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 1" sheetId="1" state="visible" r:id="rId2"/>
  </sheets>
  <definedNames>
    <definedName function="false" hidden="false" localSheetId="0" name="_xlnm.Print_Titles" vbProcedure="false">'ระดับ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1" uniqueCount="9606">
  <si>
    <t xml:space="preserve">บัญชีรายชื่อผู้มีสิทธิเข้าสอบแข่งขันฯ</t>
  </si>
  <si>
    <r>
      <rPr>
        <sz val="18"/>
        <rFont val="Arial"/>
        <family val="0"/>
        <charset val="222"/>
      </rPr>
      <t xml:space="preserve">ภาคความรู้ความสามารถทั่วไป </t>
    </r>
    <r>
      <rPr>
        <sz val="18"/>
        <rFont val="Cordia New"/>
        <family val="2"/>
      </rPr>
      <t xml:space="preserve">(</t>
    </r>
    <r>
      <rPr>
        <sz val="18"/>
        <rFont val="Arial"/>
        <family val="0"/>
        <charset val="222"/>
      </rPr>
      <t xml:space="preserve">ภาค ก</t>
    </r>
    <r>
      <rPr>
        <sz val="18"/>
        <rFont val="Cordia New"/>
        <family val="2"/>
      </rPr>
      <t xml:space="preserve">.)</t>
    </r>
  </si>
  <si>
    <r>
      <rPr>
        <sz val="18"/>
        <rFont val="Arial"/>
        <family val="0"/>
        <charset val="222"/>
      </rPr>
      <t xml:space="preserve">ตำแหน่งสายงานเริ่มต้นจากระดับ </t>
    </r>
    <r>
      <rPr>
        <sz val="18"/>
        <rFont val="Cordia New"/>
        <family val="2"/>
      </rPr>
      <t xml:space="preserve">1</t>
    </r>
  </si>
  <si>
    <t xml:space="preserve">เลขประจำตัวสอบ</t>
  </si>
  <si>
    <t xml:space="preserve">คำนำหน้านาม</t>
  </si>
  <si>
    <t xml:space="preserve">ชื่อ</t>
  </si>
  <si>
    <t xml:space="preserve">สกุล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หมายเหตุ</t>
  </si>
  <si>
    <t xml:space="preserve">301000001</t>
  </si>
  <si>
    <t xml:space="preserve">นางสาว</t>
  </si>
  <si>
    <t xml:space="preserve">กรรณิกา</t>
  </si>
  <si>
    <t xml:space="preserve">กัลยารัตน์</t>
  </si>
  <si>
    <t xml:space="preserve">301000002</t>
  </si>
  <si>
    <t xml:space="preserve">นาง</t>
  </si>
  <si>
    <t xml:space="preserve">บังอร</t>
  </si>
  <si>
    <t xml:space="preserve">แสงพรม</t>
  </si>
  <si>
    <t xml:space="preserve">301000003</t>
  </si>
  <si>
    <t xml:space="preserve">นาย</t>
  </si>
  <si>
    <t xml:space="preserve">พรชัย</t>
  </si>
  <si>
    <t xml:space="preserve">สมสุข</t>
  </si>
  <si>
    <t xml:space="preserve">301000004</t>
  </si>
  <si>
    <t xml:space="preserve">กมลชนก</t>
  </si>
  <si>
    <t xml:space="preserve">ศรีไสย</t>
  </si>
  <si>
    <t xml:space="preserve">301000005</t>
  </si>
  <si>
    <t xml:space="preserve">สินรินทร์</t>
  </si>
  <si>
    <t xml:space="preserve">ตรีรัตน์วิชชา</t>
  </si>
  <si>
    <t xml:space="preserve">301000006</t>
  </si>
  <si>
    <t xml:space="preserve">เสรี</t>
  </si>
  <si>
    <t xml:space="preserve">ศรีอินทร์</t>
  </si>
  <si>
    <t xml:space="preserve">301000007</t>
  </si>
  <si>
    <t xml:space="preserve">นิภา</t>
  </si>
  <si>
    <t xml:space="preserve">นาชะกาษ</t>
  </si>
  <si>
    <t xml:space="preserve">301000008</t>
  </si>
  <si>
    <t xml:space="preserve">ศราวุฒิ</t>
  </si>
  <si>
    <t xml:space="preserve">อยู่ภักดี</t>
  </si>
  <si>
    <t xml:space="preserve">301000009</t>
  </si>
  <si>
    <t xml:space="preserve">พลวัฒน์</t>
  </si>
  <si>
    <t xml:space="preserve">วรวงศ์</t>
  </si>
  <si>
    <t xml:space="preserve">301000010</t>
  </si>
  <si>
    <t xml:space="preserve">พิชชาพร</t>
  </si>
  <si>
    <t xml:space="preserve">แก้วเกตุ</t>
  </si>
  <si>
    <t xml:space="preserve">301000011</t>
  </si>
  <si>
    <t xml:space="preserve">สมพิศ</t>
  </si>
  <si>
    <t xml:space="preserve">เครือวัลวงษ์</t>
  </si>
  <si>
    <t xml:space="preserve">301000012</t>
  </si>
  <si>
    <t xml:space="preserve">อติมาพร</t>
  </si>
  <si>
    <t xml:space="preserve">ไตรศรี</t>
  </si>
  <si>
    <t xml:space="preserve">301000013</t>
  </si>
  <si>
    <t xml:space="preserve">ขวัญเรือน</t>
  </si>
  <si>
    <t xml:space="preserve">ประสพเงิน</t>
  </si>
  <si>
    <t xml:space="preserve">301000014</t>
  </si>
  <si>
    <t xml:space="preserve">วทัญญุตา</t>
  </si>
  <si>
    <t xml:space="preserve">กาสีคุณ</t>
  </si>
  <si>
    <t xml:space="preserve">301000015</t>
  </si>
  <si>
    <t xml:space="preserve">ศิรารัตน์</t>
  </si>
  <si>
    <t xml:space="preserve">บุตรโท</t>
  </si>
  <si>
    <t xml:space="preserve">301000016</t>
  </si>
  <si>
    <t xml:space="preserve">อำภา</t>
  </si>
  <si>
    <t xml:space="preserve">แตงอยู่</t>
  </si>
  <si>
    <t xml:space="preserve">301000017</t>
  </si>
  <si>
    <t xml:space="preserve">วรรณิภา</t>
  </si>
  <si>
    <t xml:space="preserve">มุ่งสอนกลาง</t>
  </si>
  <si>
    <t xml:space="preserve">301000018</t>
  </si>
  <si>
    <t xml:space="preserve">สุดใจ</t>
  </si>
  <si>
    <t xml:space="preserve">ภูกาบเพชร</t>
  </si>
  <si>
    <t xml:space="preserve">301000019</t>
  </si>
  <si>
    <t xml:space="preserve">กิตติชัย</t>
  </si>
  <si>
    <t xml:space="preserve">ภูคงน้ำ</t>
  </si>
  <si>
    <t xml:space="preserve">301000020</t>
  </si>
  <si>
    <t xml:space="preserve">สุนันทา</t>
  </si>
  <si>
    <t xml:space="preserve">บัวอ่อน</t>
  </si>
  <si>
    <t xml:space="preserve">301000021</t>
  </si>
  <si>
    <t xml:space="preserve">วิศว</t>
  </si>
  <si>
    <t xml:space="preserve">ภูเดชกล้า</t>
  </si>
  <si>
    <t xml:space="preserve">301000022</t>
  </si>
  <si>
    <t xml:space="preserve">อนุพงศ์</t>
  </si>
  <si>
    <t xml:space="preserve">ภูสมนึก</t>
  </si>
  <si>
    <t xml:space="preserve">301000023</t>
  </si>
  <si>
    <t xml:space="preserve">สุดารัตน์</t>
  </si>
  <si>
    <t xml:space="preserve">สมีน้อย</t>
  </si>
  <si>
    <t xml:space="preserve">301000024</t>
  </si>
  <si>
    <t xml:space="preserve">ยุพิน</t>
  </si>
  <si>
    <t xml:space="preserve">ศรีชุม</t>
  </si>
  <si>
    <t xml:space="preserve">301000025</t>
  </si>
  <si>
    <t xml:space="preserve">ดวงใจ</t>
  </si>
  <si>
    <t xml:space="preserve">อดทน</t>
  </si>
  <si>
    <t xml:space="preserve">301000026</t>
  </si>
  <si>
    <t xml:space="preserve">วิชัย</t>
  </si>
  <si>
    <t xml:space="preserve">ฉลูพันธุ์</t>
  </si>
  <si>
    <t xml:space="preserve">301000027</t>
  </si>
  <si>
    <t xml:space="preserve">สุรางคนา</t>
  </si>
  <si>
    <t xml:space="preserve">พรจะโปะ</t>
  </si>
  <si>
    <t xml:space="preserve">301000028</t>
  </si>
  <si>
    <t xml:space="preserve">สันติ</t>
  </si>
  <si>
    <t xml:space="preserve">ชัยศร</t>
  </si>
  <si>
    <t xml:space="preserve">301000029</t>
  </si>
  <si>
    <t xml:space="preserve">วันทนา</t>
  </si>
  <si>
    <t xml:space="preserve">บุญยืน</t>
  </si>
  <si>
    <t xml:space="preserve">301000030</t>
  </si>
  <si>
    <t xml:space="preserve">มยุรี</t>
  </si>
  <si>
    <t xml:space="preserve">บึงไกร</t>
  </si>
  <si>
    <t xml:space="preserve">301000031</t>
  </si>
  <si>
    <t xml:space="preserve">รัตนวรรณ</t>
  </si>
  <si>
    <t xml:space="preserve">ทองบุตร</t>
  </si>
  <si>
    <t xml:space="preserve">301000032</t>
  </si>
  <si>
    <t xml:space="preserve">รัตนาภรณ์</t>
  </si>
  <si>
    <t xml:space="preserve">เล็กกระโทก</t>
  </si>
  <si>
    <t xml:space="preserve">301000033</t>
  </si>
  <si>
    <t xml:space="preserve">ศิริบูรณ์</t>
  </si>
  <si>
    <t xml:space="preserve">ฤาชา</t>
  </si>
  <si>
    <t xml:space="preserve">301000034</t>
  </si>
  <si>
    <t xml:space="preserve">อ่อนจันทร์</t>
  </si>
  <si>
    <t xml:space="preserve">บุดศรีพันธ์</t>
  </si>
  <si>
    <t xml:space="preserve">301000035</t>
  </si>
  <si>
    <t xml:space="preserve">พรลภัส</t>
  </si>
  <si>
    <t xml:space="preserve">ยอดแสง</t>
  </si>
  <si>
    <t xml:space="preserve">301000036</t>
  </si>
  <si>
    <t xml:space="preserve">นุสรา</t>
  </si>
  <si>
    <t xml:space="preserve">โพธิ์ไสย</t>
  </si>
  <si>
    <t xml:space="preserve">301000037</t>
  </si>
  <si>
    <t xml:space="preserve">รุ่งลาวัลย์</t>
  </si>
  <si>
    <t xml:space="preserve">บุรมย์</t>
  </si>
  <si>
    <t xml:space="preserve">301000038</t>
  </si>
  <si>
    <t xml:space="preserve">จิราภา</t>
  </si>
  <si>
    <t xml:space="preserve">ถันทอง</t>
  </si>
  <si>
    <t xml:space="preserve">301000039</t>
  </si>
  <si>
    <t xml:space="preserve">รุจิวรรณ</t>
  </si>
  <si>
    <t xml:space="preserve">301000040</t>
  </si>
  <si>
    <t xml:space="preserve">วิลาศ</t>
  </si>
  <si>
    <t xml:space="preserve">เพชรนอก</t>
  </si>
  <si>
    <t xml:space="preserve">301000041</t>
  </si>
  <si>
    <t xml:space="preserve">เนาวนิต</t>
  </si>
  <si>
    <t xml:space="preserve">โพธิ์ศรี</t>
  </si>
  <si>
    <t xml:space="preserve">301000042</t>
  </si>
  <si>
    <t xml:space="preserve">ปณัชฌา</t>
  </si>
  <si>
    <t xml:space="preserve">พึ่งบุญ</t>
  </si>
  <si>
    <t xml:space="preserve">301000043</t>
  </si>
  <si>
    <t xml:space="preserve">อนัญญา</t>
  </si>
  <si>
    <t xml:space="preserve">ปาปะเก</t>
  </si>
  <si>
    <t xml:space="preserve">301000044</t>
  </si>
  <si>
    <t xml:space="preserve">อารียา</t>
  </si>
  <si>
    <t xml:space="preserve">สวยสอาด</t>
  </si>
  <si>
    <t xml:space="preserve">301000045</t>
  </si>
  <si>
    <t xml:space="preserve">กุลวดี</t>
  </si>
  <si>
    <t xml:space="preserve">มากเหลือ</t>
  </si>
  <si>
    <t xml:space="preserve">301000046</t>
  </si>
  <si>
    <t xml:space="preserve">มานิดา</t>
  </si>
  <si>
    <t xml:space="preserve">พิญญาณ</t>
  </si>
  <si>
    <t xml:space="preserve">301000047</t>
  </si>
  <si>
    <t xml:space="preserve">สุกิจ</t>
  </si>
  <si>
    <t xml:space="preserve">จันทร์ตุลารัตน์</t>
  </si>
  <si>
    <t xml:space="preserve">301000048</t>
  </si>
  <si>
    <t xml:space="preserve">จามจุรี</t>
  </si>
  <si>
    <t xml:space="preserve">แพงนอก</t>
  </si>
  <si>
    <t xml:space="preserve">301000049</t>
  </si>
  <si>
    <t xml:space="preserve">จินตนา</t>
  </si>
  <si>
    <t xml:space="preserve">พึ่งพิมาย</t>
  </si>
  <si>
    <t xml:space="preserve">301000050</t>
  </si>
  <si>
    <t xml:space="preserve">สุนทรี</t>
  </si>
  <si>
    <t xml:space="preserve">หาระวงศ์</t>
  </si>
  <si>
    <t xml:space="preserve">301000051</t>
  </si>
  <si>
    <t xml:space="preserve">แว่นทิพย์</t>
  </si>
  <si>
    <t xml:space="preserve">บูชา</t>
  </si>
  <si>
    <t xml:space="preserve">301000052</t>
  </si>
  <si>
    <t xml:space="preserve">อัมรินทร์</t>
  </si>
  <si>
    <t xml:space="preserve">แสงโสดา</t>
  </si>
  <si>
    <t xml:space="preserve">301000053</t>
  </si>
  <si>
    <t xml:space="preserve">บุญล้อม</t>
  </si>
  <si>
    <t xml:space="preserve">301000054</t>
  </si>
  <si>
    <t xml:space="preserve">รุ่งนภา</t>
  </si>
  <si>
    <t xml:space="preserve">สาลี</t>
  </si>
  <si>
    <t xml:space="preserve">301000055</t>
  </si>
  <si>
    <t xml:space="preserve">กนิษฐา</t>
  </si>
  <si>
    <t xml:space="preserve">มิ่งมูล</t>
  </si>
  <si>
    <t xml:space="preserve">301000056</t>
  </si>
  <si>
    <t xml:space="preserve">วุฒิวัฒน์</t>
  </si>
  <si>
    <t xml:space="preserve">พลชัย</t>
  </si>
  <si>
    <t xml:space="preserve">301000057</t>
  </si>
  <si>
    <t xml:space="preserve">อุชนีย์</t>
  </si>
  <si>
    <t xml:space="preserve">ภูยาแพทย์</t>
  </si>
  <si>
    <t xml:space="preserve">301000058</t>
  </si>
  <si>
    <t xml:space="preserve">นฤมล</t>
  </si>
  <si>
    <t xml:space="preserve">เปลื้องกระโทก</t>
  </si>
  <si>
    <t xml:space="preserve">301000059</t>
  </si>
  <si>
    <t xml:space="preserve">ศรินญา</t>
  </si>
  <si>
    <t xml:space="preserve">ศรีสุนทร</t>
  </si>
  <si>
    <t xml:space="preserve">301000060</t>
  </si>
  <si>
    <t xml:space="preserve">กรวิภา</t>
  </si>
  <si>
    <t xml:space="preserve">จั่นขุนทด</t>
  </si>
  <si>
    <t xml:space="preserve">301000061</t>
  </si>
  <si>
    <t xml:space="preserve">พิศเพลิน</t>
  </si>
  <si>
    <t xml:space="preserve">ศรีบุญเรือง</t>
  </si>
  <si>
    <t xml:space="preserve">301000062</t>
  </si>
  <si>
    <t xml:space="preserve">เจษฎาภรณ์</t>
  </si>
  <si>
    <t xml:space="preserve">เจนจิต</t>
  </si>
  <si>
    <t xml:space="preserve">301000063</t>
  </si>
  <si>
    <t xml:space="preserve">วนิดา</t>
  </si>
  <si>
    <t xml:space="preserve">การดี</t>
  </si>
  <si>
    <t xml:space="preserve">301000064</t>
  </si>
  <si>
    <t xml:space="preserve">กฤษณะ</t>
  </si>
  <si>
    <t xml:space="preserve">ศรีสาร</t>
  </si>
  <si>
    <t xml:space="preserve">301000065</t>
  </si>
  <si>
    <t xml:space="preserve">ดำริห์</t>
  </si>
  <si>
    <t xml:space="preserve">สอดจันทร์</t>
  </si>
  <si>
    <t xml:space="preserve">301000066</t>
  </si>
  <si>
    <t xml:space="preserve">อนุชา</t>
  </si>
  <si>
    <t xml:space="preserve">ปราบอาจ</t>
  </si>
  <si>
    <t xml:space="preserve">301000067</t>
  </si>
  <si>
    <t xml:space="preserve">สุกัญญา</t>
  </si>
  <si>
    <t xml:space="preserve">กองแก้ว</t>
  </si>
  <si>
    <t xml:space="preserve">301000068</t>
  </si>
  <si>
    <t xml:space="preserve">มยุรฉัตร</t>
  </si>
  <si>
    <t xml:space="preserve">ตะกรุดเงิน</t>
  </si>
  <si>
    <t xml:space="preserve">301000069</t>
  </si>
  <si>
    <t xml:space="preserve">ปาริยา</t>
  </si>
  <si>
    <t xml:space="preserve">สืบจิตร</t>
  </si>
  <si>
    <t xml:space="preserve">301000070</t>
  </si>
  <si>
    <t xml:space="preserve">สกาวเดือน</t>
  </si>
  <si>
    <t xml:space="preserve">ควันไชย</t>
  </si>
  <si>
    <t xml:space="preserve">301000071</t>
  </si>
  <si>
    <t xml:space="preserve">อิสระ</t>
  </si>
  <si>
    <t xml:space="preserve">โยเหลา</t>
  </si>
  <si>
    <t xml:space="preserve">301000072</t>
  </si>
  <si>
    <t xml:space="preserve">กัลยา</t>
  </si>
  <si>
    <t xml:space="preserve">นรารักษ์</t>
  </si>
  <si>
    <t xml:space="preserve">301000073</t>
  </si>
  <si>
    <t xml:space="preserve">วรากร</t>
  </si>
  <si>
    <t xml:space="preserve">ณ วันธนารักษ์</t>
  </si>
  <si>
    <t xml:space="preserve">301000074</t>
  </si>
  <si>
    <t xml:space="preserve">ศรินทร์ญา</t>
  </si>
  <si>
    <t xml:space="preserve">หัสสครบุรี</t>
  </si>
  <si>
    <t xml:space="preserve">301000075</t>
  </si>
  <si>
    <t xml:space="preserve">ปุณยนุช</t>
  </si>
  <si>
    <t xml:space="preserve">วงศ์จักร</t>
  </si>
  <si>
    <t xml:space="preserve">301000076</t>
  </si>
  <si>
    <t xml:space="preserve">จามรี</t>
  </si>
  <si>
    <t xml:space="preserve">ธีระวิศิษฐชัย</t>
  </si>
  <si>
    <t xml:space="preserve">301000077</t>
  </si>
  <si>
    <t xml:space="preserve">เนตร</t>
  </si>
  <si>
    <t xml:space="preserve">ศรีไสล</t>
  </si>
  <si>
    <t xml:space="preserve">301000078</t>
  </si>
  <si>
    <t xml:space="preserve">จิรชยา</t>
  </si>
  <si>
    <t xml:space="preserve">บรรหาร</t>
  </si>
  <si>
    <t xml:space="preserve">301000079</t>
  </si>
  <si>
    <t xml:space="preserve">ประวีณา</t>
  </si>
  <si>
    <t xml:space="preserve"> อาษาราช</t>
  </si>
  <si>
    <t xml:space="preserve">301000080</t>
  </si>
  <si>
    <t xml:space="preserve">ประเสริฐ</t>
  </si>
  <si>
    <t xml:space="preserve">จิตรสม</t>
  </si>
  <si>
    <t xml:space="preserve">301000081</t>
  </si>
  <si>
    <t xml:space="preserve">สมัญญาพร</t>
  </si>
  <si>
    <t xml:space="preserve">ภักดีรัตน์</t>
  </si>
  <si>
    <t xml:space="preserve">301000082</t>
  </si>
  <si>
    <t xml:space="preserve">สมฤดี</t>
  </si>
  <si>
    <t xml:space="preserve">นาคร้าย</t>
  </si>
  <si>
    <t xml:space="preserve">301000083</t>
  </si>
  <si>
    <t xml:space="preserve">ไปรยา</t>
  </si>
  <si>
    <t xml:space="preserve">สมพงษ์</t>
  </si>
  <si>
    <t xml:space="preserve">301000084</t>
  </si>
  <si>
    <t xml:space="preserve">ประเสริฐพงษ์</t>
  </si>
  <si>
    <t xml:space="preserve">ณรงค์นอก</t>
  </si>
  <si>
    <t xml:space="preserve">301000085</t>
  </si>
  <si>
    <t xml:space="preserve">กฤษณา</t>
  </si>
  <si>
    <t xml:space="preserve">กล้าหาญ</t>
  </si>
  <si>
    <t xml:space="preserve">301000086</t>
  </si>
  <si>
    <t xml:space="preserve">วีระชัย</t>
  </si>
  <si>
    <t xml:space="preserve">นุกูลสวัสดิ์</t>
  </si>
  <si>
    <t xml:space="preserve">301000087</t>
  </si>
  <si>
    <t xml:space="preserve">สายสุนีย์</t>
  </si>
  <si>
    <t xml:space="preserve">เตชปัญญาสิริ</t>
  </si>
  <si>
    <t xml:space="preserve">301000088</t>
  </si>
  <si>
    <t xml:space="preserve">สิริพร</t>
  </si>
  <si>
    <t xml:space="preserve">ตั้งใจ</t>
  </si>
  <si>
    <t xml:space="preserve">301000089</t>
  </si>
  <si>
    <t xml:space="preserve">ลัดดา</t>
  </si>
  <si>
    <t xml:space="preserve">กันลา</t>
  </si>
  <si>
    <t xml:space="preserve">301000090</t>
  </si>
  <si>
    <t xml:space="preserve">ชูชีพ</t>
  </si>
  <si>
    <t xml:space="preserve">301000091</t>
  </si>
  <si>
    <t xml:space="preserve">ธนู</t>
  </si>
  <si>
    <t xml:space="preserve">วงศ์แก้ว</t>
  </si>
  <si>
    <t xml:space="preserve">301000092</t>
  </si>
  <si>
    <t xml:space="preserve">จิราพร</t>
  </si>
  <si>
    <t xml:space="preserve">ห่ามกระโทก</t>
  </si>
  <si>
    <t xml:space="preserve">301000093</t>
  </si>
  <si>
    <t xml:space="preserve">เอื้อมพร</t>
  </si>
  <si>
    <t xml:space="preserve">ระวังงาน</t>
  </si>
  <si>
    <t xml:space="preserve">301000094</t>
  </si>
  <si>
    <t xml:space="preserve">ศิริกานต์</t>
  </si>
  <si>
    <t xml:space="preserve">จันทร์หมื่นไวย</t>
  </si>
  <si>
    <t xml:space="preserve">301000095</t>
  </si>
  <si>
    <t xml:space="preserve">อิทธิพล</t>
  </si>
  <si>
    <t xml:space="preserve">หอมตา</t>
  </si>
  <si>
    <t xml:space="preserve">301000096</t>
  </si>
  <si>
    <t xml:space="preserve">เจษฎา</t>
  </si>
  <si>
    <t xml:space="preserve">สุภาพวิมล</t>
  </si>
  <si>
    <t xml:space="preserve">301000097</t>
  </si>
  <si>
    <t xml:space="preserve">สร้อยลดา</t>
  </si>
  <si>
    <t xml:space="preserve">ตั้งพิทักษ์ไพศาล</t>
  </si>
  <si>
    <t xml:space="preserve">301000098</t>
  </si>
  <si>
    <t xml:space="preserve">นงนุช</t>
  </si>
  <si>
    <t xml:space="preserve">พิรักษา</t>
  </si>
  <si>
    <t xml:space="preserve">301000099</t>
  </si>
  <si>
    <t xml:space="preserve">ปิยะดา</t>
  </si>
  <si>
    <t xml:space="preserve">วัชรโพธิ์</t>
  </si>
  <si>
    <t xml:space="preserve">301000100</t>
  </si>
  <si>
    <t xml:space="preserve">ธิติมา</t>
  </si>
  <si>
    <t xml:space="preserve">ออสันเทียะ</t>
  </si>
  <si>
    <t xml:space="preserve">301000101</t>
  </si>
  <si>
    <t xml:space="preserve">สิรินทิพส์</t>
  </si>
  <si>
    <t xml:space="preserve">ประสารศรี</t>
  </si>
  <si>
    <t xml:space="preserve">301000102</t>
  </si>
  <si>
    <t xml:space="preserve">สุรัชฏ์</t>
  </si>
  <si>
    <t xml:space="preserve">แก้วทน</t>
  </si>
  <si>
    <t xml:space="preserve">301000103</t>
  </si>
  <si>
    <t xml:space="preserve">เนตรนภา</t>
  </si>
  <si>
    <t xml:space="preserve">ศรีนาคา</t>
  </si>
  <si>
    <t xml:space="preserve">301000104</t>
  </si>
  <si>
    <t xml:space="preserve">มาฆะ</t>
  </si>
  <si>
    <t xml:space="preserve">พละศักดิ์</t>
  </si>
  <si>
    <t xml:space="preserve">301000105</t>
  </si>
  <si>
    <t xml:space="preserve">สายใจ</t>
  </si>
  <si>
    <t xml:space="preserve">ประเสริฐสังข์</t>
  </si>
  <si>
    <t xml:space="preserve">301000106</t>
  </si>
  <si>
    <t xml:space="preserve">จุฑาทิพย์</t>
  </si>
  <si>
    <t xml:space="preserve">สิงห์โตทอง</t>
  </si>
  <si>
    <t xml:space="preserve">301000107</t>
  </si>
  <si>
    <t xml:space="preserve">จุรีรัตน์</t>
  </si>
  <si>
    <t xml:space="preserve">แก้วพะเนา</t>
  </si>
  <si>
    <t xml:space="preserve">301000108</t>
  </si>
  <si>
    <t xml:space="preserve">ปิ่นแก้ว</t>
  </si>
  <si>
    <t xml:space="preserve">พานิส</t>
  </si>
  <si>
    <t xml:space="preserve">301000109</t>
  </si>
  <si>
    <t xml:space="preserve">พรทิพย์</t>
  </si>
  <si>
    <t xml:space="preserve">โพธิ์พระยา</t>
  </si>
  <si>
    <t xml:space="preserve">301000110</t>
  </si>
  <si>
    <t xml:space="preserve">ศิริฉัตร</t>
  </si>
  <si>
    <t xml:space="preserve">สุขสำราญ</t>
  </si>
  <si>
    <t xml:space="preserve">301000111</t>
  </si>
  <si>
    <t xml:space="preserve">ปทุมมาศ</t>
  </si>
  <si>
    <t xml:space="preserve">อ่องพิมาย</t>
  </si>
  <si>
    <t xml:space="preserve">301000112</t>
  </si>
  <si>
    <t xml:space="preserve">คนึงนิตย์</t>
  </si>
  <si>
    <t xml:space="preserve">พลเทพ</t>
  </si>
  <si>
    <t xml:space="preserve">301000113</t>
  </si>
  <si>
    <t xml:space="preserve">จิราวรรณ</t>
  </si>
  <si>
    <t xml:space="preserve">พวงเพชร</t>
  </si>
  <si>
    <t xml:space="preserve">301000114</t>
  </si>
  <si>
    <t xml:space="preserve">ทิพย์สุคนธ์</t>
  </si>
  <si>
    <t xml:space="preserve">บุญสู่</t>
  </si>
  <si>
    <t xml:space="preserve">301000115</t>
  </si>
  <si>
    <t xml:space="preserve">สุรีรัตน์</t>
  </si>
  <si>
    <t xml:space="preserve">ปานคุ้ม</t>
  </si>
  <si>
    <t xml:space="preserve">301000116</t>
  </si>
  <si>
    <t xml:space="preserve">ปริยากร</t>
  </si>
  <si>
    <t xml:space="preserve">บุตรสมบัติ</t>
  </si>
  <si>
    <t xml:space="preserve">301000117</t>
  </si>
  <si>
    <t xml:space="preserve">สุมาลี</t>
  </si>
  <si>
    <t xml:space="preserve">ชุ่มสีดา</t>
  </si>
  <si>
    <t xml:space="preserve">301000118</t>
  </si>
  <si>
    <t xml:space="preserve">จุไรรัตน์</t>
  </si>
  <si>
    <t xml:space="preserve">วังกลาง</t>
  </si>
  <si>
    <t xml:space="preserve">301000119</t>
  </si>
  <si>
    <t xml:space="preserve">เดชา</t>
  </si>
  <si>
    <t xml:space="preserve">เกียรติวีราภรณ์</t>
  </si>
  <si>
    <t xml:space="preserve">301000120</t>
  </si>
  <si>
    <t xml:space="preserve">ปรีชา</t>
  </si>
  <si>
    <t xml:space="preserve">สมหวัง</t>
  </si>
  <si>
    <t xml:space="preserve">301000121</t>
  </si>
  <si>
    <t xml:space="preserve">ธนากรณ์</t>
  </si>
  <si>
    <t xml:space="preserve">ปาละวงศ์</t>
  </si>
  <si>
    <t xml:space="preserve">301000122</t>
  </si>
  <si>
    <t xml:space="preserve">วินัย</t>
  </si>
  <si>
    <t xml:space="preserve">เพ็ชรวงศ์</t>
  </si>
  <si>
    <t xml:space="preserve">301000123</t>
  </si>
  <si>
    <t xml:space="preserve">ปิยะ</t>
  </si>
  <si>
    <t xml:space="preserve">วะราบุตร</t>
  </si>
  <si>
    <t xml:space="preserve">301000124</t>
  </si>
  <si>
    <t xml:space="preserve">รินนา</t>
  </si>
  <si>
    <t xml:space="preserve">อ้วนสูงเนิน</t>
  </si>
  <si>
    <t xml:space="preserve">301000125</t>
  </si>
  <si>
    <t xml:space="preserve">อรนุช</t>
  </si>
  <si>
    <t xml:space="preserve">ต้มจาน</t>
  </si>
  <si>
    <t xml:space="preserve">301000126</t>
  </si>
  <si>
    <t xml:space="preserve">ชุมพล</t>
  </si>
  <si>
    <t xml:space="preserve">ศรีบุบผา</t>
  </si>
  <si>
    <t xml:space="preserve">301000127</t>
  </si>
  <si>
    <t xml:space="preserve">วิไลวรรณ</t>
  </si>
  <si>
    <t xml:space="preserve">จันทดวง</t>
  </si>
  <si>
    <t xml:space="preserve">301000128</t>
  </si>
  <si>
    <t xml:space="preserve">จุฑาภรณ์</t>
  </si>
  <si>
    <t xml:space="preserve">จันทร์พยัพ</t>
  </si>
  <si>
    <t xml:space="preserve">301000129</t>
  </si>
  <si>
    <t xml:space="preserve">กัลยกร</t>
  </si>
  <si>
    <t xml:space="preserve">เสนาจันทร์</t>
  </si>
  <si>
    <t xml:space="preserve">301000130</t>
  </si>
  <si>
    <t xml:space="preserve">กฤตธี</t>
  </si>
  <si>
    <t xml:space="preserve">ศรีตัมภวา</t>
  </si>
  <si>
    <t xml:space="preserve">301000131</t>
  </si>
  <si>
    <t xml:space="preserve">วิมล</t>
  </si>
  <si>
    <t xml:space="preserve">กองกาย</t>
  </si>
  <si>
    <t xml:space="preserve">301000132</t>
  </si>
  <si>
    <t xml:space="preserve">ทิพา</t>
  </si>
  <si>
    <t xml:space="preserve">ดิษฐขุนทด</t>
  </si>
  <si>
    <t xml:space="preserve">301000133</t>
  </si>
  <si>
    <t xml:space="preserve">พักตร์วิตรี</t>
  </si>
  <si>
    <t xml:space="preserve">สิมพันธ์</t>
  </si>
  <si>
    <t xml:space="preserve">301000134</t>
  </si>
  <si>
    <t xml:space="preserve">ศวิตา</t>
  </si>
  <si>
    <t xml:space="preserve">301000135</t>
  </si>
  <si>
    <t xml:space="preserve">ศุภพร</t>
  </si>
  <si>
    <t xml:space="preserve">ฝ่ายพิมาย</t>
  </si>
  <si>
    <t xml:space="preserve">301000136</t>
  </si>
  <si>
    <t xml:space="preserve">พัชรี</t>
  </si>
  <si>
    <t xml:space="preserve">รอดวินิจ</t>
  </si>
  <si>
    <t xml:space="preserve">301000137</t>
  </si>
  <si>
    <t xml:space="preserve">รัศมีทัศน์</t>
  </si>
  <si>
    <t xml:space="preserve">ตริตรอง</t>
  </si>
  <si>
    <t xml:space="preserve">301000138</t>
  </si>
  <si>
    <t xml:space="preserve">ศิริอร</t>
  </si>
  <si>
    <t xml:space="preserve">ฉัตรเลิศ</t>
  </si>
  <si>
    <t xml:space="preserve">301000139</t>
  </si>
  <si>
    <t xml:space="preserve">จงจิตร</t>
  </si>
  <si>
    <t xml:space="preserve">สวัสดี</t>
  </si>
  <si>
    <t xml:space="preserve">301000140</t>
  </si>
  <si>
    <t xml:space="preserve">ไชยณรงค์พรศิริ</t>
  </si>
  <si>
    <t xml:space="preserve">301000141</t>
  </si>
  <si>
    <t xml:space="preserve">สุลาวรรณ</t>
  </si>
  <si>
    <t xml:space="preserve">เฟกขุนทด</t>
  </si>
  <si>
    <t xml:space="preserve">301000142</t>
  </si>
  <si>
    <t xml:space="preserve">วงศ์สูงเนิน</t>
  </si>
  <si>
    <t xml:space="preserve">301000143</t>
  </si>
  <si>
    <t xml:space="preserve">เมรี</t>
  </si>
  <si>
    <t xml:space="preserve">เจริญขึ้น</t>
  </si>
  <si>
    <t xml:space="preserve">301000144</t>
  </si>
  <si>
    <t xml:space="preserve">ศุภกร</t>
  </si>
  <si>
    <t xml:space="preserve">จันทร์พรม</t>
  </si>
  <si>
    <t xml:space="preserve">301000145</t>
  </si>
  <si>
    <t xml:space="preserve">วุฒิชาติ</t>
  </si>
  <si>
    <t xml:space="preserve">บุปะปา</t>
  </si>
  <si>
    <t xml:space="preserve">301000146</t>
  </si>
  <si>
    <t xml:space="preserve">กฤติยา</t>
  </si>
  <si>
    <t xml:space="preserve">ชุบกิ่ง</t>
  </si>
  <si>
    <t xml:space="preserve">301000147</t>
  </si>
  <si>
    <t xml:space="preserve">หมื่นพรม</t>
  </si>
  <si>
    <t xml:space="preserve">301000148</t>
  </si>
  <si>
    <t xml:space="preserve">สุพัตรา</t>
  </si>
  <si>
    <t xml:space="preserve">เกตุกุล</t>
  </si>
  <si>
    <t xml:space="preserve">301000149</t>
  </si>
  <si>
    <t xml:space="preserve">วัฒกร</t>
  </si>
  <si>
    <t xml:space="preserve">ธรรมวิเศษ</t>
  </si>
  <si>
    <t xml:space="preserve">301000150</t>
  </si>
  <si>
    <t xml:space="preserve">อรนันท์</t>
  </si>
  <si>
    <t xml:space="preserve">ชมจันทึก</t>
  </si>
  <si>
    <t xml:space="preserve">301000151</t>
  </si>
  <si>
    <t xml:space="preserve">ทิพย์</t>
  </si>
  <si>
    <t xml:space="preserve">สุคันธะมาลา</t>
  </si>
  <si>
    <t xml:space="preserve">301000152</t>
  </si>
  <si>
    <t xml:space="preserve">ศิริสุดา</t>
  </si>
  <si>
    <t xml:space="preserve">เกษอินทร์</t>
  </si>
  <si>
    <t xml:space="preserve">301000153</t>
  </si>
  <si>
    <t xml:space="preserve">นิตยดา</t>
  </si>
  <si>
    <t xml:space="preserve">เหมะนัต</t>
  </si>
  <si>
    <t xml:space="preserve">301000154</t>
  </si>
  <si>
    <t xml:space="preserve">ภัทรภรณ์</t>
  </si>
  <si>
    <t xml:space="preserve">กองสะอาด</t>
  </si>
  <si>
    <t xml:space="preserve">301000155</t>
  </si>
  <si>
    <t xml:space="preserve">ทรงวุฒิ</t>
  </si>
  <si>
    <t xml:space="preserve">ภูพันใบ</t>
  </si>
  <si>
    <t xml:space="preserve">301000156</t>
  </si>
  <si>
    <t xml:space="preserve">เกวรี</t>
  </si>
  <si>
    <t xml:space="preserve">บุตรวงษ์</t>
  </si>
  <si>
    <t xml:space="preserve">301000157</t>
  </si>
  <si>
    <t xml:space="preserve">นิตรยาพร</t>
  </si>
  <si>
    <t xml:space="preserve">รามศรีดา</t>
  </si>
  <si>
    <t xml:space="preserve">301000158</t>
  </si>
  <si>
    <t xml:space="preserve">วรวรรณ</t>
  </si>
  <si>
    <t xml:space="preserve">บรรณกิจ</t>
  </si>
  <si>
    <t xml:space="preserve">301000159</t>
  </si>
  <si>
    <t xml:space="preserve">นริศรา</t>
  </si>
  <si>
    <t xml:space="preserve">ค่ายใส</t>
  </si>
  <si>
    <t xml:space="preserve">301000160</t>
  </si>
  <si>
    <t xml:space="preserve">สุมิตร</t>
  </si>
  <si>
    <t xml:space="preserve">ดีช่วย</t>
  </si>
  <si>
    <t xml:space="preserve">301000161</t>
  </si>
  <si>
    <t xml:space="preserve">ศศิธร</t>
  </si>
  <si>
    <t xml:space="preserve">คะสุวรรณ์</t>
  </si>
  <si>
    <t xml:space="preserve">301000162</t>
  </si>
  <si>
    <t xml:space="preserve">อมรรัตน์</t>
  </si>
  <si>
    <t xml:space="preserve">เจริญสุข</t>
  </si>
  <si>
    <t xml:space="preserve">301000163</t>
  </si>
  <si>
    <t xml:space="preserve">ศิริลักษณ์</t>
  </si>
  <si>
    <t xml:space="preserve">โกฎพระแก้ว</t>
  </si>
  <si>
    <t xml:space="preserve">301000164</t>
  </si>
  <si>
    <t xml:space="preserve">ณิชกานต์</t>
  </si>
  <si>
    <t xml:space="preserve">เรืองมนตรี</t>
  </si>
  <si>
    <t xml:space="preserve">301000165</t>
  </si>
  <si>
    <t xml:space="preserve">วรางคณา</t>
  </si>
  <si>
    <t xml:space="preserve">เพลินจิตร</t>
  </si>
  <si>
    <t xml:space="preserve">301000166</t>
  </si>
  <si>
    <t xml:space="preserve">สีชัย</t>
  </si>
  <si>
    <t xml:space="preserve">301000167</t>
  </si>
  <si>
    <t xml:space="preserve">พิเชฎ</t>
  </si>
  <si>
    <t xml:space="preserve">พรมพิมพ์</t>
  </si>
  <si>
    <t xml:space="preserve">301000168</t>
  </si>
  <si>
    <t xml:space="preserve">วิชุดา</t>
  </si>
  <si>
    <t xml:space="preserve">301000169</t>
  </si>
  <si>
    <t xml:space="preserve">สิทธิชัย</t>
  </si>
  <si>
    <t xml:space="preserve">พรหมศักดิ์</t>
  </si>
  <si>
    <t xml:space="preserve">301000170</t>
  </si>
  <si>
    <t xml:space="preserve">เงาใส</t>
  </si>
  <si>
    <t xml:space="preserve">301000171</t>
  </si>
  <si>
    <t xml:space="preserve">อรุณ</t>
  </si>
  <si>
    <t xml:space="preserve">แหว่กระโทก</t>
  </si>
  <si>
    <t xml:space="preserve">301000172</t>
  </si>
  <si>
    <t xml:space="preserve">สุนทร</t>
  </si>
  <si>
    <t xml:space="preserve">สกุลวณิชชากวิน</t>
  </si>
  <si>
    <t xml:space="preserve">301000173</t>
  </si>
  <si>
    <t xml:space="preserve">ธิพาพร</t>
  </si>
  <si>
    <t xml:space="preserve">ม่วงฉะคร่ำ</t>
  </si>
  <si>
    <t xml:space="preserve">301000174</t>
  </si>
  <si>
    <t xml:space="preserve">จุรีภรณ์</t>
  </si>
  <si>
    <t xml:space="preserve">ไคขุนทด</t>
  </si>
  <si>
    <t xml:space="preserve">301000175</t>
  </si>
  <si>
    <t xml:space="preserve">ประกิต</t>
  </si>
  <si>
    <t xml:space="preserve">เกิดทองหลาง</t>
  </si>
  <si>
    <t xml:space="preserve">301000176</t>
  </si>
  <si>
    <t xml:space="preserve">หงษ์ษา</t>
  </si>
  <si>
    <t xml:space="preserve">301000177</t>
  </si>
  <si>
    <t xml:space="preserve">ลลิตา</t>
  </si>
  <si>
    <t xml:space="preserve">ธุระยศ</t>
  </si>
  <si>
    <t xml:space="preserve">301000178</t>
  </si>
  <si>
    <t xml:space="preserve">วีระศักดิ์</t>
  </si>
  <si>
    <t xml:space="preserve">ศรีนนทกุล</t>
  </si>
  <si>
    <t xml:space="preserve">301000179</t>
  </si>
  <si>
    <t xml:space="preserve">ณัฐกฤตา</t>
  </si>
  <si>
    <t xml:space="preserve">301000180</t>
  </si>
  <si>
    <t xml:space="preserve">รสริน</t>
  </si>
  <si>
    <t xml:space="preserve">ทินกระโทก</t>
  </si>
  <si>
    <t xml:space="preserve">301000181</t>
  </si>
  <si>
    <t xml:space="preserve">ทรงธรรม</t>
  </si>
  <si>
    <t xml:space="preserve">สมบูรณ์</t>
  </si>
  <si>
    <t xml:space="preserve">301000182</t>
  </si>
  <si>
    <t xml:space="preserve">ภาณุมาศ </t>
  </si>
  <si>
    <t xml:space="preserve">เจริญบุญ</t>
  </si>
  <si>
    <t xml:space="preserve">301000183</t>
  </si>
  <si>
    <t xml:space="preserve">จุไรพร</t>
  </si>
  <si>
    <t xml:space="preserve">การงาน</t>
  </si>
  <si>
    <t xml:space="preserve">301000184</t>
  </si>
  <si>
    <t xml:space="preserve">เพ็ญศรี</t>
  </si>
  <si>
    <t xml:space="preserve">กินขุนทด</t>
  </si>
  <si>
    <t xml:space="preserve">301000185</t>
  </si>
  <si>
    <t xml:space="preserve">อุทิศ </t>
  </si>
  <si>
    <t xml:space="preserve">จันทร์สุข</t>
  </si>
  <si>
    <t xml:space="preserve">301000186</t>
  </si>
  <si>
    <t xml:space="preserve">ธนศักดิ์</t>
  </si>
  <si>
    <t xml:space="preserve">ลีลา</t>
  </si>
  <si>
    <t xml:space="preserve">301000187</t>
  </si>
  <si>
    <t xml:space="preserve">บุสดี</t>
  </si>
  <si>
    <t xml:space="preserve">กาทอง</t>
  </si>
  <si>
    <t xml:space="preserve">301000188</t>
  </si>
  <si>
    <t xml:space="preserve">ไอยดา</t>
  </si>
  <si>
    <t xml:space="preserve">301000189</t>
  </si>
  <si>
    <t xml:space="preserve">ชิดชบา</t>
  </si>
  <si>
    <t xml:space="preserve">เคลื่อนเมืองปัก</t>
  </si>
  <si>
    <t xml:space="preserve">301000190</t>
  </si>
  <si>
    <t xml:space="preserve">เค็ตธิริยา</t>
  </si>
  <si>
    <t xml:space="preserve">แหวนเงิน</t>
  </si>
  <si>
    <t xml:space="preserve">301000191</t>
  </si>
  <si>
    <t xml:space="preserve">พัชรินทร์</t>
  </si>
  <si>
    <t xml:space="preserve">วงษ์สนิท</t>
  </si>
  <si>
    <t xml:space="preserve">301000192</t>
  </si>
  <si>
    <t xml:space="preserve">วันวิสา</t>
  </si>
  <si>
    <t xml:space="preserve">ฤทธิ์กำลัง</t>
  </si>
  <si>
    <t xml:space="preserve">301000193</t>
  </si>
  <si>
    <t xml:space="preserve">ลำดวน</t>
  </si>
  <si>
    <t xml:space="preserve">ซื่อสัตย์</t>
  </si>
  <si>
    <t xml:space="preserve">301000194</t>
  </si>
  <si>
    <t xml:space="preserve">ยุพดี</t>
  </si>
  <si>
    <t xml:space="preserve">บุษราคำ</t>
  </si>
  <si>
    <t xml:space="preserve">301000195</t>
  </si>
  <si>
    <t xml:space="preserve">ไพรินทร์</t>
  </si>
  <si>
    <t xml:space="preserve">ถ่อมกลาง</t>
  </si>
  <si>
    <t xml:space="preserve">301000196</t>
  </si>
  <si>
    <t xml:space="preserve">รุ่งอรุณ</t>
  </si>
  <si>
    <t xml:space="preserve">เกตุนอก</t>
  </si>
  <si>
    <t xml:space="preserve">301000197</t>
  </si>
  <si>
    <t xml:space="preserve">ศธร</t>
  </si>
  <si>
    <t xml:space="preserve">ไกรศิริ</t>
  </si>
  <si>
    <t xml:space="preserve">301000198</t>
  </si>
  <si>
    <t xml:space="preserve">วาสนา</t>
  </si>
  <si>
    <t xml:space="preserve">ถิลา</t>
  </si>
  <si>
    <t xml:space="preserve">301000199</t>
  </si>
  <si>
    <t xml:space="preserve">จิรวัฒน์</t>
  </si>
  <si>
    <t xml:space="preserve">ทองลา</t>
  </si>
  <si>
    <t xml:space="preserve">301000200</t>
  </si>
  <si>
    <t xml:space="preserve">ศิริพร</t>
  </si>
  <si>
    <t xml:space="preserve">กลิ่นศรีสุข</t>
  </si>
  <si>
    <t xml:space="preserve">301000201</t>
  </si>
  <si>
    <t xml:space="preserve">สมร</t>
  </si>
  <si>
    <t xml:space="preserve">สิงห์ดง</t>
  </si>
  <si>
    <t xml:space="preserve">301000202</t>
  </si>
  <si>
    <t xml:space="preserve">สร้อยสุดา</t>
  </si>
  <si>
    <t xml:space="preserve">สิมศรี</t>
  </si>
  <si>
    <t xml:space="preserve">301000203</t>
  </si>
  <si>
    <t xml:space="preserve">สุพรรษา</t>
  </si>
  <si>
    <t xml:space="preserve">นิยมวงค์</t>
  </si>
  <si>
    <t xml:space="preserve">301000204</t>
  </si>
  <si>
    <t xml:space="preserve">อนุเคราะห์</t>
  </si>
  <si>
    <t xml:space="preserve">301000205</t>
  </si>
  <si>
    <t xml:space="preserve">กฤษติกา</t>
  </si>
  <si>
    <t xml:space="preserve">โพธิกระจ่าง</t>
  </si>
  <si>
    <t xml:space="preserve">301000206</t>
  </si>
  <si>
    <t xml:space="preserve">สมพล</t>
  </si>
  <si>
    <t xml:space="preserve">สัมนา</t>
  </si>
  <si>
    <t xml:space="preserve">301000207</t>
  </si>
  <si>
    <t xml:space="preserve">เศรษฐสิริ</t>
  </si>
  <si>
    <t xml:space="preserve">บำรุงพงศานนท์</t>
  </si>
  <si>
    <t xml:space="preserve">301000208</t>
  </si>
  <si>
    <t xml:space="preserve">วลัยพร</t>
  </si>
  <si>
    <t xml:space="preserve">ยินดีพิธ</t>
  </si>
  <si>
    <t xml:space="preserve">301000209</t>
  </si>
  <si>
    <t xml:space="preserve">ณัตยา</t>
  </si>
  <si>
    <t xml:space="preserve">โพธิ์แก้ว</t>
  </si>
  <si>
    <t xml:space="preserve">301000210</t>
  </si>
  <si>
    <t xml:space="preserve">อลิศรา</t>
  </si>
  <si>
    <t xml:space="preserve">พิศกลาง</t>
  </si>
  <si>
    <t xml:space="preserve">301000211</t>
  </si>
  <si>
    <t xml:space="preserve">ณรงค์ฤทธิ์</t>
  </si>
  <si>
    <t xml:space="preserve">ปาธิสิทธิ์</t>
  </si>
  <si>
    <t xml:space="preserve">301000212</t>
  </si>
  <si>
    <t xml:space="preserve">ประภาวิชา</t>
  </si>
  <si>
    <t xml:space="preserve">301000213</t>
  </si>
  <si>
    <t xml:space="preserve">นิตยา</t>
  </si>
  <si>
    <t xml:space="preserve">บุญชูรัตนภาพ</t>
  </si>
  <si>
    <t xml:space="preserve">301000214</t>
  </si>
  <si>
    <t xml:space="preserve">จริยา</t>
  </si>
  <si>
    <t xml:space="preserve">พุทธรัตน์</t>
  </si>
  <si>
    <t xml:space="preserve">301000215</t>
  </si>
  <si>
    <t xml:space="preserve">ธิดารัตน์</t>
  </si>
  <si>
    <t xml:space="preserve">พันธะไชย</t>
  </si>
  <si>
    <t xml:space="preserve">301000216</t>
  </si>
  <si>
    <t xml:space="preserve">นภดล</t>
  </si>
  <si>
    <t xml:space="preserve">ทีคอโงน</t>
  </si>
  <si>
    <t xml:space="preserve">301000217</t>
  </si>
  <si>
    <t xml:space="preserve">พิมพ์โคตร</t>
  </si>
  <si>
    <t xml:space="preserve">301000218</t>
  </si>
  <si>
    <t xml:space="preserve">วิรัตน์</t>
  </si>
  <si>
    <t xml:space="preserve">หลังโนนโพธิ์</t>
  </si>
  <si>
    <t xml:space="preserve">301000219</t>
  </si>
  <si>
    <t xml:space="preserve">อริสรา</t>
  </si>
  <si>
    <t xml:space="preserve">ฤาษี</t>
  </si>
  <si>
    <t xml:space="preserve">301000220</t>
  </si>
  <si>
    <t xml:space="preserve">ธัญญาลักษณ์</t>
  </si>
  <si>
    <t xml:space="preserve">บุตรศีรภูมิ</t>
  </si>
  <si>
    <t xml:space="preserve">301000221</t>
  </si>
  <si>
    <t xml:space="preserve">อโนชา</t>
  </si>
  <si>
    <t xml:space="preserve">เปียสูงเนิน</t>
  </si>
  <si>
    <t xml:space="preserve">301000222</t>
  </si>
  <si>
    <t xml:space="preserve">สุพาภรณ์</t>
  </si>
  <si>
    <t xml:space="preserve">พลจันทึก</t>
  </si>
  <si>
    <t xml:space="preserve">301000223</t>
  </si>
  <si>
    <t xml:space="preserve">แสงรวี</t>
  </si>
  <si>
    <t xml:space="preserve">ตระการไทย</t>
  </si>
  <si>
    <t xml:space="preserve">301000224</t>
  </si>
  <si>
    <t xml:space="preserve">ฐิติพร</t>
  </si>
  <si>
    <t xml:space="preserve">วุฒิสิงห์ชัย</t>
  </si>
  <si>
    <t xml:space="preserve">301000225</t>
  </si>
  <si>
    <t xml:space="preserve">เกษสุดา</t>
  </si>
  <si>
    <t xml:space="preserve">ทิวจันทึก</t>
  </si>
  <si>
    <t xml:space="preserve">301000226</t>
  </si>
  <si>
    <t xml:space="preserve">เฉียงจะโป๊ะ</t>
  </si>
  <si>
    <t xml:space="preserve">301000227</t>
  </si>
  <si>
    <t xml:space="preserve">อรวรรณ</t>
  </si>
  <si>
    <t xml:space="preserve">โพธิ์ขำ</t>
  </si>
  <si>
    <t xml:space="preserve">301000228</t>
  </si>
  <si>
    <t xml:space="preserve">ณัฐพร</t>
  </si>
  <si>
    <t xml:space="preserve">หมู่ไพบูลย์</t>
  </si>
  <si>
    <t xml:space="preserve">301000229</t>
  </si>
  <si>
    <t xml:space="preserve">ฐิตาพร</t>
  </si>
  <si>
    <t xml:space="preserve">ยามา</t>
  </si>
  <si>
    <t xml:space="preserve">301000230</t>
  </si>
  <si>
    <t xml:space="preserve">คมสันต์</t>
  </si>
  <si>
    <t xml:space="preserve">ชำนิงาน</t>
  </si>
  <si>
    <t xml:space="preserve">301000231</t>
  </si>
  <si>
    <t xml:space="preserve">เกตวดี</t>
  </si>
  <si>
    <t xml:space="preserve">บุญเลิศ</t>
  </si>
  <si>
    <t xml:space="preserve">301000232</t>
  </si>
  <si>
    <t xml:space="preserve">เติมผล</t>
  </si>
  <si>
    <t xml:space="preserve">301000233</t>
  </si>
  <si>
    <t xml:space="preserve">จรูญศักดิ์</t>
  </si>
  <si>
    <t xml:space="preserve">แดงหยง</t>
  </si>
  <si>
    <t xml:space="preserve">301000234</t>
  </si>
  <si>
    <t xml:space="preserve">สุจิตตรา</t>
  </si>
  <si>
    <t xml:space="preserve">ปีจัตุรัส</t>
  </si>
  <si>
    <t xml:space="preserve">301000235</t>
  </si>
  <si>
    <t xml:space="preserve">วีรชัย</t>
  </si>
  <si>
    <t xml:space="preserve">ทองสุข</t>
  </si>
  <si>
    <t xml:space="preserve">301000236</t>
  </si>
  <si>
    <t xml:space="preserve">อมรพรรณ์</t>
  </si>
  <si>
    <t xml:space="preserve">จงมหาสวัสดิ์</t>
  </si>
  <si>
    <t xml:space="preserve">301000237</t>
  </si>
  <si>
    <t xml:space="preserve">ศรีอุทัย</t>
  </si>
  <si>
    <t xml:space="preserve">301000238</t>
  </si>
  <si>
    <t xml:space="preserve">สุภาวรรณ</t>
  </si>
  <si>
    <t xml:space="preserve">จันทร</t>
  </si>
  <si>
    <t xml:space="preserve">301000239</t>
  </si>
  <si>
    <t xml:space="preserve">ยอดธนวัฒน์</t>
  </si>
  <si>
    <t xml:space="preserve">301000240</t>
  </si>
  <si>
    <t xml:space="preserve">กัญชพร</t>
  </si>
  <si>
    <t xml:space="preserve">ตรงคำนึง</t>
  </si>
  <si>
    <t xml:space="preserve">301000241</t>
  </si>
  <si>
    <t xml:space="preserve">อารยา</t>
  </si>
  <si>
    <t xml:space="preserve">ชื่นสาลี</t>
  </si>
  <si>
    <t xml:space="preserve">301000242</t>
  </si>
  <si>
    <t xml:space="preserve">สุนิวัฒนา</t>
  </si>
  <si>
    <t xml:space="preserve">จันทกรณ์</t>
  </si>
  <si>
    <t xml:space="preserve">301000243</t>
  </si>
  <si>
    <t xml:space="preserve">กาญจนา</t>
  </si>
  <si>
    <t xml:space="preserve">จันทำ</t>
  </si>
  <si>
    <t xml:space="preserve">301000244</t>
  </si>
  <si>
    <t xml:space="preserve">กฤษณพงศ์</t>
  </si>
  <si>
    <t xml:space="preserve">พลจังหรีด</t>
  </si>
  <si>
    <t xml:space="preserve">301000245</t>
  </si>
  <si>
    <t xml:space="preserve">วีรศักดิ์</t>
  </si>
  <si>
    <t xml:space="preserve">บุญเกิน</t>
  </si>
  <si>
    <t xml:space="preserve">301000246</t>
  </si>
  <si>
    <t xml:space="preserve">น้ำเพชร</t>
  </si>
  <si>
    <t xml:space="preserve">ศรีจริยา</t>
  </si>
  <si>
    <t xml:space="preserve">301000247</t>
  </si>
  <si>
    <t xml:space="preserve">สุภารัตน์</t>
  </si>
  <si>
    <t xml:space="preserve">สุขกระวัน</t>
  </si>
  <si>
    <t xml:space="preserve">301000248</t>
  </si>
  <si>
    <t xml:space="preserve">อำพร</t>
  </si>
  <si>
    <t xml:space="preserve">สมน้อย</t>
  </si>
  <si>
    <t xml:space="preserve">301000249</t>
  </si>
  <si>
    <t xml:space="preserve">อรอุมา</t>
  </si>
  <si>
    <t xml:space="preserve">ประณามตรังค์</t>
  </si>
  <si>
    <t xml:space="preserve">301000250</t>
  </si>
  <si>
    <t xml:space="preserve">อารีรัตน์</t>
  </si>
  <si>
    <t xml:space="preserve">พวงจันทร์</t>
  </si>
  <si>
    <t xml:space="preserve">301000251</t>
  </si>
  <si>
    <t xml:space="preserve">มนฤดี</t>
  </si>
  <si>
    <t xml:space="preserve">301000252</t>
  </si>
  <si>
    <t xml:space="preserve">วิไลลักษณ์</t>
  </si>
  <si>
    <t xml:space="preserve">วรเชษฐ</t>
  </si>
  <si>
    <t xml:space="preserve">301000253</t>
  </si>
  <si>
    <t xml:space="preserve">บัณฑิตา</t>
  </si>
  <si>
    <t xml:space="preserve">นิยมพงษ์</t>
  </si>
  <si>
    <t xml:space="preserve">301000254</t>
  </si>
  <si>
    <t xml:space="preserve">ยุวดี</t>
  </si>
  <si>
    <t xml:space="preserve">ไฝชัยภูมิ</t>
  </si>
  <si>
    <t xml:space="preserve">301000255</t>
  </si>
  <si>
    <t xml:space="preserve">อนัญธนา</t>
  </si>
  <si>
    <t xml:space="preserve">คงทน</t>
  </si>
  <si>
    <t xml:space="preserve">301000256</t>
  </si>
  <si>
    <t xml:space="preserve">หนูเพียร</t>
  </si>
  <si>
    <t xml:space="preserve">บุญปก</t>
  </si>
  <si>
    <t xml:space="preserve">301000257</t>
  </si>
  <si>
    <t xml:space="preserve">สวัสดิ์</t>
  </si>
  <si>
    <t xml:space="preserve">สารนอก</t>
  </si>
  <si>
    <t xml:space="preserve">301000258</t>
  </si>
  <si>
    <t xml:space="preserve">ช้อนทอง</t>
  </si>
  <si>
    <t xml:space="preserve">301000259</t>
  </si>
  <si>
    <t xml:space="preserve">กนกรัตน์</t>
  </si>
  <si>
    <t xml:space="preserve">พันธ์หมิด</t>
  </si>
  <si>
    <t xml:space="preserve">301000260</t>
  </si>
  <si>
    <t xml:space="preserve">เพ็งสลุง</t>
  </si>
  <si>
    <t xml:space="preserve">301000261</t>
  </si>
  <si>
    <t xml:space="preserve">ละมัย</t>
  </si>
  <si>
    <t xml:space="preserve">นาไพบูลย์</t>
  </si>
  <si>
    <t xml:space="preserve">301000262</t>
  </si>
  <si>
    <t xml:space="preserve">อุมาพร</t>
  </si>
  <si>
    <t xml:space="preserve">แก้วบ้านเหล่า</t>
  </si>
  <si>
    <t xml:space="preserve">301000263</t>
  </si>
  <si>
    <t xml:space="preserve">เถลิงเกียรติ</t>
  </si>
  <si>
    <t xml:space="preserve">บารมี</t>
  </si>
  <si>
    <t xml:space="preserve">301000264</t>
  </si>
  <si>
    <t xml:space="preserve">พลอยจะบก</t>
  </si>
  <si>
    <t xml:space="preserve">301000265</t>
  </si>
  <si>
    <t xml:space="preserve">บุษบา</t>
  </si>
  <si>
    <t xml:space="preserve">301000266</t>
  </si>
  <si>
    <t xml:space="preserve">จิตติมา</t>
  </si>
  <si>
    <t xml:space="preserve">เกิดศักดิ์</t>
  </si>
  <si>
    <t xml:space="preserve">301000267</t>
  </si>
  <si>
    <t xml:space="preserve">มาลีวัลย์</t>
  </si>
  <si>
    <t xml:space="preserve">เครือแก่นแก้ว</t>
  </si>
  <si>
    <t xml:space="preserve">301000268</t>
  </si>
  <si>
    <t xml:space="preserve">โชคธนวัฒน์</t>
  </si>
  <si>
    <t xml:space="preserve">คำเสนาะ</t>
  </si>
  <si>
    <t xml:space="preserve">301000269</t>
  </si>
  <si>
    <t xml:space="preserve">ธียาพัฒน์</t>
  </si>
  <si>
    <t xml:space="preserve">ไชยหงษ์</t>
  </si>
  <si>
    <t xml:space="preserve">301000270</t>
  </si>
  <si>
    <t xml:space="preserve">ทิพย์รัตน์</t>
  </si>
  <si>
    <t xml:space="preserve">301000271</t>
  </si>
  <si>
    <t xml:space="preserve">ประไพพรรณ</t>
  </si>
  <si>
    <t xml:space="preserve">พิมศร</t>
  </si>
  <si>
    <t xml:space="preserve">301000272</t>
  </si>
  <si>
    <t xml:space="preserve">รัตนา</t>
  </si>
  <si>
    <t xml:space="preserve">แสนทอง</t>
  </si>
  <si>
    <t xml:space="preserve">301000273</t>
  </si>
  <si>
    <t xml:space="preserve">ขรินทิพย์</t>
  </si>
  <si>
    <t xml:space="preserve">พันหนองบัว</t>
  </si>
  <si>
    <t xml:space="preserve">301000274</t>
  </si>
  <si>
    <t xml:space="preserve">เลิศศรี</t>
  </si>
  <si>
    <t xml:space="preserve">301000275</t>
  </si>
  <si>
    <t xml:space="preserve">สุลาวัลย์</t>
  </si>
  <si>
    <t xml:space="preserve">จันทร์งาม</t>
  </si>
  <si>
    <t xml:space="preserve">301000276</t>
  </si>
  <si>
    <t xml:space="preserve">ดวงเดือน</t>
  </si>
  <si>
    <t xml:space="preserve">แสงลอย</t>
  </si>
  <si>
    <t xml:space="preserve">301000277</t>
  </si>
  <si>
    <t xml:space="preserve">บุญชัย</t>
  </si>
  <si>
    <t xml:space="preserve">ภักดี</t>
  </si>
  <si>
    <t xml:space="preserve">301000278</t>
  </si>
  <si>
    <t xml:space="preserve">สุรศักดิ์</t>
  </si>
  <si>
    <t xml:space="preserve">โพธิ์ละเดา</t>
  </si>
  <si>
    <t xml:space="preserve">301000279</t>
  </si>
  <si>
    <t xml:space="preserve">ฉวี</t>
  </si>
  <si>
    <t xml:space="preserve">บุญอรัญ</t>
  </si>
  <si>
    <t xml:space="preserve">301000280</t>
  </si>
  <si>
    <t xml:space="preserve">หัทยาพร</t>
  </si>
  <si>
    <t xml:space="preserve">แสงสุรินทร์</t>
  </si>
  <si>
    <t xml:space="preserve">301000281</t>
  </si>
  <si>
    <t xml:space="preserve">พรพรหม</t>
  </si>
  <si>
    <t xml:space="preserve">ชัยวิรัตน์</t>
  </si>
  <si>
    <t xml:space="preserve">301000282</t>
  </si>
  <si>
    <t xml:space="preserve">คำครอง</t>
  </si>
  <si>
    <t xml:space="preserve">301000283</t>
  </si>
  <si>
    <t xml:space="preserve">เยาวลักษณ์</t>
  </si>
  <si>
    <t xml:space="preserve">แก้วตะคุ</t>
  </si>
  <si>
    <t xml:space="preserve">301000284</t>
  </si>
  <si>
    <t xml:space="preserve">มัลลิกา</t>
  </si>
  <si>
    <t xml:space="preserve">แดงปรก</t>
  </si>
  <si>
    <t xml:space="preserve">301000285</t>
  </si>
  <si>
    <t xml:space="preserve">โกวิทย์</t>
  </si>
  <si>
    <t xml:space="preserve">สารโท</t>
  </si>
  <si>
    <t xml:space="preserve">301000286</t>
  </si>
  <si>
    <t xml:space="preserve">สิทธิพร</t>
  </si>
  <si>
    <t xml:space="preserve">มณีศรี</t>
  </si>
  <si>
    <t xml:space="preserve">301000287</t>
  </si>
  <si>
    <t xml:space="preserve">วันเพ็ญ</t>
  </si>
  <si>
    <t xml:space="preserve">ระบือพิณ</t>
  </si>
  <si>
    <t xml:space="preserve">301000288</t>
  </si>
  <si>
    <t xml:space="preserve">อุไรวรรณ</t>
  </si>
  <si>
    <t xml:space="preserve">บุ่งทองหลาง</t>
  </si>
  <si>
    <t xml:space="preserve">301000289</t>
  </si>
  <si>
    <t xml:space="preserve">อภิชัย</t>
  </si>
  <si>
    <t xml:space="preserve">ปัจจัยโย</t>
  </si>
  <si>
    <t xml:space="preserve">301000290</t>
  </si>
  <si>
    <t xml:space="preserve">อัคเดช</t>
  </si>
  <si>
    <t xml:space="preserve">แพนไธสง</t>
  </si>
  <si>
    <t xml:space="preserve">301000291</t>
  </si>
  <si>
    <t xml:space="preserve">ฉัตรตะขบ</t>
  </si>
  <si>
    <t xml:space="preserve">301000292</t>
  </si>
  <si>
    <t xml:space="preserve">จงดี</t>
  </si>
  <si>
    <t xml:space="preserve">สังข์ในเมือง</t>
  </si>
  <si>
    <t xml:space="preserve">301000293</t>
  </si>
  <si>
    <t xml:space="preserve">ลินดา</t>
  </si>
  <si>
    <t xml:space="preserve">งอนกลาง</t>
  </si>
  <si>
    <t xml:space="preserve">301000294</t>
  </si>
  <si>
    <t xml:space="preserve">ภัทรบดี</t>
  </si>
  <si>
    <t xml:space="preserve">มีสัตย์</t>
  </si>
  <si>
    <t xml:space="preserve">301000295</t>
  </si>
  <si>
    <t xml:space="preserve">บุษบาไพร</t>
  </si>
  <si>
    <t xml:space="preserve">มนัส</t>
  </si>
  <si>
    <t xml:space="preserve">301000296</t>
  </si>
  <si>
    <t xml:space="preserve">จินดา</t>
  </si>
  <si>
    <t xml:space="preserve">เจาะจง</t>
  </si>
  <si>
    <t xml:space="preserve">301000297</t>
  </si>
  <si>
    <t xml:space="preserve">นัยราช</t>
  </si>
  <si>
    <t xml:space="preserve">ดีเสมอ</t>
  </si>
  <si>
    <t xml:space="preserve">301000298</t>
  </si>
  <si>
    <t xml:space="preserve">พินิจ</t>
  </si>
  <si>
    <t xml:space="preserve">301000299</t>
  </si>
  <si>
    <t xml:space="preserve">ธวัช</t>
  </si>
  <si>
    <t xml:space="preserve">ศรีพล</t>
  </si>
  <si>
    <t xml:space="preserve">301000300</t>
  </si>
  <si>
    <t xml:space="preserve">วีระนุช</t>
  </si>
  <si>
    <t xml:space="preserve">หาพา</t>
  </si>
  <si>
    <t xml:space="preserve">301000301</t>
  </si>
  <si>
    <t xml:space="preserve">ประชารักษ์</t>
  </si>
  <si>
    <t xml:space="preserve">ม่วงเพชร</t>
  </si>
  <si>
    <t xml:space="preserve">301000302</t>
  </si>
  <si>
    <t xml:space="preserve">จุรีพรรณ</t>
  </si>
  <si>
    <t xml:space="preserve">เสาโร</t>
  </si>
  <si>
    <t xml:space="preserve">301000303</t>
  </si>
  <si>
    <t xml:space="preserve">พิชิตชัย</t>
  </si>
  <si>
    <t xml:space="preserve">นาคะสุนทร</t>
  </si>
  <si>
    <t xml:space="preserve">301000304</t>
  </si>
  <si>
    <t xml:space="preserve">เฉลิมพล</t>
  </si>
  <si>
    <t xml:space="preserve">บุญช่วย</t>
  </si>
  <si>
    <t xml:space="preserve">301000305</t>
  </si>
  <si>
    <t xml:space="preserve">ณภัทร</t>
  </si>
  <si>
    <t xml:space="preserve">แสวงผล</t>
  </si>
  <si>
    <t xml:space="preserve">301000306</t>
  </si>
  <si>
    <t xml:space="preserve">301000307</t>
  </si>
  <si>
    <t xml:space="preserve">นที</t>
  </si>
  <si>
    <t xml:space="preserve">แผ้วสูงเนิน</t>
  </si>
  <si>
    <t xml:space="preserve">301000308</t>
  </si>
  <si>
    <t xml:space="preserve">ใจกลาง</t>
  </si>
  <si>
    <t xml:space="preserve">แก้วเกิด</t>
  </si>
  <si>
    <t xml:space="preserve">301000309</t>
  </si>
  <si>
    <t xml:space="preserve">มาศจันทร์</t>
  </si>
  <si>
    <t xml:space="preserve">301000310</t>
  </si>
  <si>
    <t xml:space="preserve">อิสริยาภรณ์</t>
  </si>
  <si>
    <t xml:space="preserve">เห็นกลาง</t>
  </si>
  <si>
    <t xml:space="preserve">301000311</t>
  </si>
  <si>
    <t xml:space="preserve">เศรษฐการ</t>
  </si>
  <si>
    <t xml:space="preserve">กองประชุม</t>
  </si>
  <si>
    <t xml:space="preserve">301000312</t>
  </si>
  <si>
    <t xml:space="preserve">จิรนันท์</t>
  </si>
  <si>
    <t xml:space="preserve">วิจารย์</t>
  </si>
  <si>
    <t xml:space="preserve">301000313</t>
  </si>
  <si>
    <t xml:space="preserve">อาภาศิริ</t>
  </si>
  <si>
    <t xml:space="preserve">พิมษร</t>
  </si>
  <si>
    <t xml:space="preserve">301000314</t>
  </si>
  <si>
    <t xml:space="preserve">ศิรินทิพย์</t>
  </si>
  <si>
    <t xml:space="preserve">หงษ์คำ</t>
  </si>
  <si>
    <t xml:space="preserve">301000315</t>
  </si>
  <si>
    <t xml:space="preserve">พลทัศน์</t>
  </si>
  <si>
    <t xml:space="preserve">301000316</t>
  </si>
  <si>
    <t xml:space="preserve">ธัญญา</t>
  </si>
  <si>
    <t xml:space="preserve">แสวงนอก</t>
  </si>
  <si>
    <t xml:space="preserve">301000317</t>
  </si>
  <si>
    <t xml:space="preserve">ธีรพล</t>
  </si>
  <si>
    <t xml:space="preserve">ศรีทอง</t>
  </si>
  <si>
    <t xml:space="preserve">301000318</t>
  </si>
  <si>
    <t xml:space="preserve">จิตกร</t>
  </si>
  <si>
    <t xml:space="preserve">ถัดนอก</t>
  </si>
  <si>
    <t xml:space="preserve">301000319</t>
  </si>
  <si>
    <t xml:space="preserve">เทพสุริยา</t>
  </si>
  <si>
    <t xml:space="preserve">นามใหม่</t>
  </si>
  <si>
    <t xml:space="preserve">301000320</t>
  </si>
  <si>
    <t xml:space="preserve">อภิรัตน์</t>
  </si>
  <si>
    <t xml:space="preserve">พรรณโรจน์</t>
  </si>
  <si>
    <t xml:space="preserve">301000321</t>
  </si>
  <si>
    <t xml:space="preserve">จารุณี</t>
  </si>
  <si>
    <t xml:space="preserve">บุดดา</t>
  </si>
  <si>
    <t xml:space="preserve">301000322</t>
  </si>
  <si>
    <t xml:space="preserve">สุภารี</t>
  </si>
  <si>
    <t xml:space="preserve">งามเปรี่ยม</t>
  </si>
  <si>
    <t xml:space="preserve">301000323</t>
  </si>
  <si>
    <t xml:space="preserve">ภูวดล</t>
  </si>
  <si>
    <t xml:space="preserve">ทองอินทร์</t>
  </si>
  <si>
    <t xml:space="preserve">301000324</t>
  </si>
  <si>
    <t xml:space="preserve">พนิดา</t>
  </si>
  <si>
    <t xml:space="preserve">รุ่งเรือง</t>
  </si>
  <si>
    <t xml:space="preserve">301000325</t>
  </si>
  <si>
    <t xml:space="preserve">อัญชลี</t>
  </si>
  <si>
    <t xml:space="preserve">มีศิลป์</t>
  </si>
  <si>
    <t xml:space="preserve">301000326</t>
  </si>
  <si>
    <t xml:space="preserve">อรทัย</t>
  </si>
  <si>
    <t xml:space="preserve">ชัยลา</t>
  </si>
  <si>
    <t xml:space="preserve">301000327</t>
  </si>
  <si>
    <t xml:space="preserve">โทแก้ว</t>
  </si>
  <si>
    <t xml:space="preserve">301000328</t>
  </si>
  <si>
    <t xml:space="preserve">เอมอร</t>
  </si>
  <si>
    <t xml:space="preserve">อัฐนาค</t>
  </si>
  <si>
    <t xml:space="preserve">301000329</t>
  </si>
  <si>
    <t xml:space="preserve">กริช</t>
  </si>
  <si>
    <t xml:space="preserve">กุมภวา</t>
  </si>
  <si>
    <t xml:space="preserve">301000330</t>
  </si>
  <si>
    <t xml:space="preserve">เพ็ญนภา</t>
  </si>
  <si>
    <t xml:space="preserve">โน๊ตสุภา</t>
  </si>
  <si>
    <t xml:space="preserve">301000331</t>
  </si>
  <si>
    <t xml:space="preserve">ราตรี</t>
  </si>
  <si>
    <t xml:space="preserve">ศรีสารคาม </t>
  </si>
  <si>
    <t xml:space="preserve">301000332</t>
  </si>
  <si>
    <t xml:space="preserve">รัตนโสภา</t>
  </si>
  <si>
    <t xml:space="preserve">301000333</t>
  </si>
  <si>
    <t xml:space="preserve">ชนะพงศ์พันธ์</t>
  </si>
  <si>
    <t xml:space="preserve">ทูลไธสง</t>
  </si>
  <si>
    <t xml:space="preserve">301000334</t>
  </si>
  <si>
    <t xml:space="preserve">ทำดี</t>
  </si>
  <si>
    <t xml:space="preserve">301000335</t>
  </si>
  <si>
    <t xml:space="preserve">พงษ์ศักดิ์</t>
  </si>
  <si>
    <t xml:space="preserve">ณวันธนารักษ์</t>
  </si>
  <si>
    <t xml:space="preserve">301000336</t>
  </si>
  <si>
    <t xml:space="preserve">อรสา</t>
  </si>
  <si>
    <t xml:space="preserve">ดาสูงเนิน</t>
  </si>
  <si>
    <t xml:space="preserve">301000337</t>
  </si>
  <si>
    <t xml:space="preserve">ชุติมา</t>
  </si>
  <si>
    <t xml:space="preserve">สมานพันธุ์</t>
  </si>
  <si>
    <t xml:space="preserve">301000338</t>
  </si>
  <si>
    <t xml:space="preserve">สมเกียรติ</t>
  </si>
  <si>
    <t xml:space="preserve">ตุพิลา</t>
  </si>
  <si>
    <t xml:space="preserve">301000339</t>
  </si>
  <si>
    <t xml:space="preserve">สราวุธ</t>
  </si>
  <si>
    <t xml:space="preserve">จันทะดวง</t>
  </si>
  <si>
    <t xml:space="preserve">301000340</t>
  </si>
  <si>
    <t xml:space="preserve">บุษกร</t>
  </si>
  <si>
    <t xml:space="preserve">อ่อนเขนย</t>
  </si>
  <si>
    <t xml:space="preserve">301000341</t>
  </si>
  <si>
    <t xml:space="preserve">นิสายชล</t>
  </si>
  <si>
    <t xml:space="preserve">จุลยะโชค</t>
  </si>
  <si>
    <t xml:space="preserve">301000342</t>
  </si>
  <si>
    <t xml:space="preserve">อาภรณ์</t>
  </si>
  <si>
    <t xml:space="preserve">ปิ่นสุวรรณ</t>
  </si>
  <si>
    <t xml:space="preserve">301000343</t>
  </si>
  <si>
    <t xml:space="preserve">ภาวินี</t>
  </si>
  <si>
    <t xml:space="preserve">ประสิทธิ์กูล</t>
  </si>
  <si>
    <t xml:space="preserve">301000344</t>
  </si>
  <si>
    <t xml:space="preserve">นภัสวรรณ</t>
  </si>
  <si>
    <t xml:space="preserve">หลอดแก้ว</t>
  </si>
  <si>
    <t xml:space="preserve">301000345</t>
  </si>
  <si>
    <t xml:space="preserve">กนกพร</t>
  </si>
  <si>
    <t xml:space="preserve">แสนคม</t>
  </si>
  <si>
    <t xml:space="preserve">301000346</t>
  </si>
  <si>
    <t xml:space="preserve">รัชดาพร</t>
  </si>
  <si>
    <t xml:space="preserve">คะเชนทร</t>
  </si>
  <si>
    <t xml:space="preserve">301000347</t>
  </si>
  <si>
    <t xml:space="preserve">วัลยา</t>
  </si>
  <si>
    <t xml:space="preserve">301000348</t>
  </si>
  <si>
    <t xml:space="preserve">วรัญญู</t>
  </si>
  <si>
    <t xml:space="preserve">กิ่งโพธิ์</t>
  </si>
  <si>
    <t xml:space="preserve">301000349</t>
  </si>
  <si>
    <t xml:space="preserve">จิราภรณ์</t>
  </si>
  <si>
    <t xml:space="preserve">บุดดีศรี</t>
  </si>
  <si>
    <t xml:space="preserve">301000350</t>
  </si>
  <si>
    <t xml:space="preserve">นันทราวดี</t>
  </si>
  <si>
    <t xml:space="preserve">ชั้นชาติ</t>
  </si>
  <si>
    <t xml:space="preserve">301000351</t>
  </si>
  <si>
    <t xml:space="preserve">พงษ์พิทักษ์</t>
  </si>
  <si>
    <t xml:space="preserve">สุมาลัย</t>
  </si>
  <si>
    <t xml:space="preserve">301000352</t>
  </si>
  <si>
    <t xml:space="preserve">วงศ์แสง</t>
  </si>
  <si>
    <t xml:space="preserve">301000353</t>
  </si>
  <si>
    <t xml:space="preserve">สายพิณ</t>
  </si>
  <si>
    <t xml:space="preserve">คล้ายเมฆ</t>
  </si>
  <si>
    <t xml:space="preserve">301000354</t>
  </si>
  <si>
    <t xml:space="preserve">รัตนะศรี</t>
  </si>
  <si>
    <t xml:space="preserve">301000355</t>
  </si>
  <si>
    <t xml:space="preserve">บุญสิตา</t>
  </si>
  <si>
    <t xml:space="preserve">หล้าธรรม</t>
  </si>
  <si>
    <t xml:space="preserve">301000356</t>
  </si>
  <si>
    <t xml:space="preserve">คมศักดิ์</t>
  </si>
  <si>
    <t xml:space="preserve">จันสด</t>
  </si>
  <si>
    <t xml:space="preserve">301000357</t>
  </si>
  <si>
    <t xml:space="preserve">ศิริรัตน์</t>
  </si>
  <si>
    <t xml:space="preserve">น้อยพาลี</t>
  </si>
  <si>
    <t xml:space="preserve">301000358</t>
  </si>
  <si>
    <t xml:space="preserve">จันทร์เพ็ญ</t>
  </si>
  <si>
    <t xml:space="preserve">301000359</t>
  </si>
  <si>
    <t xml:space="preserve">ชลิกา </t>
  </si>
  <si>
    <t xml:space="preserve">ทรัพย์มาก</t>
  </si>
  <si>
    <t xml:space="preserve">301000360</t>
  </si>
  <si>
    <t xml:space="preserve">นุชนารถ</t>
  </si>
  <si>
    <t xml:space="preserve">ฤทธิ์กลาง</t>
  </si>
  <si>
    <t xml:space="preserve">301000361</t>
  </si>
  <si>
    <t xml:space="preserve">สมสวย</t>
  </si>
  <si>
    <t xml:space="preserve">301000362</t>
  </si>
  <si>
    <t xml:space="preserve">เพิ่มศักดิ์</t>
  </si>
  <si>
    <t xml:space="preserve">สภากรณ์</t>
  </si>
  <si>
    <t xml:space="preserve">301000363</t>
  </si>
  <si>
    <t xml:space="preserve">หาญณรงค์</t>
  </si>
  <si>
    <t xml:space="preserve">สิงขรณ์</t>
  </si>
  <si>
    <t xml:space="preserve">301000364</t>
  </si>
  <si>
    <t xml:space="preserve">เฉลิมชนม์</t>
  </si>
  <si>
    <t xml:space="preserve">คำนึงผล</t>
  </si>
  <si>
    <t xml:space="preserve">301000365</t>
  </si>
  <si>
    <t xml:space="preserve">วิรัช</t>
  </si>
  <si>
    <t xml:space="preserve">เติมกระโทก</t>
  </si>
  <si>
    <t xml:space="preserve">301000366</t>
  </si>
  <si>
    <t xml:space="preserve">ศิริชัย</t>
  </si>
  <si>
    <t xml:space="preserve">คำดี</t>
  </si>
  <si>
    <t xml:space="preserve">301000367</t>
  </si>
  <si>
    <t xml:space="preserve">ณิยวรรณ</t>
  </si>
  <si>
    <t xml:space="preserve">กมลเพชร์</t>
  </si>
  <si>
    <t xml:space="preserve">301000368</t>
  </si>
  <si>
    <t xml:space="preserve">เปรมประชา</t>
  </si>
  <si>
    <t xml:space="preserve">วรวงค์</t>
  </si>
  <si>
    <t xml:space="preserve">301000369</t>
  </si>
  <si>
    <t xml:space="preserve">นิรันดร์</t>
  </si>
  <si>
    <t xml:space="preserve">จินันทุยา</t>
  </si>
  <si>
    <t xml:space="preserve">301000370</t>
  </si>
  <si>
    <t xml:space="preserve">สุรเดช</t>
  </si>
  <si>
    <t xml:space="preserve">เรืองกระโทก</t>
  </si>
  <si>
    <t xml:space="preserve">301000371</t>
  </si>
  <si>
    <t xml:space="preserve">ปริศนา</t>
  </si>
  <si>
    <t xml:space="preserve">มุ่งเอื้อมกลาง</t>
  </si>
  <si>
    <t xml:space="preserve">301000372</t>
  </si>
  <si>
    <t xml:space="preserve">ไกรวิสูตร</t>
  </si>
  <si>
    <t xml:space="preserve">301000373</t>
  </si>
  <si>
    <t xml:space="preserve">นิรชา</t>
  </si>
  <si>
    <t xml:space="preserve">ปัดทุม</t>
  </si>
  <si>
    <t xml:space="preserve">301000374</t>
  </si>
  <si>
    <t xml:space="preserve">แสงทอง</t>
  </si>
  <si>
    <t xml:space="preserve">301000375</t>
  </si>
  <si>
    <t xml:space="preserve">วงศ์สุวรรณ์</t>
  </si>
  <si>
    <t xml:space="preserve">301000376</t>
  </si>
  <si>
    <t xml:space="preserve">ศรีศักดิ์</t>
  </si>
  <si>
    <t xml:space="preserve">แป้นทอง</t>
  </si>
  <si>
    <t xml:space="preserve">301000377</t>
  </si>
  <si>
    <t xml:space="preserve">นันทนา</t>
  </si>
  <si>
    <t xml:space="preserve">ยืนนาน</t>
  </si>
  <si>
    <t xml:space="preserve">301000378</t>
  </si>
  <si>
    <t xml:space="preserve">ญาติการ์</t>
  </si>
  <si>
    <t xml:space="preserve">บุญญา</t>
  </si>
  <si>
    <t xml:space="preserve">301000379</t>
  </si>
  <si>
    <t xml:space="preserve">รักษาก้านตรง</t>
  </si>
  <si>
    <t xml:space="preserve">301000380</t>
  </si>
  <si>
    <t xml:space="preserve">จินพละ</t>
  </si>
  <si>
    <t xml:space="preserve">301000381</t>
  </si>
  <si>
    <t xml:space="preserve">ยมนา</t>
  </si>
  <si>
    <t xml:space="preserve">แทนกลาง</t>
  </si>
  <si>
    <t xml:space="preserve">301000382</t>
  </si>
  <si>
    <t xml:space="preserve">สุชาวดี</t>
  </si>
  <si>
    <t xml:space="preserve">ตระการปัญญา</t>
  </si>
  <si>
    <t xml:space="preserve">301000383</t>
  </si>
  <si>
    <t xml:space="preserve">สุราณี</t>
  </si>
  <si>
    <t xml:space="preserve">สมบัติประเสริฐ</t>
  </si>
  <si>
    <t xml:space="preserve">301000384</t>
  </si>
  <si>
    <t xml:space="preserve">พันทิวา</t>
  </si>
  <si>
    <t xml:space="preserve">ธรรมจันทร์</t>
  </si>
  <si>
    <t xml:space="preserve">301000385</t>
  </si>
  <si>
    <t xml:space="preserve">สุรเกียรติ</t>
  </si>
  <si>
    <t xml:space="preserve">301000386</t>
  </si>
  <si>
    <t xml:space="preserve">ภุมรินทร์</t>
  </si>
  <si>
    <t xml:space="preserve">ระวิงทอง</t>
  </si>
  <si>
    <t xml:space="preserve">301000387</t>
  </si>
  <si>
    <t xml:space="preserve">ธรรมปรีชา</t>
  </si>
  <si>
    <t xml:space="preserve">301000388</t>
  </si>
  <si>
    <t xml:space="preserve">กฤษราภรณ์</t>
  </si>
  <si>
    <t xml:space="preserve">ภาคสามสี</t>
  </si>
  <si>
    <t xml:space="preserve">301000389</t>
  </si>
  <si>
    <t xml:space="preserve">สุรณี</t>
  </si>
  <si>
    <t xml:space="preserve">รูปแกะ</t>
  </si>
  <si>
    <t xml:space="preserve">301000390</t>
  </si>
  <si>
    <t xml:space="preserve">ปัดไธสง</t>
  </si>
  <si>
    <t xml:space="preserve">301000391</t>
  </si>
  <si>
    <t xml:space="preserve">กงทอง</t>
  </si>
  <si>
    <t xml:space="preserve">301000392</t>
  </si>
  <si>
    <t xml:space="preserve">ปวีณ์สุดา</t>
  </si>
  <si>
    <t xml:space="preserve">สันติรักษ์พงษ์</t>
  </si>
  <si>
    <t xml:space="preserve">301000393</t>
  </si>
  <si>
    <t xml:space="preserve">รัตติกร</t>
  </si>
  <si>
    <t xml:space="preserve">จุพิมาย</t>
  </si>
  <si>
    <t xml:space="preserve">301000394</t>
  </si>
  <si>
    <t xml:space="preserve">ธิติสุดา</t>
  </si>
  <si>
    <t xml:space="preserve">เพียรโคตร</t>
  </si>
  <si>
    <t xml:space="preserve">301000395</t>
  </si>
  <si>
    <t xml:space="preserve">กรกต</t>
  </si>
  <si>
    <t xml:space="preserve">นันตะเคน</t>
  </si>
  <si>
    <t xml:space="preserve">301000396</t>
  </si>
  <si>
    <t xml:space="preserve">กมลพรรณ</t>
  </si>
  <si>
    <t xml:space="preserve">เพชรประไพ</t>
  </si>
  <si>
    <t xml:space="preserve">301000397</t>
  </si>
  <si>
    <t xml:space="preserve">พิพัฒน์</t>
  </si>
  <si>
    <t xml:space="preserve">พิลัยจิตต์</t>
  </si>
  <si>
    <t xml:space="preserve">301000398</t>
  </si>
  <si>
    <t xml:space="preserve">ชานุชิตร์</t>
  </si>
  <si>
    <t xml:space="preserve">301000399</t>
  </si>
  <si>
    <t xml:space="preserve">สายตา</t>
  </si>
  <si>
    <t xml:space="preserve">ลอยเลื่อน</t>
  </si>
  <si>
    <t xml:space="preserve">301000400</t>
  </si>
  <si>
    <t xml:space="preserve">มานิต</t>
  </si>
  <si>
    <t xml:space="preserve">ใจดี</t>
  </si>
  <si>
    <t xml:space="preserve">301000401</t>
  </si>
  <si>
    <t xml:space="preserve">พัฒนยรรยง</t>
  </si>
  <si>
    <t xml:space="preserve">301000402</t>
  </si>
  <si>
    <t xml:space="preserve">บั้งจันอัด</t>
  </si>
  <si>
    <t xml:space="preserve">301000403</t>
  </si>
  <si>
    <t xml:space="preserve">น้องทราย</t>
  </si>
  <si>
    <t xml:space="preserve">นิยมถิ่น</t>
  </si>
  <si>
    <t xml:space="preserve">301000404</t>
  </si>
  <si>
    <t xml:space="preserve">แสงนวกิจ</t>
  </si>
  <si>
    <t xml:space="preserve">301000405</t>
  </si>
  <si>
    <t xml:space="preserve">ประไพจิต</t>
  </si>
  <si>
    <t xml:space="preserve">301000406</t>
  </si>
  <si>
    <t xml:space="preserve">ชลดา</t>
  </si>
  <si>
    <t xml:space="preserve">โพธิบัติ</t>
  </si>
  <si>
    <t xml:space="preserve">301000407</t>
  </si>
  <si>
    <t xml:space="preserve">สุวรรณวงศ์</t>
  </si>
  <si>
    <t xml:space="preserve">301000408</t>
  </si>
  <si>
    <t xml:space="preserve">ชัชวาล</t>
  </si>
  <si>
    <t xml:space="preserve">301000409</t>
  </si>
  <si>
    <t xml:space="preserve">รุกขชาติ</t>
  </si>
  <si>
    <t xml:space="preserve">301000410</t>
  </si>
  <si>
    <t xml:space="preserve">จิตตรา</t>
  </si>
  <si>
    <t xml:space="preserve">ปักนอก</t>
  </si>
  <si>
    <t xml:space="preserve">301000411</t>
  </si>
  <si>
    <t xml:space="preserve">สัสดี</t>
  </si>
  <si>
    <t xml:space="preserve">กำแพงดี</t>
  </si>
  <si>
    <t xml:space="preserve">301000412</t>
  </si>
  <si>
    <t xml:space="preserve">สีนวล</t>
  </si>
  <si>
    <t xml:space="preserve">สมรูป</t>
  </si>
  <si>
    <t xml:space="preserve">301000413</t>
  </si>
  <si>
    <t xml:space="preserve">เข็มพร</t>
  </si>
  <si>
    <t xml:space="preserve">ภูชำนิ</t>
  </si>
  <si>
    <t xml:space="preserve">301000414</t>
  </si>
  <si>
    <t xml:space="preserve">กูลพิมาย</t>
  </si>
  <si>
    <t xml:space="preserve">301000415</t>
  </si>
  <si>
    <t xml:space="preserve">แฟสันเทียะ</t>
  </si>
  <si>
    <t xml:space="preserve">301000416</t>
  </si>
  <si>
    <t xml:space="preserve">สมพร</t>
  </si>
  <si>
    <t xml:space="preserve">เวชไธสง</t>
  </si>
  <si>
    <t xml:space="preserve">301000417</t>
  </si>
  <si>
    <t xml:space="preserve">ประพนธ์</t>
  </si>
  <si>
    <t xml:space="preserve">รัตนมิ่ง</t>
  </si>
  <si>
    <t xml:space="preserve">301000418</t>
  </si>
  <si>
    <t xml:space="preserve">วัชระ</t>
  </si>
  <si>
    <t xml:space="preserve">คอนสันเทียะ</t>
  </si>
  <si>
    <t xml:space="preserve">301000419</t>
  </si>
  <si>
    <t xml:space="preserve">วันดี</t>
  </si>
  <si>
    <t xml:space="preserve">301000420</t>
  </si>
  <si>
    <t xml:space="preserve">คณิตตา </t>
  </si>
  <si>
    <t xml:space="preserve">จันทร์รักษ์</t>
  </si>
  <si>
    <t xml:space="preserve">301000421</t>
  </si>
  <si>
    <t xml:space="preserve">เพชรหิน</t>
  </si>
  <si>
    <t xml:space="preserve">301000422</t>
  </si>
  <si>
    <t xml:space="preserve">พจนาถ</t>
  </si>
  <si>
    <t xml:space="preserve">รักษ์มณี</t>
  </si>
  <si>
    <t xml:space="preserve">301000423</t>
  </si>
  <si>
    <t xml:space="preserve">ดวงฤทัย</t>
  </si>
  <si>
    <t xml:space="preserve">โศรกศรี</t>
  </si>
  <si>
    <t xml:space="preserve">301000424</t>
  </si>
  <si>
    <t xml:space="preserve">แนมกระโทก</t>
  </si>
  <si>
    <t xml:space="preserve">301000425</t>
  </si>
  <si>
    <t xml:space="preserve">อุไรรัตน์</t>
  </si>
  <si>
    <t xml:space="preserve">นวนกระโทก</t>
  </si>
  <si>
    <t xml:space="preserve">301000426</t>
  </si>
  <si>
    <t xml:space="preserve">ประนอม</t>
  </si>
  <si>
    <t xml:space="preserve">คานมะเริง</t>
  </si>
  <si>
    <t xml:space="preserve">301000427</t>
  </si>
  <si>
    <t xml:space="preserve">อรจิรา</t>
  </si>
  <si>
    <t xml:space="preserve">ผลารักษ์</t>
  </si>
  <si>
    <t xml:space="preserve">301000428</t>
  </si>
  <si>
    <t xml:space="preserve">พงศ์ธร</t>
  </si>
  <si>
    <t xml:space="preserve">งามวิลัย</t>
  </si>
  <si>
    <t xml:space="preserve">301000429</t>
  </si>
  <si>
    <t xml:space="preserve">น้ำฝน</t>
  </si>
  <si>
    <t xml:space="preserve">นพเก็ง</t>
  </si>
  <si>
    <t xml:space="preserve">301000430</t>
  </si>
  <si>
    <t xml:space="preserve">นิกร</t>
  </si>
  <si>
    <t xml:space="preserve">พระเสมา</t>
  </si>
  <si>
    <t xml:space="preserve">301000431</t>
  </si>
  <si>
    <t xml:space="preserve">ทัศนีย์</t>
  </si>
  <si>
    <t xml:space="preserve">สาเลศ</t>
  </si>
  <si>
    <t xml:space="preserve">301000432</t>
  </si>
  <si>
    <t xml:space="preserve">ทิพวรรณ</t>
  </si>
  <si>
    <t xml:space="preserve">กิ่งจันทร์</t>
  </si>
  <si>
    <t xml:space="preserve">301000433</t>
  </si>
  <si>
    <t xml:space="preserve">ปิยวรรณ์</t>
  </si>
  <si>
    <t xml:space="preserve">วิยานันต์</t>
  </si>
  <si>
    <t xml:space="preserve">301000434</t>
  </si>
  <si>
    <t xml:space="preserve">ขันติกุล</t>
  </si>
  <si>
    <t xml:space="preserve">301000435</t>
  </si>
  <si>
    <t xml:space="preserve">ทองไทย</t>
  </si>
  <si>
    <t xml:space="preserve">301000436</t>
  </si>
  <si>
    <t xml:space="preserve">นาถยา</t>
  </si>
  <si>
    <t xml:space="preserve">บุญตา</t>
  </si>
  <si>
    <t xml:space="preserve">301000437</t>
  </si>
  <si>
    <t xml:space="preserve">บุปผา</t>
  </si>
  <si>
    <t xml:space="preserve">บุไธสง</t>
  </si>
  <si>
    <t xml:space="preserve">301000438</t>
  </si>
  <si>
    <t xml:space="preserve">สมโภช</t>
  </si>
  <si>
    <t xml:space="preserve">สีมา</t>
  </si>
  <si>
    <t xml:space="preserve">301000439</t>
  </si>
  <si>
    <t xml:space="preserve">ปิติพัฒน์</t>
  </si>
  <si>
    <t xml:space="preserve">วรนาถอุไรพงศ์</t>
  </si>
  <si>
    <t xml:space="preserve">301000440</t>
  </si>
  <si>
    <t xml:space="preserve">วันสา</t>
  </si>
  <si>
    <t xml:space="preserve">301000441</t>
  </si>
  <si>
    <t xml:space="preserve">ภัณฑิรา</t>
  </si>
  <si>
    <t xml:space="preserve">โพธิ์ชัย</t>
  </si>
  <si>
    <t xml:space="preserve">301000442</t>
  </si>
  <si>
    <t xml:space="preserve">เลิศบัวบาน</t>
  </si>
  <si>
    <t xml:space="preserve">301000443</t>
  </si>
  <si>
    <t xml:space="preserve">เอกพล</t>
  </si>
  <si>
    <t xml:space="preserve">มุ่งโนนบ่อ</t>
  </si>
  <si>
    <t xml:space="preserve">301000444</t>
  </si>
  <si>
    <t xml:space="preserve">หิรัญ</t>
  </si>
  <si>
    <t xml:space="preserve">พันขุนทด</t>
  </si>
  <si>
    <t xml:space="preserve">301000445</t>
  </si>
  <si>
    <t xml:space="preserve">ฐิติยา</t>
  </si>
  <si>
    <t xml:space="preserve">จุไร</t>
  </si>
  <si>
    <t xml:space="preserve">301000446</t>
  </si>
  <si>
    <t xml:space="preserve">จตุพล</t>
  </si>
  <si>
    <t xml:space="preserve">301000447</t>
  </si>
  <si>
    <t xml:space="preserve">เกรียงศักดิ์</t>
  </si>
  <si>
    <t xml:space="preserve">พระเพ็ชร</t>
  </si>
  <si>
    <t xml:space="preserve">301000448</t>
  </si>
  <si>
    <t xml:space="preserve">สังขจันทรานนท์</t>
  </si>
  <si>
    <t xml:space="preserve">301000449</t>
  </si>
  <si>
    <t xml:space="preserve">จตุพร</t>
  </si>
  <si>
    <t xml:space="preserve">สำรวจวงศ์</t>
  </si>
  <si>
    <t xml:space="preserve">301000450</t>
  </si>
  <si>
    <t xml:space="preserve">โกมล</t>
  </si>
  <si>
    <t xml:space="preserve">สนธิรัตน์</t>
  </si>
  <si>
    <t xml:space="preserve">301000451</t>
  </si>
  <si>
    <t xml:space="preserve">ณัฐพล</t>
  </si>
  <si>
    <t xml:space="preserve">ดาวแกมรุ้ง</t>
  </si>
  <si>
    <t xml:space="preserve">301000452</t>
  </si>
  <si>
    <t xml:space="preserve">สมใจ</t>
  </si>
  <si>
    <t xml:space="preserve">บำรุงธรรม</t>
  </si>
  <si>
    <t xml:space="preserve">301000453</t>
  </si>
  <si>
    <t xml:space="preserve">แววดาว</t>
  </si>
  <si>
    <t xml:space="preserve">ผลภิญโญ</t>
  </si>
  <si>
    <t xml:space="preserve">301000454</t>
  </si>
  <si>
    <t xml:space="preserve">กนกวรรณ</t>
  </si>
  <si>
    <t xml:space="preserve">เชิดชัยภูมิ</t>
  </si>
  <si>
    <t xml:space="preserve">301000455</t>
  </si>
  <si>
    <t xml:space="preserve">เทพราชา</t>
  </si>
  <si>
    <t xml:space="preserve">301000456</t>
  </si>
  <si>
    <t xml:space="preserve">ลัดดาวัลย์</t>
  </si>
  <si>
    <t xml:space="preserve">อำพันธ์</t>
  </si>
  <si>
    <t xml:space="preserve">301000457</t>
  </si>
  <si>
    <t xml:space="preserve">สมวรรณ</t>
  </si>
  <si>
    <t xml:space="preserve">ธีระธำรงรักษ์</t>
  </si>
  <si>
    <t xml:space="preserve">301000458</t>
  </si>
  <si>
    <t xml:space="preserve">สุพัฒน์</t>
  </si>
  <si>
    <t xml:space="preserve">อิ่มใจ</t>
  </si>
  <si>
    <t xml:space="preserve">301000459</t>
  </si>
  <si>
    <t xml:space="preserve">สืบเสาะเสมอ</t>
  </si>
  <si>
    <t xml:space="preserve">301000460</t>
  </si>
  <si>
    <t xml:space="preserve">วิไลรัตน์</t>
  </si>
  <si>
    <t xml:space="preserve">ดาทอง</t>
  </si>
  <si>
    <t xml:space="preserve">301000461</t>
  </si>
  <si>
    <t xml:space="preserve">สุวรรณี</t>
  </si>
  <si>
    <t xml:space="preserve">นิยมเหมาะ</t>
  </si>
  <si>
    <t xml:space="preserve">301000462</t>
  </si>
  <si>
    <t xml:space="preserve">รัชนี</t>
  </si>
  <si>
    <t xml:space="preserve">พุ่มจันทร์</t>
  </si>
  <si>
    <t xml:space="preserve">301000463</t>
  </si>
  <si>
    <t xml:space="preserve">วราพร</t>
  </si>
  <si>
    <t xml:space="preserve">ชูจัตุรัส</t>
  </si>
  <si>
    <t xml:space="preserve">301000464</t>
  </si>
  <si>
    <t xml:space="preserve">สำราญ</t>
  </si>
  <si>
    <t xml:space="preserve">สืบสุนทร</t>
  </si>
  <si>
    <t xml:space="preserve">301000465</t>
  </si>
  <si>
    <t xml:space="preserve">ธนัญญา</t>
  </si>
  <si>
    <t xml:space="preserve">ศรีคำภา</t>
  </si>
  <si>
    <t xml:space="preserve">301000466</t>
  </si>
  <si>
    <t xml:space="preserve">จิตตกร</t>
  </si>
  <si>
    <t xml:space="preserve">คำมูล</t>
  </si>
  <si>
    <t xml:space="preserve">301000467</t>
  </si>
  <si>
    <t xml:space="preserve">สรัญญา</t>
  </si>
  <si>
    <t xml:space="preserve">สายสุวรรณ</t>
  </si>
  <si>
    <t xml:space="preserve">301000468</t>
  </si>
  <si>
    <t xml:space="preserve">อัจฉรา</t>
  </si>
  <si>
    <t xml:space="preserve">ขวดพุดซา</t>
  </si>
  <si>
    <t xml:space="preserve">301000469</t>
  </si>
  <si>
    <t xml:space="preserve">กมลทิพย์</t>
  </si>
  <si>
    <t xml:space="preserve">สิทธิเสือ</t>
  </si>
  <si>
    <t xml:space="preserve">301000470</t>
  </si>
  <si>
    <t xml:space="preserve">เกรงสำโรง</t>
  </si>
  <si>
    <t xml:space="preserve">301000471</t>
  </si>
  <si>
    <t xml:space="preserve">ลัดดา </t>
  </si>
  <si>
    <t xml:space="preserve">เปรี่ยมกระโทก</t>
  </si>
  <si>
    <t xml:space="preserve">301000472</t>
  </si>
  <si>
    <t xml:space="preserve">ทิพย์สันเทียะ</t>
  </si>
  <si>
    <t xml:space="preserve">301000473</t>
  </si>
  <si>
    <t xml:space="preserve">ชื่นชม</t>
  </si>
  <si>
    <t xml:space="preserve">301000474</t>
  </si>
  <si>
    <t xml:space="preserve">สุทารัตน์</t>
  </si>
  <si>
    <t xml:space="preserve">แก้วเพ็ชร</t>
  </si>
  <si>
    <t xml:space="preserve">301000475</t>
  </si>
  <si>
    <t xml:space="preserve">อังคณา</t>
  </si>
  <si>
    <t xml:space="preserve">บำรุงภูมิ</t>
  </si>
  <si>
    <t xml:space="preserve">301000476</t>
  </si>
  <si>
    <t xml:space="preserve">เพ็ญพักตร์</t>
  </si>
  <si>
    <t xml:space="preserve">คุ้มบุ่งคล้า</t>
  </si>
  <si>
    <t xml:space="preserve">301000477</t>
  </si>
  <si>
    <t xml:space="preserve">ภิราพร</t>
  </si>
  <si>
    <t xml:space="preserve">ผิวจันทึก</t>
  </si>
  <si>
    <t xml:space="preserve">301000478</t>
  </si>
  <si>
    <t xml:space="preserve">กัญญา</t>
  </si>
  <si>
    <t xml:space="preserve">บัวคอม</t>
  </si>
  <si>
    <t xml:space="preserve">301000479</t>
  </si>
  <si>
    <t xml:space="preserve">กิ่งดาว</t>
  </si>
  <si>
    <t xml:space="preserve">ขอมีกลาง</t>
  </si>
  <si>
    <t xml:space="preserve">301000480</t>
  </si>
  <si>
    <t xml:space="preserve">สยาม</t>
  </si>
  <si>
    <t xml:space="preserve">ชนาวร</t>
  </si>
  <si>
    <t xml:space="preserve">301000481</t>
  </si>
  <si>
    <t xml:space="preserve">สุชาติ</t>
  </si>
  <si>
    <t xml:space="preserve">ชาญศรี</t>
  </si>
  <si>
    <t xml:space="preserve">301000482</t>
  </si>
  <si>
    <t xml:space="preserve">วสันต์</t>
  </si>
  <si>
    <t xml:space="preserve">เพราะแก้ว</t>
  </si>
  <si>
    <t xml:space="preserve">301000483</t>
  </si>
  <si>
    <t xml:space="preserve">วิไลพร</t>
  </si>
  <si>
    <t xml:space="preserve">ยอดกุล</t>
  </si>
  <si>
    <t xml:space="preserve">301000484</t>
  </si>
  <si>
    <t xml:space="preserve">ปุณณสิริกันยา</t>
  </si>
  <si>
    <t xml:space="preserve">เชิดสูงเนิน</t>
  </si>
  <si>
    <t xml:space="preserve">301000485</t>
  </si>
  <si>
    <t xml:space="preserve">วราพงษ์</t>
  </si>
  <si>
    <t xml:space="preserve">จันทร์นาค</t>
  </si>
  <si>
    <t xml:space="preserve">301000486</t>
  </si>
  <si>
    <t xml:space="preserve">รุ่งโรจน์</t>
  </si>
  <si>
    <t xml:space="preserve">แก้วเพ็ชรมะดัน</t>
  </si>
  <si>
    <t xml:space="preserve">301000487</t>
  </si>
  <si>
    <t xml:space="preserve">จีระนันท์</t>
  </si>
  <si>
    <t xml:space="preserve">นิมินรัมย์</t>
  </si>
  <si>
    <t xml:space="preserve">301000488</t>
  </si>
  <si>
    <t xml:space="preserve">ภัทรวดี</t>
  </si>
  <si>
    <t xml:space="preserve">อัคลา</t>
  </si>
  <si>
    <t xml:space="preserve">301000489</t>
  </si>
  <si>
    <t xml:space="preserve">ดวงมณี</t>
  </si>
  <si>
    <t xml:space="preserve">ดาวขาว</t>
  </si>
  <si>
    <t xml:space="preserve">301000490</t>
  </si>
  <si>
    <t xml:space="preserve">เปสันเทียะ</t>
  </si>
  <si>
    <t xml:space="preserve">301000491</t>
  </si>
  <si>
    <t xml:space="preserve">แสงสุดา</t>
  </si>
  <si>
    <t xml:space="preserve">ใหญ่กระโทก</t>
  </si>
  <si>
    <t xml:space="preserve">301000492</t>
  </si>
  <si>
    <t xml:space="preserve">ยุพาวรรณ</t>
  </si>
  <si>
    <t xml:space="preserve">ยิ้มละมัย</t>
  </si>
  <si>
    <t xml:space="preserve">301000493</t>
  </si>
  <si>
    <t xml:space="preserve">ชนัญชิดา</t>
  </si>
  <si>
    <t xml:space="preserve">เอกบุตร</t>
  </si>
  <si>
    <t xml:space="preserve">301000494</t>
  </si>
  <si>
    <t xml:space="preserve">นรินทร์</t>
  </si>
  <si>
    <t xml:space="preserve">แพไธสง</t>
  </si>
  <si>
    <t xml:space="preserve">301000495</t>
  </si>
  <si>
    <t xml:space="preserve">รุจวรรณ</t>
  </si>
  <si>
    <t xml:space="preserve">สูบโคกสูง</t>
  </si>
  <si>
    <t xml:space="preserve">301000496</t>
  </si>
  <si>
    <t xml:space="preserve">วรรณนิศา</t>
  </si>
  <si>
    <t xml:space="preserve">เซ็นทองหลาง</t>
  </si>
  <si>
    <t xml:space="preserve">301000497</t>
  </si>
  <si>
    <t xml:space="preserve">คำมี</t>
  </si>
  <si>
    <t xml:space="preserve">301000498</t>
  </si>
  <si>
    <t xml:space="preserve">ชนิตา</t>
  </si>
  <si>
    <t xml:space="preserve">ดำเหล็ก</t>
  </si>
  <si>
    <t xml:space="preserve">301000499</t>
  </si>
  <si>
    <t xml:space="preserve">วิศัลย์ศยา</t>
  </si>
  <si>
    <t xml:space="preserve">ฟั่นน่วม</t>
  </si>
  <si>
    <t xml:space="preserve">301000500</t>
  </si>
  <si>
    <t xml:space="preserve">ปฏิวัติ</t>
  </si>
  <si>
    <t xml:space="preserve">เปรมจิตร์</t>
  </si>
  <si>
    <t xml:space="preserve">301000501</t>
  </si>
  <si>
    <t xml:space="preserve">ละมุล</t>
  </si>
  <si>
    <t xml:space="preserve">ธีระวัฒนา</t>
  </si>
  <si>
    <t xml:space="preserve">301000502</t>
  </si>
  <si>
    <t xml:space="preserve">ละเอียด</t>
  </si>
  <si>
    <t xml:space="preserve">301000503</t>
  </si>
  <si>
    <t xml:space="preserve">จีรวัฒน์</t>
  </si>
  <si>
    <t xml:space="preserve">สิงหะ</t>
  </si>
  <si>
    <t xml:space="preserve">301000504</t>
  </si>
  <si>
    <t xml:space="preserve">ยุทธภูมิ</t>
  </si>
  <si>
    <t xml:space="preserve">พรหมกาล</t>
  </si>
  <si>
    <t xml:space="preserve">301000505</t>
  </si>
  <si>
    <t xml:space="preserve">ดลฤดี</t>
  </si>
  <si>
    <t xml:space="preserve">คะมา</t>
  </si>
  <si>
    <t xml:space="preserve">301000506</t>
  </si>
  <si>
    <t xml:space="preserve">เสาวภา</t>
  </si>
  <si>
    <t xml:space="preserve">พิมรัตน์</t>
  </si>
  <si>
    <t xml:space="preserve">301000507</t>
  </si>
  <si>
    <t xml:space="preserve">อ้อทิพย์</t>
  </si>
  <si>
    <t xml:space="preserve">พิมพ์รัตน์</t>
  </si>
  <si>
    <t xml:space="preserve">301000508</t>
  </si>
  <si>
    <t xml:space="preserve">ชูไทย</t>
  </si>
  <si>
    <t xml:space="preserve">301000509</t>
  </si>
  <si>
    <t xml:space="preserve">เรณู</t>
  </si>
  <si>
    <t xml:space="preserve">ปานสกุล</t>
  </si>
  <si>
    <t xml:space="preserve">301000510</t>
  </si>
  <si>
    <t xml:space="preserve">สุเมธ</t>
  </si>
  <si>
    <t xml:space="preserve">ผินกระโทก</t>
  </si>
  <si>
    <t xml:space="preserve">301000511</t>
  </si>
  <si>
    <t xml:space="preserve">วุฒิชัย</t>
  </si>
  <si>
    <t xml:space="preserve">รักษ์วิเชียร</t>
  </si>
  <si>
    <t xml:space="preserve">301000512</t>
  </si>
  <si>
    <t xml:space="preserve">สุภศร</t>
  </si>
  <si>
    <t xml:space="preserve">301000513</t>
  </si>
  <si>
    <t xml:space="preserve">วราภรณ์</t>
  </si>
  <si>
    <t xml:space="preserve">จรพุทธานนท์</t>
  </si>
  <si>
    <t xml:space="preserve">301000514</t>
  </si>
  <si>
    <t xml:space="preserve">ตรีนุช</t>
  </si>
  <si>
    <t xml:space="preserve">เพชรกูลกิจ</t>
  </si>
  <si>
    <t xml:space="preserve">301000515</t>
  </si>
  <si>
    <t xml:space="preserve">ปิยวดี</t>
  </si>
  <si>
    <t xml:space="preserve">ทวีพัฒน์</t>
  </si>
  <si>
    <t xml:space="preserve">301000516</t>
  </si>
  <si>
    <t xml:space="preserve">สิริมา</t>
  </si>
  <si>
    <t xml:space="preserve">301000517</t>
  </si>
  <si>
    <t xml:space="preserve">อรรณพ</t>
  </si>
  <si>
    <t xml:space="preserve">พิมพลีชัย</t>
  </si>
  <si>
    <t xml:space="preserve">301000518</t>
  </si>
  <si>
    <t xml:space="preserve">ชนัดดา</t>
  </si>
  <si>
    <t xml:space="preserve">กล้าพร้อม</t>
  </si>
  <si>
    <t xml:space="preserve">301000519</t>
  </si>
  <si>
    <t xml:space="preserve">วิภาวรรณ</t>
  </si>
  <si>
    <t xml:space="preserve">ขอนปักษ์</t>
  </si>
  <si>
    <t xml:space="preserve">301000520</t>
  </si>
  <si>
    <t xml:space="preserve">สมชาติ</t>
  </si>
  <si>
    <t xml:space="preserve">301000521</t>
  </si>
  <si>
    <t xml:space="preserve">นัดดา</t>
  </si>
  <si>
    <t xml:space="preserve">จูงกลาง</t>
  </si>
  <si>
    <t xml:space="preserve">301000522</t>
  </si>
  <si>
    <t xml:space="preserve">พรมกอง</t>
  </si>
  <si>
    <t xml:space="preserve">301000523</t>
  </si>
  <si>
    <t xml:space="preserve">ดวงศรี</t>
  </si>
  <si>
    <t xml:space="preserve">301000524</t>
  </si>
  <si>
    <t xml:space="preserve">นิติกานต์</t>
  </si>
  <si>
    <t xml:space="preserve">สุทธิประภา</t>
  </si>
  <si>
    <t xml:space="preserve">301000525</t>
  </si>
  <si>
    <t xml:space="preserve">สุพรรณา</t>
  </si>
  <si>
    <t xml:space="preserve">อินทร์ตา</t>
  </si>
  <si>
    <t xml:space="preserve">301000526</t>
  </si>
  <si>
    <t xml:space="preserve">ปฐวีฤกษ์</t>
  </si>
  <si>
    <t xml:space="preserve">แกมรัมย์</t>
  </si>
  <si>
    <t xml:space="preserve">301000527</t>
  </si>
  <si>
    <t xml:space="preserve">ประภาศรี</t>
  </si>
  <si>
    <t xml:space="preserve">ตะลาโส</t>
  </si>
  <si>
    <t xml:space="preserve">301000528</t>
  </si>
  <si>
    <t xml:space="preserve">จอดนอก</t>
  </si>
  <si>
    <t xml:space="preserve">301000529</t>
  </si>
  <si>
    <t xml:space="preserve">นิภาพร</t>
  </si>
  <si>
    <t xml:space="preserve">ทีทา</t>
  </si>
  <si>
    <t xml:space="preserve">301000530</t>
  </si>
  <si>
    <t xml:space="preserve">อุลัยวรรณ์</t>
  </si>
  <si>
    <t xml:space="preserve">301000531</t>
  </si>
  <si>
    <t xml:space="preserve">พรปิยะ</t>
  </si>
  <si>
    <t xml:space="preserve">แซ่เตีย</t>
  </si>
  <si>
    <t xml:space="preserve">301000532</t>
  </si>
  <si>
    <t xml:space="preserve">ประทุมทิพย์</t>
  </si>
  <si>
    <t xml:space="preserve">ศรีชัย</t>
  </si>
  <si>
    <t xml:space="preserve">301000533</t>
  </si>
  <si>
    <t xml:space="preserve">อดิศักดิ์</t>
  </si>
  <si>
    <t xml:space="preserve">งึมกระโทก</t>
  </si>
  <si>
    <t xml:space="preserve">301000534</t>
  </si>
  <si>
    <t xml:space="preserve">มณีรัตน์</t>
  </si>
  <si>
    <t xml:space="preserve">หมั่นกิจ</t>
  </si>
  <si>
    <t xml:space="preserve">301000535</t>
  </si>
  <si>
    <t xml:space="preserve">กัญญาลักษณ์</t>
  </si>
  <si>
    <t xml:space="preserve">เพียงกลาง</t>
  </si>
  <si>
    <t xml:space="preserve">301000536</t>
  </si>
  <si>
    <t xml:space="preserve">พุทธพงษ์</t>
  </si>
  <si>
    <t xml:space="preserve">ราษฎร์เจริญสุข</t>
  </si>
  <si>
    <t xml:space="preserve">301000537</t>
  </si>
  <si>
    <t xml:space="preserve">สุกาญดา</t>
  </si>
  <si>
    <t xml:space="preserve">จันทร์แปลง</t>
  </si>
  <si>
    <t xml:space="preserve">301000538</t>
  </si>
  <si>
    <t xml:space="preserve">ชลธิชา</t>
  </si>
  <si>
    <t xml:space="preserve">สมสิทธิ์</t>
  </si>
  <si>
    <t xml:space="preserve">301000539</t>
  </si>
  <si>
    <t xml:space="preserve">ตระกูลสะอาด</t>
  </si>
  <si>
    <t xml:space="preserve">301000540</t>
  </si>
  <si>
    <t xml:space="preserve">นิวัฒน์</t>
  </si>
  <si>
    <t xml:space="preserve">ไพศาลธรรม</t>
  </si>
  <si>
    <t xml:space="preserve">301000541</t>
  </si>
  <si>
    <t xml:space="preserve">ชัชติพงษ์</t>
  </si>
  <si>
    <t xml:space="preserve">มีโพธิ์</t>
  </si>
  <si>
    <t xml:space="preserve">301000542</t>
  </si>
  <si>
    <t xml:space="preserve">กรุณา</t>
  </si>
  <si>
    <t xml:space="preserve">ยางคำ</t>
  </si>
  <si>
    <t xml:space="preserve">301000543</t>
  </si>
  <si>
    <t xml:space="preserve">ศักดิ์สฤษดิ์</t>
  </si>
  <si>
    <t xml:space="preserve">ปัจฉิมก้านตง</t>
  </si>
  <si>
    <t xml:space="preserve">301000544</t>
  </si>
  <si>
    <t xml:space="preserve">สุชีรา</t>
  </si>
  <si>
    <t xml:space="preserve">นุชบุษบา</t>
  </si>
  <si>
    <t xml:space="preserve">301000545</t>
  </si>
  <si>
    <t xml:space="preserve">สุภาวดี</t>
  </si>
  <si>
    <t xml:space="preserve">เหมือนสันเทียะ</t>
  </si>
  <si>
    <t xml:space="preserve">301000546</t>
  </si>
  <si>
    <t xml:space="preserve">มารศรี</t>
  </si>
  <si>
    <t xml:space="preserve">วงค์วันดี</t>
  </si>
  <si>
    <t xml:space="preserve">301000547</t>
  </si>
  <si>
    <t xml:space="preserve">ทนงศักดิ์</t>
  </si>
  <si>
    <t xml:space="preserve">เจียรเกษม</t>
  </si>
  <si>
    <t xml:space="preserve">301000548</t>
  </si>
  <si>
    <t xml:space="preserve">กนกวิลาศ</t>
  </si>
  <si>
    <t xml:space="preserve">301000549</t>
  </si>
  <si>
    <t xml:space="preserve">จักรพันธ์</t>
  </si>
  <si>
    <t xml:space="preserve">มาตรคำจันทร์</t>
  </si>
  <si>
    <t xml:space="preserve">301000550</t>
  </si>
  <si>
    <t xml:space="preserve">คนึงนิจ</t>
  </si>
  <si>
    <t xml:space="preserve">ปมกลาง</t>
  </si>
  <si>
    <t xml:space="preserve">301000551</t>
  </si>
  <si>
    <t xml:space="preserve">ชมภูนุช</t>
  </si>
  <si>
    <t xml:space="preserve">หนูดี</t>
  </si>
  <si>
    <t xml:space="preserve">301000552</t>
  </si>
  <si>
    <t xml:space="preserve">เก ษร</t>
  </si>
  <si>
    <t xml:space="preserve">รักธรรม</t>
  </si>
  <si>
    <t xml:space="preserve">301000553</t>
  </si>
  <si>
    <t xml:space="preserve">อนุชัย</t>
  </si>
  <si>
    <t xml:space="preserve">ฉกรรจ์ศิลป์</t>
  </si>
  <si>
    <t xml:space="preserve">301000554</t>
  </si>
  <si>
    <t xml:space="preserve">ลัทธิฝน</t>
  </si>
  <si>
    <t xml:space="preserve">อันทามา</t>
  </si>
  <si>
    <t xml:space="preserve">301000555</t>
  </si>
  <si>
    <t xml:space="preserve">กรรภิรมย์</t>
  </si>
  <si>
    <t xml:space="preserve">ม่วงคะลา</t>
  </si>
  <si>
    <t xml:space="preserve">301000556</t>
  </si>
  <si>
    <t xml:space="preserve">สว่างแจ้ง</t>
  </si>
  <si>
    <t xml:space="preserve">301000557</t>
  </si>
  <si>
    <t xml:space="preserve">พรประเสริฐ</t>
  </si>
  <si>
    <t xml:space="preserve">ปะกำแหง</t>
  </si>
  <si>
    <t xml:space="preserve">301000558</t>
  </si>
  <si>
    <t xml:space="preserve">ลูกน้ำ</t>
  </si>
  <si>
    <t xml:space="preserve">บุญเพิ่ม</t>
  </si>
  <si>
    <t xml:space="preserve">301000559</t>
  </si>
  <si>
    <t xml:space="preserve">ปัญญา</t>
  </si>
  <si>
    <t xml:space="preserve">ปัญญาคง</t>
  </si>
  <si>
    <t xml:space="preserve">301000560</t>
  </si>
  <si>
    <t xml:space="preserve">เขื่อนคำ</t>
  </si>
  <si>
    <t xml:space="preserve">301000561</t>
  </si>
  <si>
    <t xml:space="preserve">พนาวัน</t>
  </si>
  <si>
    <t xml:space="preserve">รวมครบุรี</t>
  </si>
  <si>
    <t xml:space="preserve">301000562</t>
  </si>
  <si>
    <t xml:space="preserve">ณัฐชวนนท์</t>
  </si>
  <si>
    <t xml:space="preserve">กาศกระโทก</t>
  </si>
  <si>
    <t xml:space="preserve">301000563</t>
  </si>
  <si>
    <t xml:space="preserve">ละสามา</t>
  </si>
  <si>
    <t xml:space="preserve">301000564</t>
  </si>
  <si>
    <t xml:space="preserve">ไชยมาศ</t>
  </si>
  <si>
    <t xml:space="preserve">301000565</t>
  </si>
  <si>
    <t xml:space="preserve">รสรินทร์</t>
  </si>
  <si>
    <t xml:space="preserve">วิชัยรัมย์</t>
  </si>
  <si>
    <t xml:space="preserve">301000566</t>
  </si>
  <si>
    <t xml:space="preserve">ระพีพร</t>
  </si>
  <si>
    <t xml:space="preserve">ตังควัฒนา</t>
  </si>
  <si>
    <t xml:space="preserve">301000567</t>
  </si>
  <si>
    <t xml:space="preserve">เดชาวัต</t>
  </si>
  <si>
    <t xml:space="preserve">ปุยอบ</t>
  </si>
  <si>
    <t xml:space="preserve">301000568</t>
  </si>
  <si>
    <t xml:space="preserve">วิรัชญา</t>
  </si>
  <si>
    <t xml:space="preserve">301000569</t>
  </si>
  <si>
    <t xml:space="preserve">จตุพงษ์</t>
  </si>
  <si>
    <t xml:space="preserve">นิติชัยตระกูล</t>
  </si>
  <si>
    <t xml:space="preserve">301000570</t>
  </si>
  <si>
    <t xml:space="preserve">พาฝัน</t>
  </si>
  <si>
    <t xml:space="preserve">เทินสระเกษ</t>
  </si>
  <si>
    <t xml:space="preserve">301000571</t>
  </si>
  <si>
    <t xml:space="preserve">ใจเอื้อ</t>
  </si>
  <si>
    <t xml:space="preserve">301000572</t>
  </si>
  <si>
    <t xml:space="preserve">กฤษณรัตน์</t>
  </si>
  <si>
    <t xml:space="preserve">เยาว์ยุบล</t>
  </si>
  <si>
    <t xml:space="preserve">301000573</t>
  </si>
  <si>
    <t xml:space="preserve">ชวลิต</t>
  </si>
  <si>
    <t xml:space="preserve">เกี่ยวพันธ์งาม</t>
  </si>
  <si>
    <t xml:space="preserve">301000574</t>
  </si>
  <si>
    <t xml:space="preserve">รำพึง</t>
  </si>
  <si>
    <t xml:space="preserve">พยัฆมะเริง</t>
  </si>
  <si>
    <t xml:space="preserve">301000575</t>
  </si>
  <si>
    <t xml:space="preserve">ปริณดา</t>
  </si>
  <si>
    <t xml:space="preserve">ชาญหมื่นไวย</t>
  </si>
  <si>
    <t xml:space="preserve">301000576</t>
  </si>
  <si>
    <t xml:space="preserve">รำไพ</t>
  </si>
  <si>
    <t xml:space="preserve">301000577</t>
  </si>
  <si>
    <t xml:space="preserve">นงคาน</t>
  </si>
  <si>
    <t xml:space="preserve">คำพรหม</t>
  </si>
  <si>
    <t xml:space="preserve">301000578</t>
  </si>
  <si>
    <t xml:space="preserve">รัชฎาภรณ์</t>
  </si>
  <si>
    <t xml:space="preserve">พุ่มพ่วง</t>
  </si>
  <si>
    <t xml:space="preserve">301000579</t>
  </si>
  <si>
    <t xml:space="preserve">นภาวรรณ</t>
  </si>
  <si>
    <t xml:space="preserve">ราชพัฒน์</t>
  </si>
  <si>
    <t xml:space="preserve">301000580</t>
  </si>
  <si>
    <t xml:space="preserve">มาโนช</t>
  </si>
  <si>
    <t xml:space="preserve">หอมจันทร์</t>
  </si>
  <si>
    <t xml:space="preserve">301000581</t>
  </si>
  <si>
    <t xml:space="preserve">ฐิติมา</t>
  </si>
  <si>
    <t xml:space="preserve">มีแสง</t>
  </si>
  <si>
    <t xml:space="preserve">301000582</t>
  </si>
  <si>
    <t xml:space="preserve">ชนะภักดิ์</t>
  </si>
  <si>
    <t xml:space="preserve">301000583</t>
  </si>
  <si>
    <t xml:space="preserve">ประกอบจรรยา</t>
  </si>
  <si>
    <t xml:space="preserve">301000584</t>
  </si>
  <si>
    <t xml:space="preserve">นภาพร</t>
  </si>
  <si>
    <t xml:space="preserve">บรรลุสุข</t>
  </si>
  <si>
    <t xml:space="preserve">301000585</t>
  </si>
  <si>
    <t xml:space="preserve">อัมพร</t>
  </si>
  <si>
    <t xml:space="preserve">อั้นนอก</t>
  </si>
  <si>
    <t xml:space="preserve">301000586</t>
  </si>
  <si>
    <t xml:space="preserve">สุวรรณ์</t>
  </si>
  <si>
    <t xml:space="preserve">บุญผูก</t>
  </si>
  <si>
    <t xml:space="preserve">301000587</t>
  </si>
  <si>
    <t xml:space="preserve">ภัทรชนน</t>
  </si>
  <si>
    <t xml:space="preserve">ราชรินทร์</t>
  </si>
  <si>
    <t xml:space="preserve">301000588</t>
  </si>
  <si>
    <t xml:space="preserve">เขียวสนุก</t>
  </si>
  <si>
    <t xml:space="preserve">301000589</t>
  </si>
  <si>
    <t xml:space="preserve">ศุภร</t>
  </si>
  <si>
    <t xml:space="preserve">อิ่มสวาสดิ์</t>
  </si>
  <si>
    <t xml:space="preserve">301000590</t>
  </si>
  <si>
    <t xml:space="preserve">เอกชัย</t>
  </si>
  <si>
    <t xml:space="preserve">กันชัยภูมิ</t>
  </si>
  <si>
    <t xml:space="preserve">301000591</t>
  </si>
  <si>
    <t xml:space="preserve">ศุภิดา</t>
  </si>
  <si>
    <t xml:space="preserve">ศรีนายางค์</t>
  </si>
  <si>
    <t xml:space="preserve">301000592</t>
  </si>
  <si>
    <t xml:space="preserve">กุลจิรา</t>
  </si>
  <si>
    <t xml:space="preserve">บุญประสาร</t>
  </si>
  <si>
    <t xml:space="preserve">301000593</t>
  </si>
  <si>
    <t xml:space="preserve">สุชัญญารัตน์</t>
  </si>
  <si>
    <t xml:space="preserve">เกิดกล้า</t>
  </si>
  <si>
    <t xml:space="preserve">301000594</t>
  </si>
  <si>
    <t xml:space="preserve">ธีรศักดิ์</t>
  </si>
  <si>
    <t xml:space="preserve">อินธิเดช</t>
  </si>
  <si>
    <t xml:space="preserve">301000595</t>
  </si>
  <si>
    <t xml:space="preserve">วิภาวดี</t>
  </si>
  <si>
    <t xml:space="preserve">301000596</t>
  </si>
  <si>
    <t xml:space="preserve">จันเปรียง</t>
  </si>
  <si>
    <t xml:space="preserve">301000597</t>
  </si>
  <si>
    <t xml:space="preserve">เอกลักษณ์  </t>
  </si>
  <si>
    <t xml:space="preserve">ศรสิทธิ์</t>
  </si>
  <si>
    <t xml:space="preserve">301000598</t>
  </si>
  <si>
    <t xml:space="preserve">ภูวนาท</t>
  </si>
  <si>
    <t xml:space="preserve">ทัดศรี</t>
  </si>
  <si>
    <t xml:space="preserve">301000599</t>
  </si>
  <si>
    <t xml:space="preserve">อธิรยา</t>
  </si>
  <si>
    <t xml:space="preserve">ดาศรี</t>
  </si>
  <si>
    <t xml:space="preserve">301000600</t>
  </si>
  <si>
    <t xml:space="preserve">ตั้งพิทักษณ์ไพศาล</t>
  </si>
  <si>
    <t xml:space="preserve">301000601</t>
  </si>
  <si>
    <t xml:space="preserve">นิยม</t>
  </si>
  <si>
    <t xml:space="preserve">ไชยสาร</t>
  </si>
  <si>
    <t xml:space="preserve">301000602</t>
  </si>
  <si>
    <t xml:space="preserve">กันยารัตน์</t>
  </si>
  <si>
    <t xml:space="preserve">อาจภักดี</t>
  </si>
  <si>
    <t xml:space="preserve">301000603</t>
  </si>
  <si>
    <t xml:space="preserve">แสงอนันต์</t>
  </si>
  <si>
    <t xml:space="preserve">สายแวว</t>
  </si>
  <si>
    <t xml:space="preserve">301000604</t>
  </si>
  <si>
    <t xml:space="preserve">แก้วพารา</t>
  </si>
  <si>
    <t xml:space="preserve">บุษผาทอง</t>
  </si>
  <si>
    <t xml:space="preserve">301000605</t>
  </si>
  <si>
    <t xml:space="preserve">สุชาฎา</t>
  </si>
  <si>
    <t xml:space="preserve">แก่นจันทร์</t>
  </si>
  <si>
    <t xml:space="preserve">301000606</t>
  </si>
  <si>
    <t xml:space="preserve">ชลธาร</t>
  </si>
  <si>
    <t xml:space="preserve">ศรีดาจันทร์</t>
  </si>
  <si>
    <t xml:space="preserve">301000607</t>
  </si>
  <si>
    <t xml:space="preserve">ภาวัต</t>
  </si>
  <si>
    <t xml:space="preserve">ดนัยรัมย์</t>
  </si>
  <si>
    <t xml:space="preserve">301000608</t>
  </si>
  <si>
    <t xml:space="preserve">หิ้งงาม</t>
  </si>
  <si>
    <t xml:space="preserve">301000609</t>
  </si>
  <si>
    <t xml:space="preserve">อำพล</t>
  </si>
  <si>
    <t xml:space="preserve">ตึกสูงเนิน</t>
  </si>
  <si>
    <t xml:space="preserve">301000610</t>
  </si>
  <si>
    <t xml:space="preserve">สมวุฒิ</t>
  </si>
  <si>
    <t xml:space="preserve">ดวงแก้ว</t>
  </si>
  <si>
    <t xml:space="preserve">301000611</t>
  </si>
  <si>
    <t xml:space="preserve">เจนจิรา</t>
  </si>
  <si>
    <t xml:space="preserve">นาคดี</t>
  </si>
  <si>
    <t xml:space="preserve">301000612</t>
  </si>
  <si>
    <t xml:space="preserve">กมลลักษณ์</t>
  </si>
  <si>
    <t xml:space="preserve">ว่องไว</t>
  </si>
  <si>
    <t xml:space="preserve">301000613</t>
  </si>
  <si>
    <t xml:space="preserve">ทาริกา</t>
  </si>
  <si>
    <t xml:space="preserve">สวนงาม</t>
  </si>
  <si>
    <t xml:space="preserve">301000614</t>
  </si>
  <si>
    <t xml:space="preserve">มานะ</t>
  </si>
  <si>
    <t xml:space="preserve">วัฒนสังขโสภณ</t>
  </si>
  <si>
    <t xml:space="preserve">301000615</t>
  </si>
  <si>
    <t xml:space="preserve">ปัตบุตร</t>
  </si>
  <si>
    <t xml:space="preserve">301000616</t>
  </si>
  <si>
    <t xml:space="preserve">เพ็ญฤดี</t>
  </si>
  <si>
    <t xml:space="preserve">พลคำ</t>
  </si>
  <si>
    <t xml:space="preserve">301000617</t>
  </si>
  <si>
    <t xml:space="preserve">ชินนอก</t>
  </si>
  <si>
    <t xml:space="preserve">301000618</t>
  </si>
  <si>
    <t xml:space="preserve">อรรถพล</t>
  </si>
  <si>
    <t xml:space="preserve">เกตุแสนวงค์</t>
  </si>
  <si>
    <t xml:space="preserve">301000619</t>
  </si>
  <si>
    <t xml:space="preserve">จิตรา</t>
  </si>
  <si>
    <t xml:space="preserve">พรมโนภาส</t>
  </si>
  <si>
    <t xml:space="preserve">301000620</t>
  </si>
  <si>
    <t xml:space="preserve">คิอินธิ</t>
  </si>
  <si>
    <t xml:space="preserve">301000621</t>
  </si>
  <si>
    <t xml:space="preserve">พรใจ</t>
  </si>
  <si>
    <t xml:space="preserve">บุญอิ้ง</t>
  </si>
  <si>
    <t xml:space="preserve">301000622</t>
  </si>
  <si>
    <t xml:space="preserve">ยุพา</t>
  </si>
  <si>
    <t xml:space="preserve">ช่วยงาน</t>
  </si>
  <si>
    <t xml:space="preserve">301000623</t>
  </si>
  <si>
    <t xml:space="preserve">เยาวพรรณ</t>
  </si>
  <si>
    <t xml:space="preserve">พาขุนทด</t>
  </si>
  <si>
    <t xml:space="preserve">301000624</t>
  </si>
  <si>
    <t xml:space="preserve">ดิลก</t>
  </si>
  <si>
    <t xml:space="preserve">แก้วจันทร์</t>
  </si>
  <si>
    <t xml:space="preserve">301000625</t>
  </si>
  <si>
    <t xml:space="preserve">กิตติยา</t>
  </si>
  <si>
    <t xml:space="preserve">วิลัยเลิศ</t>
  </si>
  <si>
    <t xml:space="preserve">301000626</t>
  </si>
  <si>
    <t xml:space="preserve">เมธิน</t>
  </si>
  <si>
    <t xml:space="preserve">ท้าวสิงห์</t>
  </si>
  <si>
    <t xml:space="preserve">301000627</t>
  </si>
  <si>
    <t xml:space="preserve">ฐิตาภา</t>
  </si>
  <si>
    <t xml:space="preserve">สุรเสียง</t>
  </si>
  <si>
    <t xml:space="preserve">301000628</t>
  </si>
  <si>
    <t xml:space="preserve">ปรียารัตน์</t>
  </si>
  <si>
    <t xml:space="preserve">ผลเต็ม</t>
  </si>
  <si>
    <t xml:space="preserve">301000629</t>
  </si>
  <si>
    <t xml:space="preserve">ธัญญรัตน์</t>
  </si>
  <si>
    <t xml:space="preserve">301000630</t>
  </si>
  <si>
    <t xml:space="preserve">นิพาภรณ์</t>
  </si>
  <si>
    <t xml:space="preserve">เบ็ญขุนทด</t>
  </si>
  <si>
    <t xml:space="preserve">301000631</t>
  </si>
  <si>
    <t xml:space="preserve">รุ่งตะวัน</t>
  </si>
  <si>
    <t xml:space="preserve">มอญใหม</t>
  </si>
  <si>
    <t xml:space="preserve">301000632</t>
  </si>
  <si>
    <t xml:space="preserve">มัณฑนา</t>
  </si>
  <si>
    <t xml:space="preserve">จงใจ</t>
  </si>
  <si>
    <t xml:space="preserve">301000633</t>
  </si>
  <si>
    <t xml:space="preserve">นันทวรรณ</t>
  </si>
  <si>
    <t xml:space="preserve">สาระกิจ</t>
  </si>
  <si>
    <t xml:space="preserve">301000634</t>
  </si>
  <si>
    <t xml:space="preserve">อรัญญา</t>
  </si>
  <si>
    <t xml:space="preserve">อาบสุวรรณี</t>
  </si>
  <si>
    <t xml:space="preserve">301000635</t>
  </si>
  <si>
    <t xml:space="preserve">ทิมพรมราช</t>
  </si>
  <si>
    <t xml:space="preserve">301000636</t>
  </si>
  <si>
    <t xml:space="preserve">เยาวนาฎ</t>
  </si>
  <si>
    <t xml:space="preserve">ยงเพชร</t>
  </si>
  <si>
    <t xml:space="preserve">301000637</t>
  </si>
  <si>
    <t xml:space="preserve">เดชครอง</t>
  </si>
  <si>
    <t xml:space="preserve">301000638</t>
  </si>
  <si>
    <t xml:space="preserve">ณัฎฐธิดา</t>
  </si>
  <si>
    <t xml:space="preserve">เผื่อแผ่</t>
  </si>
  <si>
    <t xml:space="preserve">301000639</t>
  </si>
  <si>
    <t xml:space="preserve">ปรอยกระโทก</t>
  </si>
  <si>
    <t xml:space="preserve">301000640</t>
  </si>
  <si>
    <t xml:space="preserve">แตกโพธิ์</t>
  </si>
  <si>
    <t xml:space="preserve">301000641</t>
  </si>
  <si>
    <t xml:space="preserve">ทองมี</t>
  </si>
  <si>
    <t xml:space="preserve">ทองพันชั่ง</t>
  </si>
  <si>
    <t xml:space="preserve">301000642</t>
  </si>
  <si>
    <t xml:space="preserve">เกษมณี</t>
  </si>
  <si>
    <t xml:space="preserve">มิ่งขวัญ</t>
  </si>
  <si>
    <t xml:space="preserve">301000643</t>
  </si>
  <si>
    <t xml:space="preserve">จุฬารัตน์</t>
  </si>
  <si>
    <t xml:space="preserve">วงค์สุข</t>
  </si>
  <si>
    <t xml:space="preserve">301000644</t>
  </si>
  <si>
    <t xml:space="preserve">วรรณนภา</t>
  </si>
  <si>
    <t xml:space="preserve">สวนมะลิ</t>
  </si>
  <si>
    <t xml:space="preserve">301000645</t>
  </si>
  <si>
    <t xml:space="preserve">บุณยรัตน์</t>
  </si>
  <si>
    <t xml:space="preserve">รัตนอุรา</t>
  </si>
  <si>
    <t xml:space="preserve">301000646</t>
  </si>
  <si>
    <t xml:space="preserve">อัครบุตร</t>
  </si>
  <si>
    <t xml:space="preserve">301000647</t>
  </si>
  <si>
    <t xml:space="preserve">แจ่มนภา</t>
  </si>
  <si>
    <t xml:space="preserve">ศรียันต์</t>
  </si>
  <si>
    <t xml:space="preserve">301000648</t>
  </si>
  <si>
    <t xml:space="preserve">ศรีสูงเนิน</t>
  </si>
  <si>
    <t xml:space="preserve">301000649</t>
  </si>
  <si>
    <t xml:space="preserve">อนิรุทธ์</t>
  </si>
  <si>
    <t xml:space="preserve">พุฒธรรมเมธ์</t>
  </si>
  <si>
    <t xml:space="preserve">301000650</t>
  </si>
  <si>
    <t xml:space="preserve">ปารวี</t>
  </si>
  <si>
    <t xml:space="preserve">ประสิทธิ์พันธ์</t>
  </si>
  <si>
    <t xml:space="preserve">301000651</t>
  </si>
  <si>
    <t xml:space="preserve">กรทิกา</t>
  </si>
  <si>
    <t xml:space="preserve">เชาว์พลกรัง</t>
  </si>
  <si>
    <t xml:space="preserve">301000652</t>
  </si>
  <si>
    <t xml:space="preserve">พรรณิภา</t>
  </si>
  <si>
    <t xml:space="preserve">โกพลรัตน์</t>
  </si>
  <si>
    <t xml:space="preserve">301000653</t>
  </si>
  <si>
    <t xml:space="preserve">พวงพุ่ม</t>
  </si>
  <si>
    <t xml:space="preserve">301000654</t>
  </si>
  <si>
    <t xml:space="preserve">สุภาพร</t>
  </si>
  <si>
    <t xml:space="preserve">ปะตังถาโต</t>
  </si>
  <si>
    <t xml:space="preserve">301000655</t>
  </si>
  <si>
    <t xml:space="preserve">จรัสพันธ์</t>
  </si>
  <si>
    <t xml:space="preserve">301000656</t>
  </si>
  <si>
    <t xml:space="preserve">สรพงษ์</t>
  </si>
  <si>
    <t xml:space="preserve">301000657</t>
  </si>
  <si>
    <t xml:space="preserve">301000658</t>
  </si>
  <si>
    <t xml:space="preserve">ปราณี</t>
  </si>
  <si>
    <t xml:space="preserve">ศรีบาง</t>
  </si>
  <si>
    <t xml:space="preserve">301000659</t>
  </si>
  <si>
    <t xml:space="preserve">ธำรง</t>
  </si>
  <si>
    <t xml:space="preserve">บุญเขื่อง</t>
  </si>
  <si>
    <t xml:space="preserve">301000660</t>
  </si>
  <si>
    <t xml:space="preserve">กะตะศิลา</t>
  </si>
  <si>
    <t xml:space="preserve">301000661</t>
  </si>
  <si>
    <t xml:space="preserve">อินทพันธ์</t>
  </si>
  <si>
    <t xml:space="preserve">301000662</t>
  </si>
  <si>
    <t xml:space="preserve">ละอองดาว</t>
  </si>
  <si>
    <t xml:space="preserve">สืบเหล่างิ้ว</t>
  </si>
  <si>
    <t xml:space="preserve">301000663</t>
  </si>
  <si>
    <t xml:space="preserve">สาธุเสน</t>
  </si>
  <si>
    <t xml:space="preserve">301000664</t>
  </si>
  <si>
    <t xml:space="preserve">อนงค์พรรณ</t>
  </si>
  <si>
    <t xml:space="preserve">ฤทธิรณ</t>
  </si>
  <si>
    <t xml:space="preserve">301000665</t>
  </si>
  <si>
    <t xml:space="preserve">ยอดรัก</t>
  </si>
  <si>
    <t xml:space="preserve">301000666</t>
  </si>
  <si>
    <t xml:space="preserve">วรวุฒิ</t>
  </si>
  <si>
    <t xml:space="preserve">ตรองจิตร</t>
  </si>
  <si>
    <t xml:space="preserve">301000667</t>
  </si>
  <si>
    <t xml:space="preserve">โอบอ้อม</t>
  </si>
  <si>
    <t xml:space="preserve">301000668</t>
  </si>
  <si>
    <t xml:space="preserve">ภัทราพร</t>
  </si>
  <si>
    <t xml:space="preserve">อินรีย์</t>
  </si>
  <si>
    <t xml:space="preserve">301000669</t>
  </si>
  <si>
    <t xml:space="preserve">พัชรีย์</t>
  </si>
  <si>
    <t xml:space="preserve">สุวรรณผา</t>
  </si>
  <si>
    <t xml:space="preserve">301000670</t>
  </si>
  <si>
    <t xml:space="preserve">รณรงค์</t>
  </si>
  <si>
    <t xml:space="preserve">ยลไชย</t>
  </si>
  <si>
    <t xml:space="preserve">301000671</t>
  </si>
  <si>
    <t xml:space="preserve">ศรีพูล</t>
  </si>
  <si>
    <t xml:space="preserve">301000672</t>
  </si>
  <si>
    <t xml:space="preserve">พันชนะ</t>
  </si>
  <si>
    <t xml:space="preserve">301000673</t>
  </si>
  <si>
    <t xml:space="preserve">กัญญาพัชร</t>
  </si>
  <si>
    <t xml:space="preserve">ถาพรผาด</t>
  </si>
  <si>
    <t xml:space="preserve">301000674</t>
  </si>
  <si>
    <t xml:space="preserve">บัวจันทร์</t>
  </si>
  <si>
    <t xml:space="preserve">แก้วปราณี</t>
  </si>
  <si>
    <t xml:space="preserve">301000675</t>
  </si>
  <si>
    <t xml:space="preserve">สุดสม</t>
  </si>
  <si>
    <t xml:space="preserve">301000676</t>
  </si>
  <si>
    <t xml:space="preserve">อรุณี</t>
  </si>
  <si>
    <t xml:space="preserve">มะเดื่อ</t>
  </si>
  <si>
    <t xml:space="preserve">301000677</t>
  </si>
  <si>
    <t xml:space="preserve">ล้วนดี</t>
  </si>
  <si>
    <t xml:space="preserve">301000678</t>
  </si>
  <si>
    <t xml:space="preserve">อรอุษา</t>
  </si>
  <si>
    <t xml:space="preserve">เพียรขุนทด</t>
  </si>
  <si>
    <t xml:space="preserve">301000679</t>
  </si>
  <si>
    <t xml:space="preserve">ธัญยธรณ์</t>
  </si>
  <si>
    <t xml:space="preserve">เทาใหม่</t>
  </si>
  <si>
    <t xml:space="preserve">301000680</t>
  </si>
  <si>
    <t xml:space="preserve">ไพจิตร</t>
  </si>
  <si>
    <t xml:space="preserve">เจิมแหล่</t>
  </si>
  <si>
    <t xml:space="preserve">301000681</t>
  </si>
  <si>
    <t xml:space="preserve">สุฑาทิพย์</t>
  </si>
  <si>
    <t xml:space="preserve">สุขยา</t>
  </si>
  <si>
    <t xml:space="preserve">301000682</t>
  </si>
  <si>
    <t xml:space="preserve">กางขอนนอก</t>
  </si>
  <si>
    <t xml:space="preserve">301000683</t>
  </si>
  <si>
    <t xml:space="preserve">จิระพันธ์</t>
  </si>
  <si>
    <t xml:space="preserve">คอนรัมย์</t>
  </si>
  <si>
    <t xml:space="preserve">301000684</t>
  </si>
  <si>
    <t xml:space="preserve">วีรนุช</t>
  </si>
  <si>
    <t xml:space="preserve">301000685</t>
  </si>
  <si>
    <t xml:space="preserve">จันทัด</t>
  </si>
  <si>
    <t xml:space="preserve">301000686</t>
  </si>
  <si>
    <t xml:space="preserve">พิเศษฤทธิ์</t>
  </si>
  <si>
    <t xml:space="preserve">301000687</t>
  </si>
  <si>
    <t xml:space="preserve">ประวิทย์</t>
  </si>
  <si>
    <t xml:space="preserve">ธงชัย</t>
  </si>
  <si>
    <t xml:space="preserve">301000688</t>
  </si>
  <si>
    <t xml:space="preserve">ยุทธวัฒน์</t>
  </si>
  <si>
    <t xml:space="preserve">หงษ์ศิลา</t>
  </si>
  <si>
    <t xml:space="preserve">301000689</t>
  </si>
  <si>
    <t xml:space="preserve">301000690</t>
  </si>
  <si>
    <t xml:space="preserve">ขนิษฐา</t>
  </si>
  <si>
    <t xml:space="preserve">ชัยชาญ</t>
  </si>
  <si>
    <t xml:space="preserve">301000691</t>
  </si>
  <si>
    <t xml:space="preserve">เสาศิลา</t>
  </si>
  <si>
    <t xml:space="preserve">301000692</t>
  </si>
  <si>
    <t xml:space="preserve">ชยางกูร</t>
  </si>
  <si>
    <t xml:space="preserve">ศรีรังกูล</t>
  </si>
  <si>
    <t xml:space="preserve">301000693</t>
  </si>
  <si>
    <t xml:space="preserve">สถาพร</t>
  </si>
  <si>
    <t xml:space="preserve">ทองรส</t>
  </si>
  <si>
    <t xml:space="preserve">301000694</t>
  </si>
  <si>
    <t xml:space="preserve">สุนี</t>
  </si>
  <si>
    <t xml:space="preserve">รุ่งรัศมี</t>
  </si>
  <si>
    <t xml:space="preserve">301000695</t>
  </si>
  <si>
    <t xml:space="preserve">ผกามาศ</t>
  </si>
  <si>
    <t xml:space="preserve">หมื่นทรัพย์</t>
  </si>
  <si>
    <t xml:space="preserve">301000696</t>
  </si>
  <si>
    <t xml:space="preserve">ขึ้นนกคุ้ม</t>
  </si>
  <si>
    <t xml:space="preserve">301000697</t>
  </si>
  <si>
    <t xml:space="preserve">อัญชรี</t>
  </si>
  <si>
    <t xml:space="preserve">ปาณะรังษี</t>
  </si>
  <si>
    <t xml:space="preserve">301000698</t>
  </si>
  <si>
    <t xml:space="preserve">รุ่งฤดี</t>
  </si>
  <si>
    <t xml:space="preserve">ทีเกาะ</t>
  </si>
  <si>
    <t xml:space="preserve">301000699</t>
  </si>
  <si>
    <t xml:space="preserve">จดจำ</t>
  </si>
  <si>
    <t xml:space="preserve">301000700</t>
  </si>
  <si>
    <t xml:space="preserve">แสงอรุณ</t>
  </si>
  <si>
    <t xml:space="preserve">301000701</t>
  </si>
  <si>
    <t xml:space="preserve">บุญเมือง</t>
  </si>
  <si>
    <t xml:space="preserve">301000702</t>
  </si>
  <si>
    <t xml:space="preserve">ไกรมาศ</t>
  </si>
  <si>
    <t xml:space="preserve">301000703</t>
  </si>
  <si>
    <t xml:space="preserve">ชญาภา</t>
  </si>
  <si>
    <t xml:space="preserve">กันทอง</t>
  </si>
  <si>
    <t xml:space="preserve">301000704</t>
  </si>
  <si>
    <t xml:space="preserve">วิญญายงค์</t>
  </si>
  <si>
    <t xml:space="preserve">301000705</t>
  </si>
  <si>
    <t xml:space="preserve">ไชยอุดม</t>
  </si>
  <si>
    <t xml:space="preserve">301000706</t>
  </si>
  <si>
    <t xml:space="preserve">ศรินทร์</t>
  </si>
  <si>
    <t xml:space="preserve">ศรีภา</t>
  </si>
  <si>
    <t xml:space="preserve">301000707</t>
  </si>
  <si>
    <t xml:space="preserve">ทิพพิมล</t>
  </si>
  <si>
    <t xml:space="preserve">เหวชัยภูมิ</t>
  </si>
  <si>
    <t xml:space="preserve">301000708</t>
  </si>
  <si>
    <t xml:space="preserve">บัญฑูน</t>
  </si>
  <si>
    <t xml:space="preserve">บรรณา</t>
  </si>
  <si>
    <t xml:space="preserve">301000709</t>
  </si>
  <si>
    <t xml:space="preserve">จอดกลาง</t>
  </si>
  <si>
    <t xml:space="preserve">301000710</t>
  </si>
  <si>
    <t xml:space="preserve">ยุภาพร</t>
  </si>
  <si>
    <t xml:space="preserve">301000711</t>
  </si>
  <si>
    <t xml:space="preserve">ดาวิณี</t>
  </si>
  <si>
    <t xml:space="preserve">ประภาสะโนบล</t>
  </si>
  <si>
    <t xml:space="preserve">301000712</t>
  </si>
  <si>
    <t xml:space="preserve">สุนิตย์</t>
  </si>
  <si>
    <t xml:space="preserve">วิเวกรัมย์</t>
  </si>
  <si>
    <t xml:space="preserve">301000713</t>
  </si>
  <si>
    <t xml:space="preserve">พรสินี</t>
  </si>
  <si>
    <t xml:space="preserve">นุ่มนวลศรี</t>
  </si>
  <si>
    <t xml:space="preserve">301000714</t>
  </si>
  <si>
    <t xml:space="preserve">วัลลภ</t>
  </si>
  <si>
    <t xml:space="preserve">ประดับทอง</t>
  </si>
  <si>
    <t xml:space="preserve">301000715</t>
  </si>
  <si>
    <t xml:space="preserve">ภาริณี</t>
  </si>
  <si>
    <t xml:space="preserve">เที่ยงกินรี</t>
  </si>
  <si>
    <t xml:space="preserve">301000716</t>
  </si>
  <si>
    <t xml:space="preserve">ธนรัตน์</t>
  </si>
  <si>
    <t xml:space="preserve">ภู่ทอง</t>
  </si>
  <si>
    <t xml:space="preserve">301000717</t>
  </si>
  <si>
    <t xml:space="preserve">ณัฏฐิภรณ์</t>
  </si>
  <si>
    <t xml:space="preserve">ดีบุตร</t>
  </si>
  <si>
    <t xml:space="preserve">301000718</t>
  </si>
  <si>
    <t xml:space="preserve">บุศราภร</t>
  </si>
  <si>
    <t xml:space="preserve">จำปา</t>
  </si>
  <si>
    <t xml:space="preserve">301000719</t>
  </si>
  <si>
    <t xml:space="preserve">301000720</t>
  </si>
  <si>
    <t xml:space="preserve">พานทอง</t>
  </si>
  <si>
    <t xml:space="preserve">301000721</t>
  </si>
  <si>
    <t xml:space="preserve">บ่วงรัมย์</t>
  </si>
  <si>
    <t xml:space="preserve">301000722</t>
  </si>
  <si>
    <t xml:space="preserve">วีระยุทธ</t>
  </si>
  <si>
    <t xml:space="preserve">คนชุม</t>
  </si>
  <si>
    <t xml:space="preserve">301000723</t>
  </si>
  <si>
    <t xml:space="preserve">สุรัญชนา</t>
  </si>
  <si>
    <t xml:space="preserve">นานอก</t>
  </si>
  <si>
    <t xml:space="preserve">301000724</t>
  </si>
  <si>
    <t xml:space="preserve">สุภานีย์</t>
  </si>
  <si>
    <t xml:space="preserve">สุขทะเล</t>
  </si>
  <si>
    <t xml:space="preserve">301000725</t>
  </si>
  <si>
    <t xml:space="preserve">ณิชาวรรณ</t>
  </si>
  <si>
    <t xml:space="preserve">อ้อมแก้ว</t>
  </si>
  <si>
    <t xml:space="preserve">301000726</t>
  </si>
  <si>
    <t xml:space="preserve">ฐานิตา</t>
  </si>
  <si>
    <t xml:space="preserve">หาญเชี่ยว</t>
  </si>
  <si>
    <t xml:space="preserve">301000727</t>
  </si>
  <si>
    <t xml:space="preserve">ประชา</t>
  </si>
  <si>
    <t xml:space="preserve">301000728</t>
  </si>
  <si>
    <t xml:space="preserve">พิชยา</t>
  </si>
  <si>
    <t xml:space="preserve">ด่านประการ</t>
  </si>
  <si>
    <t xml:space="preserve">301000729</t>
  </si>
  <si>
    <t xml:space="preserve">รัชฎาพร</t>
  </si>
  <si>
    <t xml:space="preserve">ยูเดล</t>
  </si>
  <si>
    <t xml:space="preserve">301000730</t>
  </si>
  <si>
    <t xml:space="preserve">จันทร์จิรา</t>
  </si>
  <si>
    <t xml:space="preserve">บุญแหลม</t>
  </si>
  <si>
    <t xml:space="preserve">301000731</t>
  </si>
  <si>
    <t xml:space="preserve">บับพา</t>
  </si>
  <si>
    <t xml:space="preserve">ชมพูพาส</t>
  </si>
  <si>
    <t xml:space="preserve">301000732</t>
  </si>
  <si>
    <t xml:space="preserve">เลิงฤทธิ์</t>
  </si>
  <si>
    <t xml:space="preserve">ศิริวงศ์</t>
  </si>
  <si>
    <t xml:space="preserve">301000733</t>
  </si>
  <si>
    <t xml:space="preserve">เดชานัน</t>
  </si>
  <si>
    <t xml:space="preserve">สีดา</t>
  </si>
  <si>
    <t xml:space="preserve">301000734</t>
  </si>
  <si>
    <t xml:space="preserve">นพรัตน์</t>
  </si>
  <si>
    <t xml:space="preserve">กลมเกลียว</t>
  </si>
  <si>
    <t xml:space="preserve">301000735</t>
  </si>
  <si>
    <t xml:space="preserve">วรุณศักดิ์</t>
  </si>
  <si>
    <t xml:space="preserve">ทองกลาง</t>
  </si>
  <si>
    <t xml:space="preserve">301000736</t>
  </si>
  <si>
    <t xml:space="preserve">พวงแก้ว</t>
  </si>
  <si>
    <t xml:space="preserve">301000737</t>
  </si>
  <si>
    <t xml:space="preserve">วิลาวัลย์</t>
  </si>
  <si>
    <t xml:space="preserve">เพชรเมือง</t>
  </si>
  <si>
    <t xml:space="preserve">301000738</t>
  </si>
  <si>
    <t xml:space="preserve">คำศรี</t>
  </si>
  <si>
    <t xml:space="preserve">301000739</t>
  </si>
  <si>
    <t xml:space="preserve">พงษ์ถาวร</t>
  </si>
  <si>
    <t xml:space="preserve">301000740</t>
  </si>
  <si>
    <t xml:space="preserve">พิสิษฐ์</t>
  </si>
  <si>
    <t xml:space="preserve">พรหมแก้ว</t>
  </si>
  <si>
    <t xml:space="preserve">301000741</t>
  </si>
  <si>
    <t xml:space="preserve">น้อยทอง</t>
  </si>
  <si>
    <t xml:space="preserve">301000742</t>
  </si>
  <si>
    <t xml:space="preserve">วรกานต์</t>
  </si>
  <si>
    <t xml:space="preserve">จะเรียกรัมย์</t>
  </si>
  <si>
    <t xml:space="preserve">301000743</t>
  </si>
  <si>
    <t xml:space="preserve">ถันพลกรัง</t>
  </si>
  <si>
    <t xml:space="preserve">301000744</t>
  </si>
  <si>
    <t xml:space="preserve">สุพิมพ์สร</t>
  </si>
  <si>
    <t xml:space="preserve">มั่นยืน</t>
  </si>
  <si>
    <t xml:space="preserve">301000745</t>
  </si>
  <si>
    <t xml:space="preserve">แสนวิเศษ</t>
  </si>
  <si>
    <t xml:space="preserve">301000746</t>
  </si>
  <si>
    <t xml:space="preserve"> อภิชาติ</t>
  </si>
  <si>
    <t xml:space="preserve">กุศลคุ้ม</t>
  </si>
  <si>
    <t xml:space="preserve">301000747</t>
  </si>
  <si>
    <t xml:space="preserve">เสาวลักษณ์</t>
  </si>
  <si>
    <t xml:space="preserve">ขำชัยภูมิ</t>
  </si>
  <si>
    <t xml:space="preserve">301000748</t>
  </si>
  <si>
    <t xml:space="preserve">สุรนนท์</t>
  </si>
  <si>
    <t xml:space="preserve">งอมสงัด</t>
  </si>
  <si>
    <t xml:space="preserve">301000749</t>
  </si>
  <si>
    <t xml:space="preserve">ปรีดา</t>
  </si>
  <si>
    <t xml:space="preserve">ผดุงรัตน์</t>
  </si>
  <si>
    <t xml:space="preserve">301000750</t>
  </si>
  <si>
    <t xml:space="preserve">ศรีวรรณ</t>
  </si>
  <si>
    <t xml:space="preserve">คล่องแคล่ว</t>
  </si>
  <si>
    <t xml:space="preserve">301000751</t>
  </si>
  <si>
    <t xml:space="preserve">ณุชนิดา</t>
  </si>
  <si>
    <t xml:space="preserve">สุวิวงศ์</t>
  </si>
  <si>
    <t xml:space="preserve">301000752</t>
  </si>
  <si>
    <t xml:space="preserve">ดวงตา</t>
  </si>
  <si>
    <t xml:space="preserve">บุญคำ</t>
  </si>
  <si>
    <t xml:space="preserve">301000753</t>
  </si>
  <si>
    <t xml:space="preserve">พรมกลาง</t>
  </si>
  <si>
    <t xml:space="preserve">301000754</t>
  </si>
  <si>
    <t xml:space="preserve">นันภิกา</t>
  </si>
  <si>
    <t xml:space="preserve">เสนคำสอน</t>
  </si>
  <si>
    <t xml:space="preserve">301000755</t>
  </si>
  <si>
    <t xml:space="preserve">สุภานี</t>
  </si>
  <si>
    <t xml:space="preserve">สายกระสุน</t>
  </si>
  <si>
    <t xml:space="preserve">301000756</t>
  </si>
  <si>
    <t xml:space="preserve">กระแสโสม</t>
  </si>
  <si>
    <t xml:space="preserve">301000757</t>
  </si>
  <si>
    <t xml:space="preserve">เสาวรส</t>
  </si>
  <si>
    <t xml:space="preserve">บัวคำ</t>
  </si>
  <si>
    <t xml:space="preserve">301000758</t>
  </si>
  <si>
    <t xml:space="preserve">สุขจิต</t>
  </si>
  <si>
    <t xml:space="preserve">301000759</t>
  </si>
  <si>
    <t xml:space="preserve">จักรกฤษณ์</t>
  </si>
  <si>
    <t xml:space="preserve">บุญเต็ม</t>
  </si>
  <si>
    <t xml:space="preserve">301000760</t>
  </si>
  <si>
    <t xml:space="preserve">พิมพร</t>
  </si>
  <si>
    <t xml:space="preserve">แสนใจ</t>
  </si>
  <si>
    <t xml:space="preserve">301000761</t>
  </si>
  <si>
    <t xml:space="preserve">แสวงทรัพย์</t>
  </si>
  <si>
    <t xml:space="preserve">301000762</t>
  </si>
  <si>
    <t xml:space="preserve">พูลสุข</t>
  </si>
  <si>
    <t xml:space="preserve">เจตินัย</t>
  </si>
  <si>
    <t xml:space="preserve">301000763</t>
  </si>
  <si>
    <t xml:space="preserve">ชัยเวทย์</t>
  </si>
  <si>
    <t xml:space="preserve">มาตชะลา</t>
  </si>
  <si>
    <t xml:space="preserve">301000764</t>
  </si>
  <si>
    <t xml:space="preserve">ภุชงค์</t>
  </si>
  <si>
    <t xml:space="preserve">พรหมพล</t>
  </si>
  <si>
    <t xml:space="preserve">301000765</t>
  </si>
  <si>
    <t xml:space="preserve">กิติภพ</t>
  </si>
  <si>
    <t xml:space="preserve">วิชาพูล</t>
  </si>
  <si>
    <t xml:space="preserve">301000766</t>
  </si>
  <si>
    <t xml:space="preserve">วชิระ</t>
  </si>
  <si>
    <t xml:space="preserve">โพธิ์ขาว</t>
  </si>
  <si>
    <t xml:space="preserve">301000767</t>
  </si>
  <si>
    <t xml:space="preserve">บุตรศรีภูมิ</t>
  </si>
  <si>
    <t xml:space="preserve">301000768</t>
  </si>
  <si>
    <t xml:space="preserve">แผงศรี</t>
  </si>
  <si>
    <t xml:space="preserve">301000769</t>
  </si>
  <si>
    <t xml:space="preserve">นาวิน</t>
  </si>
  <si>
    <t xml:space="preserve">ไกรศรี</t>
  </si>
  <si>
    <t xml:space="preserve">301000770</t>
  </si>
  <si>
    <t xml:space="preserve">หทัยนุช</t>
  </si>
  <si>
    <t xml:space="preserve">วะลาพุทธ</t>
  </si>
  <si>
    <t xml:space="preserve">301000771</t>
  </si>
  <si>
    <t xml:space="preserve">อุ่นศรี</t>
  </si>
  <si>
    <t xml:space="preserve">301000772</t>
  </si>
  <si>
    <t xml:space="preserve">มนัสชนก</t>
  </si>
  <si>
    <t xml:space="preserve">หุนสูงเนิน</t>
  </si>
  <si>
    <t xml:space="preserve">301000773</t>
  </si>
  <si>
    <t xml:space="preserve">บุญศิริกร</t>
  </si>
  <si>
    <t xml:space="preserve">301000774</t>
  </si>
  <si>
    <t xml:space="preserve">มะลิพร</t>
  </si>
  <si>
    <t xml:space="preserve">พรมมาสุข</t>
  </si>
  <si>
    <t xml:space="preserve">301000775</t>
  </si>
  <si>
    <t xml:space="preserve">สุภัสรา</t>
  </si>
  <si>
    <t xml:space="preserve">กุลนอก</t>
  </si>
  <si>
    <t xml:space="preserve">301000776</t>
  </si>
  <si>
    <t xml:space="preserve">ทิพวัลย์</t>
  </si>
  <si>
    <t xml:space="preserve">แขชัยภูมิ</t>
  </si>
  <si>
    <t xml:space="preserve">301000777</t>
  </si>
  <si>
    <t xml:space="preserve">ถนอมใจ</t>
  </si>
  <si>
    <t xml:space="preserve">พงศ์มาลี</t>
  </si>
  <si>
    <t xml:space="preserve">301000778</t>
  </si>
  <si>
    <t xml:space="preserve">ทะรา</t>
  </si>
  <si>
    <t xml:space="preserve">301000779</t>
  </si>
  <si>
    <t xml:space="preserve">สุภาภรณ์</t>
  </si>
  <si>
    <t xml:space="preserve">ด่านกระโทก</t>
  </si>
  <si>
    <t xml:space="preserve">301000780</t>
  </si>
  <si>
    <t xml:space="preserve">ไชยสวัสดิ์</t>
  </si>
  <si>
    <t xml:space="preserve">301000781</t>
  </si>
  <si>
    <t xml:space="preserve">พรพิมล</t>
  </si>
  <si>
    <t xml:space="preserve">จันโท</t>
  </si>
  <si>
    <t xml:space="preserve">301000782</t>
  </si>
  <si>
    <t xml:space="preserve">301000783</t>
  </si>
  <si>
    <t xml:space="preserve">วงศ์ดี</t>
  </si>
  <si>
    <t xml:space="preserve">301000784</t>
  </si>
  <si>
    <t xml:space="preserve">กรรณิการ์</t>
  </si>
  <si>
    <t xml:space="preserve">มณีวงษ์</t>
  </si>
  <si>
    <t xml:space="preserve">301000785</t>
  </si>
  <si>
    <t xml:space="preserve">ภาวิดา</t>
  </si>
  <si>
    <t xml:space="preserve">กุวงษา</t>
  </si>
  <si>
    <t xml:space="preserve">301000786</t>
  </si>
  <si>
    <t xml:space="preserve">สุนิสา</t>
  </si>
  <si>
    <t xml:space="preserve">301000787</t>
  </si>
  <si>
    <t xml:space="preserve">ทาดาวงษา</t>
  </si>
  <si>
    <t xml:space="preserve">301000788</t>
  </si>
  <si>
    <t xml:space="preserve">ปาลิตา</t>
  </si>
  <si>
    <t xml:space="preserve">วังคะฮาด</t>
  </si>
  <si>
    <t xml:space="preserve">301000789</t>
  </si>
  <si>
    <t xml:space="preserve">สาลีทอง</t>
  </si>
  <si>
    <t xml:space="preserve">301000790</t>
  </si>
  <si>
    <t xml:space="preserve">อรพรรณ</t>
  </si>
  <si>
    <t xml:space="preserve">หัตถานา</t>
  </si>
  <si>
    <t xml:space="preserve">301000791</t>
  </si>
  <si>
    <t xml:space="preserve">ศรีชารู</t>
  </si>
  <si>
    <t xml:space="preserve">301000792</t>
  </si>
  <si>
    <t xml:space="preserve">นามโพธิ์</t>
  </si>
  <si>
    <t xml:space="preserve">301000793</t>
  </si>
  <si>
    <t xml:space="preserve">มาลี</t>
  </si>
  <si>
    <t xml:space="preserve">ทรงจอหอ</t>
  </si>
  <si>
    <t xml:space="preserve">301000794</t>
  </si>
  <si>
    <t xml:space="preserve">มลเทียร</t>
  </si>
  <si>
    <t xml:space="preserve">โพธิสุวรรณ</t>
  </si>
  <si>
    <t xml:space="preserve">301000795</t>
  </si>
  <si>
    <t xml:space="preserve">แสนโคตร</t>
  </si>
  <si>
    <t xml:space="preserve">301000796</t>
  </si>
  <si>
    <t xml:space="preserve">วาริน</t>
  </si>
  <si>
    <t xml:space="preserve">พิศเพ็ง</t>
  </si>
  <si>
    <t xml:space="preserve">301000797</t>
  </si>
  <si>
    <t xml:space="preserve">อ้อมเดือน</t>
  </si>
  <si>
    <t xml:space="preserve">เรศสันเทียะ</t>
  </si>
  <si>
    <t xml:space="preserve">301000798</t>
  </si>
  <si>
    <t xml:space="preserve">301000799</t>
  </si>
  <si>
    <t xml:space="preserve">อรุณนีย์</t>
  </si>
  <si>
    <t xml:space="preserve">คำผง</t>
  </si>
  <si>
    <t xml:space="preserve">301000800</t>
  </si>
  <si>
    <t xml:space="preserve">โสภิดา</t>
  </si>
  <si>
    <t xml:space="preserve">ศักดิ์พงศ์</t>
  </si>
  <si>
    <t xml:space="preserve">301000801</t>
  </si>
  <si>
    <t xml:space="preserve">สมจิตร</t>
  </si>
  <si>
    <t xml:space="preserve">ศรบุญทอง</t>
  </si>
  <si>
    <t xml:space="preserve">301000802</t>
  </si>
  <si>
    <t xml:space="preserve">วิยะดา</t>
  </si>
  <si>
    <t xml:space="preserve">ประวัติ</t>
  </si>
  <si>
    <t xml:space="preserve">301000803</t>
  </si>
  <si>
    <t xml:space="preserve">สุภาวิดา</t>
  </si>
  <si>
    <t xml:space="preserve">เวินเสียง</t>
  </si>
  <si>
    <t xml:space="preserve">301000804</t>
  </si>
  <si>
    <t xml:space="preserve">ประทุมถิ่น</t>
  </si>
  <si>
    <t xml:space="preserve">301000805</t>
  </si>
  <si>
    <t xml:space="preserve">ไกรวุฒิ</t>
  </si>
  <si>
    <t xml:space="preserve">ฟูกโคกสูง</t>
  </si>
  <si>
    <t xml:space="preserve">301000806</t>
  </si>
  <si>
    <t xml:space="preserve">ยุทธนา</t>
  </si>
  <si>
    <t xml:space="preserve">ชัยชุมพล</t>
  </si>
  <si>
    <t xml:space="preserve">301000807</t>
  </si>
  <si>
    <t xml:space="preserve">วรรณภา</t>
  </si>
  <si>
    <t xml:space="preserve">ทองลี</t>
  </si>
  <si>
    <t xml:space="preserve">301000808</t>
  </si>
  <si>
    <t xml:space="preserve">วัลลี</t>
  </si>
  <si>
    <t xml:space="preserve">ส่งเสริม</t>
  </si>
  <si>
    <t xml:space="preserve">301000809</t>
  </si>
  <si>
    <t xml:space="preserve">ปัทมา</t>
  </si>
  <si>
    <t xml:space="preserve">แซ่ลิ้ม</t>
  </si>
  <si>
    <t xml:space="preserve">301000810</t>
  </si>
  <si>
    <t xml:space="preserve">กุลทะโส</t>
  </si>
  <si>
    <t xml:space="preserve">301000811</t>
  </si>
  <si>
    <t xml:space="preserve">ออฤดี</t>
  </si>
  <si>
    <t xml:space="preserve">สีคำ</t>
  </si>
  <si>
    <t xml:space="preserve">301000812</t>
  </si>
  <si>
    <t xml:space="preserve">จอกกระโทก</t>
  </si>
  <si>
    <t xml:space="preserve">301000813</t>
  </si>
  <si>
    <t xml:space="preserve">อนุศักดิ์</t>
  </si>
  <si>
    <t xml:space="preserve">พันชะนะ</t>
  </si>
  <si>
    <t xml:space="preserve">301000814</t>
  </si>
  <si>
    <t xml:space="preserve">ปวีณา</t>
  </si>
  <si>
    <t xml:space="preserve">เดชอุดม</t>
  </si>
  <si>
    <t xml:space="preserve">301000815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</si>
  <si>
    <t xml:space="preserve">มณฑล</t>
  </si>
  <si>
    <t xml:space="preserve">301000816</t>
  </si>
  <si>
    <t xml:space="preserve">ขวัญยืน</t>
  </si>
  <si>
    <t xml:space="preserve">ปางทอง</t>
  </si>
  <si>
    <t xml:space="preserve">301000817</t>
  </si>
  <si>
    <t xml:space="preserve">พัฒนา</t>
  </si>
  <si>
    <t xml:space="preserve">เขียวอ่อน</t>
  </si>
  <si>
    <t xml:space="preserve">301000818</t>
  </si>
  <si>
    <t xml:space="preserve">สอดแก้ว</t>
  </si>
  <si>
    <t xml:space="preserve">301000819</t>
  </si>
  <si>
    <t xml:space="preserve">แก้วติมา</t>
  </si>
  <si>
    <t xml:space="preserve">ศิลปรายะ</t>
  </si>
  <si>
    <t xml:space="preserve">301000820</t>
  </si>
  <si>
    <t xml:space="preserve">ลิไสย์</t>
  </si>
  <si>
    <t xml:space="preserve">301000821</t>
  </si>
  <si>
    <t xml:space="preserve">301000822</t>
  </si>
  <si>
    <t xml:space="preserve">นภัทธิ์ปภา</t>
  </si>
  <si>
    <t xml:space="preserve">ตาชูชาติ</t>
  </si>
  <si>
    <t xml:space="preserve">301000823</t>
  </si>
  <si>
    <t xml:space="preserve">ตะวัน</t>
  </si>
  <si>
    <t xml:space="preserve">บุตรสืบสาย</t>
  </si>
  <si>
    <t xml:space="preserve">301000824</t>
  </si>
  <si>
    <t xml:space="preserve">สง่า</t>
  </si>
  <si>
    <t xml:space="preserve">เลาเลิศ</t>
  </si>
  <si>
    <t xml:space="preserve">301000825</t>
  </si>
  <si>
    <t xml:space="preserve">เหมือนวาจา</t>
  </si>
  <si>
    <t xml:space="preserve">301000826</t>
  </si>
  <si>
    <t xml:space="preserve">กนกอร</t>
  </si>
  <si>
    <t xml:space="preserve">การถาง</t>
  </si>
  <si>
    <t xml:space="preserve">301000827</t>
  </si>
  <si>
    <t xml:space="preserve">แผงพันธ์</t>
  </si>
  <si>
    <t xml:space="preserve">301000828</t>
  </si>
  <si>
    <t xml:space="preserve">สุภาณี</t>
  </si>
  <si>
    <t xml:space="preserve">ไพศาล</t>
  </si>
  <si>
    <t xml:space="preserve">301000829</t>
  </si>
  <si>
    <t xml:space="preserve">ศุภกานต์</t>
  </si>
  <si>
    <t xml:space="preserve">ไหมทอง</t>
  </si>
  <si>
    <t xml:space="preserve">301000830</t>
  </si>
  <si>
    <t xml:space="preserve">นัตยา</t>
  </si>
  <si>
    <t xml:space="preserve">ชัยภักดี</t>
  </si>
  <si>
    <t xml:space="preserve">301000831</t>
  </si>
  <si>
    <t xml:space="preserve">วันสุข</t>
  </si>
  <si>
    <t xml:space="preserve">301000832</t>
  </si>
  <si>
    <t xml:space="preserve">ไชยนอก</t>
  </si>
  <si>
    <t xml:space="preserve">301000833</t>
  </si>
  <si>
    <t xml:space="preserve">ชิดดีนอก</t>
  </si>
  <si>
    <t xml:space="preserve">301000834</t>
  </si>
  <si>
    <t xml:space="preserve">สุจิน</t>
  </si>
  <si>
    <t xml:space="preserve">แก้วบุตร</t>
  </si>
  <si>
    <t xml:space="preserve">301000835</t>
  </si>
  <si>
    <t xml:space="preserve">ศศิกานต์</t>
  </si>
  <si>
    <t xml:space="preserve">ธรรมนาม</t>
  </si>
  <si>
    <t xml:space="preserve">301000836</t>
  </si>
  <si>
    <t xml:space="preserve">ศิรินยา</t>
  </si>
  <si>
    <t xml:space="preserve">กิ่งแก้ว</t>
  </si>
  <si>
    <t xml:space="preserve">301000837</t>
  </si>
  <si>
    <t xml:space="preserve">วิสุทธินีย์</t>
  </si>
  <si>
    <t xml:space="preserve">จันทร์หอม</t>
  </si>
  <si>
    <t xml:space="preserve">301000838</t>
  </si>
  <si>
    <t xml:space="preserve">อัญรัตน์</t>
  </si>
  <si>
    <t xml:space="preserve">คำภาบุตร</t>
  </si>
  <si>
    <t xml:space="preserve">301000839</t>
  </si>
  <si>
    <t xml:space="preserve">น้อยหน่า</t>
  </si>
  <si>
    <t xml:space="preserve">สมไทย</t>
  </si>
  <si>
    <t xml:space="preserve">301000840</t>
  </si>
  <si>
    <t xml:space="preserve">สุรสิทธิ์</t>
  </si>
  <si>
    <t xml:space="preserve">สำนักนิตย์</t>
  </si>
  <si>
    <t xml:space="preserve">301000841</t>
  </si>
  <si>
    <t xml:space="preserve">แก้วปัดถา</t>
  </si>
  <si>
    <t xml:space="preserve">301000842</t>
  </si>
  <si>
    <t xml:space="preserve">บุญสิทธิ์</t>
  </si>
  <si>
    <t xml:space="preserve">301000843</t>
  </si>
  <si>
    <t xml:space="preserve">301000844</t>
  </si>
  <si>
    <t xml:space="preserve">ฉิมมาลี</t>
  </si>
  <si>
    <t xml:space="preserve">301000845</t>
  </si>
  <si>
    <t xml:space="preserve">สิริลักษณ์</t>
  </si>
  <si>
    <t xml:space="preserve">สิทธิพงษ์</t>
  </si>
  <si>
    <t xml:space="preserve">301000846</t>
  </si>
  <si>
    <t xml:space="preserve">กาญนา</t>
  </si>
  <si>
    <t xml:space="preserve">พิทักษ์เกียรติกุล</t>
  </si>
  <si>
    <t xml:space="preserve">301000847</t>
  </si>
  <si>
    <t xml:space="preserve">ศุภลักษณ์</t>
  </si>
  <si>
    <t xml:space="preserve">ไตรผักแว่น</t>
  </si>
  <si>
    <t xml:space="preserve">301000848</t>
  </si>
  <si>
    <t xml:space="preserve">ประภาวรรณ</t>
  </si>
  <si>
    <t xml:space="preserve">ดอกจันทร์</t>
  </si>
  <si>
    <t xml:space="preserve">301000849</t>
  </si>
  <si>
    <t xml:space="preserve">วิษณุกรณ์</t>
  </si>
  <si>
    <t xml:space="preserve">ละมูล</t>
  </si>
  <si>
    <t xml:space="preserve">301000850</t>
  </si>
  <si>
    <t xml:space="preserve">ภาคสอง</t>
  </si>
  <si>
    <t xml:space="preserve">301000851</t>
  </si>
  <si>
    <t xml:space="preserve">วัญเพ็ญ</t>
  </si>
  <si>
    <t xml:space="preserve">301000852</t>
  </si>
  <si>
    <t xml:space="preserve">ภูมิลักษณ์</t>
  </si>
  <si>
    <t xml:space="preserve">301000853</t>
  </si>
  <si>
    <t xml:space="preserve">ขนิษฐวรรณ</t>
  </si>
  <si>
    <t xml:space="preserve">สุขมงคล</t>
  </si>
  <si>
    <t xml:space="preserve">301000854</t>
  </si>
  <si>
    <t xml:space="preserve">ชาลี</t>
  </si>
  <si>
    <t xml:space="preserve">อุปถัมป์</t>
  </si>
  <si>
    <t xml:space="preserve">301000855</t>
  </si>
  <si>
    <t xml:space="preserve">คึมสูง</t>
  </si>
  <si>
    <t xml:space="preserve">301000856</t>
  </si>
  <si>
    <t xml:space="preserve">สกล</t>
  </si>
  <si>
    <t xml:space="preserve">จานนอก</t>
  </si>
  <si>
    <t xml:space="preserve">301000857</t>
  </si>
  <si>
    <t xml:space="preserve">วณิชญา</t>
  </si>
  <si>
    <t xml:space="preserve">คงศิลา</t>
  </si>
  <si>
    <t xml:space="preserve">301000858</t>
  </si>
  <si>
    <t xml:space="preserve">ทองตัน</t>
  </si>
  <si>
    <t xml:space="preserve">301000859</t>
  </si>
  <si>
    <t xml:space="preserve">นครินทร์</t>
  </si>
  <si>
    <t xml:space="preserve">301000860</t>
  </si>
  <si>
    <t xml:space="preserve">มานพ</t>
  </si>
  <si>
    <t xml:space="preserve">ราชแก้ว</t>
  </si>
  <si>
    <t xml:space="preserve">301000861</t>
  </si>
  <si>
    <t xml:space="preserve">ศิรภา</t>
  </si>
  <si>
    <t xml:space="preserve">นมขุนทด</t>
  </si>
  <si>
    <t xml:space="preserve">301000862</t>
  </si>
  <si>
    <t xml:space="preserve">พงศ์ศิริ</t>
  </si>
  <si>
    <t xml:space="preserve">ดวงนิล</t>
  </si>
  <si>
    <t xml:space="preserve">301000863</t>
  </si>
  <si>
    <t xml:space="preserve">นิภาเพ็ญ</t>
  </si>
  <si>
    <t xml:space="preserve">เพ็งโคตร</t>
  </si>
  <si>
    <t xml:space="preserve">301000864</t>
  </si>
  <si>
    <t xml:space="preserve">เกียรติศักดิ์</t>
  </si>
  <si>
    <t xml:space="preserve">ถนอมศรี</t>
  </si>
  <si>
    <t xml:space="preserve">301000865</t>
  </si>
  <si>
    <t xml:space="preserve">เจริญพงษ์</t>
  </si>
  <si>
    <t xml:space="preserve">เลิศวงค์</t>
  </si>
  <si>
    <t xml:space="preserve">301000866</t>
  </si>
  <si>
    <t xml:space="preserve">ณรงค์ชัย</t>
  </si>
  <si>
    <t xml:space="preserve">301000867</t>
  </si>
  <si>
    <t xml:space="preserve">ประภาวดี</t>
  </si>
  <si>
    <t xml:space="preserve">เม่ากลาง</t>
  </si>
  <si>
    <t xml:space="preserve">301000868</t>
  </si>
  <si>
    <t xml:space="preserve">นารถจันทึก</t>
  </si>
  <si>
    <t xml:space="preserve">301000869</t>
  </si>
  <si>
    <t xml:space="preserve">นิลนนท์</t>
  </si>
  <si>
    <t xml:space="preserve">301000870</t>
  </si>
  <si>
    <t xml:space="preserve">วิเศษ</t>
  </si>
  <si>
    <t xml:space="preserve">ทองครบุรี</t>
  </si>
  <si>
    <t xml:space="preserve">301000871</t>
  </si>
  <si>
    <t xml:space="preserve">สมาพร</t>
  </si>
  <si>
    <t xml:space="preserve">ปุริมายะตะ</t>
  </si>
  <si>
    <t xml:space="preserve">301000872</t>
  </si>
  <si>
    <t xml:space="preserve">ศิริไพร</t>
  </si>
  <si>
    <t xml:space="preserve">กัรธิยา</t>
  </si>
  <si>
    <t xml:space="preserve">301000873</t>
  </si>
  <si>
    <t xml:space="preserve">สาธิต</t>
  </si>
  <si>
    <t xml:space="preserve">นกไม้</t>
  </si>
  <si>
    <t xml:space="preserve">301000874</t>
  </si>
  <si>
    <t xml:space="preserve">เฉลิมชัย</t>
  </si>
  <si>
    <t xml:space="preserve">แฉกพิมาย</t>
  </si>
  <si>
    <t xml:space="preserve">301000875</t>
  </si>
  <si>
    <t xml:space="preserve">อังคนิตฐา</t>
  </si>
  <si>
    <t xml:space="preserve">เวชชูศักดิ์ชัยกุล</t>
  </si>
  <si>
    <t xml:space="preserve">301000876</t>
  </si>
  <si>
    <t xml:space="preserve">ผิวอ่อน</t>
  </si>
  <si>
    <t xml:space="preserve">301000877</t>
  </si>
  <si>
    <t xml:space="preserve">ยุทธพงษ์</t>
  </si>
  <si>
    <t xml:space="preserve">สีหาวงศ์</t>
  </si>
  <si>
    <t xml:space="preserve">301000878</t>
  </si>
  <si>
    <t xml:space="preserve">พรศิริ</t>
  </si>
  <si>
    <t xml:space="preserve">แพงพลทอง</t>
  </si>
  <si>
    <t xml:space="preserve">301000879</t>
  </si>
  <si>
    <t xml:space="preserve">สายฝน</t>
  </si>
  <si>
    <t xml:space="preserve">สร้างไร่</t>
  </si>
  <si>
    <t xml:space="preserve">301000880</t>
  </si>
  <si>
    <t xml:space="preserve">สร้องเพชร</t>
  </si>
  <si>
    <t xml:space="preserve">เกิดประโคน</t>
  </si>
  <si>
    <t xml:space="preserve">301000881</t>
  </si>
  <si>
    <t xml:space="preserve">เสริฐเมืองปัก</t>
  </si>
  <si>
    <t xml:space="preserve">301000882</t>
  </si>
  <si>
    <t xml:space="preserve">นะภา</t>
  </si>
  <si>
    <t xml:space="preserve">สุวรรณดี</t>
  </si>
  <si>
    <t xml:space="preserve">301000883</t>
  </si>
  <si>
    <t xml:space="preserve">อุทา</t>
  </si>
  <si>
    <t xml:space="preserve">301000884</t>
  </si>
  <si>
    <t xml:space="preserve">งามแสง</t>
  </si>
  <si>
    <t xml:space="preserve">301000885</t>
  </si>
  <si>
    <t xml:space="preserve">สมภพ</t>
  </si>
  <si>
    <t xml:space="preserve">สยามประโคน</t>
  </si>
  <si>
    <t xml:space="preserve">301000886</t>
  </si>
  <si>
    <t xml:space="preserve">พวงสุวรรณ</t>
  </si>
  <si>
    <t xml:space="preserve">301000887</t>
  </si>
  <si>
    <t xml:space="preserve">อัญธิภา</t>
  </si>
  <si>
    <t xml:space="preserve">บุญพิศาล</t>
  </si>
  <si>
    <t xml:space="preserve">301000888</t>
  </si>
  <si>
    <t xml:space="preserve">อุษณีย์</t>
  </si>
  <si>
    <t xml:space="preserve">บุญยอด</t>
  </si>
  <si>
    <t xml:space="preserve">301000889</t>
  </si>
  <si>
    <t xml:space="preserve">ปทุมา</t>
  </si>
  <si>
    <t xml:space="preserve">จิตเสนาะ</t>
  </si>
  <si>
    <t xml:space="preserve">301000890</t>
  </si>
  <si>
    <t xml:space="preserve">อภิสิทธิ์</t>
  </si>
  <si>
    <t xml:space="preserve">โพธาราม</t>
  </si>
  <si>
    <t xml:space="preserve">301000891</t>
  </si>
  <si>
    <t xml:space="preserve">ชมัฒพงษ์</t>
  </si>
  <si>
    <t xml:space="preserve">301000892</t>
  </si>
  <si>
    <t xml:space="preserve">เสกสิทธิ์</t>
  </si>
  <si>
    <t xml:space="preserve">รัจนา</t>
  </si>
  <si>
    <t xml:space="preserve">301000893</t>
  </si>
  <si>
    <t xml:space="preserve">นิลโชติ</t>
  </si>
  <si>
    <t xml:space="preserve">301000894</t>
  </si>
  <si>
    <t xml:space="preserve">สุพรรณ</t>
  </si>
  <si>
    <t xml:space="preserve">ไม่ลืม</t>
  </si>
  <si>
    <t xml:space="preserve">301000895</t>
  </si>
  <si>
    <t xml:space="preserve">สินสงวนศักดิ์</t>
  </si>
  <si>
    <t xml:space="preserve">301000896</t>
  </si>
  <si>
    <t xml:space="preserve">รุ่งระดี</t>
  </si>
  <si>
    <t xml:space="preserve">ชาญพิทยา</t>
  </si>
  <si>
    <t xml:space="preserve">301000897</t>
  </si>
  <si>
    <t xml:space="preserve">ดาววดี</t>
  </si>
  <si>
    <t xml:space="preserve">คณะพันธ์</t>
  </si>
  <si>
    <t xml:space="preserve">301000898</t>
  </si>
  <si>
    <t xml:space="preserve">จักรพงษ์</t>
  </si>
  <si>
    <t xml:space="preserve">เพิ่มทอง</t>
  </si>
  <si>
    <t xml:space="preserve">301000899</t>
  </si>
  <si>
    <t xml:space="preserve">เกศรินทร์</t>
  </si>
  <si>
    <t xml:space="preserve">ทันใจ</t>
  </si>
  <si>
    <t xml:space="preserve">301000900</t>
  </si>
  <si>
    <t xml:space="preserve">เจริญรัมย์</t>
  </si>
  <si>
    <t xml:space="preserve">301000901</t>
  </si>
  <si>
    <t xml:space="preserve">อัษฎา</t>
  </si>
  <si>
    <t xml:space="preserve">วรรณกายนต์</t>
  </si>
  <si>
    <t xml:space="preserve">301000902</t>
  </si>
  <si>
    <t xml:space="preserve">ฐิติโชติ</t>
  </si>
  <si>
    <t xml:space="preserve">ทองแสน</t>
  </si>
  <si>
    <t xml:space="preserve">301000903</t>
  </si>
  <si>
    <t xml:space="preserve">วงศ์มา</t>
  </si>
  <si>
    <t xml:space="preserve">301000904</t>
  </si>
  <si>
    <t xml:space="preserve">อาณัติ</t>
  </si>
  <si>
    <t xml:space="preserve">เพิ่มพูน</t>
  </si>
  <si>
    <t xml:space="preserve">301000905</t>
  </si>
  <si>
    <t xml:space="preserve">นงลักษณ์</t>
  </si>
  <si>
    <t xml:space="preserve">พิมพ์ปรุ</t>
  </si>
  <si>
    <t xml:space="preserve">301000906</t>
  </si>
  <si>
    <t xml:space="preserve">อัจฉราวรรณ</t>
  </si>
  <si>
    <t xml:space="preserve">301000907</t>
  </si>
  <si>
    <t xml:space="preserve">วิไล</t>
  </si>
  <si>
    <t xml:space="preserve">แก้วกัญญา</t>
  </si>
  <si>
    <t xml:space="preserve">301000908</t>
  </si>
  <si>
    <t xml:space="preserve">สุวาณี</t>
  </si>
  <si>
    <t xml:space="preserve">เสือลายตลับ</t>
  </si>
  <si>
    <t xml:space="preserve">301000909</t>
  </si>
  <si>
    <t xml:space="preserve">วุฒิเสมา</t>
  </si>
  <si>
    <t xml:space="preserve">301000910</t>
  </si>
  <si>
    <t xml:space="preserve">บุญพรหม</t>
  </si>
  <si>
    <t xml:space="preserve">301000911</t>
  </si>
  <si>
    <t xml:space="preserve">นรินทรณ์</t>
  </si>
  <si>
    <t xml:space="preserve">หวังสม</t>
  </si>
  <si>
    <t xml:space="preserve">301000912</t>
  </si>
  <si>
    <t xml:space="preserve">เพ็ญลักษณ์</t>
  </si>
  <si>
    <t xml:space="preserve">หาญอาสา</t>
  </si>
  <si>
    <t xml:space="preserve">301000913</t>
  </si>
  <si>
    <t xml:space="preserve">นงค์ลักษณ์</t>
  </si>
  <si>
    <t xml:space="preserve">เถระวัลย์</t>
  </si>
  <si>
    <t xml:space="preserve">301000914</t>
  </si>
  <si>
    <t xml:space="preserve">จุติลักษณ์</t>
  </si>
  <si>
    <t xml:space="preserve">นนทภา</t>
  </si>
  <si>
    <t xml:space="preserve">301000915</t>
  </si>
  <si>
    <t xml:space="preserve">ขันตี</t>
  </si>
  <si>
    <t xml:space="preserve">ชาระวงศ์</t>
  </si>
  <si>
    <t xml:space="preserve">301000916</t>
  </si>
  <si>
    <t xml:space="preserve">ประเสริฐสุข</t>
  </si>
  <si>
    <t xml:space="preserve">301000917</t>
  </si>
  <si>
    <t xml:space="preserve">เนตรมุข</t>
  </si>
  <si>
    <t xml:space="preserve">301000918</t>
  </si>
  <si>
    <t xml:space="preserve">ขันแก้ว</t>
  </si>
  <si>
    <t xml:space="preserve">พันธ์ทอง</t>
  </si>
  <si>
    <t xml:space="preserve">301000919</t>
  </si>
  <si>
    <t xml:space="preserve">รัตติกาณจน์</t>
  </si>
  <si>
    <t xml:space="preserve">บุญศรี</t>
  </si>
  <si>
    <t xml:space="preserve">301000920</t>
  </si>
  <si>
    <t xml:space="preserve">มณีวรรณ</t>
  </si>
  <si>
    <t xml:space="preserve">ต่วนจันทึก</t>
  </si>
  <si>
    <t xml:space="preserve">301000921</t>
  </si>
  <si>
    <t xml:space="preserve">สายสินธุ์</t>
  </si>
  <si>
    <t xml:space="preserve">301000922</t>
  </si>
  <si>
    <t xml:space="preserve">ธัญลักษณ์</t>
  </si>
  <si>
    <t xml:space="preserve">ยืนยง</t>
  </si>
  <si>
    <t xml:space="preserve">301000923</t>
  </si>
  <si>
    <t xml:space="preserve">อรพิน</t>
  </si>
  <si>
    <t xml:space="preserve">ไกรหาญ</t>
  </si>
  <si>
    <t xml:space="preserve">301000924</t>
  </si>
  <si>
    <t xml:space="preserve">ชวัลรัตน์</t>
  </si>
  <si>
    <t xml:space="preserve">ตู้พิมาย</t>
  </si>
  <si>
    <t xml:space="preserve">301000925</t>
  </si>
  <si>
    <t xml:space="preserve">ศิลป์ประกอบ</t>
  </si>
  <si>
    <t xml:space="preserve">301000926</t>
  </si>
  <si>
    <t xml:space="preserve">นิชิพร</t>
  </si>
  <si>
    <t xml:space="preserve">ถนอมนาม</t>
  </si>
  <si>
    <t xml:space="preserve">301000927</t>
  </si>
  <si>
    <t xml:space="preserve">มณฑกาญต์</t>
  </si>
  <si>
    <t xml:space="preserve">ศรีจุดานุ</t>
  </si>
  <si>
    <t xml:space="preserve">301000928</t>
  </si>
  <si>
    <t xml:space="preserve">สาคร</t>
  </si>
  <si>
    <t xml:space="preserve">301000929</t>
  </si>
  <si>
    <t xml:space="preserve">ลำไย</t>
  </si>
  <si>
    <t xml:space="preserve">พรหมประดิษฐ์</t>
  </si>
  <si>
    <t xml:space="preserve">301000930</t>
  </si>
  <si>
    <t xml:space="preserve">เพ็ญแข</t>
  </si>
  <si>
    <t xml:space="preserve">301000931</t>
  </si>
  <si>
    <t xml:space="preserve">กิตณภา</t>
  </si>
  <si>
    <t xml:space="preserve">ปัญญาคม</t>
  </si>
  <si>
    <t xml:space="preserve">301000932</t>
  </si>
  <si>
    <t xml:space="preserve">นุจรีย์</t>
  </si>
  <si>
    <t xml:space="preserve">ฤทธิเดช</t>
  </si>
  <si>
    <t xml:space="preserve">301000933</t>
  </si>
  <si>
    <t xml:space="preserve">ภูแก้ว</t>
  </si>
  <si>
    <t xml:space="preserve">301000934</t>
  </si>
  <si>
    <t xml:space="preserve">สุปราณี</t>
  </si>
  <si>
    <t xml:space="preserve">แก้วยอดละ</t>
  </si>
  <si>
    <t xml:space="preserve">301000935</t>
  </si>
  <si>
    <t xml:space="preserve">ประพันธ์</t>
  </si>
  <si>
    <t xml:space="preserve">จันทร์ส่องแสง</t>
  </si>
  <si>
    <t xml:space="preserve">301000936</t>
  </si>
  <si>
    <t xml:space="preserve">พิสมัย</t>
  </si>
  <si>
    <t xml:space="preserve">ศรีลาชัย</t>
  </si>
  <si>
    <t xml:space="preserve">301000937</t>
  </si>
  <si>
    <t xml:space="preserve">จันทร์ส่อง</t>
  </si>
  <si>
    <t xml:space="preserve">301000938</t>
  </si>
  <si>
    <t xml:space="preserve">ลาลุน</t>
  </si>
  <si>
    <t xml:space="preserve">301000939</t>
  </si>
  <si>
    <t xml:space="preserve">เบญจวรรณ</t>
  </si>
  <si>
    <t xml:space="preserve">ทยานสิงห์</t>
  </si>
  <si>
    <t xml:space="preserve">301000940</t>
  </si>
  <si>
    <t xml:space="preserve">สาวินี</t>
  </si>
  <si>
    <t xml:space="preserve">เลิศนา</t>
  </si>
  <si>
    <t xml:space="preserve">301000941</t>
  </si>
  <si>
    <t xml:space="preserve">ฉัตรพร</t>
  </si>
  <si>
    <t xml:space="preserve">นาเจริญ</t>
  </si>
  <si>
    <t xml:space="preserve">301000942</t>
  </si>
  <si>
    <t xml:space="preserve">สุรชัย</t>
  </si>
  <si>
    <t xml:space="preserve">คุยสูงเนิน</t>
  </si>
  <si>
    <t xml:space="preserve">301000943</t>
  </si>
  <si>
    <t xml:space="preserve">สุณี</t>
  </si>
  <si>
    <t xml:space="preserve">กรึมสูงเนิน</t>
  </si>
  <si>
    <t xml:space="preserve">301000944</t>
  </si>
  <si>
    <t xml:space="preserve">แทนจอหอ</t>
  </si>
  <si>
    <t xml:space="preserve">301000945</t>
  </si>
  <si>
    <t xml:space="preserve">เอี่ยมทอง</t>
  </si>
  <si>
    <t xml:space="preserve">301000946</t>
  </si>
  <si>
    <t xml:space="preserve">หนูตะกั่วนอก</t>
  </si>
  <si>
    <t xml:space="preserve">301000947</t>
  </si>
  <si>
    <t xml:space="preserve">วารุณี</t>
  </si>
  <si>
    <t xml:space="preserve">เงินถาวร</t>
  </si>
  <si>
    <t xml:space="preserve">301000948</t>
  </si>
  <si>
    <t xml:space="preserve">301000949</t>
  </si>
  <si>
    <t xml:space="preserve">301000950</t>
  </si>
  <si>
    <t xml:space="preserve">รจนา</t>
  </si>
  <si>
    <t xml:space="preserve">วงศ์วรรณา</t>
  </si>
  <si>
    <t xml:space="preserve">301000951</t>
  </si>
  <si>
    <t xml:space="preserve">ธนภัทร</t>
  </si>
  <si>
    <t xml:space="preserve">ชาญไชย</t>
  </si>
  <si>
    <t xml:space="preserve">301000952</t>
  </si>
  <si>
    <t xml:space="preserve">ชัชพงศ์</t>
  </si>
  <si>
    <t xml:space="preserve">ปานเม่น</t>
  </si>
  <si>
    <t xml:space="preserve">301000953</t>
  </si>
  <si>
    <t xml:space="preserve">ศตพร</t>
  </si>
  <si>
    <t xml:space="preserve">301000954</t>
  </si>
  <si>
    <t xml:space="preserve">นัทธมน</t>
  </si>
  <si>
    <t xml:space="preserve">เจนประโคน</t>
  </si>
  <si>
    <t xml:space="preserve">301000955</t>
  </si>
  <si>
    <t xml:space="preserve">วรัชยา</t>
  </si>
  <si>
    <t xml:space="preserve">บัวทองหลาง</t>
  </si>
  <si>
    <t xml:space="preserve">301000956</t>
  </si>
  <si>
    <t xml:space="preserve">สุมิตรา</t>
  </si>
  <si>
    <t xml:space="preserve">สูงกลาง</t>
  </si>
  <si>
    <t xml:space="preserve">301000957</t>
  </si>
  <si>
    <t xml:space="preserve">ทิพยวัฒน์</t>
  </si>
  <si>
    <t xml:space="preserve">301000958</t>
  </si>
  <si>
    <t xml:space="preserve">แหวนเพชร</t>
  </si>
  <si>
    <t xml:space="preserve">301000959</t>
  </si>
  <si>
    <t xml:space="preserve">301000960</t>
  </si>
  <si>
    <t xml:space="preserve">ดวงนภา</t>
  </si>
  <si>
    <t xml:space="preserve">เจริญ</t>
  </si>
  <si>
    <t xml:space="preserve">301000961</t>
  </si>
  <si>
    <t xml:space="preserve">อนิสา</t>
  </si>
  <si>
    <t xml:space="preserve">301000962</t>
  </si>
  <si>
    <t xml:space="preserve">ทาศรี</t>
  </si>
  <si>
    <t xml:space="preserve">301000963</t>
  </si>
  <si>
    <t xml:space="preserve">อินทร์ทอง</t>
  </si>
  <si>
    <t xml:space="preserve">301000964</t>
  </si>
  <si>
    <t xml:space="preserve">เกศกานดา</t>
  </si>
  <si>
    <t xml:space="preserve">301000965</t>
  </si>
  <si>
    <t xml:space="preserve">จันทราภรณ์</t>
  </si>
  <si>
    <t xml:space="preserve">พูลพรหม</t>
  </si>
  <si>
    <t xml:space="preserve">301000966</t>
  </si>
  <si>
    <t xml:space="preserve">ทรงแก้ว</t>
  </si>
  <si>
    <t xml:space="preserve">301000967</t>
  </si>
  <si>
    <t xml:space="preserve">มังเขตแขง</t>
  </si>
  <si>
    <t xml:space="preserve">301000968</t>
  </si>
  <si>
    <t xml:space="preserve">สุภาพันธ์</t>
  </si>
  <si>
    <t xml:space="preserve">บุญศักดิ์</t>
  </si>
  <si>
    <t xml:space="preserve">301000969</t>
  </si>
  <si>
    <t xml:space="preserve">เหลือถนอม</t>
  </si>
  <si>
    <t xml:space="preserve">301000970</t>
  </si>
  <si>
    <t xml:space="preserve">สโรชา</t>
  </si>
  <si>
    <t xml:space="preserve">ทรงสีม่วง</t>
  </si>
  <si>
    <t xml:space="preserve">301000971</t>
  </si>
  <si>
    <t xml:space="preserve">ศิริดา</t>
  </si>
  <si>
    <t xml:space="preserve">ดวงราษี</t>
  </si>
  <si>
    <t xml:space="preserve">301000972</t>
  </si>
  <si>
    <t xml:space="preserve">วิภา</t>
  </si>
  <si>
    <t xml:space="preserve">301000973</t>
  </si>
  <si>
    <t xml:space="preserve">สุดงาม</t>
  </si>
  <si>
    <t xml:space="preserve">301000974</t>
  </si>
  <si>
    <t xml:space="preserve">รุจณีย์</t>
  </si>
  <si>
    <t xml:space="preserve">นพเก้า</t>
  </si>
  <si>
    <t xml:space="preserve">301000975</t>
  </si>
  <si>
    <t xml:space="preserve">สุชาดา</t>
  </si>
  <si>
    <t xml:space="preserve">อุปพงษ์</t>
  </si>
  <si>
    <t xml:space="preserve">301000976</t>
  </si>
  <si>
    <t xml:space="preserve">มั่นหมาย</t>
  </si>
  <si>
    <t xml:space="preserve">301000977</t>
  </si>
  <si>
    <t xml:space="preserve">จีรภา</t>
  </si>
  <si>
    <t xml:space="preserve">เจิงไธสง</t>
  </si>
  <si>
    <t xml:space="preserve">301000978</t>
  </si>
  <si>
    <t xml:space="preserve">ปริมประภา</t>
  </si>
  <si>
    <t xml:space="preserve">สิทธิหนองคู</t>
  </si>
  <si>
    <t xml:space="preserve">301000979</t>
  </si>
  <si>
    <t xml:space="preserve">วิริยะพล</t>
  </si>
  <si>
    <t xml:space="preserve">โพธิ์หะนาม</t>
  </si>
  <si>
    <t xml:space="preserve">301000980</t>
  </si>
  <si>
    <t xml:space="preserve">เกษร</t>
  </si>
  <si>
    <t xml:space="preserve">บุญโสดากร</t>
  </si>
  <si>
    <t xml:space="preserve">301000981</t>
  </si>
  <si>
    <t xml:space="preserve">ปิยะนุช</t>
  </si>
  <si>
    <t xml:space="preserve">เทพรำพึง</t>
  </si>
  <si>
    <t xml:space="preserve">301000982</t>
  </si>
  <si>
    <t xml:space="preserve">พิพัฒน์พงศ์</t>
  </si>
  <si>
    <t xml:space="preserve">วุฒิพรหม</t>
  </si>
  <si>
    <t xml:space="preserve">301000983</t>
  </si>
  <si>
    <t xml:space="preserve">ศรีระษา</t>
  </si>
  <si>
    <t xml:space="preserve">301000984</t>
  </si>
  <si>
    <t xml:space="preserve">ศรีห้วยไพร</t>
  </si>
  <si>
    <t xml:space="preserve">301000985</t>
  </si>
  <si>
    <t xml:space="preserve">ซ่อมกลิ่น</t>
  </si>
  <si>
    <t xml:space="preserve">301000986</t>
  </si>
  <si>
    <t xml:space="preserve">ธัญญารัตน์</t>
  </si>
  <si>
    <t xml:space="preserve">จรจรัญ</t>
  </si>
  <si>
    <t xml:space="preserve">301000987</t>
  </si>
  <si>
    <t xml:space="preserve">ไพรเขียว</t>
  </si>
  <si>
    <t xml:space="preserve">301000988</t>
  </si>
  <si>
    <t xml:space="preserve">ศิริวรรณ</t>
  </si>
  <si>
    <t xml:space="preserve">ติดนอก</t>
  </si>
  <si>
    <t xml:space="preserve">301000989</t>
  </si>
  <si>
    <t xml:space="preserve">สุวิมล</t>
  </si>
  <si>
    <t xml:space="preserve">หมั่นสาย</t>
  </si>
  <si>
    <t xml:space="preserve">301000990</t>
  </si>
  <si>
    <t xml:space="preserve">กองทุน</t>
  </si>
  <si>
    <t xml:space="preserve">301000991</t>
  </si>
  <si>
    <t xml:space="preserve">สุลิสา</t>
  </si>
  <si>
    <t xml:space="preserve">ตื่นเต้นดี</t>
  </si>
  <si>
    <t xml:space="preserve">301000992</t>
  </si>
  <si>
    <t xml:space="preserve">301000993</t>
  </si>
  <si>
    <t xml:space="preserve">ณัฐพงษ์</t>
  </si>
  <si>
    <t xml:space="preserve">ธัญญาเรศ</t>
  </si>
  <si>
    <t xml:space="preserve">301000994</t>
  </si>
  <si>
    <t xml:space="preserve">อนุวัฒน์</t>
  </si>
  <si>
    <t xml:space="preserve">301000995</t>
  </si>
  <si>
    <t xml:space="preserve">อานนท์</t>
  </si>
  <si>
    <t xml:space="preserve">เจริญดี</t>
  </si>
  <si>
    <t xml:space="preserve">301000996</t>
  </si>
  <si>
    <t xml:space="preserve">เหล่ารัตน์ศรี</t>
  </si>
  <si>
    <t xml:space="preserve">301000997</t>
  </si>
  <si>
    <t xml:space="preserve">จุติพร</t>
  </si>
  <si>
    <t xml:space="preserve">301000998</t>
  </si>
  <si>
    <t xml:space="preserve">ปริญญา</t>
  </si>
  <si>
    <t xml:space="preserve">ทิศดำรงค์</t>
  </si>
  <si>
    <t xml:space="preserve">301000999</t>
  </si>
  <si>
    <t xml:space="preserve">วริยา</t>
  </si>
  <si>
    <t xml:space="preserve">แขวงกลาง</t>
  </si>
  <si>
    <t xml:space="preserve">301001000</t>
  </si>
  <si>
    <t xml:space="preserve">สุคนธ์ทิพย์</t>
  </si>
  <si>
    <t xml:space="preserve">เล็งกลาง</t>
  </si>
  <si>
    <t xml:space="preserve">301001001</t>
  </si>
  <si>
    <t xml:space="preserve">นิลสันเทียะ</t>
  </si>
  <si>
    <t xml:space="preserve">301001002</t>
  </si>
  <si>
    <t xml:space="preserve">นันธิพา</t>
  </si>
  <si>
    <t xml:space="preserve">หน้าจันทึก</t>
  </si>
  <si>
    <t xml:space="preserve">301001003</t>
  </si>
  <si>
    <t xml:space="preserve">แสงกระโทก</t>
  </si>
  <si>
    <t xml:space="preserve">301001004</t>
  </si>
  <si>
    <t xml:space="preserve">ฐนิษา</t>
  </si>
  <si>
    <t xml:space="preserve">ท่วมกลาง</t>
  </si>
  <si>
    <t xml:space="preserve">301001005</t>
  </si>
  <si>
    <t xml:space="preserve">สุรเชษฐ์</t>
  </si>
  <si>
    <t xml:space="preserve">อร่ามเรือง</t>
  </si>
  <si>
    <t xml:space="preserve">301001006</t>
  </si>
  <si>
    <t xml:space="preserve">ภาสกร</t>
  </si>
  <si>
    <t xml:space="preserve">ช่างทองมะดัน</t>
  </si>
  <si>
    <t xml:space="preserve">301001007</t>
  </si>
  <si>
    <t xml:space="preserve">วิลาวรรณ</t>
  </si>
  <si>
    <t xml:space="preserve">นาอ่าง</t>
  </si>
  <si>
    <t xml:space="preserve">301001008</t>
  </si>
  <si>
    <t xml:space="preserve">วัชรี</t>
  </si>
  <si>
    <t xml:space="preserve">ทุมผารักษ์</t>
  </si>
  <si>
    <t xml:space="preserve">301001009</t>
  </si>
  <si>
    <t xml:space="preserve">ปฤษณา</t>
  </si>
  <si>
    <t xml:space="preserve">สังข์พิทักษ์กุล</t>
  </si>
  <si>
    <t xml:space="preserve">301001010</t>
  </si>
  <si>
    <t xml:space="preserve">ชาวนา</t>
  </si>
  <si>
    <t xml:space="preserve">301001011</t>
  </si>
  <si>
    <t xml:space="preserve">ธวัชชัย</t>
  </si>
  <si>
    <t xml:space="preserve">ทวีจิตต์</t>
  </si>
  <si>
    <t xml:space="preserve">301001012</t>
  </si>
  <si>
    <t xml:space="preserve">สุวัฒน์</t>
  </si>
  <si>
    <t xml:space="preserve">โสภาวรารัตน์</t>
  </si>
  <si>
    <t xml:space="preserve">301001013</t>
  </si>
  <si>
    <t xml:space="preserve">ทรัพย์สำรวย</t>
  </si>
  <si>
    <t xml:space="preserve">301001014</t>
  </si>
  <si>
    <t xml:space="preserve">จิมานัง</t>
  </si>
  <si>
    <t xml:space="preserve">301001015</t>
  </si>
  <si>
    <t xml:space="preserve">วิทยา</t>
  </si>
  <si>
    <t xml:space="preserve">พงษ์ไพบูรย์</t>
  </si>
  <si>
    <t xml:space="preserve">301001016</t>
  </si>
  <si>
    <t xml:space="preserve">เนาวรัตน์</t>
  </si>
  <si>
    <t xml:space="preserve">301001017</t>
  </si>
  <si>
    <t xml:space="preserve">ทัศน์ทยา</t>
  </si>
  <si>
    <t xml:space="preserve">วัฒนศิริ</t>
  </si>
  <si>
    <t xml:space="preserve">301001018</t>
  </si>
  <si>
    <t xml:space="preserve">ชลนิดา</t>
  </si>
  <si>
    <t xml:space="preserve">เชื่อรัมย์</t>
  </si>
  <si>
    <t xml:space="preserve">301001019</t>
  </si>
  <si>
    <t xml:space="preserve">ธนาภรณ์</t>
  </si>
  <si>
    <t xml:space="preserve">ลอบมณี</t>
  </si>
  <si>
    <t xml:space="preserve">301001020</t>
  </si>
  <si>
    <t xml:space="preserve">โกเลือน</t>
  </si>
  <si>
    <t xml:space="preserve">301001021</t>
  </si>
  <si>
    <t xml:space="preserve">มีชัยภูมิ</t>
  </si>
  <si>
    <t xml:space="preserve">301001022</t>
  </si>
  <si>
    <t xml:space="preserve">จรรยา</t>
  </si>
  <si>
    <t xml:space="preserve">ใจอดทน</t>
  </si>
  <si>
    <t xml:space="preserve">301001023</t>
  </si>
  <si>
    <t xml:space="preserve">วันทอง</t>
  </si>
  <si>
    <t xml:space="preserve">301001024</t>
  </si>
  <si>
    <t xml:space="preserve">สร้อยสระน้อย</t>
  </si>
  <si>
    <t xml:space="preserve">301001025</t>
  </si>
  <si>
    <t xml:space="preserve">รุ่งทิวา</t>
  </si>
  <si>
    <t xml:space="preserve">บุญสุขมาก</t>
  </si>
  <si>
    <t xml:space="preserve">301001026</t>
  </si>
  <si>
    <t xml:space="preserve">ออมกระโทก</t>
  </si>
  <si>
    <t xml:space="preserve">301001027</t>
  </si>
  <si>
    <t xml:space="preserve">มะลิวรรณ</t>
  </si>
  <si>
    <t xml:space="preserve">จันทะวาด</t>
  </si>
  <si>
    <t xml:space="preserve">301001028</t>
  </si>
  <si>
    <t xml:space="preserve">เทพศิริ</t>
  </si>
  <si>
    <t xml:space="preserve">301001029</t>
  </si>
  <si>
    <t xml:space="preserve">สุวาลี</t>
  </si>
  <si>
    <t xml:space="preserve">พวงศรี</t>
  </si>
  <si>
    <t xml:space="preserve">301001030</t>
  </si>
  <si>
    <t xml:space="preserve">ทุมแสน</t>
  </si>
  <si>
    <t xml:space="preserve">301001031</t>
  </si>
  <si>
    <t xml:space="preserve">เดชวิริยะรัตน์</t>
  </si>
  <si>
    <t xml:space="preserve">301001032</t>
  </si>
  <si>
    <t xml:space="preserve">ทับทอง</t>
  </si>
  <si>
    <t xml:space="preserve">301001033</t>
  </si>
  <si>
    <t xml:space="preserve">อินอ่อน</t>
  </si>
  <si>
    <t xml:space="preserve">301001034</t>
  </si>
  <si>
    <t xml:space="preserve">ณิชากร</t>
  </si>
  <si>
    <t xml:space="preserve">นาคแสง</t>
  </si>
  <si>
    <t xml:space="preserve">301001035</t>
  </si>
  <si>
    <t xml:space="preserve">สุวิตา</t>
  </si>
  <si>
    <t xml:space="preserve">สอยเวียง</t>
  </si>
  <si>
    <t xml:space="preserve">301001036</t>
  </si>
  <si>
    <t xml:space="preserve">ศิริกุล</t>
  </si>
  <si>
    <t xml:space="preserve">อินทร์เพ็ง</t>
  </si>
  <si>
    <t xml:space="preserve">301001037</t>
  </si>
  <si>
    <t xml:space="preserve">301001038</t>
  </si>
  <si>
    <t xml:space="preserve">สุทธิกานต์</t>
  </si>
  <si>
    <t xml:space="preserve">พลไทร</t>
  </si>
  <si>
    <t xml:space="preserve">301001039</t>
  </si>
  <si>
    <t xml:space="preserve">พรพจน์</t>
  </si>
  <si>
    <t xml:space="preserve">พันธ์พิทักษ์</t>
  </si>
  <si>
    <t xml:space="preserve">301001040</t>
  </si>
  <si>
    <t xml:space="preserve">ผุสดี</t>
  </si>
  <si>
    <t xml:space="preserve">ชัยวัฒนานนท์</t>
  </si>
  <si>
    <t xml:space="preserve">301001041</t>
  </si>
  <si>
    <t xml:space="preserve">ชุลีพร</t>
  </si>
  <si>
    <t xml:space="preserve">เวชสัสก์</t>
  </si>
  <si>
    <t xml:space="preserve">301001042</t>
  </si>
  <si>
    <t xml:space="preserve">ชุติกาญจ</t>
  </si>
  <si>
    <t xml:space="preserve">ไกรสนธิ์วัฒนา</t>
  </si>
  <si>
    <t xml:space="preserve">301001043</t>
  </si>
  <si>
    <t xml:space="preserve">ดวงกมล</t>
  </si>
  <si>
    <t xml:space="preserve">พรรณลี</t>
  </si>
  <si>
    <t xml:space="preserve">301001044</t>
  </si>
  <si>
    <t xml:space="preserve">สุภาสร</t>
  </si>
  <si>
    <t xml:space="preserve">301001045</t>
  </si>
  <si>
    <t xml:space="preserve">นิรุตติ์</t>
  </si>
  <si>
    <t xml:space="preserve">ดอนจันโคตร</t>
  </si>
  <si>
    <t xml:space="preserve">301001046</t>
  </si>
  <si>
    <t xml:space="preserve">อภิรัชต์</t>
  </si>
  <si>
    <t xml:space="preserve">หิงสันเทียะ</t>
  </si>
  <si>
    <t xml:space="preserve">301001047</t>
  </si>
  <si>
    <t xml:space="preserve">กัลยาณี</t>
  </si>
  <si>
    <t xml:space="preserve">ชำนาญเวช</t>
  </si>
  <si>
    <t xml:space="preserve">301001048</t>
  </si>
  <si>
    <t xml:space="preserve">นามสีหาญ</t>
  </si>
  <si>
    <t xml:space="preserve">301001049</t>
  </si>
  <si>
    <t xml:space="preserve">จินตหรา</t>
  </si>
  <si>
    <t xml:space="preserve">อาษาภูธร</t>
  </si>
  <si>
    <t xml:space="preserve">301001050</t>
  </si>
  <si>
    <t xml:space="preserve">ร่วมสุข</t>
  </si>
  <si>
    <t xml:space="preserve">301001051</t>
  </si>
  <si>
    <t xml:space="preserve">โพธิขำ</t>
  </si>
  <si>
    <t xml:space="preserve">301001052</t>
  </si>
  <si>
    <t xml:space="preserve">ยวนใจ</t>
  </si>
  <si>
    <t xml:space="preserve">มัดหา</t>
  </si>
  <si>
    <t xml:space="preserve">301001053</t>
  </si>
  <si>
    <t xml:space="preserve">301001054</t>
  </si>
  <si>
    <t xml:space="preserve">พิทักษ์พงศ์</t>
  </si>
  <si>
    <t xml:space="preserve">อธิพรหม</t>
  </si>
  <si>
    <t xml:space="preserve">301001055</t>
  </si>
  <si>
    <t xml:space="preserve">ภูน้ำต้น</t>
  </si>
  <si>
    <t xml:space="preserve">301001056</t>
  </si>
  <si>
    <t xml:space="preserve">ปรือทอง</t>
  </si>
  <si>
    <t xml:space="preserve">301001057</t>
  </si>
  <si>
    <t xml:space="preserve">301001058</t>
  </si>
  <si>
    <t xml:space="preserve">อินผล</t>
  </si>
  <si>
    <t xml:space="preserve">301001059</t>
  </si>
  <si>
    <t xml:space="preserve">สุทธิพร</t>
  </si>
  <si>
    <t xml:space="preserve">หินสุภาพ</t>
  </si>
  <si>
    <t xml:space="preserve">301001060</t>
  </si>
  <si>
    <t xml:space="preserve">ฉวิน</t>
  </si>
  <si>
    <t xml:space="preserve">บุญยงค์</t>
  </si>
  <si>
    <t xml:space="preserve">301001061</t>
  </si>
  <si>
    <t xml:space="preserve">มานี</t>
  </si>
  <si>
    <t xml:space="preserve">301001062</t>
  </si>
  <si>
    <t xml:space="preserve">ชาญวิทย์</t>
  </si>
  <si>
    <t xml:space="preserve">ชึขุนทด</t>
  </si>
  <si>
    <t xml:space="preserve">301001063</t>
  </si>
  <si>
    <t xml:space="preserve">กชพรรณ</t>
  </si>
  <si>
    <t xml:space="preserve">เทพาคำ</t>
  </si>
  <si>
    <t xml:space="preserve">301001064</t>
  </si>
  <si>
    <t xml:space="preserve">ธารทิพย์</t>
  </si>
  <si>
    <t xml:space="preserve">เจริญผล</t>
  </si>
  <si>
    <t xml:space="preserve">301001065</t>
  </si>
  <si>
    <t xml:space="preserve">ชนะค้า</t>
  </si>
  <si>
    <t xml:space="preserve">301001066</t>
  </si>
  <si>
    <t xml:space="preserve">รุจิรากร</t>
  </si>
  <si>
    <t xml:space="preserve">ทวี</t>
  </si>
  <si>
    <t xml:space="preserve">301001067</t>
  </si>
  <si>
    <t xml:space="preserve">เฟื่องฟ้า</t>
  </si>
  <si>
    <t xml:space="preserve">โชติ</t>
  </si>
  <si>
    <t xml:space="preserve">301001068</t>
  </si>
  <si>
    <t xml:space="preserve">ศิริธร</t>
  </si>
  <si>
    <t xml:space="preserve">สนธิรักษ์</t>
  </si>
  <si>
    <t xml:space="preserve">301001069</t>
  </si>
  <si>
    <t xml:space="preserve">สงกรานต์</t>
  </si>
  <si>
    <t xml:space="preserve">วินัยพูล</t>
  </si>
  <si>
    <t xml:space="preserve">301001070</t>
  </si>
  <si>
    <t xml:space="preserve">สุภนิตา</t>
  </si>
  <si>
    <t xml:space="preserve">เชื่อมไธสง</t>
  </si>
  <si>
    <t xml:space="preserve">301001071</t>
  </si>
  <si>
    <t xml:space="preserve">รัตนาวดี</t>
  </si>
  <si>
    <t xml:space="preserve">วงศ์อัมพรโสภา</t>
  </si>
  <si>
    <t xml:space="preserve">301001072</t>
  </si>
  <si>
    <t xml:space="preserve">รักขนา</t>
  </si>
  <si>
    <t xml:space="preserve">มิตรสระน้อย</t>
  </si>
  <si>
    <t xml:space="preserve">301001073</t>
  </si>
  <si>
    <t xml:space="preserve">ปัญจศาสตร์</t>
  </si>
  <si>
    <t xml:space="preserve">เกษแก้ว</t>
  </si>
  <si>
    <t xml:space="preserve">301001074</t>
  </si>
  <si>
    <t xml:space="preserve">ภาสดา</t>
  </si>
  <si>
    <t xml:space="preserve">301001075</t>
  </si>
  <si>
    <t xml:space="preserve">ถวัลย์</t>
  </si>
  <si>
    <t xml:space="preserve">ตรีเดช</t>
  </si>
  <si>
    <t xml:space="preserve">301001076</t>
  </si>
  <si>
    <t xml:space="preserve">พิทักษ์</t>
  </si>
  <si>
    <t xml:space="preserve">จำปาหอม</t>
  </si>
  <si>
    <t xml:space="preserve">301001077</t>
  </si>
  <si>
    <t xml:space="preserve">ศรีโคตร</t>
  </si>
  <si>
    <t xml:space="preserve">301001078</t>
  </si>
  <si>
    <t xml:space="preserve">หาสุข</t>
  </si>
  <si>
    <t xml:space="preserve">301001079</t>
  </si>
  <si>
    <t xml:space="preserve">ธะนีวงศ์</t>
  </si>
  <si>
    <t xml:space="preserve">301001080</t>
  </si>
  <si>
    <t xml:space="preserve">รณชิต</t>
  </si>
  <si>
    <t xml:space="preserve">คำผุย</t>
  </si>
  <si>
    <t xml:space="preserve">301001081</t>
  </si>
  <si>
    <t xml:space="preserve">จาตุรงค์</t>
  </si>
  <si>
    <t xml:space="preserve">เจริญบุตร</t>
  </si>
  <si>
    <t xml:space="preserve">301001082</t>
  </si>
  <si>
    <t xml:space="preserve">นัฐกาญจน์</t>
  </si>
  <si>
    <t xml:space="preserve">บุญหวาน</t>
  </si>
  <si>
    <t xml:space="preserve">301001083</t>
  </si>
  <si>
    <t xml:space="preserve">สรญา</t>
  </si>
  <si>
    <t xml:space="preserve">สุริยะมหาชัย</t>
  </si>
  <si>
    <t xml:space="preserve">301001084</t>
  </si>
  <si>
    <t xml:space="preserve">อพันตรี</t>
  </si>
  <si>
    <t xml:space="preserve">อุ่นดี</t>
  </si>
  <si>
    <t xml:space="preserve">301001085</t>
  </si>
  <si>
    <t xml:space="preserve">ทวีพจน์</t>
  </si>
  <si>
    <t xml:space="preserve">301001086</t>
  </si>
  <si>
    <t xml:space="preserve">พรมน้อย</t>
  </si>
  <si>
    <t xml:space="preserve">301001087</t>
  </si>
  <si>
    <t xml:space="preserve">ปพิชญา</t>
  </si>
  <si>
    <t xml:space="preserve">พลกลาง</t>
  </si>
  <si>
    <t xml:space="preserve">301001088</t>
  </si>
  <si>
    <t xml:space="preserve">พงษ์พันนา</t>
  </si>
  <si>
    <t xml:space="preserve">301001089</t>
  </si>
  <si>
    <t xml:space="preserve">สุริยาพร</t>
  </si>
  <si>
    <t xml:space="preserve">ดวงจักร ณ อยุธยา</t>
  </si>
  <si>
    <t xml:space="preserve">301001090</t>
  </si>
  <si>
    <t xml:space="preserve">วุฒิพงษ์</t>
  </si>
  <si>
    <t xml:space="preserve">วรจิต</t>
  </si>
  <si>
    <t xml:space="preserve">301001091</t>
  </si>
  <si>
    <t xml:space="preserve">ผลพิบูลย์</t>
  </si>
  <si>
    <t xml:space="preserve">301001092</t>
  </si>
  <si>
    <t xml:space="preserve">สุรัสวดี</t>
  </si>
  <si>
    <t xml:space="preserve">สุดหา</t>
  </si>
  <si>
    <t xml:space="preserve">301001093</t>
  </si>
  <si>
    <t xml:space="preserve">สุจินดา</t>
  </si>
  <si>
    <t xml:space="preserve">นาเมือง</t>
  </si>
  <si>
    <t xml:space="preserve">301001094</t>
  </si>
  <si>
    <t xml:space="preserve">วรรณา</t>
  </si>
  <si>
    <t xml:space="preserve">พันพิพัฒน์</t>
  </si>
  <si>
    <t xml:space="preserve">301001095</t>
  </si>
  <si>
    <t xml:space="preserve">โสรส</t>
  </si>
  <si>
    <t xml:space="preserve">แผ่นแก้ว</t>
  </si>
  <si>
    <t xml:space="preserve">301001096</t>
  </si>
  <si>
    <t xml:space="preserve">พิมสวรรค์</t>
  </si>
  <si>
    <t xml:space="preserve">301001097</t>
  </si>
  <si>
    <t xml:space="preserve">พรพรรณ</t>
  </si>
  <si>
    <t xml:space="preserve">กลั่นสุภา</t>
  </si>
  <si>
    <t xml:space="preserve">301001098</t>
  </si>
  <si>
    <t xml:space="preserve">หาญพยัคฆ์</t>
  </si>
  <si>
    <t xml:space="preserve">301001099</t>
  </si>
  <si>
    <t xml:space="preserve">วีระพงษ์</t>
  </si>
  <si>
    <t xml:space="preserve">เบิกบาน</t>
  </si>
  <si>
    <t xml:space="preserve">301001100</t>
  </si>
  <si>
    <t xml:space="preserve">พิมพ์จันดา</t>
  </si>
  <si>
    <t xml:space="preserve">301001101</t>
  </si>
  <si>
    <t xml:space="preserve">พาเจริญวงษ์</t>
  </si>
  <si>
    <t xml:space="preserve">301001102</t>
  </si>
  <si>
    <t xml:space="preserve">ศิรวุฒิ</t>
  </si>
  <si>
    <t xml:space="preserve">เลิศขุนทด</t>
  </si>
  <si>
    <t xml:space="preserve">301001103</t>
  </si>
  <si>
    <t xml:space="preserve">ชมชื่นจิตร์</t>
  </si>
  <si>
    <t xml:space="preserve">301001104</t>
  </si>
  <si>
    <t xml:space="preserve">อัจฉริยพร</t>
  </si>
  <si>
    <t xml:space="preserve">ทิพวงศ์</t>
  </si>
  <si>
    <t xml:space="preserve">301001105</t>
  </si>
  <si>
    <t xml:space="preserve">แสงสุธิน</t>
  </si>
  <si>
    <t xml:space="preserve">สุวรรณ</t>
  </si>
  <si>
    <t xml:space="preserve">301001106</t>
  </si>
  <si>
    <t xml:space="preserve">อรอนงค์</t>
  </si>
  <si>
    <t xml:space="preserve">พาประจง</t>
  </si>
  <si>
    <t xml:space="preserve">301001107</t>
  </si>
  <si>
    <t xml:space="preserve">ภานุพงศ์</t>
  </si>
  <si>
    <t xml:space="preserve">เที่ยงขันธ์</t>
  </si>
  <si>
    <t xml:space="preserve">301001108</t>
  </si>
  <si>
    <t xml:space="preserve">จารุกุล</t>
  </si>
  <si>
    <t xml:space="preserve">สร้างการนอก</t>
  </si>
  <si>
    <t xml:space="preserve">301001109</t>
  </si>
  <si>
    <t xml:space="preserve">สกนธ์</t>
  </si>
  <si>
    <t xml:space="preserve">ไพรพฤกษ์</t>
  </si>
  <si>
    <t xml:space="preserve">301001110</t>
  </si>
  <si>
    <t xml:space="preserve">เกตน์สิรี</t>
  </si>
  <si>
    <t xml:space="preserve">เกขุนทด</t>
  </si>
  <si>
    <t xml:space="preserve">301001111</t>
  </si>
  <si>
    <t xml:space="preserve">สีลาดเลา</t>
  </si>
  <si>
    <t xml:space="preserve">301001112</t>
  </si>
  <si>
    <t xml:space="preserve">มุ่งซ้อนกลาง</t>
  </si>
  <si>
    <t xml:space="preserve">301001113</t>
  </si>
  <si>
    <t xml:space="preserve">ประพิณ</t>
  </si>
  <si>
    <t xml:space="preserve">ศรีศักดิ์มะเริง</t>
  </si>
  <si>
    <t xml:space="preserve">301001114</t>
  </si>
  <si>
    <t xml:space="preserve">ชุดขุนทด</t>
  </si>
  <si>
    <t xml:space="preserve">301001115</t>
  </si>
  <si>
    <t xml:space="preserve">กนกกาญจน์</t>
  </si>
  <si>
    <t xml:space="preserve">ชุ่มขุนทด</t>
  </si>
  <si>
    <t xml:space="preserve">301001116</t>
  </si>
  <si>
    <t xml:space="preserve">อาทิตยา</t>
  </si>
  <si>
    <t xml:space="preserve">เดชศิริ</t>
  </si>
  <si>
    <t xml:space="preserve">301001117</t>
  </si>
  <si>
    <t xml:space="preserve">จารึก</t>
  </si>
  <si>
    <t xml:space="preserve">สมดี</t>
  </si>
  <si>
    <t xml:space="preserve">301001118</t>
  </si>
  <si>
    <t xml:space="preserve">นุนารัมย์</t>
  </si>
  <si>
    <t xml:space="preserve">301001119</t>
  </si>
  <si>
    <t xml:space="preserve">รัตติกาล</t>
  </si>
  <si>
    <t xml:space="preserve">พะธะนะ</t>
  </si>
  <si>
    <t xml:space="preserve">301001120</t>
  </si>
  <si>
    <t xml:space="preserve">เพชรตะกั่ว</t>
  </si>
  <si>
    <t xml:space="preserve">301001121</t>
  </si>
  <si>
    <t xml:space="preserve">ภารดี</t>
  </si>
  <si>
    <t xml:space="preserve">โสนาคา</t>
  </si>
  <si>
    <t xml:space="preserve">301001122</t>
  </si>
  <si>
    <t xml:space="preserve">ธรรมาประสิทธิ์</t>
  </si>
  <si>
    <t xml:space="preserve">301001123</t>
  </si>
  <si>
    <t xml:space="preserve">คงสุขประเสริฐ</t>
  </si>
  <si>
    <t xml:space="preserve">301001124</t>
  </si>
  <si>
    <t xml:space="preserve">บุญส่ง</t>
  </si>
  <si>
    <t xml:space="preserve">เกรียมโพธิ์</t>
  </si>
  <si>
    <t xml:space="preserve">301001125</t>
  </si>
  <si>
    <t xml:space="preserve">อุทุมพร</t>
  </si>
  <si>
    <t xml:space="preserve">บุญแต่ง</t>
  </si>
  <si>
    <t xml:space="preserve">301001126</t>
  </si>
  <si>
    <t xml:space="preserve">สุภมิตร</t>
  </si>
  <si>
    <t xml:space="preserve">รัตนชัย</t>
  </si>
  <si>
    <t xml:space="preserve">301001127</t>
  </si>
  <si>
    <t xml:space="preserve">รัชนีกร</t>
  </si>
  <si>
    <t xml:space="preserve">วรรณทอง</t>
  </si>
  <si>
    <t xml:space="preserve">301001128</t>
  </si>
  <si>
    <t xml:space="preserve">พวงแข</t>
  </si>
  <si>
    <t xml:space="preserve">เทียบทอง</t>
  </si>
  <si>
    <t xml:space="preserve">301001129</t>
  </si>
  <si>
    <t xml:space="preserve">อลงกต</t>
  </si>
  <si>
    <t xml:space="preserve">ประภานิล</t>
  </si>
  <si>
    <t xml:space="preserve">301001130</t>
  </si>
  <si>
    <t xml:space="preserve">เทวินทร์</t>
  </si>
  <si>
    <t xml:space="preserve">ศรีวิชัย</t>
  </si>
  <si>
    <t xml:space="preserve">301001131</t>
  </si>
  <si>
    <t xml:space="preserve">วีระวุฒิ</t>
  </si>
  <si>
    <t xml:space="preserve">อิสระวงศ์</t>
  </si>
  <si>
    <t xml:space="preserve">301001132</t>
  </si>
  <si>
    <t xml:space="preserve">พานกระโทก</t>
  </si>
  <si>
    <t xml:space="preserve">301001133</t>
  </si>
  <si>
    <t xml:space="preserve">ราชิน</t>
  </si>
  <si>
    <t xml:space="preserve">บุญเถิง</t>
  </si>
  <si>
    <t xml:space="preserve">301001134</t>
  </si>
  <si>
    <t xml:space="preserve">301001135</t>
  </si>
  <si>
    <t xml:space="preserve">อาจสามนต์</t>
  </si>
  <si>
    <t xml:space="preserve">301001136</t>
  </si>
  <si>
    <t xml:space="preserve">สาธิวัฒน์</t>
  </si>
  <si>
    <t xml:space="preserve">สังเกตกิจ</t>
  </si>
  <si>
    <t xml:space="preserve">301001137</t>
  </si>
  <si>
    <t xml:space="preserve">กัญญาพร</t>
  </si>
  <si>
    <t xml:space="preserve">การบรรจง</t>
  </si>
  <si>
    <t xml:space="preserve">301001138</t>
  </si>
  <si>
    <t xml:space="preserve">สมนึก</t>
  </si>
  <si>
    <t xml:space="preserve">ปรางทอง</t>
  </si>
  <si>
    <t xml:space="preserve">301001139</t>
  </si>
  <si>
    <t xml:space="preserve">นารีรัมย์</t>
  </si>
  <si>
    <t xml:space="preserve">301001140</t>
  </si>
  <si>
    <t xml:space="preserve">หัตถา</t>
  </si>
  <si>
    <t xml:space="preserve">ฤทธิ์ไธสง</t>
  </si>
  <si>
    <t xml:space="preserve">301001141</t>
  </si>
  <si>
    <t xml:space="preserve">พุทธชา ติ</t>
  </si>
  <si>
    <t xml:space="preserve">ชีวงศ์</t>
  </si>
  <si>
    <t xml:space="preserve">301001142</t>
  </si>
  <si>
    <t xml:space="preserve">พลศรี</t>
  </si>
  <si>
    <t xml:space="preserve">301001143</t>
  </si>
  <si>
    <t xml:space="preserve">มาลิสา</t>
  </si>
  <si>
    <t xml:space="preserve">ทับจะบก</t>
  </si>
  <si>
    <t xml:space="preserve">301001144</t>
  </si>
  <si>
    <t xml:space="preserve">ทรรศนะ</t>
  </si>
  <si>
    <t xml:space="preserve">301001145</t>
  </si>
  <si>
    <t xml:space="preserve">หรรษา</t>
  </si>
  <si>
    <t xml:space="preserve">เชยโพธิ์</t>
  </si>
  <si>
    <t xml:space="preserve">301001146</t>
  </si>
  <si>
    <t xml:space="preserve">ประดิษฐ</t>
  </si>
  <si>
    <t xml:space="preserve">301001147</t>
  </si>
  <si>
    <t xml:space="preserve">อุกฤษณ์</t>
  </si>
  <si>
    <t xml:space="preserve">ร่มรื่น</t>
  </si>
  <si>
    <t xml:space="preserve">301001148</t>
  </si>
  <si>
    <t xml:space="preserve">บุญยัง</t>
  </si>
  <si>
    <t xml:space="preserve">นาคแท้</t>
  </si>
  <si>
    <t xml:space="preserve">301001149</t>
  </si>
  <si>
    <t xml:space="preserve">ศุภวรรณ</t>
  </si>
  <si>
    <t xml:space="preserve">ใจมั่น</t>
  </si>
  <si>
    <t xml:space="preserve">301001150</t>
  </si>
  <si>
    <t xml:space="preserve">ประภาพร</t>
  </si>
  <si>
    <t xml:space="preserve">โปสยะบุตร</t>
  </si>
  <si>
    <t xml:space="preserve">301001151</t>
  </si>
  <si>
    <t xml:space="preserve">คำมะเริง</t>
  </si>
  <si>
    <t xml:space="preserve">301001152</t>
  </si>
  <si>
    <t xml:space="preserve">เสาวณีย์</t>
  </si>
  <si>
    <t xml:space="preserve">โปยขุนทด</t>
  </si>
  <si>
    <t xml:space="preserve">301001153</t>
  </si>
  <si>
    <t xml:space="preserve">จารุดา</t>
  </si>
  <si>
    <t xml:space="preserve">หมู่สะแก</t>
  </si>
  <si>
    <t xml:space="preserve">301001154</t>
  </si>
  <si>
    <t xml:space="preserve">ธนพรรธน์</t>
  </si>
  <si>
    <t xml:space="preserve">ทองล้ำ</t>
  </si>
  <si>
    <t xml:space="preserve">301001155</t>
  </si>
  <si>
    <t xml:space="preserve">ผดุงชาติ</t>
  </si>
  <si>
    <t xml:space="preserve">ม่วงอ่อน</t>
  </si>
  <si>
    <t xml:space="preserve">301001156</t>
  </si>
  <si>
    <t xml:space="preserve">พัชรีวรรณ</t>
  </si>
  <si>
    <t xml:space="preserve">อาจเอี่ยม</t>
  </si>
  <si>
    <t xml:space="preserve">301001157</t>
  </si>
  <si>
    <t xml:space="preserve">หนึ่งฤทัย</t>
  </si>
  <si>
    <t xml:space="preserve">สัมฤทธิ์</t>
  </si>
  <si>
    <t xml:space="preserve">301001158</t>
  </si>
  <si>
    <t xml:space="preserve">ภาวิณี</t>
  </si>
  <si>
    <t xml:space="preserve">คงยะมาศ</t>
  </si>
  <si>
    <t xml:space="preserve">301001159</t>
  </si>
  <si>
    <t xml:space="preserve">ผาสุ ข</t>
  </si>
  <si>
    <t xml:space="preserve">301001160</t>
  </si>
  <si>
    <t xml:space="preserve">บัวจูม</t>
  </si>
  <si>
    <t xml:space="preserve">301001161</t>
  </si>
  <si>
    <t xml:space="preserve">สมคิด</t>
  </si>
  <si>
    <t xml:space="preserve">301001162</t>
  </si>
  <si>
    <t xml:space="preserve">ชัน</t>
  </si>
  <si>
    <t xml:space="preserve">301001163</t>
  </si>
  <si>
    <t xml:space="preserve">อรรจิต</t>
  </si>
  <si>
    <t xml:space="preserve">ชาคระธรรม</t>
  </si>
  <si>
    <t xml:space="preserve">301001164</t>
  </si>
  <si>
    <t xml:space="preserve">อดิศร</t>
  </si>
  <si>
    <t xml:space="preserve">ห่ามสันเทียะ</t>
  </si>
  <si>
    <t xml:space="preserve">301001165</t>
  </si>
  <si>
    <t xml:space="preserve">เสน่ห์</t>
  </si>
  <si>
    <t xml:space="preserve">301001166</t>
  </si>
  <si>
    <t xml:space="preserve">บุหงา</t>
  </si>
  <si>
    <t xml:space="preserve">301001167</t>
  </si>
  <si>
    <t xml:space="preserve">อนุรักษ์</t>
  </si>
  <si>
    <t xml:space="preserve">301001168</t>
  </si>
  <si>
    <t xml:space="preserve">นิธุรัมย์</t>
  </si>
  <si>
    <t xml:space="preserve">301001169</t>
  </si>
  <si>
    <t xml:space="preserve">ไมยุเรศ</t>
  </si>
  <si>
    <t xml:space="preserve">ยศกลาง</t>
  </si>
  <si>
    <t xml:space="preserve">301001170</t>
  </si>
  <si>
    <t xml:space="preserve">บุตรดี</t>
  </si>
  <si>
    <t xml:space="preserve">301001171</t>
  </si>
  <si>
    <t xml:space="preserve">นุชรี</t>
  </si>
  <si>
    <t xml:space="preserve">อินทร์จันทร์</t>
  </si>
  <si>
    <t xml:space="preserve">301001172</t>
  </si>
  <si>
    <t xml:space="preserve">การนนท์</t>
  </si>
  <si>
    <t xml:space="preserve">301001173</t>
  </si>
  <si>
    <t xml:space="preserve">มัญชุสา</t>
  </si>
  <si>
    <t xml:space="preserve">สุทธิมูล</t>
  </si>
  <si>
    <t xml:space="preserve">301001174</t>
  </si>
  <si>
    <t xml:space="preserve">พนองรัมย์</t>
  </si>
  <si>
    <t xml:space="preserve">301001175</t>
  </si>
  <si>
    <t xml:space="preserve">วีรยุทธ</t>
  </si>
  <si>
    <t xml:space="preserve">บุญฤทธิการ</t>
  </si>
  <si>
    <t xml:space="preserve">301001176</t>
  </si>
  <si>
    <t xml:space="preserve">ชาญชัย</t>
  </si>
  <si>
    <t xml:space="preserve">โทคำเวช</t>
  </si>
  <si>
    <t xml:space="preserve">301001177</t>
  </si>
  <si>
    <t xml:space="preserve">ประยูร</t>
  </si>
  <si>
    <t xml:space="preserve">แม่นขุนทด</t>
  </si>
  <si>
    <t xml:space="preserve">301001178</t>
  </si>
  <si>
    <t xml:space="preserve">ธนพล</t>
  </si>
  <si>
    <t xml:space="preserve">โสภาภูมิ</t>
  </si>
  <si>
    <t xml:space="preserve">301001179</t>
  </si>
  <si>
    <t xml:space="preserve">บุญสุข </t>
  </si>
  <si>
    <t xml:space="preserve">301001180</t>
  </si>
  <si>
    <t xml:space="preserve">พัชรีพร</t>
  </si>
  <si>
    <t xml:space="preserve">กุดนอก</t>
  </si>
  <si>
    <t xml:space="preserve">301001181</t>
  </si>
  <si>
    <t xml:space="preserve">พงษา</t>
  </si>
  <si>
    <t xml:space="preserve">301001182</t>
  </si>
  <si>
    <t xml:space="preserve">ภูษิตา</t>
  </si>
  <si>
    <t xml:space="preserve">ม่วงชะค่ำ</t>
  </si>
  <si>
    <t xml:space="preserve">301001183</t>
  </si>
  <si>
    <t xml:space="preserve">สุนิษา</t>
  </si>
  <si>
    <t xml:space="preserve">สระสันเทียะ</t>
  </si>
  <si>
    <t xml:space="preserve">301001184</t>
  </si>
  <si>
    <t xml:space="preserve">สาระศรี</t>
  </si>
  <si>
    <t xml:space="preserve">301001185</t>
  </si>
  <si>
    <t xml:space="preserve">อุษนีย์</t>
  </si>
  <si>
    <t xml:space="preserve">จะมัวดี</t>
  </si>
  <si>
    <t xml:space="preserve">301001186</t>
  </si>
  <si>
    <t xml:space="preserve">สรัลชนา</t>
  </si>
  <si>
    <t xml:space="preserve">ชอบทองหลาง</t>
  </si>
  <si>
    <t xml:space="preserve">301001187</t>
  </si>
  <si>
    <t xml:space="preserve">ศุภักษร</t>
  </si>
  <si>
    <t xml:space="preserve">วัฒนชัยประสิทธิ์</t>
  </si>
  <si>
    <t xml:space="preserve">301001188</t>
  </si>
  <si>
    <t xml:space="preserve">ชัชธนวรรณ</t>
  </si>
  <si>
    <t xml:space="preserve">รัตนสิทธิโรจน์</t>
  </si>
  <si>
    <t xml:space="preserve">301001189</t>
  </si>
  <si>
    <t xml:space="preserve">ฟารีดา</t>
  </si>
  <si>
    <t xml:space="preserve">ฝาชัยภูมิ</t>
  </si>
  <si>
    <t xml:space="preserve">301001190</t>
  </si>
  <si>
    <t xml:space="preserve">งาคชสาร</t>
  </si>
  <si>
    <t xml:space="preserve">301001191</t>
  </si>
  <si>
    <t xml:space="preserve">ศิรินรัตน์</t>
  </si>
  <si>
    <t xml:space="preserve">ปลื้มชัยภูมิ</t>
  </si>
  <si>
    <t xml:space="preserve">301001192</t>
  </si>
  <si>
    <t xml:space="preserve">กันนิกา</t>
  </si>
  <si>
    <t xml:space="preserve">กุลรักษา</t>
  </si>
  <si>
    <t xml:space="preserve">301001193</t>
  </si>
  <si>
    <t xml:space="preserve">ฉวีวรรณ</t>
  </si>
  <si>
    <t xml:space="preserve">แมขุนทด</t>
  </si>
  <si>
    <t xml:space="preserve">301001194</t>
  </si>
  <si>
    <t xml:space="preserve">อาชญาเมือง</t>
  </si>
  <si>
    <t xml:space="preserve">301001195</t>
  </si>
  <si>
    <t xml:space="preserve">วริญญา</t>
  </si>
  <si>
    <t xml:space="preserve">บุญธรรม</t>
  </si>
  <si>
    <t xml:space="preserve">301001196</t>
  </si>
  <si>
    <t xml:space="preserve">กิตติมา</t>
  </si>
  <si>
    <t xml:space="preserve">เหล่าคนค้า</t>
  </si>
  <si>
    <t xml:space="preserve">301001197</t>
  </si>
  <si>
    <t xml:space="preserve">ศรีณรงค์</t>
  </si>
  <si>
    <t xml:space="preserve">301001198</t>
  </si>
  <si>
    <t xml:space="preserve">นัญลักษณ์</t>
  </si>
  <si>
    <t xml:space="preserve">สุริยะจตุรงค์</t>
  </si>
  <si>
    <t xml:space="preserve">301001199</t>
  </si>
  <si>
    <t xml:space="preserve">ศิริเกษร</t>
  </si>
  <si>
    <t xml:space="preserve">สอนบุญทอง</t>
  </si>
  <si>
    <t xml:space="preserve">301001200</t>
  </si>
  <si>
    <t xml:space="preserve">พัชราพร</t>
  </si>
  <si>
    <t xml:space="preserve">บัวลา</t>
  </si>
  <si>
    <t xml:space="preserve">301001201</t>
  </si>
  <si>
    <t xml:space="preserve">คณาญาติ</t>
  </si>
  <si>
    <t xml:space="preserve">301001202</t>
  </si>
  <si>
    <t xml:space="preserve">เสนาวงค์</t>
  </si>
  <si>
    <t xml:space="preserve">301001203</t>
  </si>
  <si>
    <t xml:space="preserve">จตุรพร</t>
  </si>
  <si>
    <t xml:space="preserve">ศรีธร</t>
  </si>
  <si>
    <t xml:space="preserve">301001204</t>
  </si>
  <si>
    <t xml:space="preserve">จีรพรรณ</t>
  </si>
  <si>
    <t xml:space="preserve">เพชรมะดัน</t>
  </si>
  <si>
    <t xml:space="preserve">301001205</t>
  </si>
  <si>
    <t xml:space="preserve">ชัยวุฒิ</t>
  </si>
  <si>
    <t xml:space="preserve">เชวงยศ</t>
  </si>
  <si>
    <t xml:space="preserve">301001206</t>
  </si>
  <si>
    <t xml:space="preserve">วิษณุ</t>
  </si>
  <si>
    <t xml:space="preserve">อ่อนมะลัง</t>
  </si>
  <si>
    <t xml:space="preserve">301001207</t>
  </si>
  <si>
    <t xml:space="preserve">สุภาภัค</t>
  </si>
  <si>
    <t xml:space="preserve">ทิตตเมธา</t>
  </si>
  <si>
    <t xml:space="preserve">301001208</t>
  </si>
  <si>
    <t xml:space="preserve">สายสมร</t>
  </si>
  <si>
    <t xml:space="preserve">301001209</t>
  </si>
  <si>
    <t xml:space="preserve">นวภรณ์</t>
  </si>
  <si>
    <t xml:space="preserve">เผ่าเวียงคำ</t>
  </si>
  <si>
    <t xml:space="preserve">301001210</t>
  </si>
  <si>
    <t xml:space="preserve">ฤทธิพร</t>
  </si>
  <si>
    <t xml:space="preserve">ใจสาหัส</t>
  </si>
  <si>
    <t xml:space="preserve">301001211</t>
  </si>
  <si>
    <t xml:space="preserve">มีสังเกต</t>
  </si>
  <si>
    <t xml:space="preserve">301001212</t>
  </si>
  <si>
    <t xml:space="preserve">301001213</t>
  </si>
  <si>
    <t xml:space="preserve">สมภาร</t>
  </si>
  <si>
    <t xml:space="preserve">น้ำกระจาย</t>
  </si>
  <si>
    <t xml:space="preserve">301001214</t>
  </si>
  <si>
    <t xml:space="preserve">ธีรกร</t>
  </si>
  <si>
    <t xml:space="preserve">หาญสงคราม</t>
  </si>
  <si>
    <t xml:space="preserve">301001215</t>
  </si>
  <si>
    <t xml:space="preserve">จั่วกลาง</t>
  </si>
  <si>
    <t xml:space="preserve">301001216</t>
  </si>
  <si>
    <t xml:space="preserve">ปุณยดา</t>
  </si>
  <si>
    <t xml:space="preserve">301001217</t>
  </si>
  <si>
    <t xml:space="preserve">อัจฉราภรณ์</t>
  </si>
  <si>
    <t xml:space="preserve">ทุ่งลา</t>
  </si>
  <si>
    <t xml:space="preserve">301001218</t>
  </si>
  <si>
    <t xml:space="preserve">นันทิกานต์</t>
  </si>
  <si>
    <t xml:space="preserve">กุลเดช</t>
  </si>
  <si>
    <t xml:space="preserve">301001219</t>
  </si>
  <si>
    <t xml:space="preserve">ชนกานต์</t>
  </si>
  <si>
    <t xml:space="preserve">พันธุ์เดช</t>
  </si>
  <si>
    <t xml:space="preserve">301001220</t>
  </si>
  <si>
    <t xml:space="preserve">จินตรา</t>
  </si>
  <si>
    <t xml:space="preserve">มีศรี</t>
  </si>
  <si>
    <t xml:space="preserve">301001221</t>
  </si>
  <si>
    <t xml:space="preserve">พลแหง</t>
  </si>
  <si>
    <t xml:space="preserve">301001222</t>
  </si>
  <si>
    <t xml:space="preserve">พวงผกา</t>
  </si>
  <si>
    <t xml:space="preserve">ใจหวังชนะ</t>
  </si>
  <si>
    <t xml:space="preserve">301001223</t>
  </si>
  <si>
    <t xml:space="preserve">นพวรรณ</t>
  </si>
  <si>
    <t xml:space="preserve">เมียดประโคน</t>
  </si>
  <si>
    <t xml:space="preserve">301001224</t>
  </si>
  <si>
    <t xml:space="preserve">รติมา</t>
  </si>
  <si>
    <t xml:space="preserve">301001225</t>
  </si>
  <si>
    <t xml:space="preserve">นัฐนันท์</t>
  </si>
  <si>
    <t xml:space="preserve">ลือเลื่องกิติกุล</t>
  </si>
  <si>
    <t xml:space="preserve">301001226</t>
  </si>
  <si>
    <t xml:space="preserve">นิศา</t>
  </si>
  <si>
    <t xml:space="preserve">301001227</t>
  </si>
  <si>
    <t xml:space="preserve">มิ่งกมล</t>
  </si>
  <si>
    <t xml:space="preserve">พรมลา</t>
  </si>
  <si>
    <t xml:space="preserve">301001228</t>
  </si>
  <si>
    <t xml:space="preserve">สายรัตน์</t>
  </si>
  <si>
    <t xml:space="preserve">301001229</t>
  </si>
  <si>
    <t xml:space="preserve">ยุพยง</t>
  </si>
  <si>
    <t xml:space="preserve">บังสี</t>
  </si>
  <si>
    <t xml:space="preserve">301001230</t>
  </si>
  <si>
    <t xml:space="preserve">แสนทิพย์</t>
  </si>
  <si>
    <t xml:space="preserve">301001231</t>
  </si>
  <si>
    <t xml:space="preserve">พรวดีย์</t>
  </si>
  <si>
    <t xml:space="preserve">พันธา</t>
  </si>
  <si>
    <t xml:space="preserve">301001232</t>
  </si>
  <si>
    <t xml:space="preserve">มยุรา</t>
  </si>
  <si>
    <t xml:space="preserve">สอนภักดี</t>
  </si>
  <si>
    <t xml:space="preserve">301001233</t>
  </si>
  <si>
    <t xml:space="preserve">ดาผา</t>
  </si>
  <si>
    <t xml:space="preserve">301001234</t>
  </si>
  <si>
    <t xml:space="preserve">นาคพิพัด</t>
  </si>
  <si>
    <t xml:space="preserve">301001235</t>
  </si>
  <si>
    <t xml:space="preserve">301001236</t>
  </si>
  <si>
    <t xml:space="preserve">ขวัญนภา</t>
  </si>
  <si>
    <t xml:space="preserve">หอมคำพัด</t>
  </si>
  <si>
    <t xml:space="preserve">301001237</t>
  </si>
  <si>
    <t xml:space="preserve">ภัทรสุดา</t>
  </si>
  <si>
    <t xml:space="preserve">ศรีปัจฉิม</t>
  </si>
  <si>
    <t xml:space="preserve">301001238</t>
  </si>
  <si>
    <t xml:space="preserve">ผินนอก</t>
  </si>
  <si>
    <t xml:space="preserve">301001239</t>
  </si>
  <si>
    <t xml:space="preserve">ศิริโตสกุล</t>
  </si>
  <si>
    <t xml:space="preserve">301001240</t>
  </si>
  <si>
    <t xml:space="preserve">ชิตญาภรณ์</t>
  </si>
  <si>
    <t xml:space="preserve">งานศิริ</t>
  </si>
  <si>
    <t xml:space="preserve">301001241</t>
  </si>
  <si>
    <t xml:space="preserve">ณัฏฐวรรณ</t>
  </si>
  <si>
    <t xml:space="preserve">ศรีโสดา</t>
  </si>
  <si>
    <t xml:space="preserve">301001242</t>
  </si>
  <si>
    <t xml:space="preserve">พจนีย์</t>
  </si>
  <si>
    <t xml:space="preserve">กลักกลาง</t>
  </si>
  <si>
    <t xml:space="preserve">301001243</t>
  </si>
  <si>
    <t xml:space="preserve">พิมลพรรณ</t>
  </si>
  <si>
    <t xml:space="preserve">พงษ์สุวรรณ</t>
  </si>
  <si>
    <t xml:space="preserve">301001244</t>
  </si>
  <si>
    <t xml:space="preserve">จิรัชยา</t>
  </si>
  <si>
    <t xml:space="preserve">ฝ่ายทะแสง</t>
  </si>
  <si>
    <t xml:space="preserve">301001245</t>
  </si>
  <si>
    <t xml:space="preserve">รัชชฎาภรณ์</t>
  </si>
  <si>
    <t xml:space="preserve">ยศพลเสนีย์</t>
  </si>
  <si>
    <t xml:space="preserve">301001246</t>
  </si>
  <si>
    <t xml:space="preserve">อุดมลักษณ์</t>
  </si>
  <si>
    <t xml:space="preserve">ล้อมสูงเนิน</t>
  </si>
  <si>
    <t xml:space="preserve">301001247</t>
  </si>
  <si>
    <t xml:space="preserve">พิทยา</t>
  </si>
  <si>
    <t xml:space="preserve">สุนัน</t>
  </si>
  <si>
    <t xml:space="preserve">301001248</t>
  </si>
  <si>
    <t xml:space="preserve">ดำดิน</t>
  </si>
  <si>
    <t xml:space="preserve">301001249</t>
  </si>
  <si>
    <t xml:space="preserve">บุญสมศรี</t>
  </si>
  <si>
    <t xml:space="preserve">301001250</t>
  </si>
  <si>
    <t xml:space="preserve">ณัฐชา</t>
  </si>
  <si>
    <t xml:space="preserve">ทวีฤทธิ์</t>
  </si>
  <si>
    <t xml:space="preserve">301001251</t>
  </si>
  <si>
    <t xml:space="preserve">มุลาลินน์</t>
  </si>
  <si>
    <t xml:space="preserve">301001252</t>
  </si>
  <si>
    <t xml:space="preserve">ดรุนี</t>
  </si>
  <si>
    <t xml:space="preserve">พลพัฒนา</t>
  </si>
  <si>
    <t xml:space="preserve">301001253</t>
  </si>
  <si>
    <t xml:space="preserve">สมบัติมาก</t>
  </si>
  <si>
    <t xml:space="preserve">301001254</t>
  </si>
  <si>
    <t xml:space="preserve">ชัชวาล ย์</t>
  </si>
  <si>
    <t xml:space="preserve">งามขุนทด</t>
  </si>
  <si>
    <t xml:space="preserve">301001255</t>
  </si>
  <si>
    <t xml:space="preserve">กำชัย</t>
  </si>
  <si>
    <t xml:space="preserve">สายมาศ</t>
  </si>
  <si>
    <t xml:space="preserve">301001256</t>
  </si>
  <si>
    <t xml:space="preserve">สุบิน</t>
  </si>
  <si>
    <t xml:space="preserve">บุญเอกอารีย์</t>
  </si>
  <si>
    <t xml:space="preserve">301001257</t>
  </si>
  <si>
    <t xml:space="preserve">301001258</t>
  </si>
  <si>
    <t xml:space="preserve">ชาติชนะ</t>
  </si>
  <si>
    <t xml:space="preserve">301001259</t>
  </si>
  <si>
    <t xml:space="preserve">จุฑามาศ</t>
  </si>
  <si>
    <t xml:space="preserve">301001260</t>
  </si>
  <si>
    <t xml:space="preserve">สุวานิช</t>
  </si>
  <si>
    <t xml:space="preserve">การเลี้ยง</t>
  </si>
  <si>
    <t xml:space="preserve">301001261</t>
  </si>
  <si>
    <t xml:space="preserve">301001262</t>
  </si>
  <si>
    <t xml:space="preserve">วิรมล</t>
  </si>
  <si>
    <t xml:space="preserve">เตโจ</t>
  </si>
  <si>
    <t xml:space="preserve">301001263</t>
  </si>
  <si>
    <t xml:space="preserve">แสนปัญญา</t>
  </si>
  <si>
    <t xml:space="preserve">301001264</t>
  </si>
  <si>
    <t xml:space="preserve">บุษยมาศ</t>
  </si>
  <si>
    <t xml:space="preserve">พรหมธร</t>
  </si>
  <si>
    <t xml:space="preserve">301001265</t>
  </si>
  <si>
    <t xml:space="preserve">ยุพากรณ์</t>
  </si>
  <si>
    <t xml:space="preserve">สนขาว</t>
  </si>
  <si>
    <t xml:space="preserve">301001266</t>
  </si>
  <si>
    <t xml:space="preserve">วิจิตรา</t>
  </si>
  <si>
    <t xml:space="preserve">เชื้อบัณฑิต</t>
  </si>
  <si>
    <t xml:space="preserve">301001267</t>
  </si>
  <si>
    <t xml:space="preserve">สุนทรวรพจน์</t>
  </si>
  <si>
    <t xml:space="preserve">301001268</t>
  </si>
  <si>
    <t xml:space="preserve">เด่นชัย</t>
  </si>
  <si>
    <t xml:space="preserve">ซอจะโปะ</t>
  </si>
  <si>
    <t xml:space="preserve">301001269</t>
  </si>
  <si>
    <t xml:space="preserve">แทนจะโปะ</t>
  </si>
  <si>
    <t xml:space="preserve">301001270</t>
  </si>
  <si>
    <t xml:space="preserve">บรรพจน์</t>
  </si>
  <si>
    <t xml:space="preserve">แช่มจะโปะ</t>
  </si>
  <si>
    <t xml:space="preserve">301001271</t>
  </si>
  <si>
    <t xml:space="preserve">โสรัจจ์</t>
  </si>
  <si>
    <t xml:space="preserve">เมไฟ</t>
  </si>
  <si>
    <t xml:space="preserve">301001272</t>
  </si>
  <si>
    <t xml:space="preserve">วิลาวัณย์</t>
  </si>
  <si>
    <t xml:space="preserve">หาระมี</t>
  </si>
  <si>
    <t xml:space="preserve">301001273</t>
  </si>
  <si>
    <t xml:space="preserve">รัชดาวัลย์</t>
  </si>
  <si>
    <t xml:space="preserve">301001274</t>
  </si>
  <si>
    <t xml:space="preserve">ขุมมิล</t>
  </si>
  <si>
    <t xml:space="preserve">301001275</t>
  </si>
  <si>
    <t xml:space="preserve">ศราวุธ</t>
  </si>
  <si>
    <t xml:space="preserve">สหุนาลุ</t>
  </si>
  <si>
    <t xml:space="preserve">301001276</t>
  </si>
  <si>
    <t xml:space="preserve">อัษฎางค์</t>
  </si>
  <si>
    <t xml:space="preserve">ห่อทอง</t>
  </si>
  <si>
    <t xml:space="preserve">301001277</t>
  </si>
  <si>
    <t xml:space="preserve">กมขุนทด</t>
  </si>
  <si>
    <t xml:space="preserve">301001278</t>
  </si>
  <si>
    <t xml:space="preserve">ชลันดา</t>
  </si>
  <si>
    <t xml:space="preserve">สัตย์ฌุชนม์</t>
  </si>
  <si>
    <t xml:space="preserve">301001279</t>
  </si>
  <si>
    <t xml:space="preserve">วรรณบวร</t>
  </si>
  <si>
    <t xml:space="preserve">301001280</t>
  </si>
  <si>
    <t xml:space="preserve">ใจชื่น</t>
  </si>
  <si>
    <t xml:space="preserve">301001281</t>
  </si>
  <si>
    <t xml:space="preserve">301001282</t>
  </si>
  <si>
    <t xml:space="preserve">สุริยา </t>
  </si>
  <si>
    <t xml:space="preserve">พวงสุข</t>
  </si>
  <si>
    <t xml:space="preserve">301001283</t>
  </si>
  <si>
    <t xml:space="preserve">แววตา</t>
  </si>
  <si>
    <t xml:space="preserve">กลอยสำโรง</t>
  </si>
  <si>
    <t xml:space="preserve">301001284</t>
  </si>
  <si>
    <t xml:space="preserve">พัณณิตา</t>
  </si>
  <si>
    <t xml:space="preserve">เชยฉิมพลี</t>
  </si>
  <si>
    <t xml:space="preserve">301001285</t>
  </si>
  <si>
    <t xml:space="preserve">จิรวรรณ</t>
  </si>
  <si>
    <t xml:space="preserve">ซอพรมราช</t>
  </si>
  <si>
    <t xml:space="preserve">301001286</t>
  </si>
  <si>
    <t xml:space="preserve">พิเชษฐ์</t>
  </si>
  <si>
    <t xml:space="preserve">คำโสภา</t>
  </si>
  <si>
    <t xml:space="preserve">301001287</t>
  </si>
  <si>
    <t xml:space="preserve">กชมล</t>
  </si>
  <si>
    <t xml:space="preserve">อ่อนน้อม</t>
  </si>
  <si>
    <t xml:space="preserve">301001288</t>
  </si>
  <si>
    <t xml:space="preserve">หยาดนภา</t>
  </si>
  <si>
    <t xml:space="preserve">ราชภักดี</t>
  </si>
  <si>
    <t xml:space="preserve">301001289</t>
  </si>
  <si>
    <t xml:space="preserve">ธราธิป</t>
  </si>
  <si>
    <t xml:space="preserve">มีพวงผล</t>
  </si>
  <si>
    <t xml:space="preserve">301001290</t>
  </si>
  <si>
    <t xml:space="preserve">อิ่มรัมย์</t>
  </si>
  <si>
    <t xml:space="preserve">301001291</t>
  </si>
  <si>
    <t xml:space="preserve">นัยนา</t>
  </si>
  <si>
    <t xml:space="preserve">รักพรม</t>
  </si>
  <si>
    <t xml:space="preserve">301001292</t>
  </si>
  <si>
    <t xml:space="preserve">นัดสันเทียะ</t>
  </si>
  <si>
    <t xml:space="preserve">301001293</t>
  </si>
  <si>
    <t xml:space="preserve">เพชรรัตน์</t>
  </si>
  <si>
    <t xml:space="preserve">กอจันทึก</t>
  </si>
  <si>
    <t xml:space="preserve">301001294</t>
  </si>
  <si>
    <t xml:space="preserve">ปาณิสรา</t>
  </si>
  <si>
    <t xml:space="preserve">ลำยอง</t>
  </si>
  <si>
    <t xml:space="preserve">301001295</t>
  </si>
  <si>
    <t xml:space="preserve">ธีระชัย</t>
  </si>
  <si>
    <t xml:space="preserve">301001296</t>
  </si>
  <si>
    <t xml:space="preserve">นิตศรา</t>
  </si>
  <si>
    <t xml:space="preserve">จามรกิจสกุล</t>
  </si>
  <si>
    <t xml:space="preserve">301001297</t>
  </si>
  <si>
    <t xml:space="preserve">จรัญญา</t>
  </si>
  <si>
    <t xml:space="preserve">301001298</t>
  </si>
  <si>
    <t xml:space="preserve">นาย </t>
  </si>
  <si>
    <t xml:space="preserve">อนนท์</t>
  </si>
  <si>
    <t xml:space="preserve">เงียบกระโทก</t>
  </si>
  <si>
    <t xml:space="preserve">301001299</t>
  </si>
  <si>
    <t xml:space="preserve">แผลงนอก</t>
  </si>
  <si>
    <t xml:space="preserve">301001300</t>
  </si>
  <si>
    <t xml:space="preserve">ณรงค์ศักดิ์</t>
  </si>
  <si>
    <t xml:space="preserve">ชำนาญสิงห์</t>
  </si>
  <si>
    <t xml:space="preserve">301001301</t>
  </si>
  <si>
    <t xml:space="preserve">ไพฤทธิ์</t>
  </si>
  <si>
    <t xml:space="preserve">301001302</t>
  </si>
  <si>
    <t xml:space="preserve">สรรเสริญ</t>
  </si>
  <si>
    <t xml:space="preserve">301001303</t>
  </si>
  <si>
    <t xml:space="preserve">สุรกาญจน์</t>
  </si>
  <si>
    <t xml:space="preserve">หาญกล้า</t>
  </si>
  <si>
    <t xml:space="preserve">301001304</t>
  </si>
  <si>
    <t xml:space="preserve">สุวิภา</t>
  </si>
  <si>
    <t xml:space="preserve">ถิ่นแถว</t>
  </si>
  <si>
    <t xml:space="preserve">301001305</t>
  </si>
  <si>
    <t xml:space="preserve">ปาริชาต</t>
  </si>
  <si>
    <t xml:space="preserve">เวินขุนทด</t>
  </si>
  <si>
    <t xml:space="preserve">301001306</t>
  </si>
  <si>
    <t xml:space="preserve">ศราดา</t>
  </si>
  <si>
    <t xml:space="preserve">301001307</t>
  </si>
  <si>
    <t xml:space="preserve">สนทยา</t>
  </si>
  <si>
    <t xml:space="preserve">เพ็งชื่นมะดัน</t>
  </si>
  <si>
    <t xml:space="preserve">301001308</t>
  </si>
  <si>
    <t xml:space="preserve">ภิญญาพัชญ์</t>
  </si>
  <si>
    <t xml:space="preserve">ศรีทองเพ็ชร</t>
  </si>
  <si>
    <t xml:space="preserve">301001309</t>
  </si>
  <si>
    <t xml:space="preserve">301001310</t>
  </si>
  <si>
    <t xml:space="preserve">เกษสุนีย์</t>
  </si>
  <si>
    <t xml:space="preserve">ปั้นนอก</t>
  </si>
  <si>
    <t xml:space="preserve">301001311</t>
  </si>
  <si>
    <t xml:space="preserve">ขวัญฤทัย</t>
  </si>
  <si>
    <t xml:space="preserve">รัตนแสง</t>
  </si>
  <si>
    <t xml:space="preserve">301001312</t>
  </si>
  <si>
    <t xml:space="preserve">บัวตอง</t>
  </si>
  <si>
    <t xml:space="preserve">ดาไธสง</t>
  </si>
  <si>
    <t xml:space="preserve">301001313</t>
  </si>
  <si>
    <t xml:space="preserve">บาตรโพธิ์</t>
  </si>
  <si>
    <t xml:space="preserve">301001314</t>
  </si>
  <si>
    <t xml:space="preserve">พนารัตน์</t>
  </si>
  <si>
    <t xml:space="preserve">นิ่มกระโทก</t>
  </si>
  <si>
    <t xml:space="preserve">301001315</t>
  </si>
  <si>
    <t xml:space="preserve">เส้นเกษ</t>
  </si>
  <si>
    <t xml:space="preserve">301001316</t>
  </si>
  <si>
    <t xml:space="preserve">จุฬาลักษณ์</t>
  </si>
  <si>
    <t xml:space="preserve">ศรีชุมแสง</t>
  </si>
  <si>
    <t xml:space="preserve">301001317</t>
  </si>
  <si>
    <t xml:space="preserve">เพียงเดือน</t>
  </si>
  <si>
    <t xml:space="preserve">หนองยาง</t>
  </si>
  <si>
    <t xml:space="preserve">301001318</t>
  </si>
  <si>
    <t xml:space="preserve">พังงา</t>
  </si>
  <si>
    <t xml:space="preserve">หรั่งนรินทร์</t>
  </si>
  <si>
    <t xml:space="preserve">301001319</t>
  </si>
  <si>
    <t xml:space="preserve">ศศิธร </t>
  </si>
  <si>
    <t xml:space="preserve">อินทรวรรณ</t>
  </si>
  <si>
    <t xml:space="preserve">301001320</t>
  </si>
  <si>
    <t xml:space="preserve">ทรัพย์สุข</t>
  </si>
  <si>
    <t xml:space="preserve">301001321</t>
  </si>
  <si>
    <t xml:space="preserve">พักตร์วิไล</t>
  </si>
  <si>
    <t xml:space="preserve">ศรีสุทโธ</t>
  </si>
  <si>
    <t xml:space="preserve">301001322</t>
  </si>
  <si>
    <t xml:space="preserve">นิศากร</t>
  </si>
  <si>
    <t xml:space="preserve">พิพัฒน์พงษ์</t>
  </si>
  <si>
    <t xml:space="preserve">301001323</t>
  </si>
  <si>
    <t xml:space="preserve">ลิขิต</t>
  </si>
  <si>
    <t xml:space="preserve">วิสุทธิศรี</t>
  </si>
  <si>
    <t xml:space="preserve">301001324</t>
  </si>
  <si>
    <t xml:space="preserve">เพยขุนทด</t>
  </si>
  <si>
    <t xml:space="preserve">301001325</t>
  </si>
  <si>
    <t xml:space="preserve">สมศักดิ์</t>
  </si>
  <si>
    <t xml:space="preserve">บุญประสาน</t>
  </si>
  <si>
    <t xml:space="preserve">301001326</t>
  </si>
  <si>
    <t xml:space="preserve">รัตนะ</t>
  </si>
  <si>
    <t xml:space="preserve">301001327</t>
  </si>
  <si>
    <t xml:space="preserve">ศิรินาถ</t>
  </si>
  <si>
    <t xml:space="preserve">หงษ์วิเศษ</t>
  </si>
  <si>
    <t xml:space="preserve">301001328</t>
  </si>
  <si>
    <t xml:space="preserve">ศศิวรรณ</t>
  </si>
  <si>
    <t xml:space="preserve">301001329</t>
  </si>
  <si>
    <t xml:space="preserve">โสโพธิ์ทอง</t>
  </si>
  <si>
    <t xml:space="preserve">301001330</t>
  </si>
  <si>
    <t xml:space="preserve">มิดขุนทด</t>
  </si>
  <si>
    <t xml:space="preserve">301001331</t>
  </si>
  <si>
    <t xml:space="preserve">พัชราภรณ์</t>
  </si>
  <si>
    <t xml:space="preserve">ชาญอนันต์วงศา</t>
  </si>
  <si>
    <t xml:space="preserve">301001332</t>
  </si>
  <si>
    <t xml:space="preserve">ธระเสนา</t>
  </si>
  <si>
    <t xml:space="preserve">301001333</t>
  </si>
  <si>
    <t xml:space="preserve">นารีรักษ์</t>
  </si>
  <si>
    <t xml:space="preserve">301001334</t>
  </si>
  <si>
    <t xml:space="preserve">อารีย์</t>
  </si>
  <si>
    <t xml:space="preserve">แยบสูงเนิน</t>
  </si>
  <si>
    <t xml:space="preserve">301001335</t>
  </si>
  <si>
    <t xml:space="preserve">หาญเสมอ</t>
  </si>
  <si>
    <t xml:space="preserve">301001336</t>
  </si>
  <si>
    <t xml:space="preserve">คำล้าน</t>
  </si>
  <si>
    <t xml:space="preserve">301001337</t>
  </si>
  <si>
    <t xml:space="preserve">ศิริปริญญา</t>
  </si>
  <si>
    <t xml:space="preserve">ประทัง</t>
  </si>
  <si>
    <t xml:space="preserve">301001338</t>
  </si>
  <si>
    <t xml:space="preserve">ณัฐกาญจน์</t>
  </si>
  <si>
    <t xml:space="preserve">หงษ์รุจิโก</t>
  </si>
  <si>
    <t xml:space="preserve">301001339</t>
  </si>
  <si>
    <t xml:space="preserve">มนัสวี</t>
  </si>
  <si>
    <t xml:space="preserve">อุปฮาด</t>
  </si>
  <si>
    <t xml:space="preserve">301001340</t>
  </si>
  <si>
    <t xml:space="preserve">รุจิรา</t>
  </si>
  <si>
    <t xml:space="preserve">แทนพลกรัง</t>
  </si>
  <si>
    <t xml:space="preserve">301001341</t>
  </si>
  <si>
    <t xml:space="preserve">เสาเวียง</t>
  </si>
  <si>
    <t xml:space="preserve">301001342</t>
  </si>
  <si>
    <t xml:space="preserve">301001343</t>
  </si>
  <si>
    <t xml:space="preserve">อิสรีย์</t>
  </si>
  <si>
    <t xml:space="preserve">ภควัฒน์โภคิน</t>
  </si>
  <si>
    <t xml:space="preserve">301001344</t>
  </si>
  <si>
    <t xml:space="preserve">ภาสิต</t>
  </si>
  <si>
    <t xml:space="preserve">ฝึกดอนวัง</t>
  </si>
  <si>
    <t xml:space="preserve">301001345</t>
  </si>
  <si>
    <t xml:space="preserve">กาญดา</t>
  </si>
  <si>
    <t xml:space="preserve">เรืองมะเริง</t>
  </si>
  <si>
    <t xml:space="preserve">301001346</t>
  </si>
  <si>
    <t xml:space="preserve">อรุณรัตน์</t>
  </si>
  <si>
    <t xml:space="preserve">301001347</t>
  </si>
  <si>
    <t xml:space="preserve">หนูเล็ก</t>
  </si>
  <si>
    <t xml:space="preserve">301001348</t>
  </si>
  <si>
    <t xml:space="preserve">อำนาจ</t>
  </si>
  <si>
    <t xml:space="preserve">ช่วงสำโรง</t>
  </si>
  <si>
    <t xml:space="preserve">301001349</t>
  </si>
  <si>
    <t xml:space="preserve">ฉันทนา</t>
  </si>
  <si>
    <t xml:space="preserve">หมายแก้วกลาง</t>
  </si>
  <si>
    <t xml:space="preserve">301001350</t>
  </si>
  <si>
    <t xml:space="preserve">วุฒิพงศ์</t>
  </si>
  <si>
    <t xml:space="preserve">301001351</t>
  </si>
  <si>
    <t xml:space="preserve">301001352</t>
  </si>
  <si>
    <t xml:space="preserve">สุรินทร์</t>
  </si>
  <si>
    <t xml:space="preserve">วาตะรัมย์</t>
  </si>
  <si>
    <t xml:space="preserve">301001353</t>
  </si>
  <si>
    <t xml:space="preserve">ปรารถนา</t>
  </si>
  <si>
    <t xml:space="preserve">เงสันเทียะ</t>
  </si>
  <si>
    <t xml:space="preserve">301001354</t>
  </si>
  <si>
    <t xml:space="preserve">วัชรินทร์</t>
  </si>
  <si>
    <t xml:space="preserve">ชดตะคุ</t>
  </si>
  <si>
    <t xml:space="preserve">301001355</t>
  </si>
  <si>
    <t xml:space="preserve">วีรชน</t>
  </si>
  <si>
    <t xml:space="preserve">301001356</t>
  </si>
  <si>
    <t xml:space="preserve">มะลิจันทร์</t>
  </si>
  <si>
    <t xml:space="preserve">นารี </t>
  </si>
  <si>
    <t xml:space="preserve">301001357</t>
  </si>
  <si>
    <t xml:space="preserve">สลุบพล</t>
  </si>
  <si>
    <t xml:space="preserve">301001358</t>
  </si>
  <si>
    <t xml:space="preserve">สุวัตชัย</t>
  </si>
  <si>
    <t xml:space="preserve">สิงห์วิสัย</t>
  </si>
  <si>
    <t xml:space="preserve">301001359</t>
  </si>
  <si>
    <t xml:space="preserve">กัญญารัตน์</t>
  </si>
  <si>
    <t xml:space="preserve">พลคำมาก</t>
  </si>
  <si>
    <t xml:space="preserve">301001360</t>
  </si>
  <si>
    <t xml:space="preserve">กิตติศักดิ์</t>
  </si>
  <si>
    <t xml:space="preserve">เชื่อมาก</t>
  </si>
  <si>
    <t xml:space="preserve">301001361</t>
  </si>
  <si>
    <t xml:space="preserve">ศวีณา</t>
  </si>
  <si>
    <t xml:space="preserve">จริงสันเทียะ</t>
  </si>
  <si>
    <t xml:space="preserve">301001362</t>
  </si>
  <si>
    <t xml:space="preserve">คลี่หมื่นไวย</t>
  </si>
  <si>
    <t xml:space="preserve">301001363</t>
  </si>
  <si>
    <t xml:space="preserve">นรีรัตน์</t>
  </si>
  <si>
    <t xml:space="preserve">พยอมใหม่</t>
  </si>
  <si>
    <t xml:space="preserve">301001364</t>
  </si>
  <si>
    <t xml:space="preserve">อลอน</t>
  </si>
  <si>
    <t xml:space="preserve">จุลแดง</t>
  </si>
  <si>
    <t xml:space="preserve">301001365</t>
  </si>
  <si>
    <t xml:space="preserve">ไชยพิมพ์</t>
  </si>
  <si>
    <t xml:space="preserve">301001366</t>
  </si>
  <si>
    <t xml:space="preserve">วรีรัตน์</t>
  </si>
  <si>
    <t xml:space="preserve">301001367</t>
  </si>
  <si>
    <t xml:space="preserve">ยุวรี</t>
  </si>
  <si>
    <t xml:space="preserve">สิงห์ชาติ</t>
  </si>
  <si>
    <t xml:space="preserve">301001368</t>
  </si>
  <si>
    <t xml:space="preserve">เรืองนิตย์</t>
  </si>
  <si>
    <t xml:space="preserve">คำลอย</t>
  </si>
  <si>
    <t xml:space="preserve">301001369</t>
  </si>
  <si>
    <t xml:space="preserve">พงษ์บรรเทา</t>
  </si>
  <si>
    <t xml:space="preserve">301001370</t>
  </si>
  <si>
    <t xml:space="preserve">วีระวรรณ</t>
  </si>
  <si>
    <t xml:space="preserve">สิมนาม</t>
  </si>
  <si>
    <t xml:space="preserve">301001371</t>
  </si>
  <si>
    <t xml:space="preserve">ภาณุมาศ</t>
  </si>
  <si>
    <t xml:space="preserve">บุตรภักดี</t>
  </si>
  <si>
    <t xml:space="preserve">301001372</t>
  </si>
  <si>
    <t xml:space="preserve">สุนัดดา</t>
  </si>
  <si>
    <t xml:space="preserve">ซึมกลาง</t>
  </si>
  <si>
    <t xml:space="preserve">301001373</t>
  </si>
  <si>
    <t xml:space="preserve">มุ่งปั่นกลาง</t>
  </si>
  <si>
    <t xml:space="preserve">301001374</t>
  </si>
  <si>
    <t xml:space="preserve">ศุภรัตน์</t>
  </si>
  <si>
    <t xml:space="preserve">301001375</t>
  </si>
  <si>
    <t xml:space="preserve">ปรีดี</t>
  </si>
  <si>
    <t xml:space="preserve">กัณหา</t>
  </si>
  <si>
    <t xml:space="preserve">301001376</t>
  </si>
  <si>
    <t xml:space="preserve">อารี</t>
  </si>
  <si>
    <t xml:space="preserve">เสนะจำนงค์</t>
  </si>
  <si>
    <t xml:space="preserve">301001377</t>
  </si>
  <si>
    <t xml:space="preserve">นวนคำ</t>
  </si>
  <si>
    <t xml:space="preserve">301001378</t>
  </si>
  <si>
    <t xml:space="preserve">สุวิทย์</t>
  </si>
  <si>
    <t xml:space="preserve">บุญซำ</t>
  </si>
  <si>
    <t xml:space="preserve">301001379</t>
  </si>
  <si>
    <t xml:space="preserve">พิศมัย</t>
  </si>
  <si>
    <t xml:space="preserve">หงวนไธสง</t>
  </si>
  <si>
    <t xml:space="preserve">301001380</t>
  </si>
  <si>
    <t xml:space="preserve">เช้าวันดี</t>
  </si>
  <si>
    <t xml:space="preserve">301001381</t>
  </si>
  <si>
    <t xml:space="preserve">สิงห์วงค์</t>
  </si>
  <si>
    <t xml:space="preserve">301001382</t>
  </si>
  <si>
    <t xml:space="preserve">ลักขณา</t>
  </si>
  <si>
    <t xml:space="preserve">301001383</t>
  </si>
  <si>
    <t xml:space="preserve">บุญมา</t>
  </si>
  <si>
    <t xml:space="preserve">301001384</t>
  </si>
  <si>
    <t xml:space="preserve">แสนศรี</t>
  </si>
  <si>
    <t xml:space="preserve">301001385</t>
  </si>
  <si>
    <t xml:space="preserve">301001386</t>
  </si>
  <si>
    <t xml:space="preserve">นวลละออง</t>
  </si>
  <si>
    <t xml:space="preserve">301001387</t>
  </si>
  <si>
    <t xml:space="preserve">นรงค์</t>
  </si>
  <si>
    <t xml:space="preserve">ประปา</t>
  </si>
  <si>
    <t xml:space="preserve">301001388</t>
  </si>
  <si>
    <t xml:space="preserve">ไพลิน</t>
  </si>
  <si>
    <t xml:space="preserve">ใจเที่ยง</t>
  </si>
  <si>
    <t xml:space="preserve">301001389</t>
  </si>
  <si>
    <t xml:space="preserve">ช่างหม้อ</t>
  </si>
  <si>
    <t xml:space="preserve">301001390</t>
  </si>
  <si>
    <t xml:space="preserve">จันทรา</t>
  </si>
  <si>
    <t xml:space="preserve">บุญเอก </t>
  </si>
  <si>
    <t xml:space="preserve">301001391</t>
  </si>
  <si>
    <t xml:space="preserve">สกุลรัตน์</t>
  </si>
  <si>
    <t xml:space="preserve">ปืนเพชร</t>
  </si>
  <si>
    <t xml:space="preserve">301001392</t>
  </si>
  <si>
    <t xml:space="preserve">เฉียบแหลม</t>
  </si>
  <si>
    <t xml:space="preserve">301001393</t>
  </si>
  <si>
    <t xml:space="preserve">คูตระกูล</t>
  </si>
  <si>
    <t xml:space="preserve">301001394</t>
  </si>
  <si>
    <t xml:space="preserve">อมร</t>
  </si>
  <si>
    <t xml:space="preserve">ศรีเมือง</t>
  </si>
  <si>
    <t xml:space="preserve">301001395</t>
  </si>
  <si>
    <t xml:space="preserve">ฝีปากดี</t>
  </si>
  <si>
    <t xml:space="preserve">301001396</t>
  </si>
  <si>
    <t xml:space="preserve">พอใจ</t>
  </si>
  <si>
    <t xml:space="preserve">วิริยะยืนยง</t>
  </si>
  <si>
    <t xml:space="preserve">301001397</t>
  </si>
  <si>
    <t xml:space="preserve">สาวิตรี</t>
  </si>
  <si>
    <t xml:space="preserve">โพพิพัฒน์</t>
  </si>
  <si>
    <t xml:space="preserve">301001398</t>
  </si>
  <si>
    <t xml:space="preserve">วรรณนิสา</t>
  </si>
  <si>
    <t xml:space="preserve">ระนาด</t>
  </si>
  <si>
    <t xml:space="preserve">301001399</t>
  </si>
  <si>
    <t xml:space="preserve">นงเยาว์</t>
  </si>
  <si>
    <t xml:space="preserve">301001400</t>
  </si>
  <si>
    <t xml:space="preserve">ทานาแซง</t>
  </si>
  <si>
    <t xml:space="preserve">301001401</t>
  </si>
  <si>
    <t xml:space="preserve">ทัศฉวี</t>
  </si>
  <si>
    <t xml:space="preserve">วรรณทวี</t>
  </si>
  <si>
    <t xml:space="preserve">301001402</t>
  </si>
  <si>
    <t xml:space="preserve">ชินพัฒน์</t>
  </si>
  <si>
    <t xml:space="preserve">หัตถนา</t>
  </si>
  <si>
    <t xml:space="preserve">301001403</t>
  </si>
  <si>
    <t xml:space="preserve">สอนสะอาด</t>
  </si>
  <si>
    <t xml:space="preserve">301001404</t>
  </si>
  <si>
    <t xml:space="preserve">การฟุ้ง</t>
  </si>
  <si>
    <t xml:space="preserve">301001405</t>
  </si>
  <si>
    <t xml:space="preserve">สืบสายลา</t>
  </si>
  <si>
    <t xml:space="preserve">301001406</t>
  </si>
  <si>
    <t xml:space="preserve">พิมพ์เสนา</t>
  </si>
  <si>
    <t xml:space="preserve">301001407</t>
  </si>
  <si>
    <t xml:space="preserve">เบญญาภา</t>
  </si>
  <si>
    <t xml:space="preserve">ดาพันธ์</t>
  </si>
  <si>
    <t xml:space="preserve">301001408</t>
  </si>
  <si>
    <t xml:space="preserve">อ่อนคูณ</t>
  </si>
  <si>
    <t xml:space="preserve">301001409</t>
  </si>
  <si>
    <t xml:space="preserve">จันทร์สุธรรม</t>
  </si>
  <si>
    <t xml:space="preserve">301001410</t>
  </si>
  <si>
    <t xml:space="preserve">ฉลวย</t>
  </si>
  <si>
    <t xml:space="preserve">เทพตาแสง</t>
  </si>
  <si>
    <t xml:space="preserve">301001411</t>
  </si>
  <si>
    <t xml:space="preserve">ขุนสวัสดิ์</t>
  </si>
  <si>
    <t xml:space="preserve">301001412</t>
  </si>
  <si>
    <t xml:space="preserve">มาริน</t>
  </si>
  <si>
    <t xml:space="preserve">คูณขุนทด</t>
  </si>
  <si>
    <t xml:space="preserve">301001413</t>
  </si>
  <si>
    <t xml:space="preserve">จิณฤทธิ์</t>
  </si>
  <si>
    <t xml:space="preserve">301001414</t>
  </si>
  <si>
    <t xml:space="preserve">สมรส</t>
  </si>
  <si>
    <t xml:space="preserve">มนึกคา</t>
  </si>
  <si>
    <t xml:space="preserve">301001415</t>
  </si>
  <si>
    <t xml:space="preserve">ปิยะพงษ์</t>
  </si>
  <si>
    <t xml:space="preserve">ครุฑเลิศ</t>
  </si>
  <si>
    <t xml:space="preserve">301001416</t>
  </si>
  <si>
    <t xml:space="preserve">ทรงเกียรติ</t>
  </si>
  <si>
    <t xml:space="preserve">ทิมา</t>
  </si>
  <si>
    <t xml:space="preserve">301001417</t>
  </si>
  <si>
    <t xml:space="preserve">เทอดศักดิ์</t>
  </si>
  <si>
    <t xml:space="preserve">301001418</t>
  </si>
  <si>
    <t xml:space="preserve">จงสฤษดิ์</t>
  </si>
  <si>
    <t xml:space="preserve">ธานี</t>
  </si>
  <si>
    <t xml:space="preserve">301001419</t>
  </si>
  <si>
    <t xml:space="preserve">กรกวี</t>
  </si>
  <si>
    <t xml:space="preserve">สาโล</t>
  </si>
  <si>
    <t xml:space="preserve">301001420</t>
  </si>
  <si>
    <t xml:space="preserve">ศรียะนัย</t>
  </si>
  <si>
    <t xml:space="preserve">301001421</t>
  </si>
  <si>
    <t xml:space="preserve">กันเทพา</t>
  </si>
  <si>
    <t xml:space="preserve">301001422</t>
  </si>
  <si>
    <t xml:space="preserve">มนต์ชัย</t>
  </si>
  <si>
    <t xml:space="preserve">ปัชฌาบุตร</t>
  </si>
  <si>
    <t xml:space="preserve">301001423</t>
  </si>
  <si>
    <t xml:space="preserve">สำเริง</t>
  </si>
  <si>
    <t xml:space="preserve">รักษา</t>
  </si>
  <si>
    <t xml:space="preserve">301001424</t>
  </si>
  <si>
    <t xml:space="preserve">ดึนกระโทก</t>
  </si>
  <si>
    <t xml:space="preserve">301001425</t>
  </si>
  <si>
    <t xml:space="preserve">ลาดนอก</t>
  </si>
  <si>
    <t xml:space="preserve">301001426</t>
  </si>
  <si>
    <t xml:space="preserve">เทนสุนา</t>
  </si>
  <si>
    <t xml:space="preserve">301001427</t>
  </si>
  <si>
    <t xml:space="preserve">พินุชา</t>
  </si>
  <si>
    <t xml:space="preserve">อาธิโคต</t>
  </si>
  <si>
    <t xml:space="preserve">301001428</t>
  </si>
  <si>
    <t xml:space="preserve">มิตรขุนทด</t>
  </si>
  <si>
    <t xml:space="preserve">301001429</t>
  </si>
  <si>
    <t xml:space="preserve">สุพิศ</t>
  </si>
  <si>
    <t xml:space="preserve">301001430</t>
  </si>
  <si>
    <t xml:space="preserve">พาพุด</t>
  </si>
  <si>
    <t xml:space="preserve">301001431</t>
  </si>
  <si>
    <t xml:space="preserve">บัญชา</t>
  </si>
  <si>
    <t xml:space="preserve">เดชะ</t>
  </si>
  <si>
    <t xml:space="preserve">301001432</t>
  </si>
  <si>
    <t xml:space="preserve">อุมาภรณ์</t>
  </si>
  <si>
    <t xml:space="preserve">สุภาว์</t>
  </si>
  <si>
    <t xml:space="preserve">301001433</t>
  </si>
  <si>
    <t xml:space="preserve">สุพรรณี</t>
  </si>
  <si>
    <t xml:space="preserve">ขุนสันเทียะ</t>
  </si>
  <si>
    <t xml:space="preserve">301001434</t>
  </si>
  <si>
    <t xml:space="preserve">ศิไอริณย์</t>
  </si>
  <si>
    <t xml:space="preserve">บุตรงาม</t>
  </si>
  <si>
    <t xml:space="preserve">301001435</t>
  </si>
  <si>
    <t xml:space="preserve">ก่อกุล</t>
  </si>
  <si>
    <t xml:space="preserve">301001436</t>
  </si>
  <si>
    <t xml:space="preserve">ทุมทอง</t>
  </si>
  <si>
    <t xml:space="preserve">301001437</t>
  </si>
  <si>
    <t xml:space="preserve">บริพันธ์</t>
  </si>
  <si>
    <t xml:space="preserve">เอกจันทึก</t>
  </si>
  <si>
    <t xml:space="preserve">301001438</t>
  </si>
  <si>
    <t xml:space="preserve">ปรางทิพย์</t>
  </si>
  <si>
    <t xml:space="preserve">ขอช่วยกลาง</t>
  </si>
  <si>
    <t xml:space="preserve">301001439</t>
  </si>
  <si>
    <t xml:space="preserve">เกวลี</t>
  </si>
  <si>
    <t xml:space="preserve">ฮวบสวรรค์</t>
  </si>
  <si>
    <t xml:space="preserve">301001440</t>
  </si>
  <si>
    <t xml:space="preserve">จรัญ </t>
  </si>
  <si>
    <t xml:space="preserve">มวลเกษม</t>
  </si>
  <si>
    <t xml:space="preserve">301001441</t>
  </si>
  <si>
    <t xml:space="preserve">ธีระพงษ์</t>
  </si>
  <si>
    <t xml:space="preserve">กองสุข</t>
  </si>
  <si>
    <t xml:space="preserve">301001442</t>
  </si>
  <si>
    <t xml:space="preserve">นิสิต</t>
  </si>
  <si>
    <t xml:space="preserve">พานิชชา</t>
  </si>
  <si>
    <t xml:space="preserve">301001443</t>
  </si>
  <si>
    <t xml:space="preserve">นิชนันท์</t>
  </si>
  <si>
    <t xml:space="preserve">จันทร์หนองแวง</t>
  </si>
  <si>
    <t xml:space="preserve">301001444</t>
  </si>
  <si>
    <t xml:space="preserve">วิรุฬ</t>
  </si>
  <si>
    <t xml:space="preserve">นัยจรัส</t>
  </si>
  <si>
    <t xml:space="preserve">301001445</t>
  </si>
  <si>
    <t xml:space="preserve">ลักขษร</t>
  </si>
  <si>
    <t xml:space="preserve">301001446</t>
  </si>
  <si>
    <t xml:space="preserve">นงค์เยาว์</t>
  </si>
  <si>
    <t xml:space="preserve">เถาหมอ</t>
  </si>
  <si>
    <t xml:space="preserve">301001447</t>
  </si>
  <si>
    <t xml:space="preserve">อำพรพันธุ์</t>
  </si>
  <si>
    <t xml:space="preserve">เพชรนาค</t>
  </si>
  <si>
    <t xml:space="preserve">301001448</t>
  </si>
  <si>
    <t xml:space="preserve">สร้อยสูงเนิน</t>
  </si>
  <si>
    <t xml:space="preserve">301001449</t>
  </si>
  <si>
    <t xml:space="preserve">ปัญญาพร</t>
  </si>
  <si>
    <t xml:space="preserve">ขอเสริมกลาง</t>
  </si>
  <si>
    <t xml:space="preserve">301001450</t>
  </si>
  <si>
    <t xml:space="preserve">ชมัยภรณ์</t>
  </si>
  <si>
    <t xml:space="preserve">พวงสวัสดิ์</t>
  </si>
  <si>
    <t xml:space="preserve">301001451</t>
  </si>
  <si>
    <t xml:space="preserve">จุลทรรศน์</t>
  </si>
  <si>
    <t xml:space="preserve">301001452</t>
  </si>
  <si>
    <t xml:space="preserve">ปัญญาโรจน์สุข</t>
  </si>
  <si>
    <t xml:space="preserve">301001453</t>
  </si>
  <si>
    <t xml:space="preserve">อภิวัฒน์</t>
  </si>
  <si>
    <t xml:space="preserve">ทุ่งชัย</t>
  </si>
  <si>
    <t xml:space="preserve">301001454</t>
  </si>
  <si>
    <t xml:space="preserve">บ่วงกระโทก</t>
  </si>
  <si>
    <t xml:space="preserve">301001455</t>
  </si>
  <si>
    <t xml:space="preserve">ชัยยุทธ</t>
  </si>
  <si>
    <t xml:space="preserve">พิลาวรรณ์</t>
  </si>
  <si>
    <t xml:space="preserve">301001456</t>
  </si>
  <si>
    <t xml:space="preserve">บุญมาตร</t>
  </si>
  <si>
    <t xml:space="preserve">301001457</t>
  </si>
  <si>
    <t xml:space="preserve">ทมกระโทก</t>
  </si>
  <si>
    <t xml:space="preserve">301001458</t>
  </si>
  <si>
    <t xml:space="preserve">ไชโย</t>
  </si>
  <si>
    <t xml:space="preserve">จำปาเทศ</t>
  </si>
  <si>
    <t xml:space="preserve">301001459</t>
  </si>
  <si>
    <t xml:space="preserve">สุดาพร</t>
  </si>
  <si>
    <t xml:space="preserve">ธรรมบุตร</t>
  </si>
  <si>
    <t xml:space="preserve">301001460</t>
  </si>
  <si>
    <t xml:space="preserve">เกษณี</t>
  </si>
  <si>
    <t xml:space="preserve">เกงขุนทด</t>
  </si>
  <si>
    <t xml:space="preserve">301001461</t>
  </si>
  <si>
    <t xml:space="preserve">ผ่องศรี</t>
  </si>
  <si>
    <t xml:space="preserve">อาจเหี้ยม</t>
  </si>
  <si>
    <t xml:space="preserve">301001462</t>
  </si>
  <si>
    <t xml:space="preserve">แววโคกสูง</t>
  </si>
  <si>
    <t xml:space="preserve">301001463</t>
  </si>
  <si>
    <t xml:space="preserve">วงค์เดือน</t>
  </si>
  <si>
    <t xml:space="preserve">อัมภรัตน์</t>
  </si>
  <si>
    <t xml:space="preserve">301001464</t>
  </si>
  <si>
    <t xml:space="preserve">เดชพรม</t>
  </si>
  <si>
    <t xml:space="preserve">301001465</t>
  </si>
  <si>
    <t xml:space="preserve">วัชรพงษ์</t>
  </si>
  <si>
    <t xml:space="preserve">โอริส</t>
  </si>
  <si>
    <t xml:space="preserve">301001466</t>
  </si>
  <si>
    <t xml:space="preserve">อุเทน</t>
  </si>
  <si>
    <t xml:space="preserve">พงษ์ไทย</t>
  </si>
  <si>
    <t xml:space="preserve">301001467</t>
  </si>
  <si>
    <t xml:space="preserve">คำวิชัย</t>
  </si>
  <si>
    <t xml:space="preserve">301001468</t>
  </si>
  <si>
    <t xml:space="preserve">ฐากร</t>
  </si>
  <si>
    <t xml:space="preserve">ลีปฐม</t>
  </si>
  <si>
    <t xml:space="preserve">301001469</t>
  </si>
  <si>
    <t xml:space="preserve">คำจันทร์</t>
  </si>
  <si>
    <t xml:space="preserve">301001470</t>
  </si>
  <si>
    <t xml:space="preserve">วรุณโรจน์</t>
  </si>
  <si>
    <t xml:space="preserve">301001471</t>
  </si>
  <si>
    <t xml:space="preserve">ปรีชาชาญ</t>
  </si>
  <si>
    <t xml:space="preserve">สรรพอาษา</t>
  </si>
  <si>
    <t xml:space="preserve">301001472</t>
  </si>
  <si>
    <t xml:space="preserve">สรรชัย</t>
  </si>
  <si>
    <t xml:space="preserve">อินมะเริง</t>
  </si>
  <si>
    <t xml:space="preserve">301001473</t>
  </si>
  <si>
    <t xml:space="preserve">นิสา</t>
  </si>
  <si>
    <t xml:space="preserve">มีชำนาญ</t>
  </si>
  <si>
    <t xml:space="preserve">301001474</t>
  </si>
  <si>
    <t xml:space="preserve">สุเทพ</t>
  </si>
  <si>
    <t xml:space="preserve">โมรา</t>
  </si>
  <si>
    <t xml:space="preserve">301001475</t>
  </si>
  <si>
    <t xml:space="preserve">เสถียรพงษ์</t>
  </si>
  <si>
    <t xml:space="preserve">แฝงเพ็ชร</t>
  </si>
  <si>
    <t xml:space="preserve">301001476</t>
  </si>
  <si>
    <t xml:space="preserve">ภู่ธัญญเจริญ</t>
  </si>
  <si>
    <t xml:space="preserve">301001477</t>
  </si>
  <si>
    <t xml:space="preserve">ต้องกระโทก</t>
  </si>
  <si>
    <t xml:space="preserve">301001478</t>
  </si>
  <si>
    <t xml:space="preserve">ยุลี</t>
  </si>
  <si>
    <t xml:space="preserve">ธรรมโชติ</t>
  </si>
  <si>
    <t xml:space="preserve">301001479</t>
  </si>
  <si>
    <t xml:space="preserve">นันท์นภิส</t>
  </si>
  <si>
    <t xml:space="preserve">ทองกระโทก</t>
  </si>
  <si>
    <t xml:space="preserve">301001480</t>
  </si>
  <si>
    <t xml:space="preserve">สมแสน</t>
  </si>
  <si>
    <t xml:space="preserve">301001481</t>
  </si>
  <si>
    <t xml:space="preserve">สุธิชา</t>
  </si>
  <si>
    <t xml:space="preserve">ดุงสูงเนิน</t>
  </si>
  <si>
    <t xml:space="preserve">301001482</t>
  </si>
  <si>
    <t xml:space="preserve">ภิญโญ</t>
  </si>
  <si>
    <t xml:space="preserve">301001483</t>
  </si>
  <si>
    <t xml:space="preserve">กัลนิกา</t>
  </si>
  <si>
    <t xml:space="preserve">301001484</t>
  </si>
  <si>
    <t xml:space="preserve">เกวรีย์</t>
  </si>
  <si>
    <t xml:space="preserve">โชนกระโทก</t>
  </si>
  <si>
    <t xml:space="preserve">301001485</t>
  </si>
  <si>
    <t xml:space="preserve">ครสวรรค์</t>
  </si>
  <si>
    <t xml:space="preserve">นาอ้อม</t>
  </si>
  <si>
    <t xml:space="preserve">301001486</t>
  </si>
  <si>
    <t xml:space="preserve">ชนาพร</t>
  </si>
  <si>
    <t xml:space="preserve">ถาดวิจิตร</t>
  </si>
  <si>
    <t xml:space="preserve">301001487</t>
  </si>
  <si>
    <t xml:space="preserve">เดชเสน</t>
  </si>
  <si>
    <t xml:space="preserve">301001488</t>
  </si>
  <si>
    <t xml:space="preserve">กงประโคน</t>
  </si>
  <si>
    <t xml:space="preserve">301001489</t>
  </si>
  <si>
    <t xml:space="preserve">ยุวรรณดา</t>
  </si>
  <si>
    <t xml:space="preserve">เนตรประโคน</t>
  </si>
  <si>
    <t xml:space="preserve">301001490</t>
  </si>
  <si>
    <t xml:space="preserve">ธีรารัตน์</t>
  </si>
  <si>
    <t xml:space="preserve">มุ่งบุญ</t>
  </si>
  <si>
    <t xml:space="preserve">301001491</t>
  </si>
  <si>
    <t xml:space="preserve">ใจใหญ่</t>
  </si>
  <si>
    <t xml:space="preserve">301001492</t>
  </si>
  <si>
    <t xml:space="preserve">แพทย์สันเทียะ</t>
  </si>
  <si>
    <t xml:space="preserve">301001493</t>
  </si>
  <si>
    <t xml:space="preserve">อมรเทพ</t>
  </si>
  <si>
    <t xml:space="preserve">ไชยเดชาธร</t>
  </si>
  <si>
    <t xml:space="preserve">301001494</t>
  </si>
  <si>
    <t xml:space="preserve">พิรุณราช</t>
  </si>
  <si>
    <t xml:space="preserve">ปะหุปะมา</t>
  </si>
  <si>
    <t xml:space="preserve">301001495</t>
  </si>
  <si>
    <t xml:space="preserve">301001496</t>
  </si>
  <si>
    <t xml:space="preserve">วิรุณพันธ์</t>
  </si>
  <si>
    <t xml:space="preserve">301001497</t>
  </si>
  <si>
    <t xml:space="preserve">ผิวผาย</t>
  </si>
  <si>
    <t xml:space="preserve">301001498</t>
  </si>
  <si>
    <t xml:space="preserve">ยุพาพรรณ</t>
  </si>
  <si>
    <t xml:space="preserve">เกยด่านกลาง</t>
  </si>
  <si>
    <t xml:space="preserve">301001499</t>
  </si>
  <si>
    <t xml:space="preserve">จีนกลาง</t>
  </si>
  <si>
    <t xml:space="preserve">301001500</t>
  </si>
  <si>
    <t xml:space="preserve">สังข์ขาว</t>
  </si>
  <si>
    <t xml:space="preserve">301001501</t>
  </si>
  <si>
    <t xml:space="preserve">มัทนา</t>
  </si>
  <si>
    <t xml:space="preserve">เงินมาก</t>
  </si>
  <si>
    <t xml:space="preserve">301001502</t>
  </si>
  <si>
    <t xml:space="preserve">พิจิตร</t>
  </si>
  <si>
    <t xml:space="preserve">ศรีชาคำ</t>
  </si>
  <si>
    <t xml:space="preserve">301001503</t>
  </si>
  <si>
    <t xml:space="preserve">พูนทรัพย์</t>
  </si>
  <si>
    <t xml:space="preserve">พงษ์กระโทก</t>
  </si>
  <si>
    <t xml:space="preserve">301001504</t>
  </si>
  <si>
    <t xml:space="preserve">301001505</t>
  </si>
  <si>
    <t xml:space="preserve">ศศกร</t>
  </si>
  <si>
    <t xml:space="preserve">ไทยธานี</t>
  </si>
  <si>
    <t xml:space="preserve">301001506</t>
  </si>
  <si>
    <t xml:space="preserve">301001507</t>
  </si>
  <si>
    <t xml:space="preserve">พจนาวัลย์</t>
  </si>
  <si>
    <t xml:space="preserve">ผลาพงษ์</t>
  </si>
  <si>
    <t xml:space="preserve">301001508</t>
  </si>
  <si>
    <t xml:space="preserve">301001509</t>
  </si>
  <si>
    <t xml:space="preserve">พลากร</t>
  </si>
  <si>
    <t xml:space="preserve">สีสัน</t>
  </si>
  <si>
    <t xml:space="preserve">301001510</t>
  </si>
  <si>
    <t xml:space="preserve">เบญจพล</t>
  </si>
  <si>
    <t xml:space="preserve">คุรุกิจกำจร</t>
  </si>
  <si>
    <t xml:space="preserve">301001511</t>
  </si>
  <si>
    <t xml:space="preserve">301001512</t>
  </si>
  <si>
    <t xml:space="preserve">ดวงเนตร</t>
  </si>
  <si>
    <t xml:space="preserve">301001513</t>
  </si>
  <si>
    <t xml:space="preserve">ณัฐรัตน์</t>
  </si>
  <si>
    <t xml:space="preserve">รักธานี</t>
  </si>
  <si>
    <t xml:space="preserve">301001514</t>
  </si>
  <si>
    <t xml:space="preserve">ปองชัย</t>
  </si>
  <si>
    <t xml:space="preserve">ชมชื่นดี</t>
  </si>
  <si>
    <t xml:space="preserve">301001515</t>
  </si>
  <si>
    <t xml:space="preserve">ฉิมเพชร</t>
  </si>
  <si>
    <t xml:space="preserve">301001516</t>
  </si>
  <si>
    <t xml:space="preserve">กรกช</t>
  </si>
  <si>
    <t xml:space="preserve">พรหมมิ</t>
  </si>
  <si>
    <t xml:space="preserve">301001517</t>
  </si>
  <si>
    <t xml:space="preserve">สมชาย</t>
  </si>
  <si>
    <t xml:space="preserve">โยธี</t>
  </si>
  <si>
    <t xml:space="preserve">301001518</t>
  </si>
  <si>
    <t xml:space="preserve">เรืองศักดิ์</t>
  </si>
  <si>
    <t xml:space="preserve">301001519</t>
  </si>
  <si>
    <t xml:space="preserve">วรนุช</t>
  </si>
  <si>
    <t xml:space="preserve">301001520</t>
  </si>
  <si>
    <t xml:space="preserve">อังคะศรี</t>
  </si>
  <si>
    <t xml:space="preserve">301001521</t>
  </si>
  <si>
    <t xml:space="preserve">ศักดา</t>
  </si>
  <si>
    <t xml:space="preserve">สายบัว</t>
  </si>
  <si>
    <t xml:space="preserve">301001522</t>
  </si>
  <si>
    <t xml:space="preserve">ปานเกิด</t>
  </si>
  <si>
    <t xml:space="preserve">301001523</t>
  </si>
  <si>
    <t xml:space="preserve">นภารัตน์</t>
  </si>
  <si>
    <t xml:space="preserve">มูลราช</t>
  </si>
  <si>
    <t xml:space="preserve">301001524</t>
  </si>
  <si>
    <t xml:space="preserve">ศรีปัญญา</t>
  </si>
  <si>
    <t xml:space="preserve">301001525</t>
  </si>
  <si>
    <t xml:space="preserve">สุวิกร</t>
  </si>
  <si>
    <t xml:space="preserve">ลาล้ำ</t>
  </si>
  <si>
    <t xml:space="preserve">301001526</t>
  </si>
  <si>
    <t xml:space="preserve">พระอารักษ์</t>
  </si>
  <si>
    <t xml:space="preserve">301001527</t>
  </si>
  <si>
    <t xml:space="preserve">สายเมฆ</t>
  </si>
  <si>
    <t xml:space="preserve">301001528</t>
  </si>
  <si>
    <t xml:space="preserve">แก่นไธสง</t>
  </si>
  <si>
    <t xml:space="preserve">301001529</t>
  </si>
  <si>
    <t xml:space="preserve">รุ่งศศิธร</t>
  </si>
  <si>
    <t xml:space="preserve">301001530</t>
  </si>
  <si>
    <t xml:space="preserve">คันทะลา</t>
  </si>
  <si>
    <t xml:space="preserve">301001531</t>
  </si>
  <si>
    <t xml:space="preserve">อินทิรา</t>
  </si>
  <si>
    <t xml:space="preserve">บุญครอง</t>
  </si>
  <si>
    <t xml:space="preserve">301001532</t>
  </si>
  <si>
    <t xml:space="preserve">บังออน</t>
  </si>
  <si>
    <t xml:space="preserve">ตามบุญ</t>
  </si>
  <si>
    <t xml:space="preserve">301001533</t>
  </si>
  <si>
    <t xml:space="preserve">จันทศรี</t>
  </si>
  <si>
    <t xml:space="preserve">301001534</t>
  </si>
  <si>
    <t xml:space="preserve">ทองมาก</t>
  </si>
  <si>
    <t xml:space="preserve">301001535</t>
  </si>
  <si>
    <t xml:space="preserve">พัทยา</t>
  </si>
  <si>
    <t xml:space="preserve">เอกศิริ</t>
  </si>
  <si>
    <t xml:space="preserve">301001536</t>
  </si>
  <si>
    <t xml:space="preserve">สมานญาติ</t>
  </si>
  <si>
    <t xml:space="preserve">301001537</t>
  </si>
  <si>
    <t xml:space="preserve">พร้อมพงษ์</t>
  </si>
  <si>
    <t xml:space="preserve">ดิเรกศรี</t>
  </si>
  <si>
    <t xml:space="preserve">301001538</t>
  </si>
  <si>
    <t xml:space="preserve">สุภัคษร</t>
  </si>
  <si>
    <t xml:space="preserve">สุวรรณธาดา</t>
  </si>
  <si>
    <t xml:space="preserve">301001539</t>
  </si>
  <si>
    <t xml:space="preserve">เกรียงไกร</t>
  </si>
  <si>
    <t xml:space="preserve">301001540</t>
  </si>
  <si>
    <t xml:space="preserve">ภิพาวัลย์</t>
  </si>
  <si>
    <t xml:space="preserve">สายงาม</t>
  </si>
  <si>
    <t xml:space="preserve">301001541</t>
  </si>
  <si>
    <t xml:space="preserve">สารทรัพย์</t>
  </si>
  <si>
    <t xml:space="preserve">301001542</t>
  </si>
  <si>
    <t xml:space="preserve">เรียงความ</t>
  </si>
  <si>
    <t xml:space="preserve">301001543</t>
  </si>
  <si>
    <t xml:space="preserve">วรรณเพ็ญ</t>
  </si>
  <si>
    <t xml:space="preserve">ปลอดภัย</t>
  </si>
  <si>
    <t xml:space="preserve">301001544</t>
  </si>
  <si>
    <t xml:space="preserve">พรสุข</t>
  </si>
  <si>
    <t xml:space="preserve">301001545</t>
  </si>
  <si>
    <t xml:space="preserve">ธมลวรรณ</t>
  </si>
  <si>
    <t xml:space="preserve">จันเหลือง</t>
  </si>
  <si>
    <t xml:space="preserve">301001546</t>
  </si>
  <si>
    <t xml:space="preserve">วรวิทย์</t>
  </si>
  <si>
    <t xml:space="preserve">จูเกษม</t>
  </si>
  <si>
    <t xml:space="preserve">301001547</t>
  </si>
  <si>
    <t xml:space="preserve">สุจิรา</t>
  </si>
  <si>
    <t xml:space="preserve">จันทร์เขต</t>
  </si>
  <si>
    <t xml:space="preserve">301001548</t>
  </si>
  <si>
    <t xml:space="preserve">ละเมียด</t>
  </si>
  <si>
    <t xml:space="preserve">ทองละมุล</t>
  </si>
  <si>
    <t xml:space="preserve">301001549</t>
  </si>
  <si>
    <t xml:space="preserve">อินทะวัฒน์</t>
  </si>
  <si>
    <t xml:space="preserve">301001550</t>
  </si>
  <si>
    <t xml:space="preserve">ดาราวรรณ</t>
  </si>
  <si>
    <t xml:space="preserve">อาพัดนอก</t>
  </si>
  <si>
    <t xml:space="preserve">301001551</t>
  </si>
  <si>
    <t xml:space="preserve">ฉัตรทอง</t>
  </si>
  <si>
    <t xml:space="preserve">301001552</t>
  </si>
  <si>
    <t xml:space="preserve">เรืองประโดก</t>
  </si>
  <si>
    <t xml:space="preserve">301001553</t>
  </si>
  <si>
    <t xml:space="preserve">แก่นสาร</t>
  </si>
  <si>
    <t xml:space="preserve">301001554</t>
  </si>
  <si>
    <t xml:space="preserve">จรณินทร์</t>
  </si>
  <si>
    <t xml:space="preserve">พงษ์วัน</t>
  </si>
  <si>
    <t xml:space="preserve">301001555</t>
  </si>
  <si>
    <t xml:space="preserve">ตุ๊พันดุง</t>
  </si>
  <si>
    <t xml:space="preserve">301001556</t>
  </si>
  <si>
    <t xml:space="preserve">อัครชัย</t>
  </si>
  <si>
    <t xml:space="preserve">สายสมบัติ</t>
  </si>
  <si>
    <t xml:space="preserve">301001557</t>
  </si>
  <si>
    <t xml:space="preserve">301001558</t>
  </si>
  <si>
    <t xml:space="preserve">น้ำนวล</t>
  </si>
  <si>
    <t xml:space="preserve">301001559</t>
  </si>
  <si>
    <t xml:space="preserve">301001560</t>
  </si>
  <si>
    <t xml:space="preserve">โสภาวรรณ์</t>
  </si>
  <si>
    <t xml:space="preserve">301001561</t>
  </si>
  <si>
    <t xml:space="preserve">สร้อยฟ้า</t>
  </si>
  <si>
    <t xml:space="preserve">มะโนปิ่น</t>
  </si>
  <si>
    <t xml:space="preserve">301001562</t>
  </si>
  <si>
    <t xml:space="preserve">สุธารัตน์</t>
  </si>
  <si>
    <t xml:space="preserve">เพ็ญการ</t>
  </si>
  <si>
    <t xml:space="preserve">301001563</t>
  </si>
  <si>
    <t xml:space="preserve">เต็งกลาง</t>
  </si>
  <si>
    <t xml:space="preserve">301001564</t>
  </si>
  <si>
    <t xml:space="preserve">พิมลนาฏ</t>
  </si>
  <si>
    <t xml:space="preserve">301001565</t>
  </si>
  <si>
    <t xml:space="preserve">ณัฐนันท์</t>
  </si>
  <si>
    <t xml:space="preserve">กวนกระโทก</t>
  </si>
  <si>
    <t xml:space="preserve">301001566</t>
  </si>
  <si>
    <t xml:space="preserve">พิศสมัย</t>
  </si>
  <si>
    <t xml:space="preserve">ปราบภัย</t>
  </si>
  <si>
    <t xml:space="preserve">301001567</t>
  </si>
  <si>
    <t xml:space="preserve">อัญภรณ์</t>
  </si>
  <si>
    <t xml:space="preserve">ไชยพรม</t>
  </si>
  <si>
    <t xml:space="preserve">301001568</t>
  </si>
  <si>
    <t xml:space="preserve">ศิริยา</t>
  </si>
  <si>
    <t xml:space="preserve">โคศรีตา</t>
  </si>
  <si>
    <t xml:space="preserve">301001569</t>
  </si>
  <si>
    <t xml:space="preserve">ประจวบ</t>
  </si>
  <si>
    <t xml:space="preserve">ไทยยารัมย์</t>
  </si>
  <si>
    <t xml:space="preserve">301001570</t>
  </si>
  <si>
    <t xml:space="preserve">สุริวัชร์</t>
  </si>
  <si>
    <t xml:space="preserve">นันทบุตร</t>
  </si>
  <si>
    <t xml:space="preserve">301001571</t>
  </si>
  <si>
    <t xml:space="preserve">ลลิดา</t>
  </si>
  <si>
    <t xml:space="preserve">ลันขุนทด</t>
  </si>
  <si>
    <t xml:space="preserve">301001572</t>
  </si>
  <si>
    <t xml:space="preserve">อัมรา</t>
  </si>
  <si>
    <t xml:space="preserve">จันทะวงษ์</t>
  </si>
  <si>
    <t xml:space="preserve">301001573</t>
  </si>
  <si>
    <t xml:space="preserve">นิภาวรรณ</t>
  </si>
  <si>
    <t xml:space="preserve">รัตนาพันธุ์</t>
  </si>
  <si>
    <t xml:space="preserve">301001574</t>
  </si>
  <si>
    <t xml:space="preserve">ลัดดาวรรณ</t>
  </si>
  <si>
    <t xml:space="preserve">พลอยสมบูรณ์</t>
  </si>
  <si>
    <t xml:space="preserve">301001575</t>
  </si>
  <si>
    <t xml:space="preserve">ศรีพุทธิรัตน์</t>
  </si>
  <si>
    <t xml:space="preserve">301001576</t>
  </si>
  <si>
    <t xml:space="preserve">บุตรอำคา</t>
  </si>
  <si>
    <t xml:space="preserve">301001577</t>
  </si>
  <si>
    <t xml:space="preserve">ไพรัตน์</t>
  </si>
  <si>
    <t xml:space="preserve">ไชยเสนา</t>
  </si>
  <si>
    <t xml:space="preserve">301001578</t>
  </si>
  <si>
    <t xml:space="preserve">เกษนอก</t>
  </si>
  <si>
    <t xml:space="preserve">301001579</t>
  </si>
  <si>
    <t xml:space="preserve">คำสิงห์</t>
  </si>
  <si>
    <t xml:space="preserve">แสนผาบ</t>
  </si>
  <si>
    <t xml:space="preserve">301001580</t>
  </si>
  <si>
    <t xml:space="preserve">แก้วกัณหา</t>
  </si>
  <si>
    <t xml:space="preserve">301001581</t>
  </si>
  <si>
    <t xml:space="preserve">จารุวรรณ</t>
  </si>
  <si>
    <t xml:space="preserve">คำนึง</t>
  </si>
  <si>
    <t xml:space="preserve">301001582</t>
  </si>
  <si>
    <t xml:space="preserve">ศิรินภา</t>
  </si>
  <si>
    <t xml:space="preserve">รอสูงเนิน</t>
  </si>
  <si>
    <t xml:space="preserve">301001583</t>
  </si>
  <si>
    <t xml:space="preserve">จันทิมา</t>
  </si>
  <si>
    <t xml:space="preserve">301001584</t>
  </si>
  <si>
    <t xml:space="preserve">ลอยหา</t>
  </si>
  <si>
    <t xml:space="preserve">301001585</t>
  </si>
  <si>
    <t xml:space="preserve">ปรียาภรณ์</t>
  </si>
  <si>
    <t xml:space="preserve">อยู่ทองหลาง</t>
  </si>
  <si>
    <t xml:space="preserve">301001586</t>
  </si>
  <si>
    <t xml:space="preserve">ชาตรี</t>
  </si>
  <si>
    <t xml:space="preserve">สิมมาทอง</t>
  </si>
  <si>
    <t xml:space="preserve">301001587</t>
  </si>
  <si>
    <t xml:space="preserve">สุพจน์</t>
  </si>
  <si>
    <t xml:space="preserve">301001588</t>
  </si>
  <si>
    <t xml:space="preserve">ชาสังข์</t>
  </si>
  <si>
    <t xml:space="preserve">301001589</t>
  </si>
  <si>
    <t xml:space="preserve">ปิยะขันธ์</t>
  </si>
  <si>
    <t xml:space="preserve">สุพงษ์</t>
  </si>
  <si>
    <t xml:space="preserve">301001590</t>
  </si>
  <si>
    <t xml:space="preserve">เหล่าเลิศ</t>
  </si>
  <si>
    <t xml:space="preserve">301001591</t>
  </si>
  <si>
    <t xml:space="preserve">ปานจิตร</t>
  </si>
  <si>
    <t xml:space="preserve">สุภาทิพย์</t>
  </si>
  <si>
    <t xml:space="preserve">301001592</t>
  </si>
  <si>
    <t xml:space="preserve">คำมา</t>
  </si>
  <si>
    <t xml:space="preserve">301001593</t>
  </si>
  <si>
    <t xml:space="preserve">อาเขต</t>
  </si>
  <si>
    <t xml:space="preserve">ภูมรินทร์</t>
  </si>
  <si>
    <t xml:space="preserve">301001594</t>
  </si>
  <si>
    <t xml:space="preserve">จันทร์วัน</t>
  </si>
  <si>
    <t xml:space="preserve">301001595</t>
  </si>
  <si>
    <t xml:space="preserve">ธรรมานุกูลวงศ์</t>
  </si>
  <si>
    <t xml:space="preserve">301001596</t>
  </si>
  <si>
    <t xml:space="preserve">นีรนุช</t>
  </si>
  <si>
    <t xml:space="preserve">กอมะณี</t>
  </si>
  <si>
    <t xml:space="preserve">301001597</t>
  </si>
  <si>
    <t xml:space="preserve">อาทิตย์</t>
  </si>
  <si>
    <t xml:space="preserve">301001598</t>
  </si>
  <si>
    <t xml:space="preserve">เตือนใจ</t>
  </si>
  <si>
    <t xml:space="preserve">บำรุงแจ่ม</t>
  </si>
  <si>
    <t xml:space="preserve">301001599</t>
  </si>
  <si>
    <t xml:space="preserve">กุลธิดา</t>
  </si>
  <si>
    <t xml:space="preserve">นานาวัน</t>
  </si>
  <si>
    <t xml:space="preserve">301001600</t>
  </si>
  <si>
    <t xml:space="preserve">จิตกล้า</t>
  </si>
  <si>
    <t xml:space="preserve">301001601</t>
  </si>
  <si>
    <t xml:space="preserve">เสาวนีย์</t>
  </si>
  <si>
    <t xml:space="preserve">แผนวิชิต</t>
  </si>
  <si>
    <t xml:space="preserve">301001602</t>
  </si>
  <si>
    <t xml:space="preserve">ภัทรพงษ์</t>
  </si>
  <si>
    <t xml:space="preserve">เครือวัลย์</t>
  </si>
  <si>
    <t xml:space="preserve">301001603</t>
  </si>
  <si>
    <t xml:space="preserve">ไพรัชช์</t>
  </si>
  <si>
    <t xml:space="preserve">แจ้งไพร</t>
  </si>
  <si>
    <t xml:space="preserve">301001604</t>
  </si>
  <si>
    <t xml:space="preserve">นันกลาง</t>
  </si>
  <si>
    <t xml:space="preserve">301001605</t>
  </si>
  <si>
    <t xml:space="preserve">บุศราพร</t>
  </si>
  <si>
    <t xml:space="preserve">301001606</t>
  </si>
  <si>
    <t xml:space="preserve">จุฑามาส</t>
  </si>
  <si>
    <t xml:space="preserve">แก้กลาง</t>
  </si>
  <si>
    <t xml:space="preserve">301001607</t>
  </si>
  <si>
    <t xml:space="preserve">กัญศิริ</t>
  </si>
  <si>
    <t xml:space="preserve">โดนโคกสูง</t>
  </si>
  <si>
    <t xml:space="preserve">301001608</t>
  </si>
  <si>
    <t xml:space="preserve">ไต้สันเทียะ</t>
  </si>
  <si>
    <t xml:space="preserve">301001609</t>
  </si>
  <si>
    <t xml:space="preserve">อุไร</t>
  </si>
  <si>
    <t xml:space="preserve">สำเร็จดี</t>
  </si>
  <si>
    <t xml:space="preserve">301001610</t>
  </si>
  <si>
    <t xml:space="preserve">สมบัติ</t>
  </si>
  <si>
    <t xml:space="preserve">แสนโชติ</t>
  </si>
  <si>
    <t xml:space="preserve">301001611</t>
  </si>
  <si>
    <t xml:space="preserve">301001612</t>
  </si>
  <si>
    <t xml:space="preserve">บุญเกิด</t>
  </si>
  <si>
    <t xml:space="preserve">มะโนรัตน์</t>
  </si>
  <si>
    <t xml:space="preserve">301001613</t>
  </si>
  <si>
    <t xml:space="preserve">ทัดดาว</t>
  </si>
  <si>
    <t xml:space="preserve">ชมบุญ</t>
  </si>
  <si>
    <t xml:space="preserve">301001614</t>
  </si>
  <si>
    <t xml:space="preserve">มนต์ศักดิ์</t>
  </si>
  <si>
    <t xml:space="preserve">หาระสาย</t>
  </si>
  <si>
    <t xml:space="preserve">301001615</t>
  </si>
  <si>
    <t xml:space="preserve">ศรีเสมอ</t>
  </si>
  <si>
    <t xml:space="preserve">301001616</t>
  </si>
  <si>
    <t xml:space="preserve">สกุนา</t>
  </si>
  <si>
    <t xml:space="preserve">301001617</t>
  </si>
  <si>
    <t xml:space="preserve">อริยเดช</t>
  </si>
  <si>
    <t xml:space="preserve">301001618</t>
  </si>
  <si>
    <t xml:space="preserve">เบญจนันท์</t>
  </si>
  <si>
    <t xml:space="preserve">กาณวงศ์</t>
  </si>
  <si>
    <t xml:space="preserve">301001619</t>
  </si>
  <si>
    <t xml:space="preserve">ศรีสันต์</t>
  </si>
  <si>
    <t xml:space="preserve">301001620</t>
  </si>
  <si>
    <t xml:space="preserve">ฉัตรเงิน</t>
  </si>
  <si>
    <t xml:space="preserve">301001621</t>
  </si>
  <si>
    <t xml:space="preserve">จุฬาภรณ์</t>
  </si>
  <si>
    <t xml:space="preserve">นวลพุดซา</t>
  </si>
  <si>
    <t xml:space="preserve">301001622</t>
  </si>
  <si>
    <t xml:space="preserve">ตังกวย</t>
  </si>
  <si>
    <t xml:space="preserve">เฉลิม</t>
  </si>
  <si>
    <t xml:space="preserve">301001623</t>
  </si>
  <si>
    <t xml:space="preserve">หวังรวมกลาง</t>
  </si>
  <si>
    <t xml:space="preserve">301001624</t>
  </si>
  <si>
    <t xml:space="preserve">ชินกร</t>
  </si>
  <si>
    <t xml:space="preserve">ลุสมบัติ</t>
  </si>
  <si>
    <t xml:space="preserve">301001625</t>
  </si>
  <si>
    <t xml:space="preserve">จอมขวัญ</t>
  </si>
  <si>
    <t xml:space="preserve">เกี้ยวกลาง</t>
  </si>
  <si>
    <t xml:space="preserve">301001626</t>
  </si>
  <si>
    <t xml:space="preserve">ชลกานต์</t>
  </si>
  <si>
    <t xml:space="preserve">กีขุนทด</t>
  </si>
  <si>
    <t xml:space="preserve">301001627</t>
  </si>
  <si>
    <t xml:space="preserve">สาธินี</t>
  </si>
  <si>
    <t xml:space="preserve">เกิดธรรม</t>
  </si>
  <si>
    <t xml:space="preserve">301001628</t>
  </si>
  <si>
    <t xml:space="preserve">เจนจิตร</t>
  </si>
  <si>
    <t xml:space="preserve">การะเวก</t>
  </si>
  <si>
    <t xml:space="preserve">301001629</t>
  </si>
  <si>
    <t xml:space="preserve">มลฤดี</t>
  </si>
  <si>
    <t xml:space="preserve">เหง่าพันธ์</t>
  </si>
  <si>
    <t xml:space="preserve">301001630</t>
  </si>
  <si>
    <t xml:space="preserve">พยุหพล</t>
  </si>
  <si>
    <t xml:space="preserve">ภาวะรัตน์</t>
  </si>
  <si>
    <t xml:space="preserve">301001631</t>
  </si>
  <si>
    <t xml:space="preserve">กวินทรา</t>
  </si>
  <si>
    <t xml:space="preserve">301001632</t>
  </si>
  <si>
    <t xml:space="preserve">นิดา</t>
  </si>
  <si>
    <t xml:space="preserve">อาจใจ</t>
  </si>
  <si>
    <t xml:space="preserve">301001633</t>
  </si>
  <si>
    <t xml:space="preserve">301001634</t>
  </si>
  <si>
    <t xml:space="preserve">ปารีณา</t>
  </si>
  <si>
    <t xml:space="preserve">พุ่มพวง</t>
  </si>
  <si>
    <t xml:space="preserve">301001635</t>
  </si>
  <si>
    <t xml:space="preserve">อาภาวลี</t>
  </si>
  <si>
    <t xml:space="preserve">วรพันธ์</t>
  </si>
  <si>
    <t xml:space="preserve">301001636</t>
  </si>
  <si>
    <t xml:space="preserve">สุวรรณศรี</t>
  </si>
  <si>
    <t xml:space="preserve">301001637</t>
  </si>
  <si>
    <t xml:space="preserve">ปิยะมาศ</t>
  </si>
  <si>
    <t xml:space="preserve">ต้นสาย</t>
  </si>
  <si>
    <t xml:space="preserve">301001638</t>
  </si>
  <si>
    <t xml:space="preserve">301001639</t>
  </si>
  <si>
    <t xml:space="preserve">นวนงาม</t>
  </si>
  <si>
    <t xml:space="preserve">301001640</t>
  </si>
  <si>
    <t xml:space="preserve">บุญมี</t>
  </si>
  <si>
    <t xml:space="preserve">ชลาชัย</t>
  </si>
  <si>
    <t xml:space="preserve">301001641</t>
  </si>
  <si>
    <t xml:space="preserve">ไชยบรรณ์</t>
  </si>
  <si>
    <t xml:space="preserve">301001642</t>
  </si>
  <si>
    <t xml:space="preserve">ศิรินทร</t>
  </si>
  <si>
    <t xml:space="preserve">หยิบกระโทก</t>
  </si>
  <si>
    <t xml:space="preserve">301001643</t>
  </si>
  <si>
    <t xml:space="preserve">แซงรัมย์</t>
  </si>
  <si>
    <t xml:space="preserve">301001644</t>
  </si>
  <si>
    <t xml:space="preserve">กิตติพงษ์</t>
  </si>
  <si>
    <t xml:space="preserve">ม่วงชะคร่ำ</t>
  </si>
  <si>
    <t xml:space="preserve">301001645</t>
  </si>
  <si>
    <t xml:space="preserve">สมัย</t>
  </si>
  <si>
    <t xml:space="preserve">ทองมวน</t>
  </si>
  <si>
    <t xml:space="preserve">301001646</t>
  </si>
  <si>
    <t xml:space="preserve">นิรมล</t>
  </si>
  <si>
    <t xml:space="preserve">นิลแก้ว</t>
  </si>
  <si>
    <t xml:space="preserve">301001647</t>
  </si>
  <si>
    <t xml:space="preserve">สาริกา</t>
  </si>
  <si>
    <t xml:space="preserve">301001648</t>
  </si>
  <si>
    <t xml:space="preserve">นิชุดา</t>
  </si>
  <si>
    <t xml:space="preserve">แบบอย่าง</t>
  </si>
  <si>
    <t xml:space="preserve">301001649</t>
  </si>
  <si>
    <t xml:space="preserve">กาไสย์</t>
  </si>
  <si>
    <t xml:space="preserve">301001650</t>
  </si>
  <si>
    <t xml:space="preserve">สุริยัน</t>
  </si>
  <si>
    <t xml:space="preserve">เลขนอก</t>
  </si>
  <si>
    <t xml:space="preserve">301001651</t>
  </si>
  <si>
    <t xml:space="preserve">นามเกาะ</t>
  </si>
  <si>
    <t xml:space="preserve">301001652</t>
  </si>
  <si>
    <t xml:space="preserve">พันหมวด</t>
  </si>
  <si>
    <t xml:space="preserve">301001653</t>
  </si>
  <si>
    <t xml:space="preserve">ไชยา</t>
  </si>
  <si>
    <t xml:space="preserve">ลาภบุญ</t>
  </si>
  <si>
    <t xml:space="preserve">301001654</t>
  </si>
  <si>
    <t xml:space="preserve">สุกานดา</t>
  </si>
  <si>
    <t xml:space="preserve">ไชยสุวรรณ</t>
  </si>
  <si>
    <t xml:space="preserve">301001655</t>
  </si>
  <si>
    <t xml:space="preserve">จารุกิตต์</t>
  </si>
  <si>
    <t xml:space="preserve">หล้าศรี</t>
  </si>
  <si>
    <t xml:space="preserve">301001656</t>
  </si>
  <si>
    <t xml:space="preserve">ญาณิศา</t>
  </si>
  <si>
    <t xml:space="preserve">แจ่มแจ้ง</t>
  </si>
  <si>
    <t xml:space="preserve">301001657</t>
  </si>
  <si>
    <t xml:space="preserve">วุฒิญา</t>
  </si>
  <si>
    <t xml:space="preserve">301001658</t>
  </si>
  <si>
    <t xml:space="preserve">ทะสกุล</t>
  </si>
  <si>
    <t xml:space="preserve">301001659</t>
  </si>
  <si>
    <t xml:space="preserve">หนูทิพย์</t>
  </si>
  <si>
    <t xml:space="preserve">นางาม</t>
  </si>
  <si>
    <t xml:space="preserve">301001660</t>
  </si>
  <si>
    <t xml:space="preserve">บุญเนตร</t>
  </si>
  <si>
    <t xml:space="preserve">301001661</t>
  </si>
  <si>
    <t xml:space="preserve">ปาวะภา</t>
  </si>
  <si>
    <t xml:space="preserve">301001662</t>
  </si>
  <si>
    <t xml:space="preserve">สุพิน</t>
  </si>
  <si>
    <t xml:space="preserve">ลาภจิตร</t>
  </si>
  <si>
    <t xml:space="preserve">301001663</t>
  </si>
  <si>
    <t xml:space="preserve">เจนยุทธ</t>
  </si>
  <si>
    <t xml:space="preserve">เสนาภักดิ์</t>
  </si>
  <si>
    <t xml:space="preserve">301001664</t>
  </si>
  <si>
    <t xml:space="preserve">ทาจันทร์</t>
  </si>
  <si>
    <t xml:space="preserve">301001665</t>
  </si>
  <si>
    <t xml:space="preserve">301001666</t>
  </si>
  <si>
    <t xml:space="preserve">ทองขัน</t>
  </si>
  <si>
    <t xml:space="preserve">301001667</t>
  </si>
  <si>
    <t xml:space="preserve">นนตรีรัตน์</t>
  </si>
  <si>
    <t xml:space="preserve">301001668</t>
  </si>
  <si>
    <t xml:space="preserve">อานันตยา</t>
  </si>
  <si>
    <t xml:space="preserve">ประนม</t>
  </si>
  <si>
    <t xml:space="preserve">301001669</t>
  </si>
  <si>
    <t xml:space="preserve">อุทัย</t>
  </si>
  <si>
    <t xml:space="preserve">ทรจักร</t>
  </si>
  <si>
    <t xml:space="preserve">301001670</t>
  </si>
  <si>
    <t xml:space="preserve">เบ็ญจวรรณ</t>
  </si>
  <si>
    <t xml:space="preserve">301001671</t>
  </si>
  <si>
    <t xml:space="preserve">ประดิษฐ์</t>
  </si>
  <si>
    <t xml:space="preserve">301001672</t>
  </si>
  <si>
    <t xml:space="preserve">ไตรพรม</t>
  </si>
  <si>
    <t xml:space="preserve">301001673</t>
  </si>
  <si>
    <t xml:space="preserve">ฤทธิ์เดช</t>
  </si>
  <si>
    <t xml:space="preserve">301001674</t>
  </si>
  <si>
    <t xml:space="preserve">ช่อทิพย์</t>
  </si>
  <si>
    <t xml:space="preserve">เลอยุกต์</t>
  </si>
  <si>
    <t xml:space="preserve">301001675</t>
  </si>
  <si>
    <t xml:space="preserve">ภัครกมล</t>
  </si>
  <si>
    <t xml:space="preserve">ทองใบ</t>
  </si>
  <si>
    <t xml:space="preserve">301001676</t>
  </si>
  <si>
    <t xml:space="preserve">ภควัต</t>
  </si>
  <si>
    <t xml:space="preserve">จันทรสมบัติ</t>
  </si>
  <si>
    <t xml:space="preserve">301001677</t>
  </si>
  <si>
    <t xml:space="preserve">ศรีสิงห์</t>
  </si>
  <si>
    <t xml:space="preserve">301001678</t>
  </si>
  <si>
    <t xml:space="preserve">วัชราภรณ์</t>
  </si>
  <si>
    <t xml:space="preserve">หลอมทอง</t>
  </si>
  <si>
    <t xml:space="preserve">301001679</t>
  </si>
  <si>
    <t xml:space="preserve">ปาริชาติ</t>
  </si>
  <si>
    <t xml:space="preserve">พวงจำปา</t>
  </si>
  <si>
    <t xml:space="preserve">301001680</t>
  </si>
  <si>
    <t xml:space="preserve">กิ่งประภา</t>
  </si>
  <si>
    <t xml:space="preserve">ฤทธิ์จันอัด</t>
  </si>
  <si>
    <t xml:space="preserve">301001681</t>
  </si>
  <si>
    <t xml:space="preserve">เจิมขุนทด</t>
  </si>
  <si>
    <t xml:space="preserve">301001682</t>
  </si>
  <si>
    <t xml:space="preserve">มริสา</t>
  </si>
  <si>
    <t xml:space="preserve">กุสารัมย์</t>
  </si>
  <si>
    <t xml:space="preserve">301001683</t>
  </si>
  <si>
    <t xml:space="preserve">นามเย็น</t>
  </si>
  <si>
    <t xml:space="preserve">301001684</t>
  </si>
  <si>
    <t xml:space="preserve">ฐากูร</t>
  </si>
  <si>
    <t xml:space="preserve">ก่วยเกียรติกุล</t>
  </si>
  <si>
    <t xml:space="preserve">301001685</t>
  </si>
  <si>
    <t xml:space="preserve">เกิดได้บุญ</t>
  </si>
  <si>
    <t xml:space="preserve">301001686</t>
  </si>
  <si>
    <t xml:space="preserve">301001687</t>
  </si>
  <si>
    <t xml:space="preserve">อุตมะสูร</t>
  </si>
  <si>
    <t xml:space="preserve">301001688</t>
  </si>
  <si>
    <t xml:space="preserve">เกตนอก</t>
  </si>
  <si>
    <t xml:space="preserve">301001689</t>
  </si>
  <si>
    <t xml:space="preserve">เสาว์รี</t>
  </si>
  <si>
    <t xml:space="preserve">301001690</t>
  </si>
  <si>
    <t xml:space="preserve">รัตนาพร</t>
  </si>
  <si>
    <t xml:space="preserve">คูณเกษม</t>
  </si>
  <si>
    <t xml:space="preserve">301001691</t>
  </si>
  <si>
    <t xml:space="preserve">ส่วยครบุรี</t>
  </si>
  <si>
    <t xml:space="preserve">301001692</t>
  </si>
  <si>
    <t xml:space="preserve">วิภาพร</t>
  </si>
  <si>
    <t xml:space="preserve">ก่ำกระโทก</t>
  </si>
  <si>
    <t xml:space="preserve">301001693</t>
  </si>
  <si>
    <t xml:space="preserve">กมลวรรณ</t>
  </si>
  <si>
    <t xml:space="preserve">นิตอินทร์</t>
  </si>
  <si>
    <t xml:space="preserve">301001694</t>
  </si>
  <si>
    <t xml:space="preserve">กัณฑ์ทิมาภรณ์</t>
  </si>
  <si>
    <t xml:space="preserve">เครือกลาง</t>
  </si>
  <si>
    <t xml:space="preserve">301001695</t>
  </si>
  <si>
    <t xml:space="preserve">ฐานิดา</t>
  </si>
  <si>
    <t xml:space="preserve">ทองย่อน</t>
  </si>
  <si>
    <t xml:space="preserve">301001696</t>
  </si>
  <si>
    <t xml:space="preserve">ศิริพันธ์</t>
  </si>
  <si>
    <t xml:space="preserve">301001697</t>
  </si>
  <si>
    <t xml:space="preserve">ปทุมทิพย์</t>
  </si>
  <si>
    <t xml:space="preserve">สิงห์สิทธิ์</t>
  </si>
  <si>
    <t xml:space="preserve">301001698</t>
  </si>
  <si>
    <t xml:space="preserve">สุวรรณา</t>
  </si>
  <si>
    <t xml:space="preserve">แสงสุริยะ</t>
  </si>
  <si>
    <t xml:space="preserve">301001699</t>
  </si>
  <si>
    <t xml:space="preserve">ด้วงปุ้ง</t>
  </si>
  <si>
    <t xml:space="preserve">301001700</t>
  </si>
  <si>
    <t xml:space="preserve">ฤทธิ์ชัย</t>
  </si>
  <si>
    <t xml:space="preserve">301001701</t>
  </si>
  <si>
    <t xml:space="preserve">ทานคำ</t>
  </si>
  <si>
    <t xml:space="preserve">301001702</t>
  </si>
  <si>
    <t xml:space="preserve">วิวาสุข</t>
  </si>
  <si>
    <t xml:space="preserve">301001703</t>
  </si>
  <si>
    <t xml:space="preserve">อิศราภรณ์</t>
  </si>
  <si>
    <t xml:space="preserve">ปัตนัย</t>
  </si>
  <si>
    <t xml:space="preserve">301001704</t>
  </si>
  <si>
    <t xml:space="preserve">เพชรสงคราม</t>
  </si>
  <si>
    <t xml:space="preserve">301001705</t>
  </si>
  <si>
    <t xml:space="preserve">ศุภชัย</t>
  </si>
  <si>
    <t xml:space="preserve">เถกิงผล</t>
  </si>
  <si>
    <t xml:space="preserve">301001706</t>
  </si>
  <si>
    <t xml:space="preserve">สุธาริณี</t>
  </si>
  <si>
    <t xml:space="preserve">301001707</t>
  </si>
  <si>
    <t xml:space="preserve">เกศมณี</t>
  </si>
  <si>
    <t xml:space="preserve">มุ่งสุข</t>
  </si>
  <si>
    <t xml:space="preserve">301001708</t>
  </si>
  <si>
    <t xml:space="preserve">301001709</t>
  </si>
  <si>
    <t xml:space="preserve">ทาไธสง</t>
  </si>
  <si>
    <t xml:space="preserve">301001710</t>
  </si>
  <si>
    <t xml:space="preserve">ชนันญา</t>
  </si>
  <si>
    <t xml:space="preserve">แก้วสุวรรณ</t>
  </si>
  <si>
    <t xml:space="preserve">301001711</t>
  </si>
  <si>
    <t xml:space="preserve">สุปรียา</t>
  </si>
  <si>
    <t xml:space="preserve">กิ่งตุ้ม</t>
  </si>
  <si>
    <t xml:space="preserve">301001712</t>
  </si>
  <si>
    <t xml:space="preserve">301001713</t>
  </si>
  <si>
    <t xml:space="preserve">วิธาน</t>
  </si>
  <si>
    <t xml:space="preserve">หมวดแก้ว</t>
  </si>
  <si>
    <t xml:space="preserve">301001714</t>
  </si>
  <si>
    <t xml:space="preserve">ลำภู</t>
  </si>
  <si>
    <t xml:space="preserve">พุทธจักร</t>
  </si>
  <si>
    <t xml:space="preserve">301001715</t>
  </si>
  <si>
    <t xml:space="preserve">ดวงสูงเนิน</t>
  </si>
  <si>
    <t xml:space="preserve">301001716</t>
  </si>
  <si>
    <t xml:space="preserve">ปาวรรณนัย</t>
  </si>
  <si>
    <t xml:space="preserve">บุญสาร</t>
  </si>
  <si>
    <t xml:space="preserve">301001717</t>
  </si>
  <si>
    <t xml:space="preserve">อาภาพร</t>
  </si>
  <si>
    <t xml:space="preserve">เฟื่องบุญ</t>
  </si>
  <si>
    <t xml:space="preserve">301001718</t>
  </si>
  <si>
    <t xml:space="preserve">สุวรรณลา</t>
  </si>
  <si>
    <t xml:space="preserve">301001719</t>
  </si>
  <si>
    <t xml:space="preserve">สุดาภรณ์</t>
  </si>
  <si>
    <t xml:space="preserve">กอสุวรรณ</t>
  </si>
  <si>
    <t xml:space="preserve">301001720</t>
  </si>
  <si>
    <t xml:space="preserve">ศิริวานิชย์</t>
  </si>
  <si>
    <t xml:space="preserve">301001721</t>
  </si>
  <si>
    <t xml:space="preserve">วิลาสินี</t>
  </si>
  <si>
    <t xml:space="preserve">ตั้งสกุลชล</t>
  </si>
  <si>
    <t xml:space="preserve">301001722</t>
  </si>
  <si>
    <t xml:space="preserve">ชลแดน</t>
  </si>
  <si>
    <t xml:space="preserve">301001723</t>
  </si>
  <si>
    <t xml:space="preserve">เขมภัสสร์</t>
  </si>
  <si>
    <t xml:space="preserve">ศรีงาม</t>
  </si>
  <si>
    <t xml:space="preserve">301001724</t>
  </si>
  <si>
    <t xml:space="preserve">ณิชาภัทร</t>
  </si>
  <si>
    <t xml:space="preserve">มานุจำ</t>
  </si>
  <si>
    <t xml:space="preserve">301001725</t>
  </si>
  <si>
    <t xml:space="preserve">หวังดี</t>
  </si>
  <si>
    <t xml:space="preserve">301001726</t>
  </si>
  <si>
    <t xml:space="preserve">ลาวัลย์</t>
  </si>
  <si>
    <t xml:space="preserve">301001727</t>
  </si>
  <si>
    <t xml:space="preserve">ฤทธิรุธ</t>
  </si>
  <si>
    <t xml:space="preserve">เงินรวง</t>
  </si>
  <si>
    <t xml:space="preserve">301001728</t>
  </si>
  <si>
    <t xml:space="preserve">ม่วงศรี</t>
  </si>
  <si>
    <t xml:space="preserve">301001729</t>
  </si>
  <si>
    <t xml:space="preserve">นิลัน</t>
  </si>
  <si>
    <t xml:space="preserve">เสียงใส</t>
  </si>
  <si>
    <t xml:space="preserve">301001730</t>
  </si>
  <si>
    <t xml:space="preserve">เชิดชาย</t>
  </si>
  <si>
    <t xml:space="preserve">นามสว่าง</t>
  </si>
  <si>
    <t xml:space="preserve">301001731</t>
  </si>
  <si>
    <t xml:space="preserve">ธรรมรัตน์</t>
  </si>
  <si>
    <t xml:space="preserve">โคษา</t>
  </si>
  <si>
    <t xml:space="preserve">301001732</t>
  </si>
  <si>
    <t xml:space="preserve">โคตระกูล</t>
  </si>
  <si>
    <t xml:space="preserve">301001733</t>
  </si>
  <si>
    <t xml:space="preserve">สุกรี</t>
  </si>
  <si>
    <t xml:space="preserve">ติงสะ</t>
  </si>
  <si>
    <t xml:space="preserve">301001734</t>
  </si>
  <si>
    <t xml:space="preserve">จันทร์สุวรรณ</t>
  </si>
  <si>
    <t xml:space="preserve">301001735</t>
  </si>
  <si>
    <t xml:space="preserve">ณัฐพิมล</t>
  </si>
  <si>
    <t xml:space="preserve">คชสุ</t>
  </si>
  <si>
    <t xml:space="preserve">301001736</t>
  </si>
  <si>
    <t xml:space="preserve">ฐณิชา</t>
  </si>
  <si>
    <t xml:space="preserve">301001737</t>
  </si>
  <si>
    <t xml:space="preserve">ทรงศักดิ์</t>
  </si>
  <si>
    <t xml:space="preserve">เที่ยงตรง</t>
  </si>
  <si>
    <t xml:space="preserve">301001738</t>
  </si>
  <si>
    <t xml:space="preserve">สุจิตรา</t>
  </si>
  <si>
    <t xml:space="preserve">พิมสิม</t>
  </si>
  <si>
    <t xml:space="preserve">301001739</t>
  </si>
  <si>
    <t xml:space="preserve">บัว</t>
  </si>
  <si>
    <t xml:space="preserve">ยิ่งเจริญมา</t>
  </si>
  <si>
    <t xml:space="preserve">301001740</t>
  </si>
  <si>
    <t xml:space="preserve">อนงค์</t>
  </si>
  <si>
    <t xml:space="preserve">พาลาฤทธิ์</t>
  </si>
  <si>
    <t xml:space="preserve">301001741</t>
  </si>
  <si>
    <t xml:space="preserve">วิไลลักษ์</t>
  </si>
  <si>
    <t xml:space="preserve">โคตรพันธ์</t>
  </si>
  <si>
    <t xml:space="preserve">301001742</t>
  </si>
  <si>
    <t xml:space="preserve">ประภัสสร</t>
  </si>
  <si>
    <t xml:space="preserve">โสภะวงษ์</t>
  </si>
  <si>
    <t xml:space="preserve">301001743</t>
  </si>
  <si>
    <t xml:space="preserve">301001744</t>
  </si>
  <si>
    <t xml:space="preserve">เพ็งเจริญรัตน์</t>
  </si>
  <si>
    <t xml:space="preserve">301001745</t>
  </si>
  <si>
    <t xml:space="preserve">หงษ์ลอย</t>
  </si>
  <si>
    <t xml:space="preserve">301001746</t>
  </si>
  <si>
    <t xml:space="preserve">ศรีสุดา</t>
  </si>
  <si>
    <t xml:space="preserve">แสงไชย</t>
  </si>
  <si>
    <t xml:space="preserve">301001747</t>
  </si>
  <si>
    <t xml:space="preserve">ดวงจันทร์</t>
  </si>
  <si>
    <t xml:space="preserve">301001748</t>
  </si>
  <si>
    <t xml:space="preserve">วรรณี</t>
  </si>
  <si>
    <t xml:space="preserve">ชุ่มสูงเนิน</t>
  </si>
  <si>
    <t xml:space="preserve">301001749</t>
  </si>
  <si>
    <t xml:space="preserve">รจรินทร์</t>
  </si>
  <si>
    <t xml:space="preserve">บุรพา</t>
  </si>
  <si>
    <t xml:space="preserve">301001750</t>
  </si>
  <si>
    <t xml:space="preserve">แคทริยา</t>
  </si>
  <si>
    <t xml:space="preserve">ขุนศรี</t>
  </si>
  <si>
    <t xml:space="preserve">301001751</t>
  </si>
  <si>
    <t xml:space="preserve">เจตนิพิฐ</t>
  </si>
  <si>
    <t xml:space="preserve">ไชยสิริ</t>
  </si>
  <si>
    <t xml:space="preserve">301001752</t>
  </si>
  <si>
    <t xml:space="preserve">ทับทิมไสย</t>
  </si>
  <si>
    <t xml:space="preserve">301001753</t>
  </si>
  <si>
    <t xml:space="preserve">ทิพวงษ์</t>
  </si>
  <si>
    <t xml:space="preserve">301001754</t>
  </si>
  <si>
    <t xml:space="preserve">อินทะเล</t>
  </si>
  <si>
    <t xml:space="preserve">301001755</t>
  </si>
  <si>
    <t xml:space="preserve">ศรีชมภู</t>
  </si>
  <si>
    <t xml:space="preserve">301001756</t>
  </si>
  <si>
    <t xml:space="preserve">พวงท้าว</t>
  </si>
  <si>
    <t xml:space="preserve">301001757</t>
  </si>
  <si>
    <t xml:space="preserve">301001758</t>
  </si>
  <si>
    <t xml:space="preserve">วงศ์คำจันทร์</t>
  </si>
  <si>
    <t xml:space="preserve">301001759</t>
  </si>
  <si>
    <t xml:space="preserve">ปาลกมงค์ ณ อยุธยา</t>
  </si>
  <si>
    <t xml:space="preserve">301001760</t>
  </si>
  <si>
    <t xml:space="preserve">ภวิษาย์พร</t>
  </si>
  <si>
    <t xml:space="preserve">สุภาพ</t>
  </si>
  <si>
    <t xml:space="preserve">301001761</t>
  </si>
  <si>
    <t xml:space="preserve">พิษณุ</t>
  </si>
  <si>
    <t xml:space="preserve">มาลีหวล</t>
  </si>
  <si>
    <t xml:space="preserve">301001762</t>
  </si>
  <si>
    <t xml:space="preserve">301001763</t>
  </si>
  <si>
    <t xml:space="preserve">สุกุล</t>
  </si>
  <si>
    <t xml:space="preserve">โนภูเขียว</t>
  </si>
  <si>
    <t xml:space="preserve">301001764</t>
  </si>
  <si>
    <t xml:space="preserve">ศุภราภรณ์</t>
  </si>
  <si>
    <t xml:space="preserve">นังตะลา</t>
  </si>
  <si>
    <t xml:space="preserve">301001765</t>
  </si>
  <si>
    <t xml:space="preserve">เพ็งสา</t>
  </si>
  <si>
    <t xml:space="preserve">301001766</t>
  </si>
  <si>
    <t xml:space="preserve">สุธิฆัมพร</t>
  </si>
  <si>
    <t xml:space="preserve">พรหมลา</t>
  </si>
  <si>
    <t xml:space="preserve">301001767</t>
  </si>
  <si>
    <t xml:space="preserve">ดำรงศักดิ์</t>
  </si>
  <si>
    <t xml:space="preserve">สุวรรณพันธ์</t>
  </si>
  <si>
    <t xml:space="preserve">301001768</t>
  </si>
  <si>
    <t xml:space="preserve">ปฏิภาณ</t>
  </si>
  <si>
    <t xml:space="preserve">จันทลักษณานนท์</t>
  </si>
  <si>
    <t xml:space="preserve">301001769</t>
  </si>
  <si>
    <t xml:space="preserve">มธุรส</t>
  </si>
  <si>
    <t xml:space="preserve">มหาวงศ์</t>
  </si>
  <si>
    <t xml:space="preserve">301001770</t>
  </si>
  <si>
    <t xml:space="preserve">เชษฐ</t>
  </si>
  <si>
    <t xml:space="preserve">พิมพ์จันทร์</t>
  </si>
  <si>
    <t xml:space="preserve">301001771</t>
  </si>
  <si>
    <t xml:space="preserve">อนันต์</t>
  </si>
  <si>
    <t xml:space="preserve">ปุ๊กทะเล</t>
  </si>
  <si>
    <t xml:space="preserve">301001772</t>
  </si>
  <si>
    <t xml:space="preserve">ศศินันดา</t>
  </si>
  <si>
    <t xml:space="preserve">301001773</t>
  </si>
  <si>
    <t xml:space="preserve">มงคล</t>
  </si>
  <si>
    <t xml:space="preserve">301001774</t>
  </si>
  <si>
    <t xml:space="preserve">ธนานันท์</t>
  </si>
  <si>
    <t xml:space="preserve">ด้วงทำ</t>
  </si>
  <si>
    <t xml:space="preserve">301001775</t>
  </si>
  <si>
    <t xml:space="preserve">นารี</t>
  </si>
  <si>
    <t xml:space="preserve">301001776</t>
  </si>
  <si>
    <t xml:space="preserve">อรรถพงษ์</t>
  </si>
  <si>
    <t xml:space="preserve">ศรีสุข</t>
  </si>
  <si>
    <t xml:space="preserve">301001777</t>
  </si>
  <si>
    <t xml:space="preserve">วิไลพรรณ</t>
  </si>
  <si>
    <t xml:space="preserve">ดูใหญ่</t>
  </si>
  <si>
    <t xml:space="preserve">301001778</t>
  </si>
  <si>
    <t xml:space="preserve">ทัศนีวรรณ</t>
  </si>
  <si>
    <t xml:space="preserve">สุรรักษ์</t>
  </si>
  <si>
    <t xml:space="preserve">301001779</t>
  </si>
  <si>
    <t xml:space="preserve">ชณัฐตา</t>
  </si>
  <si>
    <t xml:space="preserve">พรหมสุรินทร์</t>
  </si>
  <si>
    <t xml:space="preserve">301001780</t>
  </si>
  <si>
    <t xml:space="preserve">ศรีบูรมย์</t>
  </si>
  <si>
    <t xml:space="preserve">301001781</t>
  </si>
  <si>
    <t xml:space="preserve">เพี้ยบุญมาก</t>
  </si>
  <si>
    <t xml:space="preserve">301001782</t>
  </si>
  <si>
    <t xml:space="preserve">รัตน์ชดาพรรณ</t>
  </si>
  <si>
    <t xml:space="preserve">วงศ์คำสาย</t>
  </si>
  <si>
    <t xml:space="preserve">301001783</t>
  </si>
  <si>
    <t xml:space="preserve">วีรวรรณ</t>
  </si>
  <si>
    <t xml:space="preserve">เงินพลับพลา</t>
  </si>
  <si>
    <t xml:space="preserve">301001784</t>
  </si>
  <si>
    <t xml:space="preserve">โทนคำ</t>
  </si>
  <si>
    <t xml:space="preserve">301001785</t>
  </si>
  <si>
    <t xml:space="preserve">บุษบงก์</t>
  </si>
  <si>
    <t xml:space="preserve">301001786</t>
  </si>
  <si>
    <t xml:space="preserve">สายสิม</t>
  </si>
  <si>
    <t xml:space="preserve">301001787</t>
  </si>
  <si>
    <t xml:space="preserve">ตรองจิต</t>
  </si>
  <si>
    <t xml:space="preserve">301001788</t>
  </si>
  <si>
    <t xml:space="preserve">301001789</t>
  </si>
  <si>
    <t xml:space="preserve">ทิพอาราม</t>
  </si>
  <si>
    <t xml:space="preserve">301001790</t>
  </si>
  <si>
    <t xml:space="preserve">ซุนสอน</t>
  </si>
  <si>
    <t xml:space="preserve">301001791</t>
  </si>
  <si>
    <t xml:space="preserve">บวรรัมย์</t>
  </si>
  <si>
    <t xml:space="preserve">301001792</t>
  </si>
  <si>
    <t xml:space="preserve">ประวรรณรัมย์</t>
  </si>
  <si>
    <t xml:space="preserve">301001793</t>
  </si>
  <si>
    <t xml:space="preserve">หยก</t>
  </si>
  <si>
    <t xml:space="preserve">เครือหอม</t>
  </si>
  <si>
    <t xml:space="preserve">301001794</t>
  </si>
  <si>
    <t xml:space="preserve">พัทน์นลิน</t>
  </si>
  <si>
    <t xml:space="preserve">ฉิมรักแก้ว</t>
  </si>
  <si>
    <t xml:space="preserve">301001795</t>
  </si>
  <si>
    <t xml:space="preserve">บานสันเทียะ</t>
  </si>
  <si>
    <t xml:space="preserve">301001796</t>
  </si>
  <si>
    <t xml:space="preserve">เจียมจิตร</t>
  </si>
  <si>
    <t xml:space="preserve">รุจิยาปนนท์</t>
  </si>
  <si>
    <t xml:space="preserve">301001797</t>
  </si>
  <si>
    <t xml:space="preserve">ประจง</t>
  </si>
  <si>
    <t xml:space="preserve">301001798</t>
  </si>
  <si>
    <t xml:space="preserve">วีระพงศ์ยุติธ์</t>
  </si>
  <si>
    <t xml:space="preserve">301001799</t>
  </si>
  <si>
    <t xml:space="preserve">เกวียนโคกกรวด</t>
  </si>
  <si>
    <t xml:space="preserve">301001800</t>
  </si>
  <si>
    <t xml:space="preserve">แสงเดือน</t>
  </si>
  <si>
    <t xml:space="preserve">พูนพัน</t>
  </si>
  <si>
    <t xml:space="preserve">301001801</t>
  </si>
  <si>
    <t xml:space="preserve">แสนบุญ</t>
  </si>
  <si>
    <t xml:space="preserve">301001802</t>
  </si>
  <si>
    <t xml:space="preserve">301001803</t>
  </si>
  <si>
    <t xml:space="preserve">เดชขจร</t>
  </si>
  <si>
    <t xml:space="preserve">จันทศร</t>
  </si>
  <si>
    <t xml:space="preserve">301001804</t>
  </si>
  <si>
    <t xml:space="preserve">301001805</t>
  </si>
  <si>
    <t xml:space="preserve">สมานวงศ์</t>
  </si>
  <si>
    <t xml:space="preserve">301001806</t>
  </si>
  <si>
    <t xml:space="preserve">สุระศักดิ์</t>
  </si>
  <si>
    <t xml:space="preserve">301001807</t>
  </si>
  <si>
    <t xml:space="preserve">เกียรติ์ศรีสิริ</t>
  </si>
  <si>
    <t xml:space="preserve">301001808</t>
  </si>
  <si>
    <t xml:space="preserve">นิลจันทร์</t>
  </si>
  <si>
    <t xml:space="preserve">301001809</t>
  </si>
  <si>
    <t xml:space="preserve">ม่วงชำนาญ</t>
  </si>
  <si>
    <t xml:space="preserve">301001810</t>
  </si>
  <si>
    <t xml:space="preserve">301001811</t>
  </si>
  <si>
    <t xml:space="preserve">ฝากไธสง</t>
  </si>
  <si>
    <t xml:space="preserve">301001812</t>
  </si>
  <si>
    <t xml:space="preserve">สุริยา</t>
  </si>
  <si>
    <t xml:space="preserve">301001813</t>
  </si>
  <si>
    <t xml:space="preserve">ดวงฤดี</t>
  </si>
  <si>
    <t xml:space="preserve">อินตะนัย</t>
  </si>
  <si>
    <t xml:space="preserve">301001814</t>
  </si>
  <si>
    <t xml:space="preserve">สุริยะประสิทธิ์</t>
  </si>
  <si>
    <t xml:space="preserve">301001815</t>
  </si>
  <si>
    <t xml:space="preserve">มัชเรศ</t>
  </si>
  <si>
    <t xml:space="preserve">301001816</t>
  </si>
  <si>
    <t xml:space="preserve">ธีรพงษ์</t>
  </si>
  <si>
    <t xml:space="preserve">โหระเวช</t>
  </si>
  <si>
    <t xml:space="preserve">301001817</t>
  </si>
  <si>
    <t xml:space="preserve">สกุณี</t>
  </si>
  <si>
    <t xml:space="preserve">ประสงค์สันติ</t>
  </si>
  <si>
    <t xml:space="preserve">301001818</t>
  </si>
  <si>
    <t xml:space="preserve">ฤาไพบูลย์</t>
  </si>
  <si>
    <t xml:space="preserve">301001819</t>
  </si>
  <si>
    <t xml:space="preserve">ญาติปราโมทย์</t>
  </si>
  <si>
    <t xml:space="preserve">301001820</t>
  </si>
  <si>
    <t xml:space="preserve">กชพร</t>
  </si>
  <si>
    <t xml:space="preserve">จันทร์ผาย</t>
  </si>
  <si>
    <t xml:space="preserve">301001821</t>
  </si>
  <si>
    <t xml:space="preserve">อธิราช</t>
  </si>
  <si>
    <t xml:space="preserve">ลุนพรม</t>
  </si>
  <si>
    <t xml:space="preserve">301001822</t>
  </si>
  <si>
    <t xml:space="preserve">คำบุดดี</t>
  </si>
  <si>
    <t xml:space="preserve">301001823</t>
  </si>
  <si>
    <t xml:space="preserve">เฉลิมเกียรติ</t>
  </si>
  <si>
    <t xml:space="preserve">โยธามาศ</t>
  </si>
  <si>
    <t xml:space="preserve">301001824</t>
  </si>
  <si>
    <t xml:space="preserve">ระวีวัฒน์</t>
  </si>
  <si>
    <t xml:space="preserve">สุ่มมาตย์</t>
  </si>
  <si>
    <t xml:space="preserve">301001825</t>
  </si>
  <si>
    <t xml:space="preserve">ลาโคตร</t>
  </si>
  <si>
    <t xml:space="preserve">301001826</t>
  </si>
  <si>
    <t xml:space="preserve">อัศวิน</t>
  </si>
  <si>
    <t xml:space="preserve">ประกอบผล</t>
  </si>
  <si>
    <t xml:space="preserve">301001827</t>
  </si>
  <si>
    <t xml:space="preserve">ชัชวินทร์</t>
  </si>
  <si>
    <t xml:space="preserve">ดงงาม</t>
  </si>
  <si>
    <t xml:space="preserve">301001828</t>
  </si>
  <si>
    <t xml:space="preserve">สีนวน</t>
  </si>
  <si>
    <t xml:space="preserve">ศรีชินราช</t>
  </si>
  <si>
    <t xml:space="preserve">301001829</t>
  </si>
  <si>
    <t xml:space="preserve">เกยจอหอ</t>
  </si>
  <si>
    <t xml:space="preserve">301001830</t>
  </si>
  <si>
    <t xml:space="preserve">โฉมฉาย</t>
  </si>
  <si>
    <t xml:space="preserve">301001831</t>
  </si>
  <si>
    <t xml:space="preserve">สุดวิลัย</t>
  </si>
  <si>
    <t xml:space="preserve">301001832</t>
  </si>
  <si>
    <t xml:space="preserve">บุญชื่น</t>
  </si>
  <si>
    <t xml:space="preserve">301001833</t>
  </si>
  <si>
    <t xml:space="preserve">ณัฐมล</t>
  </si>
  <si>
    <t xml:space="preserve">ไชยเลิศชินภัทร</t>
  </si>
  <si>
    <t xml:space="preserve">301001834</t>
  </si>
  <si>
    <t xml:space="preserve">จีระวรรณ</t>
  </si>
  <si>
    <t xml:space="preserve">301001835</t>
  </si>
  <si>
    <t xml:space="preserve">วราวรรณ</t>
  </si>
  <si>
    <t xml:space="preserve">ภูลิ้นลาย</t>
  </si>
  <si>
    <t xml:space="preserve">301001836</t>
  </si>
  <si>
    <t xml:space="preserve">ธัญทะพิพงศ์</t>
  </si>
  <si>
    <t xml:space="preserve">301001837</t>
  </si>
  <si>
    <t xml:space="preserve">ภูสีอ่อน</t>
  </si>
  <si>
    <t xml:space="preserve">301001838</t>
  </si>
  <si>
    <t xml:space="preserve">ณคมิรินทร์</t>
  </si>
  <si>
    <t xml:space="preserve">กลิ่นจันทร์</t>
  </si>
  <si>
    <t xml:space="preserve">301001839</t>
  </si>
  <si>
    <t xml:space="preserve">โหมดนอก</t>
  </si>
  <si>
    <t xml:space="preserve">301001840</t>
  </si>
  <si>
    <t xml:space="preserve">ตุละพิพาก</t>
  </si>
  <si>
    <t xml:space="preserve">301001841</t>
  </si>
  <si>
    <t xml:space="preserve">สำรวย</t>
  </si>
  <si>
    <t xml:space="preserve">ไชยชุม</t>
  </si>
  <si>
    <t xml:space="preserve">301001842</t>
  </si>
  <si>
    <t xml:space="preserve">พุทธวาลย์</t>
  </si>
  <si>
    <t xml:space="preserve">301001843</t>
  </si>
  <si>
    <t xml:space="preserve">เมธาวี</t>
  </si>
  <si>
    <t xml:space="preserve">กันหา</t>
  </si>
  <si>
    <t xml:space="preserve">301001844</t>
  </si>
  <si>
    <t xml:space="preserve">เมธีอัครกูล</t>
  </si>
  <si>
    <t xml:space="preserve">301001845</t>
  </si>
  <si>
    <t xml:space="preserve">เกตุศิริ</t>
  </si>
  <si>
    <t xml:space="preserve">301001846</t>
  </si>
  <si>
    <t xml:space="preserve">พิไลภรณ์</t>
  </si>
  <si>
    <t xml:space="preserve">สมมุ่ง</t>
  </si>
  <si>
    <t xml:space="preserve">301001847</t>
  </si>
  <si>
    <t xml:space="preserve">กองนอก</t>
  </si>
  <si>
    <t xml:space="preserve">301001848</t>
  </si>
  <si>
    <t xml:space="preserve">อุ้มพิมาย</t>
  </si>
  <si>
    <t xml:space="preserve">301001849</t>
  </si>
  <si>
    <t xml:space="preserve">อนงรัก</t>
  </si>
  <si>
    <t xml:space="preserve">สายยศ</t>
  </si>
  <si>
    <t xml:space="preserve">301001850</t>
  </si>
  <si>
    <t xml:space="preserve">เสกสรร</t>
  </si>
  <si>
    <t xml:space="preserve">301001851</t>
  </si>
  <si>
    <t xml:space="preserve">กิมาวะหา</t>
  </si>
  <si>
    <t xml:space="preserve">301001852</t>
  </si>
  <si>
    <t xml:space="preserve">ปราณิศา</t>
  </si>
  <si>
    <t xml:space="preserve">ภูพวก</t>
  </si>
  <si>
    <t xml:space="preserve">301001853</t>
  </si>
  <si>
    <t xml:space="preserve">ดวงดาว</t>
  </si>
  <si>
    <t xml:space="preserve">วิริยะ</t>
  </si>
  <si>
    <t xml:space="preserve">301001854</t>
  </si>
  <si>
    <t xml:space="preserve">จิดาภา</t>
  </si>
  <si>
    <t xml:space="preserve">บุญอาษา</t>
  </si>
  <si>
    <t xml:space="preserve">301001855</t>
  </si>
  <si>
    <t xml:space="preserve">แวววิมน</t>
  </si>
  <si>
    <t xml:space="preserve">สวงโท</t>
  </si>
  <si>
    <t xml:space="preserve">301001856</t>
  </si>
  <si>
    <t xml:space="preserve">อภิเดช</t>
  </si>
  <si>
    <t xml:space="preserve">กล่อมปัญญา</t>
  </si>
  <si>
    <t xml:space="preserve">301001857</t>
  </si>
  <si>
    <t xml:space="preserve">เรืองไพศาล</t>
  </si>
  <si>
    <t xml:space="preserve">301001858</t>
  </si>
  <si>
    <t xml:space="preserve">เพ็ญพิมล</t>
  </si>
  <si>
    <t xml:space="preserve">วุฒิฤทธิ์</t>
  </si>
  <si>
    <t xml:space="preserve">301001859</t>
  </si>
  <si>
    <t xml:space="preserve">ปนัสยา</t>
  </si>
  <si>
    <t xml:space="preserve">ตอนศรี</t>
  </si>
  <si>
    <t xml:space="preserve">301001860</t>
  </si>
  <si>
    <t xml:space="preserve">ปวรรณญา</t>
  </si>
  <si>
    <t xml:space="preserve">สะใบ</t>
  </si>
  <si>
    <t xml:space="preserve">301001861</t>
  </si>
  <si>
    <t xml:space="preserve">ศิริวิมล</t>
  </si>
  <si>
    <t xml:space="preserve">301001862</t>
  </si>
  <si>
    <t xml:space="preserve">ขันทอง</t>
  </si>
  <si>
    <t xml:space="preserve">301001863</t>
  </si>
  <si>
    <t xml:space="preserve">พบชัยภูมิ</t>
  </si>
  <si>
    <t xml:space="preserve">301001864</t>
  </si>
  <si>
    <t xml:space="preserve">สอาด</t>
  </si>
  <si>
    <t xml:space="preserve">บุญอุดม</t>
  </si>
  <si>
    <t xml:space="preserve">301001865</t>
  </si>
  <si>
    <t xml:space="preserve">ดีนันท์</t>
  </si>
  <si>
    <t xml:space="preserve">301001866</t>
  </si>
  <si>
    <t xml:space="preserve">เรือนขวัญ</t>
  </si>
  <si>
    <t xml:space="preserve">จิตต์จันทร์เนตร</t>
  </si>
  <si>
    <t xml:space="preserve">301001867</t>
  </si>
  <si>
    <t xml:space="preserve">พรเทพ</t>
  </si>
  <si>
    <t xml:space="preserve">พุฒิชาติ</t>
  </si>
  <si>
    <t xml:space="preserve">301001868</t>
  </si>
  <si>
    <t xml:space="preserve">หนูกานต์</t>
  </si>
  <si>
    <t xml:space="preserve">แนวเมือง</t>
  </si>
  <si>
    <t xml:space="preserve">301001869</t>
  </si>
  <si>
    <t xml:space="preserve">สารธรรม</t>
  </si>
  <si>
    <t xml:space="preserve">301001870</t>
  </si>
  <si>
    <t xml:space="preserve">พฤกษา</t>
  </si>
  <si>
    <t xml:space="preserve">แก้วดี</t>
  </si>
  <si>
    <t xml:space="preserve">301001871</t>
  </si>
  <si>
    <t xml:space="preserve">ศันสนีย์</t>
  </si>
  <si>
    <t xml:space="preserve">กุลธรรมโม</t>
  </si>
  <si>
    <t xml:space="preserve">301001872</t>
  </si>
  <si>
    <t xml:space="preserve">ครองโสม</t>
  </si>
  <si>
    <t xml:space="preserve">301001873</t>
  </si>
  <si>
    <t xml:space="preserve">เที่ยงนิล</t>
  </si>
  <si>
    <t xml:space="preserve">301001874</t>
  </si>
  <si>
    <t xml:space="preserve">อัมภาพร</t>
  </si>
  <si>
    <t xml:space="preserve">สีหะวงษ์</t>
  </si>
  <si>
    <t xml:space="preserve">301001875</t>
  </si>
  <si>
    <t xml:space="preserve">ปงคำลือ</t>
  </si>
  <si>
    <t xml:space="preserve">301001876</t>
  </si>
  <si>
    <t xml:space="preserve">จันทร์ดร</t>
  </si>
  <si>
    <t xml:space="preserve">301001877</t>
  </si>
  <si>
    <t xml:space="preserve">ดารา</t>
  </si>
  <si>
    <t xml:space="preserve">ลอยมา</t>
  </si>
  <si>
    <t xml:space="preserve">301001878</t>
  </si>
  <si>
    <t xml:space="preserve">บุราคร</t>
  </si>
  <si>
    <t xml:space="preserve">301001879</t>
  </si>
  <si>
    <t xml:space="preserve">สมนาค</t>
  </si>
  <si>
    <t xml:space="preserve">301001880</t>
  </si>
  <si>
    <t xml:space="preserve">จันทะบูรณ์</t>
  </si>
  <si>
    <t xml:space="preserve">301001881</t>
  </si>
  <si>
    <t xml:space="preserve">ประกาศิต</t>
  </si>
  <si>
    <t xml:space="preserve">กิ่งบู</t>
  </si>
  <si>
    <t xml:space="preserve">301001882</t>
  </si>
  <si>
    <t xml:space="preserve">กระสวยทอง</t>
  </si>
  <si>
    <t xml:space="preserve">301001883</t>
  </si>
  <si>
    <t xml:space="preserve">จำนง</t>
  </si>
  <si>
    <t xml:space="preserve">ทองแย้ม</t>
  </si>
  <si>
    <t xml:space="preserve">301001884</t>
  </si>
  <si>
    <t xml:space="preserve">น้ำทิพย์</t>
  </si>
  <si>
    <t xml:space="preserve">ชำนิ</t>
  </si>
  <si>
    <t xml:space="preserve">301001885</t>
  </si>
  <si>
    <t xml:space="preserve">เชาวลิต</t>
  </si>
  <si>
    <t xml:space="preserve">ดรุณพันธ์</t>
  </si>
  <si>
    <t xml:space="preserve">301001886</t>
  </si>
  <si>
    <t xml:space="preserve">สายทอง</t>
  </si>
  <si>
    <t xml:space="preserve">301001887</t>
  </si>
  <si>
    <t xml:space="preserve">ขำผา</t>
  </si>
  <si>
    <t xml:space="preserve">301001888</t>
  </si>
  <si>
    <t xml:space="preserve">301001889</t>
  </si>
  <si>
    <t xml:space="preserve">ศรีนุช</t>
  </si>
  <si>
    <t xml:space="preserve">โสระเวช</t>
  </si>
  <si>
    <t xml:space="preserve">301001890</t>
  </si>
  <si>
    <t xml:space="preserve">สลักคำ</t>
  </si>
  <si>
    <t xml:space="preserve">301001891</t>
  </si>
  <si>
    <t xml:space="preserve">แก้วพวง</t>
  </si>
  <si>
    <t xml:space="preserve">301001892</t>
  </si>
  <si>
    <t xml:space="preserve">อรุณนภา</t>
  </si>
  <si>
    <t xml:space="preserve">301001893</t>
  </si>
  <si>
    <t xml:space="preserve">มะลัย</t>
  </si>
  <si>
    <t xml:space="preserve">ราชเสนา</t>
  </si>
  <si>
    <t xml:space="preserve">301001894</t>
  </si>
  <si>
    <t xml:space="preserve">เหมือนฝัน</t>
  </si>
  <si>
    <t xml:space="preserve">อ่อนวรรณะ</t>
  </si>
  <si>
    <t xml:space="preserve">301001895</t>
  </si>
  <si>
    <t xml:space="preserve">ดีล้น</t>
  </si>
  <si>
    <t xml:space="preserve">301001896</t>
  </si>
  <si>
    <t xml:space="preserve">สดชื่น</t>
  </si>
  <si>
    <t xml:space="preserve">301001897</t>
  </si>
  <si>
    <t xml:space="preserve">เมทินี</t>
  </si>
  <si>
    <t xml:space="preserve">301001898</t>
  </si>
  <si>
    <t xml:space="preserve">ศรีมะนาว</t>
  </si>
  <si>
    <t xml:space="preserve">301001899</t>
  </si>
  <si>
    <t xml:space="preserve">ชนัฐตา</t>
  </si>
  <si>
    <t xml:space="preserve">ชวดพงษ์</t>
  </si>
  <si>
    <t xml:space="preserve">301001900</t>
  </si>
  <si>
    <t xml:space="preserve">สิมสวัสดิ์</t>
  </si>
  <si>
    <t xml:space="preserve">301001901</t>
  </si>
  <si>
    <t xml:space="preserve">ดุสิต</t>
  </si>
  <si>
    <t xml:space="preserve">ติราวรัมย์</t>
  </si>
  <si>
    <t xml:space="preserve">301001902</t>
  </si>
  <si>
    <t xml:space="preserve">อุ้มทรัพย์</t>
  </si>
  <si>
    <t xml:space="preserve">301001903</t>
  </si>
  <si>
    <t xml:space="preserve">นาลินี</t>
  </si>
  <si>
    <t xml:space="preserve">โลไธสง</t>
  </si>
  <si>
    <t xml:space="preserve">301001904</t>
  </si>
  <si>
    <t xml:space="preserve">กะวันทา</t>
  </si>
  <si>
    <t xml:space="preserve">301001905</t>
  </si>
  <si>
    <t xml:space="preserve">สุขหมั่น</t>
  </si>
  <si>
    <t xml:space="preserve">301001906</t>
  </si>
  <si>
    <t xml:space="preserve">วาณิช</t>
  </si>
  <si>
    <t xml:space="preserve">301001907</t>
  </si>
  <si>
    <t xml:space="preserve">อบเชย</t>
  </si>
  <si>
    <t xml:space="preserve">301001908</t>
  </si>
  <si>
    <t xml:space="preserve">กิติศักดิ์</t>
  </si>
  <si>
    <t xml:space="preserve">วารินทร์</t>
  </si>
  <si>
    <t xml:space="preserve">301001909</t>
  </si>
  <si>
    <t xml:space="preserve">ประสมพลอย</t>
  </si>
  <si>
    <t xml:space="preserve">301001910</t>
  </si>
  <si>
    <t xml:space="preserve">มุ่งดี</t>
  </si>
  <si>
    <t xml:space="preserve">301001911</t>
  </si>
  <si>
    <t xml:space="preserve">แสนใจวุฒิ</t>
  </si>
  <si>
    <t xml:space="preserve">301001912</t>
  </si>
  <si>
    <t xml:space="preserve">พิลาแก้ว</t>
  </si>
  <si>
    <t xml:space="preserve">301001913</t>
  </si>
  <si>
    <t xml:space="preserve">สุธิดา</t>
  </si>
  <si>
    <t xml:space="preserve">แตงอ่อน</t>
  </si>
  <si>
    <t xml:space="preserve">301001914</t>
  </si>
  <si>
    <t xml:space="preserve">ปนิดา</t>
  </si>
  <si>
    <t xml:space="preserve">กุสุมภ์</t>
  </si>
  <si>
    <t xml:space="preserve">301001915</t>
  </si>
  <si>
    <t xml:space="preserve">อาริชา</t>
  </si>
  <si>
    <t xml:space="preserve">เชื้อพันธ์</t>
  </si>
  <si>
    <t xml:space="preserve">301001916</t>
  </si>
  <si>
    <t xml:space="preserve">พานพบ</t>
  </si>
  <si>
    <t xml:space="preserve">301001917</t>
  </si>
  <si>
    <t xml:space="preserve">พัชนีกร</t>
  </si>
  <si>
    <t xml:space="preserve">อุตสาหะชัย</t>
  </si>
  <si>
    <t xml:space="preserve">301001918</t>
  </si>
  <si>
    <t xml:space="preserve">ขนายกลาง</t>
  </si>
  <si>
    <t xml:space="preserve">301001919</t>
  </si>
  <si>
    <t xml:space="preserve">พินธุ์สุดา</t>
  </si>
  <si>
    <t xml:space="preserve">เสนะชัย</t>
  </si>
  <si>
    <t xml:space="preserve">301001920</t>
  </si>
  <si>
    <t xml:space="preserve">ปิยวรรณ</t>
  </si>
  <si>
    <t xml:space="preserve">โลนุช</t>
  </si>
  <si>
    <t xml:space="preserve">301001921</t>
  </si>
  <si>
    <t xml:space="preserve">อเนก</t>
  </si>
  <si>
    <t xml:space="preserve">ทอนบุตดี</t>
  </si>
  <si>
    <t xml:space="preserve">301001922</t>
  </si>
  <si>
    <t xml:space="preserve">ประยงค์</t>
  </si>
  <si>
    <t xml:space="preserve">เกษจัตุรัส</t>
  </si>
  <si>
    <t xml:space="preserve">301001923</t>
  </si>
  <si>
    <t xml:space="preserve">กองศรี</t>
  </si>
  <si>
    <t xml:space="preserve">301001924</t>
  </si>
  <si>
    <t xml:space="preserve">บริพัฒน์</t>
  </si>
  <si>
    <t xml:space="preserve">โพธิ์คำ</t>
  </si>
  <si>
    <t xml:space="preserve">301001925</t>
  </si>
  <si>
    <t xml:space="preserve">วนิดาภรณ์</t>
  </si>
  <si>
    <t xml:space="preserve">คลังแสง</t>
  </si>
  <si>
    <t xml:space="preserve">301001926</t>
  </si>
  <si>
    <t xml:space="preserve">ณิชาภา</t>
  </si>
  <si>
    <t xml:space="preserve">สอนสุรัตน์</t>
  </si>
  <si>
    <t xml:space="preserve">301001927</t>
  </si>
  <si>
    <t xml:space="preserve">301001928</t>
  </si>
  <si>
    <t xml:space="preserve">ทับพิมพ์</t>
  </si>
  <si>
    <t xml:space="preserve">จำปาเต็ม</t>
  </si>
  <si>
    <t xml:space="preserve">301001929</t>
  </si>
  <si>
    <t xml:space="preserve">จุฑารัตน์</t>
  </si>
  <si>
    <t xml:space="preserve">ระวิวรรณ</t>
  </si>
  <si>
    <t xml:space="preserve">301001930</t>
  </si>
  <si>
    <t xml:space="preserve">ศุภกาญจน์</t>
  </si>
  <si>
    <t xml:space="preserve">ภูตาดผา</t>
  </si>
  <si>
    <t xml:space="preserve">301001931</t>
  </si>
  <si>
    <t xml:space="preserve">301001932</t>
  </si>
  <si>
    <t xml:space="preserve">เฉลิมสุข</t>
  </si>
  <si>
    <t xml:space="preserve">301001933</t>
  </si>
  <si>
    <t xml:space="preserve">อุบล</t>
  </si>
  <si>
    <t xml:space="preserve">ศรีเลิศ</t>
  </si>
  <si>
    <t xml:space="preserve">301001934</t>
  </si>
  <si>
    <t xml:space="preserve">นภัสสร</t>
  </si>
  <si>
    <t xml:space="preserve">ธรรมวัฒน์</t>
  </si>
  <si>
    <t xml:space="preserve">301001935</t>
  </si>
  <si>
    <t xml:space="preserve">อุษณี</t>
  </si>
  <si>
    <t xml:space="preserve">301001936</t>
  </si>
  <si>
    <t xml:space="preserve">โสมณวัฒน์</t>
  </si>
  <si>
    <t xml:space="preserve">301001937</t>
  </si>
  <si>
    <t xml:space="preserve">อุมารินทร์</t>
  </si>
  <si>
    <t xml:space="preserve">ชมภูประเภท</t>
  </si>
  <si>
    <t xml:space="preserve">301001938</t>
  </si>
  <si>
    <t xml:space="preserve">บรรจง</t>
  </si>
  <si>
    <t xml:space="preserve">อุปถัมภ์</t>
  </si>
  <si>
    <t xml:space="preserve">301001939</t>
  </si>
  <si>
    <t xml:space="preserve">สุนารี</t>
  </si>
  <si>
    <t xml:space="preserve">นิเรืองรัมย์</t>
  </si>
  <si>
    <t xml:space="preserve">301001940</t>
  </si>
  <si>
    <t xml:space="preserve">ศรประสิทธิ์</t>
  </si>
  <si>
    <t xml:space="preserve">301001941</t>
  </si>
  <si>
    <t xml:space="preserve">แอ้นไธสง</t>
  </si>
  <si>
    <t xml:space="preserve">301001942</t>
  </si>
  <si>
    <t xml:space="preserve">อังอร</t>
  </si>
  <si>
    <t xml:space="preserve">ทะสุนทร</t>
  </si>
  <si>
    <t xml:space="preserve">301001943</t>
  </si>
  <si>
    <t xml:space="preserve">สุภัสสร</t>
  </si>
  <si>
    <t xml:space="preserve">เหลืองทอง</t>
  </si>
  <si>
    <t xml:space="preserve">301001944</t>
  </si>
  <si>
    <t xml:space="preserve">ขั่วกลาง</t>
  </si>
  <si>
    <t xml:space="preserve">301001945</t>
  </si>
  <si>
    <t xml:space="preserve">ศรีเพ็ญ</t>
  </si>
  <si>
    <t xml:space="preserve">พันธ์น้อย</t>
  </si>
  <si>
    <t xml:space="preserve">301001946</t>
  </si>
  <si>
    <t xml:space="preserve">พรหมลิ</t>
  </si>
  <si>
    <t xml:space="preserve">301001947</t>
  </si>
  <si>
    <t xml:space="preserve">อ่อนนนท์</t>
  </si>
  <si>
    <t xml:space="preserve">301001948</t>
  </si>
  <si>
    <t xml:space="preserve">ฤทธิ์จรูญ</t>
  </si>
  <si>
    <t xml:space="preserve">301001949</t>
  </si>
  <si>
    <t xml:space="preserve">จันทนิตร์</t>
  </si>
  <si>
    <t xml:space="preserve">301001950</t>
  </si>
  <si>
    <t xml:space="preserve">ทาเคลือบ</t>
  </si>
  <si>
    <t xml:space="preserve">301001951</t>
  </si>
  <si>
    <t xml:space="preserve">สุธรรมมา</t>
  </si>
  <si>
    <t xml:space="preserve">301001952</t>
  </si>
  <si>
    <t xml:space="preserve">อัมหธร</t>
  </si>
  <si>
    <t xml:space="preserve">301001953</t>
  </si>
  <si>
    <t xml:space="preserve">ปฏิพัทธิ์</t>
  </si>
  <si>
    <t xml:space="preserve">ขำขันธ์มาลี</t>
  </si>
  <si>
    <t xml:space="preserve">301001954</t>
  </si>
  <si>
    <t xml:space="preserve">กุยรัมย์</t>
  </si>
  <si>
    <t xml:space="preserve">301001955</t>
  </si>
  <si>
    <t xml:space="preserve">เพ็ชรินทร์</t>
  </si>
  <si>
    <t xml:space="preserve">301001956</t>
  </si>
  <si>
    <t xml:space="preserve">301001957</t>
  </si>
  <si>
    <t xml:space="preserve">301001958</t>
  </si>
  <si>
    <t xml:space="preserve">วัฒนา</t>
  </si>
  <si>
    <t xml:space="preserve">ศรีโพนทอง</t>
  </si>
  <si>
    <t xml:space="preserve">301001959</t>
  </si>
  <si>
    <t xml:space="preserve">ต่อคุณ</t>
  </si>
  <si>
    <t xml:space="preserve">301001960</t>
  </si>
  <si>
    <t xml:space="preserve">สนอง</t>
  </si>
  <si>
    <t xml:space="preserve">สียางนอก</t>
  </si>
  <si>
    <t xml:space="preserve">301001961</t>
  </si>
  <si>
    <t xml:space="preserve">จำรูญสวัสดิ์</t>
  </si>
  <si>
    <t xml:space="preserve">301001962</t>
  </si>
  <si>
    <t xml:space="preserve">เสาประโคน</t>
  </si>
  <si>
    <t xml:space="preserve">301001963</t>
  </si>
  <si>
    <t xml:space="preserve">เรียงซะกูลงาม</t>
  </si>
  <si>
    <t xml:space="preserve">301001964</t>
  </si>
  <si>
    <t xml:space="preserve">เหิมหาญ</t>
  </si>
  <si>
    <t xml:space="preserve">301001965</t>
  </si>
  <si>
    <t xml:space="preserve">กุสุมาลย์</t>
  </si>
  <si>
    <t xml:space="preserve">พงษ์สูง</t>
  </si>
  <si>
    <t xml:space="preserve">301001966</t>
  </si>
  <si>
    <t xml:space="preserve">หลวิชัย</t>
  </si>
  <si>
    <t xml:space="preserve">คำเหลือ</t>
  </si>
  <si>
    <t xml:space="preserve">301001967</t>
  </si>
  <si>
    <t xml:space="preserve">ยืนยาว</t>
  </si>
  <si>
    <t xml:space="preserve">301001968</t>
  </si>
  <si>
    <t xml:space="preserve">จิระพร</t>
  </si>
  <si>
    <t xml:space="preserve">ทองเกลี้ยง</t>
  </si>
  <si>
    <t xml:space="preserve">301001969</t>
  </si>
  <si>
    <t xml:space="preserve">นารัมย์</t>
  </si>
  <si>
    <t xml:space="preserve">301001970</t>
  </si>
  <si>
    <t xml:space="preserve">วีนา</t>
  </si>
  <si>
    <t xml:space="preserve">มีบุญ</t>
  </si>
  <si>
    <t xml:space="preserve">301001971</t>
  </si>
  <si>
    <t xml:space="preserve">ชนกพร</t>
  </si>
  <si>
    <t xml:space="preserve">301001972</t>
  </si>
  <si>
    <t xml:space="preserve">ชาญพินิจ</t>
  </si>
  <si>
    <t xml:space="preserve">301001973</t>
  </si>
  <si>
    <t xml:space="preserve">เพ็ญพร</t>
  </si>
  <si>
    <t xml:space="preserve">สัจจา</t>
  </si>
  <si>
    <t xml:space="preserve">301001974</t>
  </si>
  <si>
    <t xml:space="preserve">สายฟ้า</t>
  </si>
  <si>
    <t xml:space="preserve">สาระคำ</t>
  </si>
  <si>
    <t xml:space="preserve">301001975</t>
  </si>
  <si>
    <t xml:space="preserve">รณภูมิ</t>
  </si>
  <si>
    <t xml:space="preserve">301001976</t>
  </si>
  <si>
    <t xml:space="preserve">คมกริช</t>
  </si>
  <si>
    <t xml:space="preserve">ทองดีมาก</t>
  </si>
  <si>
    <t xml:space="preserve">301001977</t>
  </si>
  <si>
    <t xml:space="preserve">ยอดเพ็ชร</t>
  </si>
  <si>
    <t xml:space="preserve">301001978</t>
  </si>
  <si>
    <t xml:space="preserve">ณกมล</t>
  </si>
  <si>
    <t xml:space="preserve">ลุสีดา</t>
  </si>
  <si>
    <t xml:space="preserve">301001979</t>
  </si>
  <si>
    <t xml:space="preserve">ผ่องสกุล</t>
  </si>
  <si>
    <t xml:space="preserve">301001980</t>
  </si>
  <si>
    <t xml:space="preserve">นพมาศ</t>
  </si>
  <si>
    <t xml:space="preserve">บุญเสนา</t>
  </si>
  <si>
    <t xml:space="preserve">301001981</t>
  </si>
  <si>
    <t xml:space="preserve">เสกขา</t>
  </si>
  <si>
    <t xml:space="preserve">301001982</t>
  </si>
  <si>
    <t xml:space="preserve">แพรวนภา</t>
  </si>
  <si>
    <t xml:space="preserve">อ่อนละออ</t>
  </si>
  <si>
    <t xml:space="preserve">301001983</t>
  </si>
  <si>
    <t xml:space="preserve">อดิโชติ</t>
  </si>
  <si>
    <t xml:space="preserve">สุทธิธรรม</t>
  </si>
  <si>
    <t xml:space="preserve">301001984</t>
  </si>
  <si>
    <t xml:space="preserve">อันธิกา</t>
  </si>
  <si>
    <t xml:space="preserve">เปาจันทึก</t>
  </si>
  <si>
    <t xml:space="preserve">301001985</t>
  </si>
  <si>
    <t xml:space="preserve">ดารุณี</t>
  </si>
  <si>
    <t xml:space="preserve">301001986</t>
  </si>
  <si>
    <t xml:space="preserve">คำแพงศรี</t>
  </si>
  <si>
    <t xml:space="preserve">301001987</t>
  </si>
  <si>
    <t xml:space="preserve">สุมาพร</t>
  </si>
  <si>
    <t xml:space="preserve">สุขพุดซา</t>
  </si>
  <si>
    <t xml:space="preserve">301001988</t>
  </si>
  <si>
    <t xml:space="preserve">พยัคฆ์</t>
  </si>
  <si>
    <t xml:space="preserve">คุณอุดม</t>
  </si>
  <si>
    <t xml:space="preserve">301001989</t>
  </si>
  <si>
    <t xml:space="preserve">พรมมาก</t>
  </si>
  <si>
    <t xml:space="preserve">301001990</t>
  </si>
  <si>
    <t xml:space="preserve">ศุวลักษณ์</t>
  </si>
  <si>
    <t xml:space="preserve">นาคคำ</t>
  </si>
  <si>
    <t xml:space="preserve">301001991</t>
  </si>
  <si>
    <t xml:space="preserve">อภิ ชาติ</t>
  </si>
  <si>
    <t xml:space="preserve">สาธุจรัญ</t>
  </si>
  <si>
    <t xml:space="preserve">301001992</t>
  </si>
  <si>
    <t xml:space="preserve">หวายสันเทียะ</t>
  </si>
  <si>
    <t xml:space="preserve">301001993</t>
  </si>
  <si>
    <t xml:space="preserve">โชติรส</t>
  </si>
  <si>
    <t xml:space="preserve">เก่งกาจ</t>
  </si>
  <si>
    <t xml:space="preserve">301001994</t>
  </si>
  <si>
    <t xml:space="preserve">วิโรจน์</t>
  </si>
  <si>
    <t xml:space="preserve">301001995</t>
  </si>
  <si>
    <t xml:space="preserve">เจนณรงค์</t>
  </si>
  <si>
    <t xml:space="preserve">หวินสูงเนิน</t>
  </si>
  <si>
    <t xml:space="preserve">301001996</t>
  </si>
  <si>
    <t xml:space="preserve">สมควร</t>
  </si>
  <si>
    <t xml:space="preserve">301001997</t>
  </si>
  <si>
    <t xml:space="preserve">ฐาปกรณ์</t>
  </si>
  <si>
    <t xml:space="preserve">ชูหาด</t>
  </si>
  <si>
    <t xml:space="preserve">301001998</t>
  </si>
  <si>
    <t xml:space="preserve">หายโศรก</t>
  </si>
  <si>
    <t xml:space="preserve">301001999</t>
  </si>
  <si>
    <t xml:space="preserve">ปุริน</t>
  </si>
  <si>
    <t xml:space="preserve">ละเมียดดี</t>
  </si>
  <si>
    <t xml:space="preserve">301002000</t>
  </si>
  <si>
    <t xml:space="preserve">ธนะพงศ์</t>
  </si>
  <si>
    <t xml:space="preserve">เกิดผล</t>
  </si>
  <si>
    <t xml:space="preserve">301002001</t>
  </si>
  <si>
    <t xml:space="preserve">แก่นนอก</t>
  </si>
  <si>
    <t xml:space="preserve">301002002</t>
  </si>
  <si>
    <t xml:space="preserve">แหล่นอก</t>
  </si>
  <si>
    <t xml:space="preserve">301002003</t>
  </si>
  <si>
    <t xml:space="preserve">กาหลง</t>
  </si>
  <si>
    <t xml:space="preserve">เหลื่อมทองหลาง</t>
  </si>
  <si>
    <t xml:space="preserve">301002004</t>
  </si>
  <si>
    <t xml:space="preserve">สะปะ</t>
  </si>
  <si>
    <t xml:space="preserve">301002005</t>
  </si>
  <si>
    <t xml:space="preserve">โกญจนาฏ</t>
  </si>
  <si>
    <t xml:space="preserve">ภักพวง</t>
  </si>
  <si>
    <t xml:space="preserve">301002006</t>
  </si>
  <si>
    <t xml:space="preserve">เอกรินทร์</t>
  </si>
  <si>
    <t xml:space="preserve">301002007</t>
  </si>
  <si>
    <t xml:space="preserve">จันทราช</t>
  </si>
  <si>
    <t xml:space="preserve">301002008</t>
  </si>
  <si>
    <t xml:space="preserve">พิเชษฐ</t>
  </si>
  <si>
    <t xml:space="preserve">เยาว์ลักษณ์</t>
  </si>
  <si>
    <t xml:space="preserve">301002009</t>
  </si>
  <si>
    <t xml:space="preserve">ประสพสุข</t>
  </si>
  <si>
    <t xml:space="preserve">นิตย์ภักดี</t>
  </si>
  <si>
    <t xml:space="preserve">301002010</t>
  </si>
  <si>
    <t xml:space="preserve">ศรีจันผ่อง</t>
  </si>
  <si>
    <t xml:space="preserve">301002011</t>
  </si>
  <si>
    <t xml:space="preserve">มัจฉา</t>
  </si>
  <si>
    <t xml:space="preserve">พิมพา</t>
  </si>
  <si>
    <t xml:space="preserve">301002012</t>
  </si>
  <si>
    <t xml:space="preserve">วงศ์สมบัติ</t>
  </si>
  <si>
    <t xml:space="preserve">301002013</t>
  </si>
  <si>
    <t xml:space="preserve">กิตติ</t>
  </si>
  <si>
    <t xml:space="preserve">วงษาครบุรี</t>
  </si>
  <si>
    <t xml:space="preserve">301002014</t>
  </si>
  <si>
    <t xml:space="preserve">ปนัดดา</t>
  </si>
  <si>
    <t xml:space="preserve">ค้ำชู</t>
  </si>
  <si>
    <t xml:space="preserve">301002015</t>
  </si>
  <si>
    <t xml:space="preserve">อัมภิรา</t>
  </si>
  <si>
    <t xml:space="preserve">อักษรพงค์</t>
  </si>
  <si>
    <t xml:space="preserve">301002016</t>
  </si>
  <si>
    <t xml:space="preserve">นีขุนทด</t>
  </si>
  <si>
    <t xml:space="preserve">301002017</t>
  </si>
  <si>
    <t xml:space="preserve">เกตุชาติ</t>
  </si>
  <si>
    <t xml:space="preserve">301002018</t>
  </si>
  <si>
    <t xml:space="preserve">เกศินี</t>
  </si>
  <si>
    <t xml:space="preserve">สอดกระโทก</t>
  </si>
  <si>
    <t xml:space="preserve">301002019</t>
  </si>
  <si>
    <t xml:space="preserve">สุรีภรณ์</t>
  </si>
  <si>
    <t xml:space="preserve">ภูมิวงษ์</t>
  </si>
  <si>
    <t xml:space="preserve">301002020</t>
  </si>
  <si>
    <t xml:space="preserve">อุกสอน</t>
  </si>
  <si>
    <t xml:space="preserve">301002021</t>
  </si>
  <si>
    <t xml:space="preserve">ซ่อนกลิ่น</t>
  </si>
  <si>
    <t xml:space="preserve">301002022</t>
  </si>
  <si>
    <t xml:space="preserve">นาคประเวศน์</t>
  </si>
  <si>
    <t xml:space="preserve">301002023</t>
  </si>
  <si>
    <t xml:space="preserve">ลาพันธ์</t>
  </si>
  <si>
    <t xml:space="preserve">301002024</t>
  </si>
  <si>
    <t xml:space="preserve">จิราพรรณ</t>
  </si>
  <si>
    <t xml:space="preserve">เพียรงูเหลือม</t>
  </si>
  <si>
    <t xml:space="preserve">301002025</t>
  </si>
  <si>
    <t xml:space="preserve">อนันดา</t>
  </si>
  <si>
    <t xml:space="preserve">301002026</t>
  </si>
  <si>
    <t xml:space="preserve">พวงลำภู</t>
  </si>
  <si>
    <t xml:space="preserve">301002027</t>
  </si>
  <si>
    <t xml:space="preserve">วัชร</t>
  </si>
  <si>
    <t xml:space="preserve">กอคูณ</t>
  </si>
  <si>
    <t xml:space="preserve">301002028</t>
  </si>
  <si>
    <t xml:space="preserve">กัญธิดา</t>
  </si>
  <si>
    <t xml:space="preserve">ปลั่งพิมาย</t>
  </si>
  <si>
    <t xml:space="preserve">301002029</t>
  </si>
  <si>
    <t xml:space="preserve">ชูเถื่อน</t>
  </si>
  <si>
    <t xml:space="preserve">301002030</t>
  </si>
  <si>
    <t xml:space="preserve">อนงค์นาถ</t>
  </si>
  <si>
    <t xml:space="preserve">เวหน</t>
  </si>
  <si>
    <t xml:space="preserve">301002031</t>
  </si>
  <si>
    <t xml:space="preserve">อินทปรางค์</t>
  </si>
  <si>
    <t xml:space="preserve">ตั้งศิริไพบูลย์</t>
  </si>
  <si>
    <t xml:space="preserve">301002032</t>
  </si>
  <si>
    <t xml:space="preserve">มนทิรา</t>
  </si>
  <si>
    <t xml:space="preserve">วิริยะพันธ์</t>
  </si>
  <si>
    <t xml:space="preserve">301002033</t>
  </si>
  <si>
    <t xml:space="preserve">อินธิมาศ</t>
  </si>
  <si>
    <t xml:space="preserve">301002034</t>
  </si>
  <si>
    <t xml:space="preserve">มณีโชติ</t>
  </si>
  <si>
    <t xml:space="preserve">โลหะชิน</t>
  </si>
  <si>
    <t xml:space="preserve">301002035</t>
  </si>
  <si>
    <t xml:space="preserve">ด้วงนิล</t>
  </si>
  <si>
    <t xml:space="preserve">301002036</t>
  </si>
  <si>
    <t xml:space="preserve">ประกอบแก้ว</t>
  </si>
  <si>
    <t xml:space="preserve">สุทธัง</t>
  </si>
  <si>
    <t xml:space="preserve">301002037</t>
  </si>
  <si>
    <t xml:space="preserve">เถื่อนสันเทียะ</t>
  </si>
  <si>
    <t xml:space="preserve">301002038</t>
  </si>
  <si>
    <t xml:space="preserve">นันทพร</t>
  </si>
  <si>
    <t xml:space="preserve">แก้วมั่น</t>
  </si>
  <si>
    <t xml:space="preserve">301002039</t>
  </si>
  <si>
    <t xml:space="preserve">ปราสัย</t>
  </si>
  <si>
    <t xml:space="preserve">301002040</t>
  </si>
  <si>
    <t xml:space="preserve">ยอด</t>
  </si>
  <si>
    <t xml:space="preserve">พันธ์ภา</t>
  </si>
  <si>
    <t xml:space="preserve">301002041</t>
  </si>
  <si>
    <t xml:space="preserve">แจ่มใส</t>
  </si>
  <si>
    <t xml:space="preserve">301002042</t>
  </si>
  <si>
    <t xml:space="preserve">ธิตินันท์</t>
  </si>
  <si>
    <t xml:space="preserve">ใจทอง</t>
  </si>
  <si>
    <t xml:space="preserve">301002043</t>
  </si>
  <si>
    <t xml:space="preserve">พิทยาภรณ์</t>
  </si>
  <si>
    <t xml:space="preserve">เสนคราม</t>
  </si>
  <si>
    <t xml:space="preserve">301002044</t>
  </si>
  <si>
    <t xml:space="preserve">อนงรัตน์</t>
  </si>
  <si>
    <t xml:space="preserve">สิงห์คำ</t>
  </si>
  <si>
    <t xml:space="preserve">301002045</t>
  </si>
  <si>
    <t xml:space="preserve">พัทธนันท์</t>
  </si>
  <si>
    <t xml:space="preserve">ทองต้น</t>
  </si>
  <si>
    <t xml:space="preserve">301002046</t>
  </si>
  <si>
    <t xml:space="preserve">ชัยสนาม</t>
  </si>
  <si>
    <t xml:space="preserve">301002047</t>
  </si>
  <si>
    <t xml:space="preserve">ถิ่นประคอง</t>
  </si>
  <si>
    <t xml:space="preserve">301002048</t>
  </si>
  <si>
    <t xml:space="preserve">จีรา</t>
  </si>
  <si>
    <t xml:space="preserve">301002049</t>
  </si>
  <si>
    <t xml:space="preserve">อาทร</t>
  </si>
  <si>
    <t xml:space="preserve">โลหะทิน</t>
  </si>
  <si>
    <t xml:space="preserve">301002050</t>
  </si>
  <si>
    <t xml:space="preserve">บุญเลิง</t>
  </si>
  <si>
    <t xml:space="preserve">301002051</t>
  </si>
  <si>
    <t xml:space="preserve">วิชชุดา</t>
  </si>
  <si>
    <t xml:space="preserve">แซะจอหอ</t>
  </si>
  <si>
    <t xml:space="preserve">301002052</t>
  </si>
  <si>
    <t xml:space="preserve">ยืนชนม์</t>
  </si>
  <si>
    <t xml:space="preserve">301002053</t>
  </si>
  <si>
    <t xml:space="preserve">จงสงวน</t>
  </si>
  <si>
    <t xml:space="preserve">301002054</t>
  </si>
  <si>
    <t xml:space="preserve">วรรณิสา</t>
  </si>
  <si>
    <t xml:space="preserve">301002055</t>
  </si>
  <si>
    <t xml:space="preserve">วุฒิกรณ์</t>
  </si>
  <si>
    <t xml:space="preserve">301002056</t>
  </si>
  <si>
    <t xml:space="preserve">ยุภา</t>
  </si>
  <si>
    <t xml:space="preserve">ยืนยั่ง</t>
  </si>
  <si>
    <t xml:space="preserve">301002057</t>
  </si>
  <si>
    <t xml:space="preserve">สมมาตร</t>
  </si>
  <si>
    <t xml:space="preserve">ศิลาโคกกรวด</t>
  </si>
  <si>
    <t xml:space="preserve">301002058</t>
  </si>
  <si>
    <t xml:space="preserve">ปรานี</t>
  </si>
  <si>
    <t xml:space="preserve">ศิลาชัย</t>
  </si>
  <si>
    <t xml:space="preserve">301002059</t>
  </si>
  <si>
    <t xml:space="preserve">กันจนา</t>
  </si>
  <si>
    <t xml:space="preserve">301002060</t>
  </si>
  <si>
    <t xml:space="preserve">บุญเหลือ</t>
  </si>
  <si>
    <t xml:space="preserve">301002061</t>
  </si>
  <si>
    <t xml:space="preserve">วรครบุรี</t>
  </si>
  <si>
    <t xml:space="preserve">301002062</t>
  </si>
  <si>
    <t xml:space="preserve">ทราจารวัตร</t>
  </si>
  <si>
    <t xml:space="preserve">301002063</t>
  </si>
  <si>
    <t xml:space="preserve">ปุตตะเขียว</t>
  </si>
  <si>
    <t xml:space="preserve">301002064</t>
  </si>
  <si>
    <t xml:space="preserve">จันทร์กระจ่าง</t>
  </si>
  <si>
    <t xml:space="preserve">301002065</t>
  </si>
  <si>
    <t xml:space="preserve">จิรัฐิการ</t>
  </si>
  <si>
    <t xml:space="preserve">พรหมเทพ</t>
  </si>
  <si>
    <t xml:space="preserve">301002066</t>
  </si>
  <si>
    <t xml:space="preserve">พลกอง</t>
  </si>
  <si>
    <t xml:space="preserve">301002067</t>
  </si>
  <si>
    <t xml:space="preserve">จิตต์ภักดี</t>
  </si>
  <si>
    <t xml:space="preserve">301002068</t>
  </si>
  <si>
    <t xml:space="preserve">พาณิชย์</t>
  </si>
  <si>
    <t xml:space="preserve">สังโกมล</t>
  </si>
  <si>
    <t xml:space="preserve">301002069</t>
  </si>
  <si>
    <t xml:space="preserve">รักสมัย</t>
  </si>
  <si>
    <t xml:space="preserve">301002070</t>
  </si>
  <si>
    <t xml:space="preserve">อุดม</t>
  </si>
  <si>
    <t xml:space="preserve">พริ้งเพราะ</t>
  </si>
  <si>
    <t xml:space="preserve">301002071</t>
  </si>
  <si>
    <t xml:space="preserve">จะรอนรัมย์</t>
  </si>
  <si>
    <t xml:space="preserve">301002072</t>
  </si>
  <si>
    <t xml:space="preserve">ธีระวิทย์</t>
  </si>
  <si>
    <t xml:space="preserve">มลคลชาติ</t>
  </si>
  <si>
    <t xml:space="preserve">301002073</t>
  </si>
  <si>
    <t xml:space="preserve">ใจรักษา</t>
  </si>
  <si>
    <t xml:space="preserve">301002074</t>
  </si>
  <si>
    <t xml:space="preserve">ปานใจ</t>
  </si>
  <si>
    <t xml:space="preserve">จารย์สูงเนิน</t>
  </si>
  <si>
    <t xml:space="preserve">301002075</t>
  </si>
  <si>
    <t xml:space="preserve">สรสิทธิ์</t>
  </si>
  <si>
    <t xml:space="preserve">301002076</t>
  </si>
  <si>
    <t xml:space="preserve">แสงหิน</t>
  </si>
  <si>
    <t xml:space="preserve">301002077</t>
  </si>
  <si>
    <t xml:space="preserve">กอยเมืองปัก</t>
  </si>
  <si>
    <t xml:space="preserve">301002078</t>
  </si>
  <si>
    <t xml:space="preserve">สุรีย์พร</t>
  </si>
  <si>
    <t xml:space="preserve">ภูแก้วนอก</t>
  </si>
  <si>
    <t xml:space="preserve">301002079</t>
  </si>
  <si>
    <t xml:space="preserve">301002080</t>
  </si>
  <si>
    <t xml:space="preserve">กมลเพชร</t>
  </si>
  <si>
    <t xml:space="preserve">301002081</t>
  </si>
  <si>
    <t xml:space="preserve">301002082</t>
  </si>
  <si>
    <t xml:space="preserve">ณัชธิชา</t>
  </si>
  <si>
    <t xml:space="preserve">พรมมาโฮม</t>
  </si>
  <si>
    <t xml:space="preserve">301002083</t>
  </si>
  <si>
    <t xml:space="preserve">ยุวเรศ</t>
  </si>
  <si>
    <t xml:space="preserve">เป็งหน้อย</t>
  </si>
  <si>
    <t xml:space="preserve">301002084</t>
  </si>
  <si>
    <t xml:space="preserve">ทศภักดิ์</t>
  </si>
  <si>
    <t xml:space="preserve">301002085</t>
  </si>
  <si>
    <t xml:space="preserve">ขนิดา</t>
  </si>
  <si>
    <t xml:space="preserve">พืชทองหลาง</t>
  </si>
  <si>
    <t xml:space="preserve">301002086</t>
  </si>
  <si>
    <t xml:space="preserve">อรชุม</t>
  </si>
  <si>
    <t xml:space="preserve">301002087</t>
  </si>
  <si>
    <t xml:space="preserve">คอกพิมาย</t>
  </si>
  <si>
    <t xml:space="preserve">301002088</t>
  </si>
  <si>
    <t xml:space="preserve">นาเคน</t>
  </si>
  <si>
    <t xml:space="preserve">301002089</t>
  </si>
  <si>
    <t xml:space="preserve">ปกรณ์</t>
  </si>
  <si>
    <t xml:space="preserve">ศุภพันธานนท์</t>
  </si>
  <si>
    <t xml:space="preserve">301002090</t>
  </si>
  <si>
    <t xml:space="preserve">เฉลิมวุฒิ</t>
  </si>
  <si>
    <t xml:space="preserve">คำเลิศ</t>
  </si>
  <si>
    <t xml:space="preserve">301002091</t>
  </si>
  <si>
    <t xml:space="preserve">มากเพ็งมี</t>
  </si>
  <si>
    <t xml:space="preserve">301002092</t>
  </si>
  <si>
    <t xml:space="preserve">นุชนาฎ</t>
  </si>
  <si>
    <t xml:space="preserve">ศรีช้างสาร</t>
  </si>
  <si>
    <t xml:space="preserve">301002093</t>
  </si>
  <si>
    <t xml:space="preserve">ตุนาค</t>
  </si>
  <si>
    <t xml:space="preserve">301002094</t>
  </si>
  <si>
    <t xml:space="preserve">301002095</t>
  </si>
  <si>
    <t xml:space="preserve">ธงภักดิ์</t>
  </si>
  <si>
    <t xml:space="preserve">301002096</t>
  </si>
  <si>
    <t xml:space="preserve">301002097</t>
  </si>
  <si>
    <t xml:space="preserve">อภิรดี</t>
  </si>
  <si>
    <t xml:space="preserve">พิทักษ์ภูพันธ์</t>
  </si>
  <si>
    <t xml:space="preserve">301002098</t>
  </si>
  <si>
    <t xml:space="preserve">ประธาน</t>
  </si>
  <si>
    <t xml:space="preserve">ปาตลานนท์</t>
  </si>
  <si>
    <t xml:space="preserve">301002099</t>
  </si>
  <si>
    <t xml:space="preserve">สำเภา</t>
  </si>
  <si>
    <t xml:space="preserve">301002100</t>
  </si>
  <si>
    <t xml:space="preserve">สุมนา</t>
  </si>
  <si>
    <t xml:space="preserve">สง่างาม</t>
  </si>
  <si>
    <t xml:space="preserve">301002101</t>
  </si>
  <si>
    <t xml:space="preserve">อัครปรีชา</t>
  </si>
  <si>
    <t xml:space="preserve">หายชนะ</t>
  </si>
  <si>
    <t xml:space="preserve">301002102</t>
  </si>
  <si>
    <t xml:space="preserve">อัญญารัตน์</t>
  </si>
  <si>
    <t xml:space="preserve">ศรีศิลา</t>
  </si>
  <si>
    <t xml:space="preserve">301002103</t>
  </si>
  <si>
    <t xml:space="preserve">วรพงษ์</t>
  </si>
  <si>
    <t xml:space="preserve">วงษ์สิกุล</t>
  </si>
  <si>
    <t xml:space="preserve">301002104</t>
  </si>
  <si>
    <t xml:space="preserve">สัตยวงศ์ทิพย์</t>
  </si>
  <si>
    <t xml:space="preserve">301002105</t>
  </si>
  <si>
    <t xml:space="preserve">วงษ์สาลี</t>
  </si>
  <si>
    <t xml:space="preserve">301002106</t>
  </si>
  <si>
    <t xml:space="preserve">ทิพาภรณ์</t>
  </si>
  <si>
    <t xml:space="preserve">ประดู่</t>
  </si>
  <si>
    <t xml:space="preserve">301002107</t>
  </si>
  <si>
    <t xml:space="preserve">ศักดิ์ณรงค์</t>
  </si>
  <si>
    <t xml:space="preserve">301002108</t>
  </si>
  <si>
    <t xml:space="preserve">สุชารัตน์</t>
  </si>
  <si>
    <t xml:space="preserve">ไพรงาม</t>
  </si>
  <si>
    <t xml:space="preserve">301002109</t>
  </si>
  <si>
    <t xml:space="preserve">ทานประสิทธิ์</t>
  </si>
  <si>
    <t xml:space="preserve">301002110</t>
  </si>
  <si>
    <t xml:space="preserve">โฆษิต</t>
  </si>
  <si>
    <t xml:space="preserve">ศรีสังข์บุญ</t>
  </si>
  <si>
    <t xml:space="preserve">301002111</t>
  </si>
  <si>
    <t xml:space="preserve">บัญญัติ</t>
  </si>
  <si>
    <t xml:space="preserve">หนองพล</t>
  </si>
  <si>
    <t xml:space="preserve">301002112</t>
  </si>
  <si>
    <t xml:space="preserve">อภินันท์</t>
  </si>
  <si>
    <t xml:space="preserve">กลบกลาง</t>
  </si>
  <si>
    <t xml:space="preserve">301002113</t>
  </si>
  <si>
    <t xml:space="preserve">นอนตะคุ</t>
  </si>
  <si>
    <t xml:space="preserve">301002114</t>
  </si>
  <si>
    <t xml:space="preserve">มั่งสันเทียะ</t>
  </si>
  <si>
    <t xml:space="preserve">301002115</t>
  </si>
  <si>
    <t xml:space="preserve">เทศบุตร</t>
  </si>
  <si>
    <t xml:space="preserve">301002116</t>
  </si>
  <si>
    <t xml:space="preserve">นานกระโทก</t>
  </si>
  <si>
    <t xml:space="preserve">301002117</t>
  </si>
  <si>
    <t xml:space="preserve">บุญทอง</t>
  </si>
  <si>
    <t xml:space="preserve">สหุนันต์</t>
  </si>
  <si>
    <t xml:space="preserve">301002118</t>
  </si>
  <si>
    <t xml:space="preserve">ณัฐธนา</t>
  </si>
  <si>
    <t xml:space="preserve">ธัญสม</t>
  </si>
  <si>
    <t xml:space="preserve">301002119</t>
  </si>
  <si>
    <t xml:space="preserve">พันทา</t>
  </si>
  <si>
    <t xml:space="preserve">301002120</t>
  </si>
  <si>
    <t xml:space="preserve">บัวทอง</t>
  </si>
  <si>
    <t xml:space="preserve">301002121</t>
  </si>
  <si>
    <t xml:space="preserve">กั้นกลาง</t>
  </si>
  <si>
    <t xml:space="preserve">301002122</t>
  </si>
  <si>
    <t xml:space="preserve">พรนิภา</t>
  </si>
  <si>
    <t xml:space="preserve">ตรงด่านกลาง</t>
  </si>
  <si>
    <t xml:space="preserve">301002123</t>
  </si>
  <si>
    <t xml:space="preserve">สมศรี</t>
  </si>
  <si>
    <t xml:space="preserve">301002124</t>
  </si>
  <si>
    <t xml:space="preserve">ชาวพงษ์</t>
  </si>
  <si>
    <t xml:space="preserve">301002125</t>
  </si>
  <si>
    <t xml:space="preserve">จิรายุส</t>
  </si>
  <si>
    <t xml:space="preserve">อาจศิริ</t>
  </si>
  <si>
    <t xml:space="preserve">301002126</t>
  </si>
  <si>
    <t xml:space="preserve">นาตยา</t>
  </si>
  <si>
    <t xml:space="preserve">ปราสาททอง</t>
  </si>
  <si>
    <t xml:space="preserve">301002127</t>
  </si>
  <si>
    <t xml:space="preserve">สาลินีย์</t>
  </si>
  <si>
    <t xml:space="preserve">แท่นแก้ว</t>
  </si>
  <si>
    <t xml:space="preserve">301002128</t>
  </si>
  <si>
    <t xml:space="preserve">ศิริชล</t>
  </si>
  <si>
    <t xml:space="preserve">ผลเจริญ</t>
  </si>
  <si>
    <t xml:space="preserve">301002129</t>
  </si>
  <si>
    <t xml:space="preserve">พรหมพันธุ์ใจ</t>
  </si>
  <si>
    <t xml:space="preserve">301002130</t>
  </si>
  <si>
    <t xml:space="preserve">กิจนาสุทธิ์</t>
  </si>
  <si>
    <t xml:space="preserve">301002131</t>
  </si>
  <si>
    <t xml:space="preserve">สังวร</t>
  </si>
  <si>
    <t xml:space="preserve">คิดเห็น</t>
  </si>
  <si>
    <t xml:space="preserve">301002132</t>
  </si>
  <si>
    <t xml:space="preserve">โพธิราช</t>
  </si>
  <si>
    <t xml:space="preserve">301002133</t>
  </si>
  <si>
    <t xml:space="preserve">แพงประโคน</t>
  </si>
  <si>
    <t xml:space="preserve">301002134</t>
  </si>
  <si>
    <t xml:space="preserve">พรหมนุช</t>
  </si>
  <si>
    <t xml:space="preserve">301002135</t>
  </si>
  <si>
    <t xml:space="preserve">301002136</t>
  </si>
  <si>
    <t xml:space="preserve">301002137</t>
  </si>
  <si>
    <t xml:space="preserve">ศิลปสุข</t>
  </si>
  <si>
    <t xml:space="preserve">301002138</t>
  </si>
  <si>
    <t xml:space="preserve">คิดนุนาม</t>
  </si>
  <si>
    <t xml:space="preserve">301002139</t>
  </si>
  <si>
    <t xml:space="preserve">ตรงศูนย์ดี</t>
  </si>
  <si>
    <t xml:space="preserve">301002140</t>
  </si>
  <si>
    <t xml:space="preserve">เข็มม่วง</t>
  </si>
  <si>
    <t xml:space="preserve">301002141</t>
  </si>
  <si>
    <t xml:space="preserve">พรมมร</t>
  </si>
  <si>
    <t xml:space="preserve">301002142</t>
  </si>
  <si>
    <t xml:space="preserve">อภิชาติิิิิ</t>
  </si>
  <si>
    <t xml:space="preserve">อุไรรัมย์</t>
  </si>
  <si>
    <t xml:space="preserve">301002143</t>
  </si>
  <si>
    <t xml:space="preserve">จันทร์จิต</t>
  </si>
  <si>
    <t xml:space="preserve">บรรเทิงใจ</t>
  </si>
  <si>
    <t xml:space="preserve">301002144</t>
  </si>
  <si>
    <t xml:space="preserve">บัญลือ</t>
  </si>
  <si>
    <t xml:space="preserve">สรายหอม</t>
  </si>
  <si>
    <t xml:space="preserve">301002145</t>
  </si>
  <si>
    <t xml:space="preserve">ศรีเพชร</t>
  </si>
  <si>
    <t xml:space="preserve">301002146</t>
  </si>
  <si>
    <t xml:space="preserve">เพราะดี</t>
  </si>
  <si>
    <t xml:space="preserve">301002147</t>
  </si>
  <si>
    <t xml:space="preserve">วังนุราช</t>
  </si>
  <si>
    <t xml:space="preserve">301002148</t>
  </si>
  <si>
    <t xml:space="preserve">วนาไธสง</t>
  </si>
  <si>
    <t xml:space="preserve">301002149</t>
  </si>
  <si>
    <t xml:space="preserve">วราวุฒิ</t>
  </si>
  <si>
    <t xml:space="preserve">มั่นเฮง</t>
  </si>
  <si>
    <t xml:space="preserve">301002150</t>
  </si>
  <si>
    <t xml:space="preserve">กฤษฎา</t>
  </si>
  <si>
    <t xml:space="preserve">จันทร์โคตร</t>
  </si>
  <si>
    <t xml:space="preserve">301002151</t>
  </si>
  <si>
    <t xml:space="preserve">สังข์โกมล</t>
  </si>
  <si>
    <t xml:space="preserve">301002152</t>
  </si>
  <si>
    <t xml:space="preserve">ทองขาว</t>
  </si>
  <si>
    <t xml:space="preserve">301002153</t>
  </si>
  <si>
    <t xml:space="preserve">ศรีวิไล</t>
  </si>
  <si>
    <t xml:space="preserve">ไชยวรรณ</t>
  </si>
  <si>
    <t xml:space="preserve">301002154</t>
  </si>
  <si>
    <t xml:space="preserve">ประพาฬ</t>
  </si>
  <si>
    <t xml:space="preserve">301002155</t>
  </si>
  <si>
    <t xml:space="preserve">เจตจันทร์</t>
  </si>
  <si>
    <t xml:space="preserve">สุรพัฒนชาติ</t>
  </si>
  <si>
    <t xml:space="preserve">301002156</t>
  </si>
  <si>
    <t xml:space="preserve">อมฤต</t>
  </si>
  <si>
    <t xml:space="preserve">นพพลกรัง</t>
  </si>
  <si>
    <t xml:space="preserve">301002157</t>
  </si>
  <si>
    <t xml:space="preserve">ไชยมาตย์</t>
  </si>
  <si>
    <t xml:space="preserve">301002158</t>
  </si>
  <si>
    <t xml:space="preserve">มนาภรณ์</t>
  </si>
  <si>
    <t xml:space="preserve">จันทะพรหม</t>
  </si>
  <si>
    <t xml:space="preserve">301002159</t>
  </si>
  <si>
    <t xml:space="preserve">อภิรักษ์</t>
  </si>
  <si>
    <t xml:space="preserve">301002160</t>
  </si>
  <si>
    <t xml:space="preserve">วรณี</t>
  </si>
  <si>
    <t xml:space="preserve">เต็งตระกูล</t>
  </si>
  <si>
    <t xml:space="preserve">301002161</t>
  </si>
  <si>
    <t xml:space="preserve">วรรณวิไล</t>
  </si>
  <si>
    <t xml:space="preserve">วงศ์ที</t>
  </si>
  <si>
    <t xml:space="preserve">301002162</t>
  </si>
  <si>
    <t xml:space="preserve">301002163</t>
  </si>
  <si>
    <t xml:space="preserve">มะลาไสย์</t>
  </si>
  <si>
    <t xml:space="preserve">301002164</t>
  </si>
  <si>
    <t xml:space="preserve">นิจนภา</t>
  </si>
  <si>
    <t xml:space="preserve">มุ่งรวยกลาง</t>
  </si>
  <si>
    <t xml:space="preserve">301002165</t>
  </si>
  <si>
    <t xml:space="preserve">เกษม</t>
  </si>
  <si>
    <t xml:space="preserve">301002166</t>
  </si>
  <si>
    <t xml:space="preserve">วิลัยพร</t>
  </si>
  <si>
    <t xml:space="preserve">รักโคตร</t>
  </si>
  <si>
    <t xml:space="preserve">301002167</t>
  </si>
  <si>
    <t xml:space="preserve">พรมดี</t>
  </si>
  <si>
    <t xml:space="preserve">301002168</t>
  </si>
  <si>
    <t xml:space="preserve">เวกสูงเนิน</t>
  </si>
  <si>
    <t xml:space="preserve">301002169</t>
  </si>
  <si>
    <t xml:space="preserve">สมโภชน์</t>
  </si>
  <si>
    <t xml:space="preserve">โอษฐงาม</t>
  </si>
  <si>
    <t xml:space="preserve">301002170</t>
  </si>
  <si>
    <t xml:space="preserve">ปัตตานี</t>
  </si>
  <si>
    <t xml:space="preserve">301002171</t>
  </si>
  <si>
    <t xml:space="preserve">ศศินภา</t>
  </si>
  <si>
    <t xml:space="preserve">บุญสอน</t>
  </si>
  <si>
    <t xml:space="preserve">301002172</t>
  </si>
  <si>
    <t xml:space="preserve">วัลล์ลี</t>
  </si>
  <si>
    <t xml:space="preserve">วงค์กาวี</t>
  </si>
  <si>
    <t xml:space="preserve">301002173</t>
  </si>
  <si>
    <t xml:space="preserve">ถมจอหอ</t>
  </si>
  <si>
    <t xml:space="preserve">301002174</t>
  </si>
  <si>
    <t xml:space="preserve">ฐิติรัตน์</t>
  </si>
  <si>
    <t xml:space="preserve">มากด่านกลาง</t>
  </si>
  <si>
    <t xml:space="preserve">301002175</t>
  </si>
  <si>
    <t xml:space="preserve">ก้องสนาม</t>
  </si>
  <si>
    <t xml:space="preserve">301002176</t>
  </si>
  <si>
    <t xml:space="preserve">สิทธิโชค</t>
  </si>
  <si>
    <t xml:space="preserve">ชาติจันทึก</t>
  </si>
  <si>
    <t xml:space="preserve">301002177</t>
  </si>
  <si>
    <t xml:space="preserve">พัชรียา</t>
  </si>
  <si>
    <t xml:space="preserve">รนกระโทก</t>
  </si>
  <si>
    <t xml:space="preserve">301002178</t>
  </si>
  <si>
    <t xml:space="preserve">สุทัศน์</t>
  </si>
  <si>
    <t xml:space="preserve">แสนสุข</t>
  </si>
  <si>
    <t xml:space="preserve">301002179</t>
  </si>
  <si>
    <t xml:space="preserve">อนุสรณ์</t>
  </si>
  <si>
    <t xml:space="preserve">แซ่โต๋</t>
  </si>
  <si>
    <t xml:space="preserve">301002180</t>
  </si>
  <si>
    <t xml:space="preserve">เทพสถิตย์ย์</t>
  </si>
  <si>
    <t xml:space="preserve">301002181</t>
  </si>
  <si>
    <t xml:space="preserve">สีทาสี</t>
  </si>
  <si>
    <t xml:space="preserve">301002182</t>
  </si>
  <si>
    <t xml:space="preserve">จำปาโพธิ์</t>
  </si>
  <si>
    <t xml:space="preserve">301002183</t>
  </si>
  <si>
    <t xml:space="preserve">คือพันดุง</t>
  </si>
  <si>
    <t xml:space="preserve">301002184</t>
  </si>
  <si>
    <t xml:space="preserve">หลักบุญ</t>
  </si>
  <si>
    <t xml:space="preserve">301002185</t>
  </si>
  <si>
    <t xml:space="preserve">จีนพละ</t>
  </si>
  <si>
    <t xml:space="preserve">301002186</t>
  </si>
  <si>
    <t xml:space="preserve">วังสันต์</t>
  </si>
  <si>
    <t xml:space="preserve">301002187</t>
  </si>
  <si>
    <t xml:space="preserve">จันจิรา</t>
  </si>
  <si>
    <t xml:space="preserve">ศรีแก้ว</t>
  </si>
  <si>
    <t xml:space="preserve">301002188</t>
  </si>
  <si>
    <t xml:space="preserve">อ่อนอนงค์</t>
  </si>
  <si>
    <t xml:space="preserve">ทองจันทร์</t>
  </si>
  <si>
    <t xml:space="preserve">301002189</t>
  </si>
  <si>
    <t xml:space="preserve">อาทิญา</t>
  </si>
  <si>
    <t xml:space="preserve">จีนทป</t>
  </si>
  <si>
    <t xml:space="preserve">301002190</t>
  </si>
  <si>
    <t xml:space="preserve">เลี่ยมวิลัย</t>
  </si>
  <si>
    <t xml:space="preserve">301002191</t>
  </si>
  <si>
    <t xml:space="preserve">ภูติภัค</t>
  </si>
  <si>
    <t xml:space="preserve">เลี่ยมดี</t>
  </si>
  <si>
    <t xml:space="preserve">301002192</t>
  </si>
  <si>
    <t xml:space="preserve">บุญศัพท์</t>
  </si>
  <si>
    <t xml:space="preserve">301002193</t>
  </si>
  <si>
    <t xml:space="preserve">ชนะยงค์</t>
  </si>
  <si>
    <t xml:space="preserve">301002194</t>
  </si>
  <si>
    <t xml:space="preserve">มารรัมย์ </t>
  </si>
  <si>
    <t xml:space="preserve">301002195</t>
  </si>
  <si>
    <t xml:space="preserve">ยิ่งแสวงดี</t>
  </si>
  <si>
    <t xml:space="preserve">301002196</t>
  </si>
  <si>
    <t xml:space="preserve">พรรรธิพา</t>
  </si>
  <si>
    <t xml:space="preserve">เพิ่มทรัพย์</t>
  </si>
  <si>
    <t xml:space="preserve">301002197</t>
  </si>
  <si>
    <t xml:space="preserve">ดารณี</t>
  </si>
  <si>
    <t xml:space="preserve">นวสุขารมย์</t>
  </si>
  <si>
    <t xml:space="preserve">301002198</t>
  </si>
  <si>
    <t xml:space="preserve">ญาณุษา</t>
  </si>
  <si>
    <t xml:space="preserve">ทองปุ</t>
  </si>
  <si>
    <t xml:space="preserve">301002199</t>
  </si>
  <si>
    <t xml:space="preserve">ศรีทับทิม</t>
  </si>
  <si>
    <t xml:space="preserve">301002200</t>
  </si>
  <si>
    <t xml:space="preserve">ศิวกร</t>
  </si>
  <si>
    <t xml:space="preserve">เจริญศิริ</t>
  </si>
  <si>
    <t xml:space="preserve">301002201</t>
  </si>
  <si>
    <t xml:space="preserve">สุนิดา</t>
  </si>
  <si>
    <t xml:space="preserve">ไพสมบูรณ์</t>
  </si>
  <si>
    <t xml:space="preserve">301002202</t>
  </si>
  <si>
    <t xml:space="preserve">301002203</t>
  </si>
  <si>
    <t xml:space="preserve">คำงาม</t>
  </si>
  <si>
    <t xml:space="preserve">301002204</t>
  </si>
  <si>
    <t xml:space="preserve">จวงจันทร์</t>
  </si>
  <si>
    <t xml:space="preserve">301002205</t>
  </si>
  <si>
    <t xml:space="preserve">อชิรญา</t>
  </si>
  <si>
    <t xml:space="preserve">ชาญสูงเนิน</t>
  </si>
  <si>
    <t xml:space="preserve">301002206</t>
  </si>
  <si>
    <t xml:space="preserve">จันทนีย์</t>
  </si>
  <si>
    <t xml:space="preserve">พานิชย์</t>
  </si>
  <si>
    <t xml:space="preserve">301002207</t>
  </si>
  <si>
    <t xml:space="preserve">ประเวช</t>
  </si>
  <si>
    <t xml:space="preserve">ชาบุรี</t>
  </si>
  <si>
    <t xml:space="preserve">301002208</t>
  </si>
  <si>
    <t xml:space="preserve">สุนิศา</t>
  </si>
  <si>
    <t xml:space="preserve">ตินทอง</t>
  </si>
  <si>
    <t xml:space="preserve">301002209</t>
  </si>
  <si>
    <t xml:space="preserve">301002210</t>
  </si>
  <si>
    <t xml:space="preserve">ปุรบุตร</t>
  </si>
  <si>
    <t xml:space="preserve">301002211</t>
  </si>
  <si>
    <t xml:space="preserve">ชาญณรงค์</t>
  </si>
  <si>
    <t xml:space="preserve">สราญบุรุษ</t>
  </si>
  <si>
    <t xml:space="preserve">301002212</t>
  </si>
  <si>
    <t xml:space="preserve">ประกายดาว</t>
  </si>
  <si>
    <t xml:space="preserve">ยอดเจริญ</t>
  </si>
  <si>
    <t xml:space="preserve">301002213</t>
  </si>
  <si>
    <t xml:space="preserve">กรวรรณ</t>
  </si>
  <si>
    <t xml:space="preserve">สมแก้ว</t>
  </si>
  <si>
    <t xml:space="preserve">301002214</t>
  </si>
  <si>
    <t xml:space="preserve">สุวัฒนาชาติ</t>
  </si>
  <si>
    <t xml:space="preserve">301002215</t>
  </si>
  <si>
    <t xml:space="preserve">จิรภา</t>
  </si>
  <si>
    <t xml:space="preserve">ตันชัยฤทธิกุล</t>
  </si>
  <si>
    <t xml:space="preserve">301002216</t>
  </si>
  <si>
    <t xml:space="preserve">คุ้มเขว้า</t>
  </si>
  <si>
    <t xml:space="preserve">301002217</t>
  </si>
  <si>
    <t xml:space="preserve">จารินี</t>
  </si>
  <si>
    <t xml:space="preserve">301002218</t>
  </si>
  <si>
    <t xml:space="preserve">ศิวาพร</t>
  </si>
  <si>
    <t xml:space="preserve">ประเสริฐกุล</t>
  </si>
  <si>
    <t xml:space="preserve">301002219</t>
  </si>
  <si>
    <t xml:space="preserve">สิรินันท์</t>
  </si>
  <si>
    <t xml:space="preserve">ลี้ภัยดี</t>
  </si>
  <si>
    <t xml:space="preserve">301002220</t>
  </si>
  <si>
    <t xml:space="preserve">ธนาวุฒิ</t>
  </si>
  <si>
    <t xml:space="preserve">ศุภเลิศ</t>
  </si>
  <si>
    <t xml:space="preserve">301002221</t>
  </si>
  <si>
    <t xml:space="preserve">โซเฟีย</t>
  </si>
  <si>
    <t xml:space="preserve">มะมัง</t>
  </si>
  <si>
    <t xml:space="preserve">301002222</t>
  </si>
  <si>
    <t xml:space="preserve">กณวรรธน์</t>
  </si>
  <si>
    <t xml:space="preserve">พรหมมาโนช</t>
  </si>
  <si>
    <t xml:space="preserve">301002223</t>
  </si>
  <si>
    <t xml:space="preserve">ณรงค์ยุทธ</t>
  </si>
  <si>
    <t xml:space="preserve">สมนอก</t>
  </si>
  <si>
    <t xml:space="preserve">301002224</t>
  </si>
  <si>
    <t xml:space="preserve">บัณฑิต</t>
  </si>
  <si>
    <t xml:space="preserve">เล้าเกษตร</t>
  </si>
  <si>
    <t xml:space="preserve">301002225</t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</si>
  <si>
    <t xml:space="preserve">สมหมาย</t>
  </si>
  <si>
    <t xml:space="preserve">ช่างปลูก</t>
  </si>
  <si>
    <t xml:space="preserve">301002226</t>
  </si>
  <si>
    <t xml:space="preserve">โลมาสังข์</t>
  </si>
  <si>
    <t xml:space="preserve">301002227</t>
  </si>
  <si>
    <t xml:space="preserve">ตะเกิงสุข</t>
  </si>
  <si>
    <t xml:space="preserve">301002228</t>
  </si>
  <si>
    <t xml:space="preserve">พิมพ์ครบุรี</t>
  </si>
  <si>
    <t xml:space="preserve">301002229</t>
  </si>
  <si>
    <t xml:space="preserve">แผลงกระโทก</t>
  </si>
  <si>
    <t xml:space="preserve">301002230</t>
  </si>
  <si>
    <t xml:space="preserve">สุชาญ</t>
  </si>
  <si>
    <t xml:space="preserve">สุขช่วย</t>
  </si>
  <si>
    <t xml:space="preserve">301002231</t>
  </si>
  <si>
    <t xml:space="preserve">ธีรชัย</t>
  </si>
  <si>
    <t xml:space="preserve">ใบทอง</t>
  </si>
  <si>
    <t xml:space="preserve">301002232</t>
  </si>
  <si>
    <t xml:space="preserve">หงส์</t>
  </si>
  <si>
    <t xml:space="preserve">เพื่อบุญมาก</t>
  </si>
  <si>
    <t xml:space="preserve">301002233</t>
  </si>
  <si>
    <t xml:space="preserve">บุญเย็น</t>
  </si>
  <si>
    <t xml:space="preserve">301002234</t>
  </si>
  <si>
    <t xml:space="preserve">พนม</t>
  </si>
  <si>
    <t xml:space="preserve">โล่ห์นารายณ์</t>
  </si>
  <si>
    <t xml:space="preserve">301002235</t>
  </si>
  <si>
    <t xml:space="preserve">ศรีวงศ์ราช</t>
  </si>
  <si>
    <t xml:space="preserve">301002236</t>
  </si>
  <si>
    <t xml:space="preserve">เนาวบุตร</t>
  </si>
  <si>
    <t xml:space="preserve">301002237</t>
  </si>
  <si>
    <t xml:space="preserve">วิลัยภรณ์</t>
  </si>
  <si>
    <t xml:space="preserve">โสคำภา</t>
  </si>
  <si>
    <t xml:space="preserve">301002238</t>
  </si>
  <si>
    <t xml:space="preserve">ไพรวัลย์</t>
  </si>
  <si>
    <t xml:space="preserve">เจริญวงศ์</t>
  </si>
  <si>
    <t xml:space="preserve">301002239</t>
  </si>
  <si>
    <t xml:space="preserve">ภิรมย์ไกรภักดิ์</t>
  </si>
  <si>
    <t xml:space="preserve">301002240</t>
  </si>
  <si>
    <t xml:space="preserve">ทองรินทร์</t>
  </si>
  <si>
    <t xml:space="preserve">301002241</t>
  </si>
  <si>
    <t xml:space="preserve">สามารถ</t>
  </si>
  <si>
    <t xml:space="preserve">สุดตาชาติ</t>
  </si>
  <si>
    <t xml:space="preserve">301002242</t>
  </si>
  <si>
    <t xml:space="preserve">ตวงทิพย์</t>
  </si>
  <si>
    <t xml:space="preserve">ใจชื้น</t>
  </si>
  <si>
    <t xml:space="preserve">301002243</t>
  </si>
  <si>
    <t xml:space="preserve">301002244</t>
  </si>
  <si>
    <t xml:space="preserve">301002245</t>
  </si>
  <si>
    <t xml:space="preserve">แฉเกษม</t>
  </si>
  <si>
    <t xml:space="preserve">301002246</t>
  </si>
  <si>
    <t xml:space="preserve">เนินกระโทก</t>
  </si>
  <si>
    <t xml:space="preserve">301002247</t>
  </si>
  <si>
    <t xml:space="preserve">สุวิชัย</t>
  </si>
  <si>
    <t xml:space="preserve">301002248</t>
  </si>
  <si>
    <t xml:space="preserve">สุดถนอม</t>
  </si>
  <si>
    <t xml:space="preserve">มวลทอง</t>
  </si>
  <si>
    <t xml:space="preserve">301002249</t>
  </si>
  <si>
    <t xml:space="preserve">กางรัมย์</t>
  </si>
  <si>
    <t xml:space="preserve">301002250</t>
  </si>
  <si>
    <t xml:space="preserve">งามสง่า</t>
  </si>
  <si>
    <t xml:space="preserve">301002251</t>
  </si>
  <si>
    <t xml:space="preserve">ภูมิสถาน</t>
  </si>
  <si>
    <t xml:space="preserve">301002252</t>
  </si>
  <si>
    <t xml:space="preserve">พนัสนอก</t>
  </si>
  <si>
    <t xml:space="preserve">301002253</t>
  </si>
  <si>
    <t xml:space="preserve">ประสิทธิ์</t>
  </si>
  <si>
    <t xml:space="preserve">จันทร์โท </t>
  </si>
  <si>
    <t xml:space="preserve">301002254</t>
  </si>
  <si>
    <t xml:space="preserve">301002255</t>
  </si>
  <si>
    <t xml:space="preserve">สันติภาพ</t>
  </si>
  <si>
    <t xml:space="preserve">ประทุมอาจ</t>
  </si>
  <si>
    <t xml:space="preserve">301002256</t>
  </si>
  <si>
    <t xml:space="preserve">จิตติ</t>
  </si>
  <si>
    <t xml:space="preserve">301002257</t>
  </si>
  <si>
    <t xml:space="preserve">มนต์ชะยา</t>
  </si>
  <si>
    <t xml:space="preserve">บุตรดา</t>
  </si>
  <si>
    <t xml:space="preserve">301002258</t>
  </si>
  <si>
    <t xml:space="preserve">ลูนทา</t>
  </si>
  <si>
    <t xml:space="preserve">301002259</t>
  </si>
  <si>
    <t xml:space="preserve">ปานรัตน์</t>
  </si>
  <si>
    <t xml:space="preserve">301002260</t>
  </si>
  <si>
    <t xml:space="preserve">รักพวก</t>
  </si>
  <si>
    <t xml:space="preserve">301002261</t>
  </si>
  <si>
    <t xml:space="preserve">301002262</t>
  </si>
  <si>
    <t xml:space="preserve">พันแสง</t>
  </si>
  <si>
    <t xml:space="preserve">รัตนไพศาล</t>
  </si>
  <si>
    <t xml:space="preserve">301002263</t>
  </si>
  <si>
    <t xml:space="preserve">เปรมฤดี</t>
  </si>
  <si>
    <t xml:space="preserve">ดังชัยภูมิ</t>
  </si>
  <si>
    <t xml:space="preserve">301002264</t>
  </si>
  <si>
    <t xml:space="preserve">วัชรา</t>
  </si>
  <si>
    <t xml:space="preserve">คุ้มกุดขมิ้น</t>
  </si>
  <si>
    <t xml:space="preserve">301002265</t>
  </si>
  <si>
    <t xml:space="preserve">อัญชะลี</t>
  </si>
  <si>
    <t xml:space="preserve">วงศ์เพ็ญ</t>
  </si>
  <si>
    <t xml:space="preserve">301002266</t>
  </si>
  <si>
    <t xml:space="preserve">บุญตาโลก</t>
  </si>
  <si>
    <t xml:space="preserve">301002267</t>
  </si>
  <si>
    <t xml:space="preserve">ดิษดำ</t>
  </si>
  <si>
    <t xml:space="preserve">301002268</t>
  </si>
  <si>
    <t xml:space="preserve">มะยม</t>
  </si>
  <si>
    <t xml:space="preserve">301002269</t>
  </si>
  <si>
    <t xml:space="preserve">อนิวรรณ</t>
  </si>
  <si>
    <t xml:space="preserve">ช้อยขุนทด</t>
  </si>
  <si>
    <t xml:space="preserve">301002270</t>
  </si>
  <si>
    <t xml:space="preserve">301002271</t>
  </si>
  <si>
    <t xml:space="preserve">หินทองหลาง</t>
  </si>
  <si>
    <t xml:space="preserve">301002272</t>
  </si>
  <si>
    <t xml:space="preserve">สหเวชชา</t>
  </si>
  <si>
    <t xml:space="preserve">301002273</t>
  </si>
  <si>
    <t xml:space="preserve">วานิชชัง</t>
  </si>
  <si>
    <t xml:space="preserve">301002274</t>
  </si>
  <si>
    <t xml:space="preserve">301002275</t>
  </si>
  <si>
    <t xml:space="preserve">เบญจมาศ</t>
  </si>
  <si>
    <t xml:space="preserve">301002276</t>
  </si>
  <si>
    <t xml:space="preserve">สุขมาก</t>
  </si>
  <si>
    <t xml:space="preserve">301002277</t>
  </si>
  <si>
    <t xml:space="preserve">ซ้ายกลาง</t>
  </si>
  <si>
    <t xml:space="preserve">301002278</t>
  </si>
  <si>
    <t xml:space="preserve">เรวดี</t>
  </si>
  <si>
    <t xml:space="preserve">ชนะกุล</t>
  </si>
  <si>
    <t xml:space="preserve">301002279</t>
  </si>
  <si>
    <t xml:space="preserve">เดือนเพ็ง</t>
  </si>
  <si>
    <t xml:space="preserve">301002280</t>
  </si>
  <si>
    <t xml:space="preserve">301002281</t>
  </si>
  <si>
    <t xml:space="preserve">301002282</t>
  </si>
  <si>
    <t xml:space="preserve">บัณฑิตย์</t>
  </si>
  <si>
    <t xml:space="preserve">301002283</t>
  </si>
  <si>
    <t xml:space="preserve">มะโนรัมย์</t>
  </si>
  <si>
    <t xml:space="preserve">301002284</t>
  </si>
  <si>
    <t xml:space="preserve">วรนิษฐา</t>
  </si>
  <si>
    <t xml:space="preserve">301002285</t>
  </si>
  <si>
    <t xml:space="preserve">กัญญาณัฐ</t>
  </si>
  <si>
    <t xml:space="preserve">301002286</t>
  </si>
  <si>
    <t xml:space="preserve">บัตรพันธ์</t>
  </si>
  <si>
    <t xml:space="preserve">301002287</t>
  </si>
  <si>
    <t xml:space="preserve">ธเนศ</t>
  </si>
  <si>
    <t xml:space="preserve">ฝ่ายสัจจา</t>
  </si>
  <si>
    <t xml:space="preserve">301002288</t>
  </si>
  <si>
    <t xml:space="preserve">จุลเหลา</t>
  </si>
  <si>
    <t xml:space="preserve">301002289</t>
  </si>
  <si>
    <t xml:space="preserve">สุเรรัมย์</t>
  </si>
  <si>
    <t xml:space="preserve">301002290</t>
  </si>
  <si>
    <t xml:space="preserve">นุชลา</t>
  </si>
  <si>
    <t xml:space="preserve">ศรีฮาด</t>
  </si>
  <si>
    <t xml:space="preserve">301002291</t>
  </si>
  <si>
    <t xml:space="preserve">วรุณภา</t>
  </si>
  <si>
    <t xml:space="preserve">แตบไธสง</t>
  </si>
  <si>
    <t xml:space="preserve">301002292</t>
  </si>
  <si>
    <t xml:space="preserve">แสวงชัย</t>
  </si>
  <si>
    <t xml:space="preserve">301002293</t>
  </si>
  <si>
    <t xml:space="preserve">ศิรินันท์</t>
  </si>
  <si>
    <t xml:space="preserve">เกไธสง</t>
  </si>
  <si>
    <t xml:space="preserve">301002294</t>
  </si>
  <si>
    <t xml:space="preserve">สาระวิทย์</t>
  </si>
  <si>
    <t xml:space="preserve">301002295</t>
  </si>
  <si>
    <t xml:space="preserve">วิมลนันท์</t>
  </si>
  <si>
    <t xml:space="preserve">แช่มขุนทด</t>
  </si>
  <si>
    <t xml:space="preserve">301002296</t>
  </si>
  <si>
    <t xml:space="preserve">ยี่จอหอ</t>
  </si>
  <si>
    <t xml:space="preserve">301002297</t>
  </si>
  <si>
    <t xml:space="preserve">ปั้นทองคำ</t>
  </si>
  <si>
    <t xml:space="preserve">301002298</t>
  </si>
  <si>
    <t xml:space="preserve">ติสันเทียะ</t>
  </si>
  <si>
    <t xml:space="preserve">301002299</t>
  </si>
  <si>
    <t xml:space="preserve">โลสันเทียะ</t>
  </si>
  <si>
    <t xml:space="preserve">301002300</t>
  </si>
  <si>
    <t xml:space="preserve">วันชนะ</t>
  </si>
  <si>
    <t xml:space="preserve">วิรัตไชย</t>
  </si>
  <si>
    <t xml:space="preserve">301002301</t>
  </si>
  <si>
    <t xml:space="preserve">รุ่งศักดิ์</t>
  </si>
  <si>
    <t xml:space="preserve">ยวงจอหอ</t>
  </si>
  <si>
    <t xml:space="preserve">301002302</t>
  </si>
  <si>
    <t xml:space="preserve">พิศาล</t>
  </si>
  <si>
    <t xml:space="preserve">สีหบุตร</t>
  </si>
  <si>
    <t xml:space="preserve">301002303</t>
  </si>
  <si>
    <t xml:space="preserve">อ๊อดจันทึก</t>
  </si>
  <si>
    <t xml:space="preserve">301002304</t>
  </si>
  <si>
    <t xml:space="preserve">เมาจันทึก</t>
  </si>
  <si>
    <t xml:space="preserve">301002305</t>
  </si>
  <si>
    <t xml:space="preserve">ชาติไธสง</t>
  </si>
  <si>
    <t xml:space="preserve">301002306</t>
  </si>
  <si>
    <t xml:space="preserve">คฑาชัย</t>
  </si>
  <si>
    <t xml:space="preserve">ศีลให้อยู่สุข</t>
  </si>
  <si>
    <t xml:space="preserve">301002307</t>
  </si>
  <si>
    <t xml:space="preserve">โภคทรัพย์</t>
  </si>
  <si>
    <t xml:space="preserve">301002308</t>
  </si>
  <si>
    <t xml:space="preserve">ยงศ์ยุทธ์</t>
  </si>
  <si>
    <t xml:space="preserve">โม่งปราณีต</t>
  </si>
  <si>
    <t xml:space="preserve">301002309</t>
  </si>
  <si>
    <t xml:space="preserve">ศศิวิมล</t>
  </si>
  <si>
    <t xml:space="preserve">นิธิทรัพย์</t>
  </si>
  <si>
    <t xml:space="preserve">301002310</t>
  </si>
  <si>
    <t xml:space="preserve">เป็นสำราญ</t>
  </si>
  <si>
    <t xml:space="preserve">301002311</t>
  </si>
  <si>
    <t xml:space="preserve">น่าชม</t>
  </si>
  <si>
    <t xml:space="preserve">301002312</t>
  </si>
  <si>
    <t xml:space="preserve">ณัฐวุฒิ</t>
  </si>
  <si>
    <t xml:space="preserve">โคกศรีสำราญ</t>
  </si>
  <si>
    <t xml:space="preserve">301002313</t>
  </si>
  <si>
    <t xml:space="preserve">วิริยา</t>
  </si>
  <si>
    <t xml:space="preserve">ศิริเมือง</t>
  </si>
  <si>
    <t xml:space="preserve">301002314</t>
  </si>
  <si>
    <t xml:space="preserve">อรรถกร</t>
  </si>
  <si>
    <t xml:space="preserve">วงศ์รัตนากร</t>
  </si>
  <si>
    <t xml:space="preserve">301002315</t>
  </si>
  <si>
    <t xml:space="preserve">ยรรยง</t>
  </si>
  <si>
    <t xml:space="preserve">ช่วงไธสง</t>
  </si>
  <si>
    <t xml:space="preserve">301002316</t>
  </si>
  <si>
    <t xml:space="preserve">อนุชน</t>
  </si>
  <si>
    <t xml:space="preserve">การรัมย์</t>
  </si>
  <si>
    <t xml:space="preserve">301002317</t>
  </si>
  <si>
    <t xml:space="preserve">กังฉิมา</t>
  </si>
  <si>
    <t xml:space="preserve">301002318</t>
  </si>
  <si>
    <t xml:space="preserve">แพงไธสง</t>
  </si>
  <si>
    <t xml:space="preserve">301002319</t>
  </si>
  <si>
    <t xml:space="preserve">สุขา</t>
  </si>
  <si>
    <t xml:space="preserve">301002320</t>
  </si>
  <si>
    <t xml:space="preserve">เอกปชา</t>
  </si>
  <si>
    <t xml:space="preserve">มิ่งสายทอง</t>
  </si>
  <si>
    <t xml:space="preserve">301002321</t>
  </si>
  <si>
    <t xml:space="preserve">เปรมสังข์</t>
  </si>
  <si>
    <t xml:space="preserve">301002322</t>
  </si>
  <si>
    <t xml:space="preserve">แสนคล้า</t>
  </si>
  <si>
    <t xml:space="preserve">301002323</t>
  </si>
  <si>
    <t xml:space="preserve">พูลทรัพย์</t>
  </si>
  <si>
    <t xml:space="preserve">ทัดกิ่ง</t>
  </si>
  <si>
    <t xml:space="preserve">301002324</t>
  </si>
  <si>
    <t xml:space="preserve">อุรารักษ์</t>
  </si>
  <si>
    <t xml:space="preserve">สิทธิพรหม</t>
  </si>
  <si>
    <t xml:space="preserve">301002325</t>
  </si>
  <si>
    <t xml:space="preserve">วัลภา</t>
  </si>
  <si>
    <t xml:space="preserve">โชคชัยลีพากร</t>
  </si>
  <si>
    <t xml:space="preserve">301002326</t>
  </si>
  <si>
    <t xml:space="preserve">วินิจ</t>
  </si>
  <si>
    <t xml:space="preserve">มักการุณ</t>
  </si>
  <si>
    <t xml:space="preserve">301002327</t>
  </si>
  <si>
    <t xml:space="preserve">รัตนพล</t>
  </si>
  <si>
    <t xml:space="preserve">301002328</t>
  </si>
  <si>
    <t xml:space="preserve">วิสันต์</t>
  </si>
  <si>
    <t xml:space="preserve">สาศิริ</t>
  </si>
  <si>
    <t xml:space="preserve">301002329</t>
  </si>
  <si>
    <t xml:space="preserve">นิลวิจิตร</t>
  </si>
  <si>
    <t xml:space="preserve">301002330</t>
  </si>
  <si>
    <t xml:space="preserve">301002331</t>
  </si>
  <si>
    <t xml:space="preserve">พัดพิมาย</t>
  </si>
  <si>
    <t xml:space="preserve">301002332</t>
  </si>
  <si>
    <t xml:space="preserve">วุฒินันท์</t>
  </si>
  <si>
    <t xml:space="preserve">เพียรมี</t>
  </si>
  <si>
    <t xml:space="preserve">301002333</t>
  </si>
  <si>
    <t xml:space="preserve">ศนิชา</t>
  </si>
  <si>
    <t xml:space="preserve">ปาลวัฒน์</t>
  </si>
  <si>
    <t xml:space="preserve">301002334</t>
  </si>
  <si>
    <t xml:space="preserve">เมืองศรีนุ่น</t>
  </si>
  <si>
    <t xml:space="preserve">301002335</t>
  </si>
  <si>
    <t xml:space="preserve">อภิชญา</t>
  </si>
  <si>
    <t xml:space="preserve">ชมดอน</t>
  </si>
  <si>
    <t xml:space="preserve">301002336</t>
  </si>
  <si>
    <t xml:space="preserve">วิจิตตรา</t>
  </si>
  <si>
    <t xml:space="preserve">สดใส</t>
  </si>
  <si>
    <t xml:space="preserve">301002337</t>
  </si>
  <si>
    <t xml:space="preserve">จันทร์อบ</t>
  </si>
  <si>
    <t xml:space="preserve">301002338</t>
  </si>
  <si>
    <t xml:space="preserve">301002339</t>
  </si>
  <si>
    <t xml:space="preserve">ฐิตินันท์</t>
  </si>
  <si>
    <t xml:space="preserve">สุขชาติ</t>
  </si>
  <si>
    <t xml:space="preserve">301002340</t>
  </si>
  <si>
    <t xml:space="preserve">ปรียาณัฐ</t>
  </si>
  <si>
    <t xml:space="preserve">มุทุวงษ์</t>
  </si>
  <si>
    <t xml:space="preserve">301002341</t>
  </si>
  <si>
    <t xml:space="preserve">ด่วนรับรัมย์</t>
  </si>
  <si>
    <t xml:space="preserve">301002342</t>
  </si>
  <si>
    <t xml:space="preserve">ชอบสว่าง</t>
  </si>
  <si>
    <t xml:space="preserve">301002343</t>
  </si>
  <si>
    <t xml:space="preserve">อินทรรัตน์</t>
  </si>
  <si>
    <t xml:space="preserve">301002344</t>
  </si>
  <si>
    <t xml:space="preserve">รติรัตน์</t>
  </si>
  <si>
    <t xml:space="preserve">อยู่สุข</t>
  </si>
  <si>
    <t xml:space="preserve">301002345</t>
  </si>
  <si>
    <t xml:space="preserve">ชื่นกมล</t>
  </si>
  <si>
    <t xml:space="preserve">แจ้งกูล</t>
  </si>
  <si>
    <t xml:space="preserve">301002346</t>
  </si>
  <si>
    <t xml:space="preserve">สุฑารัตน์</t>
  </si>
  <si>
    <t xml:space="preserve">อ่อนเกษ</t>
  </si>
  <si>
    <t xml:space="preserve">301002347</t>
  </si>
  <si>
    <t xml:space="preserve">กอกหวาน</t>
  </si>
  <si>
    <t xml:space="preserve">301002348</t>
  </si>
  <si>
    <t xml:space="preserve">มณี</t>
  </si>
  <si>
    <t xml:space="preserve">สระทอง</t>
  </si>
  <si>
    <t xml:space="preserve">301002349</t>
  </si>
  <si>
    <t xml:space="preserve">สีแดด</t>
  </si>
  <si>
    <t xml:space="preserve">301002350</t>
  </si>
  <si>
    <t xml:space="preserve">สุดาวรรณ</t>
  </si>
  <si>
    <t xml:space="preserve">พันธ์จำนงค์</t>
  </si>
  <si>
    <t xml:space="preserve">301002351</t>
  </si>
  <si>
    <t xml:space="preserve">อุไรพร</t>
  </si>
  <si>
    <t xml:space="preserve">สอนศรี</t>
  </si>
  <si>
    <t xml:space="preserve">301002352</t>
  </si>
  <si>
    <t xml:space="preserve">รุ่งทิพย์</t>
  </si>
  <si>
    <t xml:space="preserve">ศิริวิโรจน์</t>
  </si>
  <si>
    <t xml:space="preserve">301002353</t>
  </si>
  <si>
    <t xml:space="preserve">รุ้งณภา</t>
  </si>
  <si>
    <t xml:space="preserve">ผมพันธ์</t>
  </si>
  <si>
    <t xml:space="preserve">301002354</t>
  </si>
  <si>
    <t xml:space="preserve">สายฉลาด</t>
  </si>
  <si>
    <t xml:space="preserve">301002355</t>
  </si>
  <si>
    <t xml:space="preserve">พักตร์ศศิธร</t>
  </si>
  <si>
    <t xml:space="preserve">พรมสำลี</t>
  </si>
  <si>
    <t xml:space="preserve">301002356</t>
  </si>
  <si>
    <t xml:space="preserve">บุญประดิษฐ</t>
  </si>
  <si>
    <t xml:space="preserve">301002357</t>
  </si>
  <si>
    <t xml:space="preserve">ภนัชนันท์</t>
  </si>
  <si>
    <t xml:space="preserve">พันธ์วัตร์</t>
  </si>
  <si>
    <t xml:space="preserve">301002358</t>
  </si>
  <si>
    <t xml:space="preserve">กรภัทร์</t>
  </si>
  <si>
    <t xml:space="preserve">ดึงกระโทก</t>
  </si>
  <si>
    <t xml:space="preserve">301002359</t>
  </si>
  <si>
    <t xml:space="preserve">อาทิตยาภรณ์</t>
  </si>
  <si>
    <t xml:space="preserve">ใจเรือง</t>
  </si>
  <si>
    <t xml:space="preserve">301002360</t>
  </si>
  <si>
    <t xml:space="preserve">สมิตร</t>
  </si>
  <si>
    <t xml:space="preserve">นนทะการ</t>
  </si>
  <si>
    <t xml:space="preserve">301002361</t>
  </si>
  <si>
    <t xml:space="preserve">จรรยาภรณ์</t>
  </si>
  <si>
    <t xml:space="preserve">พงษ์วิเศษ</t>
  </si>
  <si>
    <t xml:space="preserve">301002362</t>
  </si>
  <si>
    <t xml:space="preserve">เสริมเจริญกิจ</t>
  </si>
  <si>
    <t xml:space="preserve">301002363</t>
  </si>
  <si>
    <t xml:space="preserve">เลิศมงคล</t>
  </si>
  <si>
    <t xml:space="preserve">สิงห์ทองทัด</t>
  </si>
  <si>
    <t xml:space="preserve">301002364</t>
  </si>
  <si>
    <t xml:space="preserve">ปณิษฐา</t>
  </si>
  <si>
    <t xml:space="preserve">ยอดเกษ</t>
  </si>
  <si>
    <t xml:space="preserve">301002365</t>
  </si>
  <si>
    <t xml:space="preserve">มีแก้ว</t>
  </si>
  <si>
    <t xml:space="preserve">301002366</t>
  </si>
  <si>
    <t xml:space="preserve">ชนิดา</t>
  </si>
  <si>
    <t xml:space="preserve">นิตรลาภ</t>
  </si>
  <si>
    <t xml:space="preserve">301002367</t>
  </si>
  <si>
    <t xml:space="preserve">นันทสอน</t>
  </si>
  <si>
    <t xml:space="preserve">301002368</t>
  </si>
  <si>
    <t xml:space="preserve">แสงเงิน</t>
  </si>
  <si>
    <t xml:space="preserve">301002369</t>
  </si>
  <si>
    <t xml:space="preserve">ปิยะวัฒน์</t>
  </si>
  <si>
    <t xml:space="preserve">พงษ์เขมรัชต์</t>
  </si>
  <si>
    <t xml:space="preserve">301002370</t>
  </si>
  <si>
    <t xml:space="preserve">สุขสวัสดิ์</t>
  </si>
  <si>
    <t xml:space="preserve">301002371</t>
  </si>
  <si>
    <t xml:space="preserve">ภัทราวุธ</t>
  </si>
  <si>
    <t xml:space="preserve">ไชยพันโท</t>
  </si>
  <si>
    <t xml:space="preserve">301002372</t>
  </si>
  <si>
    <t xml:space="preserve">ฉัตรชัย</t>
  </si>
  <si>
    <t xml:space="preserve">แพ่งพนม</t>
  </si>
  <si>
    <t xml:space="preserve">301002373</t>
  </si>
  <si>
    <t xml:space="preserve">วรรษพัชร</t>
  </si>
  <si>
    <t xml:space="preserve">301002374</t>
  </si>
  <si>
    <t xml:space="preserve">รัสมี</t>
  </si>
  <si>
    <t xml:space="preserve">301002375</t>
  </si>
  <si>
    <t xml:space="preserve">301002376</t>
  </si>
  <si>
    <t xml:space="preserve">เล็กน้อย</t>
  </si>
  <si>
    <t xml:space="preserve">301002377</t>
  </si>
  <si>
    <t xml:space="preserve">ตูมผะกา</t>
  </si>
  <si>
    <t xml:space="preserve">301002378</t>
  </si>
  <si>
    <t xml:space="preserve">มูลเกษร</t>
  </si>
  <si>
    <t xml:space="preserve">301002379</t>
  </si>
  <si>
    <t xml:space="preserve">ณัฐชยา</t>
  </si>
  <si>
    <t xml:space="preserve">โตหนึ่ง</t>
  </si>
  <si>
    <t xml:space="preserve">301002380</t>
  </si>
  <si>
    <t xml:space="preserve">โลปัตถา</t>
  </si>
  <si>
    <t xml:space="preserve">301002381</t>
  </si>
  <si>
    <t xml:space="preserve">ขาวจันทึก</t>
  </si>
  <si>
    <t xml:space="preserve">301002382</t>
  </si>
  <si>
    <t xml:space="preserve">หาญเวช</t>
  </si>
  <si>
    <t xml:space="preserve">301002383</t>
  </si>
  <si>
    <t xml:space="preserve">อังศุมา</t>
  </si>
  <si>
    <t xml:space="preserve">แฝดสูงเนิน</t>
  </si>
  <si>
    <t xml:space="preserve">301002384</t>
  </si>
  <si>
    <t xml:space="preserve">จรูญ</t>
  </si>
  <si>
    <t xml:space="preserve">ตรงดี</t>
  </si>
  <si>
    <t xml:space="preserve">301002385</t>
  </si>
  <si>
    <t xml:space="preserve">มันทะนา</t>
  </si>
  <si>
    <t xml:space="preserve">จันทร์แรม</t>
  </si>
  <si>
    <t xml:space="preserve">301002386</t>
  </si>
  <si>
    <t xml:space="preserve">ไตรมาศ</t>
  </si>
  <si>
    <t xml:space="preserve">301002387</t>
  </si>
  <si>
    <t xml:space="preserve">นาดี</t>
  </si>
  <si>
    <t xml:space="preserve">301002388</t>
  </si>
  <si>
    <t xml:space="preserve">กองสันเทียะ</t>
  </si>
  <si>
    <t xml:space="preserve">301002389</t>
  </si>
  <si>
    <t xml:space="preserve">จินดาพร</t>
  </si>
  <si>
    <t xml:space="preserve">301002390</t>
  </si>
  <si>
    <t xml:space="preserve">สันโดษ</t>
  </si>
  <si>
    <t xml:space="preserve">301002391</t>
  </si>
  <si>
    <t xml:space="preserve">ไม้โคกสูง</t>
  </si>
  <si>
    <t xml:space="preserve">301002392</t>
  </si>
  <si>
    <t xml:space="preserve">ทินกร</t>
  </si>
  <si>
    <t xml:space="preserve">ขจัดกลาง</t>
  </si>
  <si>
    <t xml:space="preserve">301002393</t>
  </si>
  <si>
    <t xml:space="preserve">301002394</t>
  </si>
  <si>
    <t xml:space="preserve">ป้องนาลา</t>
  </si>
  <si>
    <t xml:space="preserve">301002395</t>
  </si>
  <si>
    <t xml:space="preserve">เหนือกระโทก</t>
  </si>
  <si>
    <t xml:space="preserve">301002396</t>
  </si>
  <si>
    <t xml:space="preserve">ขวัญดาว</t>
  </si>
  <si>
    <t xml:space="preserve">บนขุนทด</t>
  </si>
  <si>
    <t xml:space="preserve">301002397</t>
  </si>
  <si>
    <t xml:space="preserve">กฤตยา</t>
  </si>
  <si>
    <t xml:space="preserve">แก้วอยู่</t>
  </si>
  <si>
    <t xml:space="preserve">301002398</t>
  </si>
  <si>
    <t xml:space="preserve">ฤกษ์ศรี</t>
  </si>
  <si>
    <t xml:space="preserve">301002399</t>
  </si>
  <si>
    <t xml:space="preserve">ไกรสร</t>
  </si>
  <si>
    <t xml:space="preserve">301002400</t>
  </si>
  <si>
    <t xml:space="preserve">สุขกมล</t>
  </si>
  <si>
    <t xml:space="preserve">มรกต</t>
  </si>
  <si>
    <t xml:space="preserve">301002401</t>
  </si>
  <si>
    <t xml:space="preserve">สังวาล</t>
  </si>
  <si>
    <t xml:space="preserve">สุภาพวง</t>
  </si>
  <si>
    <t xml:space="preserve">301002402</t>
  </si>
  <si>
    <t xml:space="preserve">คำเฮือง</t>
  </si>
  <si>
    <t xml:space="preserve">301002403</t>
  </si>
  <si>
    <t xml:space="preserve">สุนีย์</t>
  </si>
  <si>
    <t xml:space="preserve">301002404</t>
  </si>
  <si>
    <t xml:space="preserve">พนาลักษณ์</t>
  </si>
  <si>
    <t xml:space="preserve">ทุมจาร</t>
  </si>
  <si>
    <t xml:space="preserve">301002405</t>
  </si>
  <si>
    <t xml:space="preserve">นวนจันทร์</t>
  </si>
  <si>
    <t xml:space="preserve">สันทัด</t>
  </si>
  <si>
    <t xml:space="preserve">301002406</t>
  </si>
  <si>
    <t xml:space="preserve">อภิชาติิิ</t>
  </si>
  <si>
    <t xml:space="preserve">301002407</t>
  </si>
  <si>
    <t xml:space="preserve">สีสมนึก</t>
  </si>
  <si>
    <t xml:space="preserve">301002408</t>
  </si>
  <si>
    <t xml:space="preserve">เบญจภรณ์</t>
  </si>
  <si>
    <t xml:space="preserve">จันทร์จำรัส</t>
  </si>
  <si>
    <t xml:space="preserve">301002409</t>
  </si>
  <si>
    <t xml:space="preserve">นิวิท</t>
  </si>
  <si>
    <t xml:space="preserve">เพียรเกษม</t>
  </si>
  <si>
    <t xml:space="preserve">301002410</t>
  </si>
  <si>
    <t xml:space="preserve">สิริวรรณ</t>
  </si>
  <si>
    <t xml:space="preserve">วรรณสิม</t>
  </si>
  <si>
    <t xml:space="preserve">301002411</t>
  </si>
  <si>
    <t xml:space="preserve">วาทกานต์</t>
  </si>
  <si>
    <t xml:space="preserve">เปรื่องค้า</t>
  </si>
  <si>
    <t xml:space="preserve">301002412</t>
  </si>
  <si>
    <t xml:space="preserve">สลักจิต</t>
  </si>
  <si>
    <t xml:space="preserve">มาราญ</t>
  </si>
  <si>
    <t xml:space="preserve">301002413</t>
  </si>
  <si>
    <t xml:space="preserve">เพ็ญวดี</t>
  </si>
  <si>
    <t xml:space="preserve">ดวงกระโทก</t>
  </si>
  <si>
    <t xml:space="preserve">301002414</t>
  </si>
  <si>
    <t xml:space="preserve">โอฬาณ</t>
  </si>
  <si>
    <t xml:space="preserve">พลพงษ์</t>
  </si>
  <si>
    <t xml:space="preserve">301002415</t>
  </si>
  <si>
    <t xml:space="preserve">สมสมัย</t>
  </si>
  <si>
    <t xml:space="preserve">รสชาติ</t>
  </si>
  <si>
    <t xml:space="preserve">301002416</t>
  </si>
  <si>
    <t xml:space="preserve">ไชยชนะ</t>
  </si>
  <si>
    <t xml:space="preserve">301002417</t>
  </si>
  <si>
    <t xml:space="preserve">อาโนชา</t>
  </si>
  <si>
    <t xml:space="preserve">ศรีดี</t>
  </si>
  <si>
    <t xml:space="preserve">301002418</t>
  </si>
  <si>
    <t xml:space="preserve">เขมรินทร์</t>
  </si>
  <si>
    <t xml:space="preserve">บุรีมาศ</t>
  </si>
  <si>
    <t xml:space="preserve">301002419</t>
  </si>
  <si>
    <t xml:space="preserve">301002420</t>
  </si>
  <si>
    <t xml:space="preserve">วงเดือน</t>
  </si>
  <si>
    <t xml:space="preserve">301002421</t>
  </si>
  <si>
    <t xml:space="preserve">จันทร์ภิรมย์</t>
  </si>
  <si>
    <t xml:space="preserve">301002422</t>
  </si>
  <si>
    <t xml:space="preserve">พงษ์เมธี</t>
  </si>
  <si>
    <t xml:space="preserve">อัครปรีชาศาสตร์</t>
  </si>
  <si>
    <t xml:space="preserve">301002423</t>
  </si>
  <si>
    <t xml:space="preserve">วรรณลี</t>
  </si>
  <si>
    <t xml:space="preserve">301002424</t>
  </si>
  <si>
    <t xml:space="preserve">จีรศักดิ์</t>
  </si>
  <si>
    <t xml:space="preserve">จันทร์วิเศษ</t>
  </si>
  <si>
    <t xml:space="preserve">301002425</t>
  </si>
  <si>
    <t xml:space="preserve">วณิตา</t>
  </si>
  <si>
    <t xml:space="preserve">การเพียร</t>
  </si>
  <si>
    <t xml:space="preserve">301002426</t>
  </si>
  <si>
    <t xml:space="preserve">นาแล</t>
  </si>
  <si>
    <t xml:space="preserve">301002427</t>
  </si>
  <si>
    <t xml:space="preserve">พิลาทอง</t>
  </si>
  <si>
    <t xml:space="preserve">301002428</t>
  </si>
  <si>
    <t xml:space="preserve">โชค</t>
  </si>
  <si>
    <t xml:space="preserve">ชูชาติเชื้อ</t>
  </si>
  <si>
    <t xml:space="preserve">301002429</t>
  </si>
  <si>
    <t xml:space="preserve">สิงคะเนย์</t>
  </si>
  <si>
    <t xml:space="preserve">301002430</t>
  </si>
  <si>
    <t xml:space="preserve">ถนัดกิจ</t>
  </si>
  <si>
    <t xml:space="preserve">ต้นโพธิ์</t>
  </si>
  <si>
    <t xml:space="preserve">301002431</t>
  </si>
  <si>
    <t xml:space="preserve">นันทยา</t>
  </si>
  <si>
    <t xml:space="preserve">เอ็นดู</t>
  </si>
  <si>
    <t xml:space="preserve">301002432</t>
  </si>
  <si>
    <t xml:space="preserve">เจริญชัย</t>
  </si>
  <si>
    <t xml:space="preserve">จันทีนอก</t>
  </si>
  <si>
    <t xml:space="preserve">301002433</t>
  </si>
  <si>
    <t xml:space="preserve">ชฎารัตน์</t>
  </si>
  <si>
    <t xml:space="preserve">301002434</t>
  </si>
  <si>
    <t xml:space="preserve">ไมตรี</t>
  </si>
  <si>
    <t xml:space="preserve">301002435</t>
  </si>
  <si>
    <t xml:space="preserve">โสมน้อย</t>
  </si>
  <si>
    <t xml:space="preserve">301002436</t>
  </si>
  <si>
    <t xml:space="preserve">กันเปี่ยมแจ่ม</t>
  </si>
  <si>
    <t xml:space="preserve">301002437</t>
  </si>
  <si>
    <t xml:space="preserve">ใยอุ่น</t>
  </si>
  <si>
    <t xml:space="preserve">301002438</t>
  </si>
  <si>
    <t xml:space="preserve">ปาทา</t>
  </si>
  <si>
    <t xml:space="preserve">301002439</t>
  </si>
  <si>
    <t xml:space="preserve">นิวัฒ</t>
  </si>
  <si>
    <t xml:space="preserve">ประดา</t>
  </si>
  <si>
    <t xml:space="preserve">301002440</t>
  </si>
  <si>
    <t xml:space="preserve">ปรือปรัก</t>
  </si>
  <si>
    <t xml:space="preserve">301002441</t>
  </si>
  <si>
    <t xml:space="preserve">จารุโกน</t>
  </si>
  <si>
    <t xml:space="preserve">301002442</t>
  </si>
  <si>
    <t xml:space="preserve">สัญญา</t>
  </si>
  <si>
    <t xml:space="preserve">โคตรสมบัติ</t>
  </si>
  <si>
    <t xml:space="preserve">301002443</t>
  </si>
  <si>
    <t xml:space="preserve">ณัฏฐ์</t>
  </si>
  <si>
    <t xml:space="preserve">วิริยะนาคินทร์</t>
  </si>
  <si>
    <t xml:space="preserve">301002444</t>
  </si>
  <si>
    <t xml:space="preserve">ชุนเชื้อ</t>
  </si>
  <si>
    <t xml:space="preserve">301002445</t>
  </si>
  <si>
    <t xml:space="preserve">สหรัฐ</t>
  </si>
  <si>
    <t xml:space="preserve">ไวยนิกรณ์</t>
  </si>
  <si>
    <t xml:space="preserve">301002446</t>
  </si>
  <si>
    <t xml:space="preserve">ดิเรก</t>
  </si>
  <si>
    <t xml:space="preserve">มากุล</t>
  </si>
  <si>
    <t xml:space="preserve">301002447</t>
  </si>
  <si>
    <t xml:space="preserve">ธนาทรัพย์</t>
  </si>
  <si>
    <t xml:space="preserve">พูนชัย</t>
  </si>
  <si>
    <t xml:space="preserve">301002448</t>
  </si>
  <si>
    <t xml:space="preserve">อนุสิษฐ</t>
  </si>
  <si>
    <t xml:space="preserve">สถิตย์ชัย</t>
  </si>
  <si>
    <t xml:space="preserve">301002449</t>
  </si>
  <si>
    <t xml:space="preserve">ปลอดกระโทก</t>
  </si>
  <si>
    <t xml:space="preserve">301002450</t>
  </si>
  <si>
    <t xml:space="preserve">คัดสูงเนิน</t>
  </si>
  <si>
    <t xml:space="preserve">301002451</t>
  </si>
  <si>
    <t xml:space="preserve">บุญญฤทธิ์</t>
  </si>
  <si>
    <t xml:space="preserve">301002452</t>
  </si>
  <si>
    <t xml:space="preserve">จิตติพงศ์</t>
  </si>
  <si>
    <t xml:space="preserve">301002453</t>
  </si>
  <si>
    <t xml:space="preserve">จันทะเดช</t>
  </si>
  <si>
    <t xml:space="preserve">301002454</t>
  </si>
  <si>
    <t xml:space="preserve">ปรางค์ทอง</t>
  </si>
  <si>
    <t xml:space="preserve">ดูสันเทียะ</t>
  </si>
  <si>
    <t xml:space="preserve">301002455</t>
  </si>
  <si>
    <t xml:space="preserve">เพื่อมกระโทก</t>
  </si>
  <si>
    <t xml:space="preserve">301002456</t>
  </si>
  <si>
    <t xml:space="preserve">มะโนวรรณ์</t>
  </si>
  <si>
    <t xml:space="preserve">301002457</t>
  </si>
  <si>
    <t xml:space="preserve">301002458</t>
  </si>
  <si>
    <t xml:space="preserve">รวยกระบือ</t>
  </si>
  <si>
    <t xml:space="preserve">301002459</t>
  </si>
  <si>
    <t xml:space="preserve">โพธิ์วิทย์</t>
  </si>
  <si>
    <t xml:space="preserve">301002460</t>
  </si>
  <si>
    <t xml:space="preserve">โพธิวงษ์</t>
  </si>
  <si>
    <t xml:space="preserve">301002461</t>
  </si>
  <si>
    <t xml:space="preserve">ชวนดี</t>
  </si>
  <si>
    <t xml:space="preserve">301002462</t>
  </si>
  <si>
    <t xml:space="preserve">ผลบุญ</t>
  </si>
  <si>
    <t xml:space="preserve">301002463</t>
  </si>
  <si>
    <t xml:space="preserve">วรรณีย์</t>
  </si>
  <si>
    <t xml:space="preserve">ชาติสุวรรณ</t>
  </si>
  <si>
    <t xml:space="preserve">301002464</t>
  </si>
  <si>
    <t xml:space="preserve">วุฒิกร</t>
  </si>
  <si>
    <t xml:space="preserve">สิงอุดม</t>
  </si>
  <si>
    <t xml:space="preserve">301002465</t>
  </si>
  <si>
    <t xml:space="preserve">ใจยา</t>
  </si>
  <si>
    <t xml:space="preserve">แก้วอร่าม</t>
  </si>
  <si>
    <t xml:space="preserve">301002466</t>
  </si>
  <si>
    <t xml:space="preserve">ชวฤทธิ์</t>
  </si>
  <si>
    <t xml:space="preserve">301002467</t>
  </si>
  <si>
    <t xml:space="preserve">ศักนะริน</t>
  </si>
  <si>
    <t xml:space="preserve">เยี่ยมสูงเนิน</t>
  </si>
  <si>
    <t xml:space="preserve">301002468</t>
  </si>
  <si>
    <t xml:space="preserve">จีรนันท์</t>
  </si>
  <si>
    <t xml:space="preserve">301002469</t>
  </si>
  <si>
    <t xml:space="preserve">ปาริฉัตร</t>
  </si>
  <si>
    <t xml:space="preserve">301002470</t>
  </si>
  <si>
    <t xml:space="preserve">บุญพามา</t>
  </si>
  <si>
    <t xml:space="preserve">301002471</t>
  </si>
  <si>
    <t xml:space="preserve">301002472</t>
  </si>
  <si>
    <t xml:space="preserve">ปิยวุฒิ</t>
  </si>
  <si>
    <t xml:space="preserve">301002473</t>
  </si>
  <si>
    <t xml:space="preserve">301002474</t>
  </si>
  <si>
    <t xml:space="preserve">301002475</t>
  </si>
  <si>
    <t xml:space="preserve">สุภิษะ</t>
  </si>
  <si>
    <t xml:space="preserve">301002476</t>
  </si>
  <si>
    <t xml:space="preserve">กอยากลาง</t>
  </si>
  <si>
    <t xml:space="preserve">301002477</t>
  </si>
  <si>
    <t xml:space="preserve">กะสันเทียะ</t>
  </si>
  <si>
    <t xml:space="preserve">301002478</t>
  </si>
  <si>
    <t xml:space="preserve">กัญญ์วรา</t>
  </si>
  <si>
    <t xml:space="preserve">พื้นกระโทก</t>
  </si>
  <si>
    <t xml:space="preserve">301002479</t>
  </si>
  <si>
    <t xml:space="preserve">ตั้งชาติ</t>
  </si>
  <si>
    <t xml:space="preserve">301002480</t>
  </si>
  <si>
    <t xml:space="preserve">ธีมาพร</t>
  </si>
  <si>
    <t xml:space="preserve">301002481</t>
  </si>
  <si>
    <t xml:space="preserve">นคร</t>
  </si>
  <si>
    <t xml:space="preserve">นิ้มหัตถา</t>
  </si>
  <si>
    <t xml:space="preserve">301002482</t>
  </si>
  <si>
    <t xml:space="preserve">พันต้น</t>
  </si>
  <si>
    <t xml:space="preserve">301002483</t>
  </si>
  <si>
    <t xml:space="preserve">แอปเปิ้ล</t>
  </si>
  <si>
    <t xml:space="preserve">บุญไทกลาง</t>
  </si>
  <si>
    <t xml:space="preserve">301002484</t>
  </si>
  <si>
    <t xml:space="preserve">ชมโคกสูง</t>
  </si>
  <si>
    <t xml:space="preserve">301002485</t>
  </si>
  <si>
    <t xml:space="preserve">จิระศักดิ์</t>
  </si>
  <si>
    <t xml:space="preserve">301002486</t>
  </si>
  <si>
    <t xml:space="preserve">วิสุทธิ์</t>
  </si>
  <si>
    <t xml:space="preserve">แนวกลาง</t>
  </si>
  <si>
    <t xml:space="preserve">301002487</t>
  </si>
  <si>
    <t xml:space="preserve">ไพริน</t>
  </si>
  <si>
    <t xml:space="preserve">สวยขุนทด</t>
  </si>
  <si>
    <t xml:space="preserve">301002488</t>
  </si>
  <si>
    <t xml:space="preserve">สนิมกลาง</t>
  </si>
  <si>
    <t xml:space="preserve">301002489</t>
  </si>
  <si>
    <t xml:space="preserve">เสียนสันเทียะ</t>
  </si>
  <si>
    <t xml:space="preserve">301002490</t>
  </si>
  <si>
    <t xml:space="preserve">สายโสภา</t>
  </si>
  <si>
    <t xml:space="preserve">301002491</t>
  </si>
  <si>
    <t xml:space="preserve">สุเมศ</t>
  </si>
  <si>
    <t xml:space="preserve">สุริยันต์ </t>
  </si>
  <si>
    <t xml:space="preserve">301002492</t>
  </si>
  <si>
    <t xml:space="preserve">สุรวดี</t>
  </si>
  <si>
    <t xml:space="preserve">ลาดพันนา</t>
  </si>
  <si>
    <t xml:space="preserve">301002493</t>
  </si>
  <si>
    <t xml:space="preserve">รติกร</t>
  </si>
  <si>
    <t xml:space="preserve">ไค่นุ่นน้อย</t>
  </si>
  <si>
    <t xml:space="preserve">301002494</t>
  </si>
  <si>
    <t xml:space="preserve">ศุภนิดา</t>
  </si>
  <si>
    <t xml:space="preserve">ค้างสำโรง</t>
  </si>
  <si>
    <t xml:space="preserve">301002495</t>
  </si>
  <si>
    <t xml:space="preserve">พนาวรรณ</t>
  </si>
  <si>
    <t xml:space="preserve">ผาหยาด</t>
  </si>
  <si>
    <t xml:space="preserve">301002496</t>
  </si>
  <si>
    <t xml:space="preserve">สิริกัลยา</t>
  </si>
  <si>
    <t xml:space="preserve">301002497</t>
  </si>
  <si>
    <t xml:space="preserve">301002498</t>
  </si>
  <si>
    <t xml:space="preserve">แก้วกระจ่าง</t>
  </si>
  <si>
    <t xml:space="preserve">301002499</t>
  </si>
  <si>
    <t xml:space="preserve">ฐายอุดม</t>
  </si>
  <si>
    <t xml:space="preserve">301002500</t>
  </si>
  <si>
    <t xml:space="preserve">ประทุมวัน</t>
  </si>
  <si>
    <t xml:space="preserve">301002501</t>
  </si>
  <si>
    <t xml:space="preserve">ไพลดำ</t>
  </si>
  <si>
    <t xml:space="preserve">301002502</t>
  </si>
  <si>
    <t xml:space="preserve">301002503</t>
  </si>
  <si>
    <t xml:space="preserve">คำโสม</t>
  </si>
  <si>
    <t xml:space="preserve">301002504</t>
  </si>
  <si>
    <t xml:space="preserve">ระเบียบโพธิ์</t>
  </si>
  <si>
    <t xml:space="preserve">301002505</t>
  </si>
  <si>
    <t xml:space="preserve">แพงคำตา</t>
  </si>
  <si>
    <t xml:space="preserve">301002506</t>
  </si>
  <si>
    <t xml:space="preserve">วัชรกร</t>
  </si>
  <si>
    <t xml:space="preserve">สร้อยจิตร</t>
  </si>
  <si>
    <t xml:space="preserve">301002507</t>
  </si>
  <si>
    <t xml:space="preserve">ดอกทุเรียน</t>
  </si>
  <si>
    <t xml:space="preserve">301002508</t>
  </si>
  <si>
    <t xml:space="preserve">หลวงทองหลาง</t>
  </si>
  <si>
    <t xml:space="preserve">301002509</t>
  </si>
  <si>
    <t xml:space="preserve">บุญยอร</t>
  </si>
  <si>
    <t xml:space="preserve">ดีทองหลาง</t>
  </si>
  <si>
    <t xml:space="preserve">301002510</t>
  </si>
  <si>
    <t xml:space="preserve">คณิตตา</t>
  </si>
  <si>
    <t xml:space="preserve">พลขุนทด</t>
  </si>
  <si>
    <t xml:space="preserve">301002511</t>
  </si>
  <si>
    <t xml:space="preserve">มนัสพงษ์</t>
  </si>
  <si>
    <t xml:space="preserve">301002512</t>
  </si>
  <si>
    <t xml:space="preserve">301002513</t>
  </si>
  <si>
    <t xml:space="preserve">ไชยพล</t>
  </si>
  <si>
    <t xml:space="preserve">301002514</t>
  </si>
  <si>
    <t xml:space="preserve">ภูริตาภรณ์</t>
  </si>
  <si>
    <t xml:space="preserve">ต่อสกุล</t>
  </si>
  <si>
    <t xml:space="preserve">301002515</t>
  </si>
  <si>
    <t xml:space="preserve">จิตศาวิตรี</t>
  </si>
  <si>
    <t xml:space="preserve">แตงชัยภูมิ</t>
  </si>
  <si>
    <t xml:space="preserve">301002516</t>
  </si>
  <si>
    <t xml:space="preserve">สุขสงวน</t>
  </si>
  <si>
    <t xml:space="preserve">301002517</t>
  </si>
  <si>
    <t xml:space="preserve">ณัฐธิณี</t>
  </si>
  <si>
    <t xml:space="preserve">ชมภูพื้น</t>
  </si>
  <si>
    <t xml:space="preserve">301002518</t>
  </si>
  <si>
    <t xml:space="preserve">นวลฉวี</t>
  </si>
  <si>
    <t xml:space="preserve">ทำนุ</t>
  </si>
  <si>
    <t xml:space="preserve">301002519</t>
  </si>
  <si>
    <t xml:space="preserve">พร</t>
  </si>
  <si>
    <t xml:space="preserve">หรีกประโคน</t>
  </si>
  <si>
    <t xml:space="preserve">301002520</t>
  </si>
  <si>
    <t xml:space="preserve">แซ่ลิม</t>
  </si>
  <si>
    <t xml:space="preserve">301002521</t>
  </si>
  <si>
    <t xml:space="preserve">ประทุมนภา</t>
  </si>
  <si>
    <t xml:space="preserve">สพันธ์พงษ์</t>
  </si>
  <si>
    <t xml:space="preserve">301002522</t>
  </si>
  <si>
    <t xml:space="preserve">มุทธเสน</t>
  </si>
  <si>
    <t xml:space="preserve">301002523</t>
  </si>
  <si>
    <t xml:space="preserve">วันษา</t>
  </si>
  <si>
    <t xml:space="preserve">โสมา</t>
  </si>
  <si>
    <t xml:space="preserve">301002524</t>
  </si>
  <si>
    <t xml:space="preserve">สมาน</t>
  </si>
  <si>
    <t xml:space="preserve">จันทร์สม</t>
  </si>
  <si>
    <t xml:space="preserve">301002525</t>
  </si>
  <si>
    <t xml:space="preserve">บัวบาน</t>
  </si>
  <si>
    <t xml:space="preserve">จิตรตรง</t>
  </si>
  <si>
    <t xml:space="preserve">301002526</t>
  </si>
  <si>
    <t xml:space="preserve">ลีลาวัฒนชัย</t>
  </si>
  <si>
    <t xml:space="preserve">301002527</t>
  </si>
  <si>
    <t xml:space="preserve">สุขพันธ์</t>
  </si>
  <si>
    <t xml:space="preserve">301002528</t>
  </si>
  <si>
    <t xml:space="preserve">ธนานุช</t>
  </si>
  <si>
    <t xml:space="preserve">บุญต้อง</t>
  </si>
  <si>
    <t xml:space="preserve">301002529</t>
  </si>
  <si>
    <t xml:space="preserve">ยุทธการณ์</t>
  </si>
  <si>
    <t xml:space="preserve">ดอกคำ</t>
  </si>
  <si>
    <t xml:space="preserve">301002530</t>
  </si>
  <si>
    <t xml:space="preserve">ปรีดาภรณ์</t>
  </si>
  <si>
    <t xml:space="preserve">ติระ</t>
  </si>
  <si>
    <t xml:space="preserve">301002531</t>
  </si>
  <si>
    <t xml:space="preserve">วาสุเทพ</t>
  </si>
  <si>
    <t xml:space="preserve">ศรีนิล</t>
  </si>
  <si>
    <t xml:space="preserve">301002532</t>
  </si>
  <si>
    <t xml:space="preserve">วีระพล</t>
  </si>
  <si>
    <t xml:space="preserve">เรืองฤทธิ์</t>
  </si>
  <si>
    <t xml:space="preserve">301002533</t>
  </si>
  <si>
    <t xml:space="preserve">จอมเกาะ</t>
  </si>
  <si>
    <t xml:space="preserve">301002534</t>
  </si>
  <si>
    <t xml:space="preserve">มาริษา</t>
  </si>
  <si>
    <t xml:space="preserve">301002535</t>
  </si>
  <si>
    <t xml:space="preserve">ศุภวัฒน์</t>
  </si>
  <si>
    <t xml:space="preserve">พริ้งกระโทก</t>
  </si>
  <si>
    <t xml:space="preserve">301002536</t>
  </si>
  <si>
    <t xml:space="preserve">เจนถูกใจ</t>
  </si>
  <si>
    <t xml:space="preserve">301002537</t>
  </si>
  <si>
    <t xml:space="preserve">คมกฤษ</t>
  </si>
  <si>
    <t xml:space="preserve">หล้าทอง</t>
  </si>
  <si>
    <t xml:space="preserve">301002538</t>
  </si>
  <si>
    <t xml:space="preserve">301002539</t>
  </si>
  <si>
    <t xml:space="preserve">เสาวรีย์</t>
  </si>
  <si>
    <t xml:space="preserve">นันทวิมล</t>
  </si>
  <si>
    <t xml:space="preserve">301002540</t>
  </si>
  <si>
    <t xml:space="preserve">บุญจูง</t>
  </si>
  <si>
    <t xml:space="preserve">301002541</t>
  </si>
  <si>
    <t xml:space="preserve">นิลสูงเนิน</t>
  </si>
  <si>
    <t xml:space="preserve">301002542</t>
  </si>
  <si>
    <t xml:space="preserve">สุระเสียง</t>
  </si>
  <si>
    <t xml:space="preserve">301002543</t>
  </si>
  <si>
    <t xml:space="preserve">จักร์ราวุธ</t>
  </si>
  <si>
    <t xml:space="preserve">ถาวรศิริ</t>
  </si>
  <si>
    <t xml:space="preserve">301002544</t>
  </si>
  <si>
    <t xml:space="preserve">ไชยสิทธิ์</t>
  </si>
  <si>
    <t xml:space="preserve">301002545</t>
  </si>
  <si>
    <t xml:space="preserve">วงษ์มี</t>
  </si>
  <si>
    <t xml:space="preserve">301002546</t>
  </si>
  <si>
    <t xml:space="preserve">เหม่นตะคุ</t>
  </si>
  <si>
    <t xml:space="preserve">301002547</t>
  </si>
  <si>
    <t xml:space="preserve">เนียมเพ็ชร</t>
  </si>
  <si>
    <t xml:space="preserve">301002548</t>
  </si>
  <si>
    <t xml:space="preserve">ศรีนอก</t>
  </si>
  <si>
    <t xml:space="preserve">301002549</t>
  </si>
  <si>
    <t xml:space="preserve">ชจีฟ้า</t>
  </si>
  <si>
    <t xml:space="preserve">301002550</t>
  </si>
  <si>
    <t xml:space="preserve">ชนัญญา</t>
  </si>
  <si>
    <t xml:space="preserve">301002551</t>
  </si>
  <si>
    <t xml:space="preserve">สีถาน</t>
  </si>
  <si>
    <t xml:space="preserve">301002552</t>
  </si>
  <si>
    <t xml:space="preserve">ปาณิศรา</t>
  </si>
  <si>
    <t xml:space="preserve">มุดทะเล</t>
  </si>
  <si>
    <t xml:space="preserve">301002553</t>
  </si>
  <si>
    <t xml:space="preserve">ซึ่งพรหม</t>
  </si>
  <si>
    <t xml:space="preserve">301002554</t>
  </si>
  <si>
    <t xml:space="preserve">อนันทร์</t>
  </si>
  <si>
    <t xml:space="preserve">อนะจันทร์</t>
  </si>
  <si>
    <t xml:space="preserve">301002555</t>
  </si>
  <si>
    <t xml:space="preserve">นิรชร</t>
  </si>
  <si>
    <t xml:space="preserve">ศรีพิเมือง</t>
  </si>
  <si>
    <t xml:space="preserve">301002556</t>
  </si>
  <si>
    <t xml:space="preserve">กลิ่นหอม</t>
  </si>
  <si>
    <t xml:space="preserve">301002557</t>
  </si>
  <si>
    <t xml:space="preserve">กลิ่นสันเทียะ</t>
  </si>
  <si>
    <t xml:space="preserve">301002558</t>
  </si>
  <si>
    <t xml:space="preserve">ธาดารัตน์</t>
  </si>
  <si>
    <t xml:space="preserve">จันคำวงษ์</t>
  </si>
  <si>
    <t xml:space="preserve">301002559</t>
  </si>
  <si>
    <t xml:space="preserve">พลสยาม</t>
  </si>
  <si>
    <t xml:space="preserve">301002560</t>
  </si>
  <si>
    <t xml:space="preserve">อัญชธิดา</t>
  </si>
  <si>
    <t xml:space="preserve">งามสุข</t>
  </si>
  <si>
    <t xml:space="preserve">301002561</t>
  </si>
  <si>
    <t xml:space="preserve">ปิยนันท์</t>
  </si>
  <si>
    <t xml:space="preserve">301002562</t>
  </si>
  <si>
    <t xml:space="preserve">ผลานันท์</t>
  </si>
  <si>
    <t xml:space="preserve">301002563</t>
  </si>
  <si>
    <t xml:space="preserve">สุชิน</t>
  </si>
  <si>
    <t xml:space="preserve">แซ่เตียว</t>
  </si>
  <si>
    <t xml:space="preserve">301002564</t>
  </si>
  <si>
    <t xml:space="preserve">ธีรยุทธ</t>
  </si>
  <si>
    <t xml:space="preserve">อินทวี</t>
  </si>
  <si>
    <t xml:space="preserve">301002565</t>
  </si>
  <si>
    <t xml:space="preserve">กัญญาสาย</t>
  </si>
  <si>
    <t xml:space="preserve">301002566</t>
  </si>
  <si>
    <t xml:space="preserve">หมวดสันเทียะ</t>
  </si>
  <si>
    <t xml:space="preserve">301002567</t>
  </si>
  <si>
    <t xml:space="preserve">ดาลัด</t>
  </si>
  <si>
    <t xml:space="preserve">คูณภาค</t>
  </si>
  <si>
    <t xml:space="preserve">301002568</t>
  </si>
  <si>
    <t xml:space="preserve">สุระกิจ</t>
  </si>
  <si>
    <t xml:space="preserve">สีสวย</t>
  </si>
  <si>
    <t xml:space="preserve">301002569</t>
  </si>
  <si>
    <t xml:space="preserve">นันประโคน</t>
  </si>
  <si>
    <t xml:space="preserve">301002570</t>
  </si>
  <si>
    <t xml:space="preserve">ศิลปชัย</t>
  </si>
  <si>
    <t xml:space="preserve">301002571</t>
  </si>
  <si>
    <t xml:space="preserve">สอนราษฎร์</t>
  </si>
  <si>
    <t xml:space="preserve">301002572</t>
  </si>
  <si>
    <t xml:space="preserve">นุชจรี</t>
  </si>
  <si>
    <t xml:space="preserve">มะลิซ้อน</t>
  </si>
  <si>
    <t xml:space="preserve">301002573</t>
  </si>
  <si>
    <t xml:space="preserve">เสาะสนธิ์</t>
  </si>
  <si>
    <t xml:space="preserve">301002574</t>
  </si>
  <si>
    <t xml:space="preserve">ประกอบดี</t>
  </si>
  <si>
    <t xml:space="preserve">301002575</t>
  </si>
  <si>
    <t xml:space="preserve">เพ็ญประภา</t>
  </si>
  <si>
    <t xml:space="preserve">301002576</t>
  </si>
  <si>
    <t xml:space="preserve">มอญทอง</t>
  </si>
  <si>
    <t xml:space="preserve">301002577</t>
  </si>
  <si>
    <t xml:space="preserve">ผาสุข</t>
  </si>
  <si>
    <t xml:space="preserve">301002578</t>
  </si>
  <si>
    <t xml:space="preserve">ประภาศิริ</t>
  </si>
  <si>
    <t xml:space="preserve">301002579</t>
  </si>
  <si>
    <t xml:space="preserve">ธนกาญจน์</t>
  </si>
  <si>
    <t xml:space="preserve">ศรีแย้ม</t>
  </si>
  <si>
    <t xml:space="preserve">301002580</t>
  </si>
  <si>
    <t xml:space="preserve">โหมฮึก</t>
  </si>
  <si>
    <t xml:space="preserve">301002581</t>
  </si>
  <si>
    <t xml:space="preserve">วณัตฌา</t>
  </si>
  <si>
    <t xml:space="preserve">เพียรเสร็จ</t>
  </si>
  <si>
    <t xml:space="preserve">301002582</t>
  </si>
  <si>
    <t xml:space="preserve">ศักดิ์ศรีจันทร์</t>
  </si>
  <si>
    <t xml:space="preserve">301002583</t>
  </si>
  <si>
    <t xml:space="preserve">ได้ดี</t>
  </si>
  <si>
    <t xml:space="preserve">301002584</t>
  </si>
  <si>
    <t xml:space="preserve">ดาวได้รัมย์</t>
  </si>
  <si>
    <t xml:space="preserve">301002585</t>
  </si>
  <si>
    <t xml:space="preserve">กฤติยาภรณ์</t>
  </si>
  <si>
    <t xml:space="preserve">จารุณะ</t>
  </si>
  <si>
    <t xml:space="preserve">301002586</t>
  </si>
  <si>
    <t xml:space="preserve">ศรีอักษร</t>
  </si>
  <si>
    <t xml:space="preserve">301002587</t>
  </si>
  <si>
    <t xml:space="preserve">ศาลาทอง</t>
  </si>
  <si>
    <t xml:space="preserve">301002588</t>
  </si>
  <si>
    <t xml:space="preserve">ณัชชา</t>
  </si>
  <si>
    <t xml:space="preserve">ศิริโสตร์</t>
  </si>
  <si>
    <t xml:space="preserve">301002589</t>
  </si>
  <si>
    <t xml:space="preserve">ลักษณา</t>
  </si>
  <si>
    <t xml:space="preserve">301002590</t>
  </si>
  <si>
    <t xml:space="preserve">คชพล</t>
  </si>
  <si>
    <t xml:space="preserve">ต้นพรหม</t>
  </si>
  <si>
    <t xml:space="preserve">301002591</t>
  </si>
  <si>
    <t xml:space="preserve">301002592</t>
  </si>
  <si>
    <t xml:space="preserve">ชยากร</t>
  </si>
  <si>
    <t xml:space="preserve">ทิศกลาง</t>
  </si>
  <si>
    <t xml:space="preserve">301002593</t>
  </si>
  <si>
    <t xml:space="preserve">ธนนท์</t>
  </si>
  <si>
    <t xml:space="preserve">กรอบพุดซา</t>
  </si>
  <si>
    <t xml:space="preserve">301002594</t>
  </si>
  <si>
    <t xml:space="preserve">ทองประสาร</t>
  </si>
  <si>
    <t xml:space="preserve">301002595</t>
  </si>
  <si>
    <t xml:space="preserve">ไสว</t>
  </si>
  <si>
    <t xml:space="preserve">สดศรี</t>
  </si>
  <si>
    <t xml:space="preserve">301002596</t>
  </si>
  <si>
    <t xml:space="preserve">บุญสันต์</t>
  </si>
  <si>
    <t xml:space="preserve">อ่อนเทศ</t>
  </si>
  <si>
    <t xml:space="preserve">301002597</t>
  </si>
  <si>
    <t xml:space="preserve">พรนภัส</t>
  </si>
  <si>
    <t xml:space="preserve">ภูมลี</t>
  </si>
  <si>
    <t xml:space="preserve">301002598</t>
  </si>
  <si>
    <t xml:space="preserve">น้ำตาล</t>
  </si>
  <si>
    <t xml:space="preserve">งอนสวรรค์</t>
  </si>
  <si>
    <t xml:space="preserve">301002599</t>
  </si>
  <si>
    <t xml:space="preserve">โคษาราช</t>
  </si>
  <si>
    <t xml:space="preserve">301002600</t>
  </si>
  <si>
    <t xml:space="preserve">ประชารัฐ</t>
  </si>
  <si>
    <t xml:space="preserve">ศรีไศล</t>
  </si>
  <si>
    <t xml:space="preserve">301002601</t>
  </si>
  <si>
    <t xml:space="preserve">วงจันทร์</t>
  </si>
  <si>
    <t xml:space="preserve">301002602</t>
  </si>
  <si>
    <t xml:space="preserve">ประนมพร</t>
  </si>
  <si>
    <t xml:space="preserve">ขันเงิน</t>
  </si>
  <si>
    <t xml:space="preserve">301002603</t>
  </si>
  <si>
    <t xml:space="preserve">ชิบารัตน์</t>
  </si>
  <si>
    <t xml:space="preserve">เกษมลักษณ์</t>
  </si>
  <si>
    <t xml:space="preserve">301002604</t>
  </si>
  <si>
    <t xml:space="preserve">รวีวรรณ</t>
  </si>
  <si>
    <t xml:space="preserve">301002605</t>
  </si>
  <si>
    <t xml:space="preserve">มะลิวัลย์</t>
  </si>
  <si>
    <t xml:space="preserve">เคหา</t>
  </si>
  <si>
    <t xml:space="preserve">301002606</t>
  </si>
  <si>
    <t xml:space="preserve">บุญภา</t>
  </si>
  <si>
    <t xml:space="preserve">301002607</t>
  </si>
  <si>
    <t xml:space="preserve">นพพล</t>
  </si>
  <si>
    <t xml:space="preserve">แสงวงค์</t>
  </si>
  <si>
    <t xml:space="preserve">301002608</t>
  </si>
  <si>
    <t xml:space="preserve">อดิเรก</t>
  </si>
  <si>
    <t xml:space="preserve">301002609</t>
  </si>
  <si>
    <t xml:space="preserve">มุจรินทร์</t>
  </si>
  <si>
    <t xml:space="preserve">พยุงดี</t>
  </si>
  <si>
    <t xml:space="preserve">301002610</t>
  </si>
  <si>
    <t xml:space="preserve">ทองอาจ</t>
  </si>
  <si>
    <t xml:space="preserve">301002611</t>
  </si>
  <si>
    <t xml:space="preserve">เชื่อมบุญมา</t>
  </si>
  <si>
    <t xml:space="preserve">301002612</t>
  </si>
  <si>
    <t xml:space="preserve">โพธิ์งาม</t>
  </si>
  <si>
    <t xml:space="preserve">301002613</t>
  </si>
  <si>
    <t xml:space="preserve">ทนงชัย</t>
  </si>
  <si>
    <t xml:space="preserve">อินทวงศ์</t>
  </si>
  <si>
    <t xml:space="preserve">301002614</t>
  </si>
  <si>
    <t xml:space="preserve">ดวงสาม</t>
  </si>
  <si>
    <t xml:space="preserve">301002615</t>
  </si>
  <si>
    <t xml:space="preserve">กลีพัด</t>
  </si>
  <si>
    <t xml:space="preserve">301002616</t>
  </si>
  <si>
    <t xml:space="preserve">ชาวสวน</t>
  </si>
  <si>
    <t xml:space="preserve">301002617</t>
  </si>
  <si>
    <t xml:space="preserve">พรรณวดี</t>
  </si>
  <si>
    <t xml:space="preserve">ชัยคณิต</t>
  </si>
  <si>
    <t xml:space="preserve">301002618</t>
  </si>
  <si>
    <t xml:space="preserve">301002619</t>
  </si>
  <si>
    <t xml:space="preserve">ทองนอก</t>
  </si>
  <si>
    <t xml:space="preserve">301002620</t>
  </si>
  <si>
    <t xml:space="preserve">ยุวรัตน์</t>
  </si>
  <si>
    <t xml:space="preserve">แหลมฉลาด</t>
  </si>
  <si>
    <t xml:space="preserve">301002621</t>
  </si>
  <si>
    <t xml:space="preserve">จิรัฐติกาล</t>
  </si>
  <si>
    <t xml:space="preserve">เล็กปัญญวัฒน์</t>
  </si>
  <si>
    <t xml:space="preserve">301002622</t>
  </si>
  <si>
    <t xml:space="preserve">แสนโบราณ</t>
  </si>
  <si>
    <t xml:space="preserve">301002623</t>
  </si>
  <si>
    <t xml:space="preserve">ชาคริต</t>
  </si>
  <si>
    <t xml:space="preserve">เผื่อนกระโทก</t>
  </si>
  <si>
    <t xml:space="preserve">301002624</t>
  </si>
  <si>
    <t xml:space="preserve">เสริม</t>
  </si>
  <si>
    <t xml:space="preserve">สุดใสดี</t>
  </si>
  <si>
    <t xml:space="preserve">301002625</t>
  </si>
  <si>
    <t xml:space="preserve">เถลิงรัมย์</t>
  </si>
  <si>
    <t xml:space="preserve">301002626</t>
  </si>
  <si>
    <t xml:space="preserve">นาศรี</t>
  </si>
  <si>
    <t xml:space="preserve">301002627</t>
  </si>
  <si>
    <t xml:space="preserve">รมกระโทก</t>
  </si>
  <si>
    <t xml:space="preserve">301002628</t>
  </si>
  <si>
    <t xml:space="preserve">พัชรา</t>
  </si>
  <si>
    <t xml:space="preserve">สินปรุ</t>
  </si>
  <si>
    <t xml:space="preserve">301002629</t>
  </si>
  <si>
    <t xml:space="preserve">พยุง</t>
  </si>
  <si>
    <t xml:space="preserve">วรทองหลาง</t>
  </si>
  <si>
    <t xml:space="preserve">301002630</t>
  </si>
  <si>
    <t xml:space="preserve">อรสร</t>
  </si>
  <si>
    <t xml:space="preserve">ทรงวาจา</t>
  </si>
  <si>
    <t xml:space="preserve">301002631</t>
  </si>
  <si>
    <t xml:space="preserve">ปิยไพร</t>
  </si>
  <si>
    <t xml:space="preserve">301002632</t>
  </si>
  <si>
    <t xml:space="preserve">ญาณพล</t>
  </si>
  <si>
    <t xml:space="preserve">จุดโต</t>
  </si>
  <si>
    <t xml:space="preserve">301002633</t>
  </si>
  <si>
    <t xml:space="preserve">คฑาวุธ</t>
  </si>
  <si>
    <t xml:space="preserve">301002634</t>
  </si>
  <si>
    <t xml:space="preserve">ภานุวัฒน์</t>
  </si>
  <si>
    <t xml:space="preserve">วัชรชัยประสิทธิ์</t>
  </si>
  <si>
    <t xml:space="preserve">301002635</t>
  </si>
  <si>
    <t xml:space="preserve">เพียงใจ</t>
  </si>
  <si>
    <t xml:space="preserve">ใจงูเหลือม</t>
  </si>
  <si>
    <t xml:space="preserve">301002636</t>
  </si>
  <si>
    <t xml:space="preserve">ไพฑูรย์</t>
  </si>
  <si>
    <t xml:space="preserve">301002637</t>
  </si>
  <si>
    <t xml:space="preserve">วิเชียร</t>
  </si>
  <si>
    <t xml:space="preserve">อุทกศิริ</t>
  </si>
  <si>
    <t xml:space="preserve">301002638</t>
  </si>
  <si>
    <t xml:space="preserve">ศิวิมล</t>
  </si>
  <si>
    <t xml:space="preserve">มั่งคั่ง</t>
  </si>
  <si>
    <t xml:space="preserve">301002639</t>
  </si>
  <si>
    <t xml:space="preserve">มติ</t>
  </si>
  <si>
    <t xml:space="preserve">วิเศษชลธาร</t>
  </si>
  <si>
    <t xml:space="preserve">301002640</t>
  </si>
  <si>
    <t xml:space="preserve">สมบุตร</t>
  </si>
  <si>
    <t xml:space="preserve">301002641</t>
  </si>
  <si>
    <t xml:space="preserve">จารุวรรณ์</t>
  </si>
  <si>
    <t xml:space="preserve">เผ่าพันธุ์</t>
  </si>
  <si>
    <t xml:space="preserve">301002642</t>
  </si>
  <si>
    <t xml:space="preserve">ไชยจันดา</t>
  </si>
  <si>
    <t xml:space="preserve">301002643</t>
  </si>
  <si>
    <t xml:space="preserve">ปาสาเนย์</t>
  </si>
  <si>
    <t xml:space="preserve">301002644</t>
  </si>
  <si>
    <t xml:space="preserve">กทิศาสตร์</t>
  </si>
  <si>
    <t xml:space="preserve">301002645</t>
  </si>
  <si>
    <t xml:space="preserve">เยาวพา</t>
  </si>
  <si>
    <t xml:space="preserve">301002646</t>
  </si>
  <si>
    <t xml:space="preserve">บุษยา</t>
  </si>
  <si>
    <t xml:space="preserve">301002647</t>
  </si>
  <si>
    <t xml:space="preserve">อิณฑราภรณ์</t>
  </si>
  <si>
    <t xml:space="preserve">ชื่นอุรา</t>
  </si>
  <si>
    <t xml:space="preserve">301002648</t>
  </si>
  <si>
    <t xml:space="preserve">อรุณโณ</t>
  </si>
  <si>
    <t xml:space="preserve">301002649</t>
  </si>
  <si>
    <t xml:space="preserve">สุดนีย์</t>
  </si>
  <si>
    <t xml:space="preserve">เบียดกลาง</t>
  </si>
  <si>
    <t xml:space="preserve">301002650</t>
  </si>
  <si>
    <t xml:space="preserve">ถนัด</t>
  </si>
  <si>
    <t xml:space="preserve">301002651</t>
  </si>
  <si>
    <t xml:space="preserve">มาลัยรัตนา</t>
  </si>
  <si>
    <t xml:space="preserve">ทองคำ</t>
  </si>
  <si>
    <t xml:space="preserve">301002652</t>
  </si>
  <si>
    <t xml:space="preserve">กาฬสินธุ์</t>
  </si>
  <si>
    <t xml:space="preserve">301002653</t>
  </si>
  <si>
    <t xml:space="preserve">ปลั่งกลาง</t>
  </si>
  <si>
    <t xml:space="preserve">301002654</t>
  </si>
  <si>
    <t xml:space="preserve">สาทอน</t>
  </si>
  <si>
    <t xml:space="preserve">301002655</t>
  </si>
  <si>
    <t xml:space="preserve">โพธิโกฏ</t>
  </si>
  <si>
    <t xml:space="preserve">301002656</t>
  </si>
  <si>
    <t xml:space="preserve">จิตรลดา</t>
  </si>
  <si>
    <t xml:space="preserve">จองกลาง</t>
  </si>
  <si>
    <t xml:space="preserve">301002657</t>
  </si>
  <si>
    <t xml:space="preserve">โสภา</t>
  </si>
  <si>
    <t xml:space="preserve">301002658</t>
  </si>
  <si>
    <t xml:space="preserve">ประไพพร</t>
  </si>
  <si>
    <t xml:space="preserve">ยืนมะเริง</t>
  </si>
  <si>
    <t xml:space="preserve">301002659</t>
  </si>
  <si>
    <t xml:space="preserve">ชูชาวา</t>
  </si>
  <si>
    <t xml:space="preserve">301002660</t>
  </si>
  <si>
    <t xml:space="preserve">หาญทองหลาง</t>
  </si>
  <si>
    <t xml:space="preserve">301002661</t>
  </si>
  <si>
    <t xml:space="preserve">ศักดาวงษ์</t>
  </si>
  <si>
    <t xml:space="preserve">301002662</t>
  </si>
  <si>
    <t xml:space="preserve">สุนีรัตน์</t>
  </si>
  <si>
    <t xml:space="preserve">ประทุมวงศ์</t>
  </si>
  <si>
    <t xml:space="preserve">301002663</t>
  </si>
  <si>
    <t xml:space="preserve">สุทธิลักษณ์</t>
  </si>
  <si>
    <t xml:space="preserve">ยายิรัมย์</t>
  </si>
  <si>
    <t xml:space="preserve">301002664</t>
  </si>
  <si>
    <t xml:space="preserve">อินทะนาน</t>
  </si>
  <si>
    <t xml:space="preserve">301002665</t>
  </si>
  <si>
    <t xml:space="preserve">อลิชา</t>
  </si>
  <si>
    <t xml:space="preserve">เยี่ยมมโน</t>
  </si>
  <si>
    <t xml:space="preserve">301002666</t>
  </si>
  <si>
    <t xml:space="preserve">หวังห้องกลาง</t>
  </si>
  <si>
    <t xml:space="preserve">301002667</t>
  </si>
  <si>
    <t xml:space="preserve">สยมชัย</t>
  </si>
  <si>
    <t xml:space="preserve">301002668</t>
  </si>
  <si>
    <t xml:space="preserve">รานอก</t>
  </si>
  <si>
    <t xml:space="preserve">301002669</t>
  </si>
  <si>
    <t xml:space="preserve">นิเวศน์</t>
  </si>
  <si>
    <t xml:space="preserve">สุพิมพ์</t>
  </si>
  <si>
    <t xml:space="preserve">301002670</t>
  </si>
  <si>
    <t xml:space="preserve">ภัสรา</t>
  </si>
  <si>
    <t xml:space="preserve">จงเพ็งกลาง</t>
  </si>
  <si>
    <t xml:space="preserve">301002671</t>
  </si>
  <si>
    <t xml:space="preserve">เข็มละทอง</t>
  </si>
  <si>
    <t xml:space="preserve">301002672</t>
  </si>
  <si>
    <t xml:space="preserve">รุ้งธิดา</t>
  </si>
  <si>
    <t xml:space="preserve">ริจนา</t>
  </si>
  <si>
    <t xml:space="preserve">301002673</t>
  </si>
  <si>
    <t xml:space="preserve">องอาจ</t>
  </si>
  <si>
    <t xml:space="preserve">นาคชุมนุม</t>
  </si>
  <si>
    <t xml:space="preserve">301002674</t>
  </si>
  <si>
    <t xml:space="preserve">อำนวย</t>
  </si>
  <si>
    <t xml:space="preserve">ศรีวงค์</t>
  </si>
  <si>
    <t xml:space="preserve">301002675</t>
  </si>
  <si>
    <t xml:space="preserve">พรรณี</t>
  </si>
  <si>
    <t xml:space="preserve">เสาร์สูง</t>
  </si>
  <si>
    <t xml:space="preserve">301002676</t>
  </si>
  <si>
    <t xml:space="preserve">อภินันต์</t>
  </si>
  <si>
    <t xml:space="preserve">อุดมเศรษฐ์</t>
  </si>
  <si>
    <t xml:space="preserve">301002677</t>
  </si>
  <si>
    <t xml:space="preserve">คมสัน</t>
  </si>
  <si>
    <t xml:space="preserve">งามพรม</t>
  </si>
  <si>
    <t xml:space="preserve">301002678</t>
  </si>
  <si>
    <t xml:space="preserve">แก้วขุนทด</t>
  </si>
  <si>
    <t xml:space="preserve">301002679</t>
  </si>
  <si>
    <t xml:space="preserve">ชุมแพ</t>
  </si>
  <si>
    <t xml:space="preserve">พลโชติ</t>
  </si>
  <si>
    <t xml:space="preserve">301002680</t>
  </si>
  <si>
    <t xml:space="preserve">รมิตา</t>
  </si>
  <si>
    <t xml:space="preserve">สดใสย</t>
  </si>
  <si>
    <t xml:space="preserve">301002681</t>
  </si>
  <si>
    <t xml:space="preserve">สุขพงษ์</t>
  </si>
  <si>
    <t xml:space="preserve">301002682</t>
  </si>
  <si>
    <t xml:space="preserve">คำผาง</t>
  </si>
  <si>
    <t xml:space="preserve">301002683</t>
  </si>
  <si>
    <t xml:space="preserve">ดำเนิน</t>
  </si>
  <si>
    <t xml:space="preserve">ดอกพิกุล</t>
  </si>
  <si>
    <t xml:space="preserve">301002684</t>
  </si>
  <si>
    <t xml:space="preserve">นัฐศวรรณ</t>
  </si>
  <si>
    <t xml:space="preserve">แว่นเพชร</t>
  </si>
  <si>
    <t xml:space="preserve">301002685</t>
  </si>
  <si>
    <t xml:space="preserve">อิทธาคม</t>
  </si>
  <si>
    <t xml:space="preserve">301002686</t>
  </si>
  <si>
    <t xml:space="preserve">ความเพียร</t>
  </si>
  <si>
    <t xml:space="preserve">301002687</t>
  </si>
  <si>
    <t xml:space="preserve">คิงคำ</t>
  </si>
  <si>
    <t xml:space="preserve">301002688</t>
  </si>
  <si>
    <t xml:space="preserve">ศรายุทธ</t>
  </si>
  <si>
    <t xml:space="preserve">วัฒนะชาติ</t>
  </si>
  <si>
    <t xml:space="preserve">301002689</t>
  </si>
  <si>
    <t xml:space="preserve">จิ๋วสวัสดิ์</t>
  </si>
  <si>
    <t xml:space="preserve">301002690</t>
  </si>
  <si>
    <t xml:space="preserve">สุภา</t>
  </si>
  <si>
    <t xml:space="preserve">เทศธรรม</t>
  </si>
  <si>
    <t xml:space="preserve">301002691</t>
  </si>
  <si>
    <t xml:space="preserve">พิลาแดง</t>
  </si>
  <si>
    <t xml:space="preserve">301002692</t>
  </si>
  <si>
    <t xml:space="preserve">น้อมชอบ</t>
  </si>
  <si>
    <t xml:space="preserve">301002693</t>
  </si>
  <si>
    <t xml:space="preserve">แก้วใจ</t>
  </si>
  <si>
    <t xml:space="preserve">นราจันทร์</t>
  </si>
  <si>
    <t xml:space="preserve">301002694</t>
  </si>
  <si>
    <t xml:space="preserve">สายทะเล</t>
  </si>
  <si>
    <t xml:space="preserve">301002695</t>
  </si>
  <si>
    <t xml:space="preserve">ประกอบ</t>
  </si>
  <si>
    <t xml:space="preserve">301002696</t>
  </si>
  <si>
    <t xml:space="preserve">ราเชน</t>
  </si>
  <si>
    <t xml:space="preserve">ทองนำ</t>
  </si>
  <si>
    <t xml:space="preserve">301002697</t>
  </si>
  <si>
    <t xml:space="preserve">สายันห์</t>
  </si>
  <si>
    <t xml:space="preserve">แววดี</t>
  </si>
  <si>
    <t xml:space="preserve">301002698</t>
  </si>
  <si>
    <t xml:space="preserve">รุ่งธิวา</t>
  </si>
  <si>
    <t xml:space="preserve">รักชวน</t>
  </si>
  <si>
    <t xml:space="preserve">301002699</t>
  </si>
  <si>
    <t xml:space="preserve">วิสูตรตระการ</t>
  </si>
  <si>
    <t xml:space="preserve">301002700</t>
  </si>
  <si>
    <t xml:space="preserve">สีภพ</t>
  </si>
  <si>
    <t xml:space="preserve">301002701</t>
  </si>
  <si>
    <t xml:space="preserve">กรวิกา</t>
  </si>
  <si>
    <t xml:space="preserve">ดวงแว่ว</t>
  </si>
  <si>
    <t xml:space="preserve">301002702</t>
  </si>
  <si>
    <t xml:space="preserve">บัวทิพย์</t>
  </si>
  <si>
    <t xml:space="preserve">301002703</t>
  </si>
  <si>
    <t xml:space="preserve">ประภาส</t>
  </si>
  <si>
    <t xml:space="preserve">กฤษณหมื่นไวย</t>
  </si>
  <si>
    <t xml:space="preserve">301002704</t>
  </si>
  <si>
    <t xml:space="preserve">ม่วงทอง</t>
  </si>
  <si>
    <t xml:space="preserve">301002705</t>
  </si>
  <si>
    <t xml:space="preserve">ปัถยา</t>
  </si>
  <si>
    <t xml:space="preserve">ไตรยศ</t>
  </si>
  <si>
    <t xml:space="preserve">301002706</t>
  </si>
  <si>
    <t xml:space="preserve">เทศจำปา</t>
  </si>
  <si>
    <t xml:space="preserve">301002707</t>
  </si>
  <si>
    <t xml:space="preserve">301002708</t>
  </si>
  <si>
    <t xml:space="preserve">แนมขุนทด</t>
  </si>
  <si>
    <t xml:space="preserve">301002709</t>
  </si>
  <si>
    <t xml:space="preserve">ชุติชูเดช</t>
  </si>
  <si>
    <t xml:space="preserve">301002710</t>
  </si>
  <si>
    <t xml:space="preserve">จักรกริศน์</t>
  </si>
  <si>
    <t xml:space="preserve">บุญเฮ้า</t>
  </si>
  <si>
    <t xml:space="preserve">301002711</t>
  </si>
  <si>
    <t xml:space="preserve">ธีรเกียรติ</t>
  </si>
  <si>
    <t xml:space="preserve">ยงกฤตมุข</t>
  </si>
  <si>
    <t xml:space="preserve">301002712</t>
  </si>
  <si>
    <t xml:space="preserve">301002713</t>
  </si>
  <si>
    <t xml:space="preserve">สุบรรณ์</t>
  </si>
  <si>
    <t xml:space="preserve">ไฮ้กัญญา</t>
  </si>
  <si>
    <t xml:space="preserve">301002714</t>
  </si>
  <si>
    <t xml:space="preserve">พิรุณเดช</t>
  </si>
  <si>
    <t xml:space="preserve">อำนวยฤดี</t>
  </si>
  <si>
    <t xml:space="preserve">301002715</t>
  </si>
  <si>
    <t xml:space="preserve">สาฆะ</t>
  </si>
  <si>
    <t xml:space="preserve">301002716</t>
  </si>
  <si>
    <t xml:space="preserve">จันติมา</t>
  </si>
  <si>
    <t xml:space="preserve">301002717</t>
  </si>
  <si>
    <t xml:space="preserve">พิมลรัตน์</t>
  </si>
  <si>
    <t xml:space="preserve">301002718</t>
  </si>
  <si>
    <t xml:space="preserve">รัฐสมุทร</t>
  </si>
  <si>
    <t xml:space="preserve">301002719</t>
  </si>
  <si>
    <t xml:space="preserve">โนนโพธิ์</t>
  </si>
  <si>
    <t xml:space="preserve">301002720</t>
  </si>
  <si>
    <t xml:space="preserve">ยามรัมย์</t>
  </si>
  <si>
    <t xml:space="preserve">301002721</t>
  </si>
  <si>
    <t xml:space="preserve">ธรรมวงศ์</t>
  </si>
  <si>
    <t xml:space="preserve">301002722</t>
  </si>
  <si>
    <t xml:space="preserve">ชัยศรี</t>
  </si>
  <si>
    <t xml:space="preserve">301002723</t>
  </si>
  <si>
    <t xml:space="preserve">กิตติคุณ</t>
  </si>
  <si>
    <t xml:space="preserve">301002724</t>
  </si>
  <si>
    <t xml:space="preserve">สุทิน</t>
  </si>
  <si>
    <t xml:space="preserve">ครอบบัวบาน</t>
  </si>
  <si>
    <t xml:space="preserve">301002725</t>
  </si>
  <si>
    <t xml:space="preserve">301002726</t>
  </si>
  <si>
    <t xml:space="preserve">301002727</t>
  </si>
  <si>
    <t xml:space="preserve">เรวัช</t>
  </si>
  <si>
    <t xml:space="preserve">ค้ำคูณ</t>
  </si>
  <si>
    <t xml:space="preserve">301002728</t>
  </si>
  <si>
    <t xml:space="preserve">มีอำนาจ</t>
  </si>
  <si>
    <t xml:space="preserve">301002729</t>
  </si>
  <si>
    <t xml:space="preserve">ปรินทร</t>
  </si>
  <si>
    <t xml:space="preserve">301002730</t>
  </si>
  <si>
    <t xml:space="preserve">วันชนก</t>
  </si>
  <si>
    <t xml:space="preserve">จันทะโชติ</t>
  </si>
  <si>
    <t xml:space="preserve">301002731</t>
  </si>
  <si>
    <t xml:space="preserve">ใบดั้งกลาง</t>
  </si>
  <si>
    <t xml:space="preserve">301002732</t>
  </si>
  <si>
    <t xml:space="preserve">สีเหลื่อม</t>
  </si>
  <si>
    <t xml:space="preserve">301002733</t>
  </si>
  <si>
    <t xml:space="preserve">ศิรวดี</t>
  </si>
  <si>
    <t xml:space="preserve">รัตนัย</t>
  </si>
  <si>
    <t xml:space="preserve">301002734</t>
  </si>
  <si>
    <t xml:space="preserve">บุญหลง</t>
  </si>
  <si>
    <t xml:space="preserve">301002735</t>
  </si>
  <si>
    <t xml:space="preserve">นนทพรม</t>
  </si>
  <si>
    <t xml:space="preserve">301002736</t>
  </si>
  <si>
    <t xml:space="preserve">ยาวรัมย์</t>
  </si>
  <si>
    <t xml:space="preserve">301002737</t>
  </si>
  <si>
    <t xml:space="preserve">301002738</t>
  </si>
  <si>
    <t xml:space="preserve">301002739</t>
  </si>
  <si>
    <t xml:space="preserve">เงินสยาม</t>
  </si>
  <si>
    <t xml:space="preserve">301002740</t>
  </si>
  <si>
    <t xml:space="preserve">พันธ์วิภา</t>
  </si>
  <si>
    <t xml:space="preserve">สุขสบาย</t>
  </si>
  <si>
    <t xml:space="preserve">301002741</t>
  </si>
  <si>
    <t xml:space="preserve">วาลาพร</t>
  </si>
  <si>
    <t xml:space="preserve">ไชยปัญญา</t>
  </si>
  <si>
    <t xml:space="preserve">301002742</t>
  </si>
  <si>
    <t xml:space="preserve">นรชัย</t>
  </si>
  <si>
    <t xml:space="preserve">เสงี่ยมศักดิ์</t>
  </si>
  <si>
    <t xml:space="preserve">301002743</t>
  </si>
  <si>
    <t xml:space="preserve">สุภัตรา</t>
  </si>
  <si>
    <t xml:space="preserve">บัวเล็ก</t>
  </si>
  <si>
    <t xml:space="preserve">301002744</t>
  </si>
  <si>
    <t xml:space="preserve">นรินทร์สุดา</t>
  </si>
  <si>
    <t xml:space="preserve">แก้วตะพาน</t>
  </si>
  <si>
    <t xml:space="preserve">301002745</t>
  </si>
  <si>
    <t xml:space="preserve">ซุยจอหอ</t>
  </si>
  <si>
    <t xml:space="preserve">301002746</t>
  </si>
  <si>
    <t xml:space="preserve">ส้มแป้น</t>
  </si>
  <si>
    <t xml:space="preserve">คุ้มกลาง</t>
  </si>
  <si>
    <t xml:space="preserve">301002747</t>
  </si>
  <si>
    <t xml:space="preserve">วชิรศักดิ์</t>
  </si>
  <si>
    <t xml:space="preserve">301002748</t>
  </si>
  <si>
    <t xml:space="preserve">ดอกจันลี</t>
  </si>
  <si>
    <t xml:space="preserve">301002749</t>
  </si>
  <si>
    <t xml:space="preserve">นรสีห์</t>
  </si>
  <si>
    <t xml:space="preserve">301002750</t>
  </si>
  <si>
    <t xml:space="preserve">สุดานันท์</t>
  </si>
  <si>
    <t xml:space="preserve">จันทร์เรือง</t>
  </si>
  <si>
    <t xml:space="preserve">301002751</t>
  </si>
  <si>
    <t xml:space="preserve">หาญธีระพิทักษ์</t>
  </si>
  <si>
    <t xml:space="preserve">301002752</t>
  </si>
  <si>
    <t xml:space="preserve">ผกาวรรณ</t>
  </si>
  <si>
    <t xml:space="preserve">พวงเกาะ</t>
  </si>
  <si>
    <t xml:space="preserve">301002753</t>
  </si>
  <si>
    <t xml:space="preserve">ชื่นโคกกรวด</t>
  </si>
  <si>
    <t xml:space="preserve">301002754</t>
  </si>
  <si>
    <t xml:space="preserve">วิภารัตน์</t>
  </si>
  <si>
    <t xml:space="preserve">จอมมะดัน</t>
  </si>
  <si>
    <t xml:space="preserve">301002755</t>
  </si>
  <si>
    <t xml:space="preserve">โคตรฉิมพลี</t>
  </si>
  <si>
    <t xml:space="preserve">301002756</t>
  </si>
  <si>
    <t xml:space="preserve">ทาระแพน</t>
  </si>
  <si>
    <t xml:space="preserve">301002757</t>
  </si>
  <si>
    <t xml:space="preserve">พันธ์สง่า</t>
  </si>
  <si>
    <t xml:space="preserve">301002758</t>
  </si>
  <si>
    <t xml:space="preserve">กรกนก</t>
  </si>
  <si>
    <t xml:space="preserve">หนูนา</t>
  </si>
  <si>
    <t xml:space="preserve">301002759</t>
  </si>
  <si>
    <t xml:space="preserve">มะเดื่อชุมพร</t>
  </si>
  <si>
    <t xml:space="preserve">301002760</t>
  </si>
  <si>
    <t xml:space="preserve">พิไลลักษณ์</t>
  </si>
  <si>
    <t xml:space="preserve">เกตุรัตน์</t>
  </si>
  <si>
    <t xml:space="preserve">301002761</t>
  </si>
  <si>
    <t xml:space="preserve">301002762</t>
  </si>
  <si>
    <t xml:space="preserve">มีพิษ</t>
  </si>
  <si>
    <t xml:space="preserve">301002763</t>
  </si>
  <si>
    <t xml:space="preserve">ธีรวิทย์</t>
  </si>
  <si>
    <t xml:space="preserve">มิตรชอบ</t>
  </si>
  <si>
    <t xml:space="preserve">301002764</t>
  </si>
  <si>
    <t xml:space="preserve">นิศาชล</t>
  </si>
  <si>
    <t xml:space="preserve">ตะเคียนจันทร์</t>
  </si>
  <si>
    <t xml:space="preserve">301002765</t>
  </si>
  <si>
    <t xml:space="preserve">ชื่น</t>
  </si>
  <si>
    <t xml:space="preserve">โฮมกระโทก</t>
  </si>
  <si>
    <t xml:space="preserve">301002766</t>
  </si>
  <si>
    <t xml:space="preserve">บุญประสิทธิ์</t>
  </si>
  <si>
    <t xml:space="preserve">301002767</t>
  </si>
  <si>
    <t xml:space="preserve">มะลิ</t>
  </si>
  <si>
    <t xml:space="preserve">301002768</t>
  </si>
  <si>
    <t xml:space="preserve">จรัญ</t>
  </si>
  <si>
    <t xml:space="preserve">ดบขุนทด</t>
  </si>
  <si>
    <t xml:space="preserve">301002769</t>
  </si>
  <si>
    <t xml:space="preserve">ประทุมมา</t>
  </si>
  <si>
    <t xml:space="preserve">301002770</t>
  </si>
  <si>
    <t xml:space="preserve">ภักกระโทก</t>
  </si>
  <si>
    <t xml:space="preserve">301002771</t>
  </si>
  <si>
    <t xml:space="preserve">กุหลาบ</t>
  </si>
  <si>
    <t xml:space="preserve">ชุมจันทร์</t>
  </si>
  <si>
    <t xml:space="preserve">301002772</t>
  </si>
  <si>
    <t xml:space="preserve">ถองกระโทก</t>
  </si>
  <si>
    <t xml:space="preserve">301002773</t>
  </si>
  <si>
    <t xml:space="preserve">วรวัฒน์</t>
  </si>
  <si>
    <t xml:space="preserve">พลสูงเนิน</t>
  </si>
  <si>
    <t xml:space="preserve">301002774</t>
  </si>
  <si>
    <t xml:space="preserve">มุดครบุรี</t>
  </si>
  <si>
    <t xml:space="preserve">301002775</t>
  </si>
  <si>
    <t xml:space="preserve">ศรายุธ</t>
  </si>
  <si>
    <t xml:space="preserve">301002776</t>
  </si>
  <si>
    <t xml:space="preserve">เศกสิทธิ์</t>
  </si>
  <si>
    <t xml:space="preserve">คานทอง</t>
  </si>
  <si>
    <t xml:space="preserve">301002777</t>
  </si>
  <si>
    <t xml:space="preserve">คมกฤษณ์</t>
  </si>
  <si>
    <t xml:space="preserve">301002778</t>
  </si>
  <si>
    <t xml:space="preserve">สุภาวี</t>
  </si>
  <si>
    <t xml:space="preserve">ศรีมูล</t>
  </si>
  <si>
    <t xml:space="preserve">301002779</t>
  </si>
  <si>
    <t xml:space="preserve">พีรยุทธ</t>
  </si>
  <si>
    <t xml:space="preserve">องค์จะโปะ</t>
  </si>
  <si>
    <t xml:space="preserve">301002780</t>
  </si>
  <si>
    <t xml:space="preserve">เกื้อกูล</t>
  </si>
  <si>
    <t xml:space="preserve">301002781</t>
  </si>
  <si>
    <t xml:space="preserve">ปรัชญา</t>
  </si>
  <si>
    <t xml:space="preserve">ผงกุลา</t>
  </si>
  <si>
    <t xml:space="preserve">301002782</t>
  </si>
  <si>
    <t xml:space="preserve">301002783</t>
  </si>
  <si>
    <t xml:space="preserve">ครัวกระโทก</t>
  </si>
  <si>
    <t xml:space="preserve">301002784</t>
  </si>
  <si>
    <t xml:space="preserve">ยินดี</t>
  </si>
  <si>
    <t xml:space="preserve">301002785</t>
  </si>
  <si>
    <t xml:space="preserve">นาฐศิลป์</t>
  </si>
  <si>
    <t xml:space="preserve">วงศ์จอม</t>
  </si>
  <si>
    <t xml:space="preserve">301002786</t>
  </si>
  <si>
    <t xml:space="preserve">อุ่นใจ</t>
  </si>
  <si>
    <t xml:space="preserve">301002787</t>
  </si>
  <si>
    <t xml:space="preserve">นฤนาท</t>
  </si>
  <si>
    <t xml:space="preserve">หลักหาญ</t>
  </si>
  <si>
    <t xml:space="preserve">301002788</t>
  </si>
  <si>
    <t xml:space="preserve">ถาวรวรรณ์</t>
  </si>
  <si>
    <t xml:space="preserve">301002789</t>
  </si>
  <si>
    <t xml:space="preserve">โลบไธสง</t>
  </si>
  <si>
    <t xml:space="preserve">301002790</t>
  </si>
  <si>
    <t xml:space="preserve">บุญโฮม</t>
  </si>
  <si>
    <t xml:space="preserve">301002791</t>
  </si>
  <si>
    <t xml:space="preserve">นพณัช</t>
  </si>
  <si>
    <t xml:space="preserve">301002792</t>
  </si>
  <si>
    <t xml:space="preserve">สุรัตน์</t>
  </si>
  <si>
    <t xml:space="preserve">กลมกลาง</t>
  </si>
  <si>
    <t xml:space="preserve">301002793</t>
  </si>
  <si>
    <t xml:space="preserve">301002794</t>
  </si>
  <si>
    <t xml:space="preserve">คงจันทร์</t>
  </si>
  <si>
    <t xml:space="preserve">301002795</t>
  </si>
  <si>
    <t xml:space="preserve">เกษกุล</t>
  </si>
  <si>
    <t xml:space="preserve">301002796</t>
  </si>
  <si>
    <t xml:space="preserve">เพ็งแจ่ม</t>
  </si>
  <si>
    <t xml:space="preserve">301002797</t>
  </si>
  <si>
    <t xml:space="preserve">ธัญมน</t>
  </si>
  <si>
    <t xml:space="preserve">แสงปราบภัย</t>
  </si>
  <si>
    <t xml:space="preserve">301002798</t>
  </si>
  <si>
    <t xml:space="preserve">ศรีมะณี</t>
  </si>
  <si>
    <t xml:space="preserve">301002799</t>
  </si>
  <si>
    <t xml:space="preserve">คำสา</t>
  </si>
  <si>
    <t xml:space="preserve">301002800</t>
  </si>
  <si>
    <t xml:space="preserve">ชินวัฒน์</t>
  </si>
  <si>
    <t xml:space="preserve">บุญสร้าง</t>
  </si>
  <si>
    <t xml:space="preserve">301002801</t>
  </si>
  <si>
    <t xml:space="preserve">อุทัยวรรณ</t>
  </si>
  <si>
    <t xml:space="preserve">เกษมวัน</t>
  </si>
  <si>
    <t xml:space="preserve">301002802</t>
  </si>
  <si>
    <t xml:space="preserve">ขาวสะอาด</t>
  </si>
  <si>
    <t xml:space="preserve">301002803</t>
  </si>
  <si>
    <t xml:space="preserve">301002804</t>
  </si>
  <si>
    <t xml:space="preserve">จงกล</t>
  </si>
  <si>
    <t xml:space="preserve">301002805</t>
  </si>
  <si>
    <t xml:space="preserve">พลวัน</t>
  </si>
  <si>
    <t xml:space="preserve">301002806</t>
  </si>
  <si>
    <t xml:space="preserve">บัวส่อง</t>
  </si>
  <si>
    <t xml:space="preserve">301002807</t>
  </si>
  <si>
    <t xml:space="preserve">301002808</t>
  </si>
  <si>
    <t xml:space="preserve">มาลัยพร</t>
  </si>
  <si>
    <t xml:space="preserve">บุญกาวงค์</t>
  </si>
  <si>
    <t xml:space="preserve">301002809</t>
  </si>
  <si>
    <t xml:space="preserve">301002810</t>
  </si>
  <si>
    <t xml:space="preserve">301002811</t>
  </si>
  <si>
    <t xml:space="preserve">มนตรี</t>
  </si>
  <si>
    <t xml:space="preserve">บุญเทาว์</t>
  </si>
  <si>
    <t xml:space="preserve">301002812</t>
  </si>
  <si>
    <t xml:space="preserve">ทวีจุลทรัพย์</t>
  </si>
  <si>
    <t xml:space="preserve">ปัญตะยัง</t>
  </si>
  <si>
    <t xml:space="preserve">301002813</t>
  </si>
  <si>
    <t xml:space="preserve">ชะวัน</t>
  </si>
  <si>
    <t xml:space="preserve">301002814</t>
  </si>
  <si>
    <t xml:space="preserve">วิสาข์</t>
  </si>
  <si>
    <t xml:space="preserve">สมานมิตร</t>
  </si>
  <si>
    <t xml:space="preserve">301002815</t>
  </si>
  <si>
    <t xml:space="preserve">เนื้อแก้ว</t>
  </si>
  <si>
    <t xml:space="preserve">301002816</t>
  </si>
  <si>
    <t xml:space="preserve">แขมพิมาย</t>
  </si>
  <si>
    <t xml:space="preserve">301002817</t>
  </si>
  <si>
    <t xml:space="preserve">กงจันทร์</t>
  </si>
  <si>
    <t xml:space="preserve">301002818</t>
  </si>
  <si>
    <t xml:space="preserve">301002819</t>
  </si>
  <si>
    <t xml:space="preserve">รัฐพงษ์</t>
  </si>
  <si>
    <t xml:space="preserve">แย้มประโคน</t>
  </si>
  <si>
    <t xml:space="preserve">301002820</t>
  </si>
  <si>
    <t xml:space="preserve">301002821</t>
  </si>
  <si>
    <t xml:space="preserve">กุลประเสริฐ</t>
  </si>
  <si>
    <t xml:space="preserve">301002822</t>
  </si>
  <si>
    <t xml:space="preserve">จงเยี่ยงกลาง</t>
  </si>
  <si>
    <t xml:space="preserve">301002823</t>
  </si>
  <si>
    <t xml:space="preserve">กลีบกลาง</t>
  </si>
  <si>
    <t xml:space="preserve">301002824</t>
  </si>
  <si>
    <t xml:space="preserve">วีณา</t>
  </si>
  <si>
    <t xml:space="preserve">เพื่อนรัมย์</t>
  </si>
  <si>
    <t xml:space="preserve">301002825</t>
  </si>
  <si>
    <t xml:space="preserve">ล้อมเดช</t>
  </si>
  <si>
    <t xml:space="preserve">พลภูเมือง</t>
  </si>
  <si>
    <t xml:space="preserve">301002826</t>
  </si>
  <si>
    <t xml:space="preserve">ชัยยงค์</t>
  </si>
  <si>
    <t xml:space="preserve">จันทอง</t>
  </si>
  <si>
    <t xml:space="preserve">301002827</t>
  </si>
  <si>
    <t xml:space="preserve">พะยอม</t>
  </si>
  <si>
    <t xml:space="preserve">ประยูรคำ</t>
  </si>
  <si>
    <t xml:space="preserve">301002828</t>
  </si>
  <si>
    <t xml:space="preserve">ปรียานันท์</t>
  </si>
  <si>
    <t xml:space="preserve">จันทพันธ์</t>
  </si>
  <si>
    <t xml:space="preserve">301002829</t>
  </si>
  <si>
    <t xml:space="preserve">หวังคุ้มกลาง</t>
  </si>
  <si>
    <t xml:space="preserve">301002830</t>
  </si>
  <si>
    <t xml:space="preserve">สายปรุ</t>
  </si>
  <si>
    <t xml:space="preserve">301002831</t>
  </si>
  <si>
    <t xml:space="preserve">อาพาภรณ์</t>
  </si>
  <si>
    <t xml:space="preserve">301002832</t>
  </si>
  <si>
    <t xml:space="preserve">ประมวล</t>
  </si>
  <si>
    <t xml:space="preserve">โลบโธสง</t>
  </si>
  <si>
    <t xml:space="preserve">301002833</t>
  </si>
  <si>
    <t xml:space="preserve">วันทุม</t>
  </si>
  <si>
    <t xml:space="preserve">301002834</t>
  </si>
  <si>
    <t xml:space="preserve">พนุชดา</t>
  </si>
  <si>
    <t xml:space="preserve">ตาเลิศ</t>
  </si>
  <si>
    <t xml:space="preserve">301002835</t>
  </si>
  <si>
    <t xml:space="preserve">มัฐผา</t>
  </si>
  <si>
    <t xml:space="preserve">301002836</t>
  </si>
  <si>
    <t xml:space="preserve">แสงสว่าง</t>
  </si>
  <si>
    <t xml:space="preserve">301002837</t>
  </si>
  <si>
    <t xml:space="preserve">ปลัดสูงเนิน</t>
  </si>
  <si>
    <t xml:space="preserve">301002838</t>
  </si>
  <si>
    <t xml:space="preserve">ศรัญญา</t>
  </si>
  <si>
    <t xml:space="preserve">ชินราช</t>
  </si>
  <si>
    <t xml:space="preserve">301002839</t>
  </si>
  <si>
    <t xml:space="preserve">แสงสกุล</t>
  </si>
  <si>
    <t xml:space="preserve">301002840</t>
  </si>
  <si>
    <t xml:space="preserve">ฉวีกลาง</t>
  </si>
  <si>
    <t xml:space="preserve">301002841</t>
  </si>
  <si>
    <t xml:space="preserve">ศรยุทธ</t>
  </si>
  <si>
    <t xml:space="preserve">โสภาค</t>
  </si>
  <si>
    <t xml:space="preserve">301002842</t>
  </si>
  <si>
    <t xml:space="preserve">ปฏิญญา</t>
  </si>
  <si>
    <t xml:space="preserve">ระวาดชู</t>
  </si>
  <si>
    <t xml:space="preserve">301002843</t>
  </si>
  <si>
    <t xml:space="preserve">ศรีรัตน์</t>
  </si>
  <si>
    <t xml:space="preserve">เผือกพังเทียม</t>
  </si>
  <si>
    <t xml:space="preserve">301002844</t>
  </si>
  <si>
    <t xml:space="preserve">ชบาไพร</t>
  </si>
  <si>
    <t xml:space="preserve">ติเหลา</t>
  </si>
  <si>
    <t xml:space="preserve">301002845</t>
  </si>
  <si>
    <t xml:space="preserve">301002846</t>
  </si>
  <si>
    <t xml:space="preserve">ดำรงค์ศักดิ์</t>
  </si>
  <si>
    <t xml:space="preserve">เสาวรัจ</t>
  </si>
  <si>
    <t xml:space="preserve">301002847</t>
  </si>
  <si>
    <t xml:space="preserve">กมลธรรม</t>
  </si>
  <si>
    <t xml:space="preserve">พัฒนะแสง</t>
  </si>
  <si>
    <t xml:space="preserve">301002848</t>
  </si>
  <si>
    <t xml:space="preserve">หนึ่งฤมล</t>
  </si>
  <si>
    <t xml:space="preserve">คำหงษา</t>
  </si>
  <si>
    <t xml:space="preserve">301002849</t>
  </si>
  <si>
    <t xml:space="preserve">วงศ์พันธ์</t>
  </si>
  <si>
    <t xml:space="preserve">301002850</t>
  </si>
  <si>
    <t xml:space="preserve">สว่างศรี</t>
  </si>
  <si>
    <t xml:space="preserve">301002851</t>
  </si>
  <si>
    <t xml:space="preserve">งดสันเทียะ</t>
  </si>
  <si>
    <t xml:space="preserve">301002852</t>
  </si>
  <si>
    <t xml:space="preserve">เสวก</t>
  </si>
  <si>
    <t xml:space="preserve">ขอดผักแว่น</t>
  </si>
  <si>
    <t xml:space="preserve">301002853</t>
  </si>
  <si>
    <t xml:space="preserve">ณัฏฐณิชา</t>
  </si>
  <si>
    <t xml:space="preserve">โพธิจารย์</t>
  </si>
  <si>
    <t xml:space="preserve">301002854</t>
  </si>
  <si>
    <t xml:space="preserve">เทพชาติ</t>
  </si>
  <si>
    <t xml:space="preserve">301002855</t>
  </si>
  <si>
    <t xml:space="preserve">จันทิรา</t>
  </si>
  <si>
    <t xml:space="preserve">รักวงษ์</t>
  </si>
  <si>
    <t xml:space="preserve">301002856</t>
  </si>
  <si>
    <t xml:space="preserve">บทสูงเนิน</t>
  </si>
  <si>
    <t xml:space="preserve">301002857</t>
  </si>
  <si>
    <t xml:space="preserve">นามปัญญา</t>
  </si>
  <si>
    <t xml:space="preserve">301002858</t>
  </si>
  <si>
    <t xml:space="preserve">ธีระพล</t>
  </si>
  <si>
    <t xml:space="preserve">ชัยสูงเนิน</t>
  </si>
  <si>
    <t xml:space="preserve">301002859</t>
  </si>
  <si>
    <t xml:space="preserve">มะโนธรรม</t>
  </si>
  <si>
    <t xml:space="preserve">301002860</t>
  </si>
  <si>
    <t xml:space="preserve">จงกลกลาง</t>
  </si>
  <si>
    <t xml:space="preserve">301002861</t>
  </si>
  <si>
    <t xml:space="preserve">ดำหนิ</t>
  </si>
  <si>
    <t xml:space="preserve">กอสูงเนิน</t>
  </si>
  <si>
    <t xml:space="preserve">301002862</t>
  </si>
  <si>
    <t xml:space="preserve">อรุโณ</t>
  </si>
  <si>
    <t xml:space="preserve">เพ็ชรโคกสูง</t>
  </si>
  <si>
    <t xml:space="preserve">301002863</t>
  </si>
  <si>
    <t xml:space="preserve">วังศรีแก้ว</t>
  </si>
  <si>
    <t xml:space="preserve">301002864</t>
  </si>
  <si>
    <t xml:space="preserve">วรินทร์ดา</t>
  </si>
  <si>
    <t xml:space="preserve">พินิจไชย</t>
  </si>
  <si>
    <t xml:space="preserve">301002865</t>
  </si>
  <si>
    <t xml:space="preserve">เกศิรี</t>
  </si>
  <si>
    <t xml:space="preserve">301002866</t>
  </si>
  <si>
    <t xml:space="preserve">เดินริบรัมย์</t>
  </si>
  <si>
    <t xml:space="preserve">301002867</t>
  </si>
  <si>
    <t xml:space="preserve">วรวุธ</t>
  </si>
  <si>
    <t xml:space="preserve">อวบสันเทียะ</t>
  </si>
  <si>
    <t xml:space="preserve">301002868</t>
  </si>
  <si>
    <t xml:space="preserve">ประเคน</t>
  </si>
  <si>
    <t xml:space="preserve">301002869</t>
  </si>
  <si>
    <t xml:space="preserve">เกรัมย์</t>
  </si>
  <si>
    <t xml:space="preserve">301002870</t>
  </si>
  <si>
    <t xml:space="preserve">พิมพ์ใจ</t>
  </si>
  <si>
    <t xml:space="preserve">วิไทยราษฎร์</t>
  </si>
  <si>
    <t xml:space="preserve">301002871</t>
  </si>
  <si>
    <t xml:space="preserve">อยู่นาน</t>
  </si>
  <si>
    <t xml:space="preserve">301002872</t>
  </si>
  <si>
    <t xml:space="preserve">ประจัด</t>
  </si>
  <si>
    <t xml:space="preserve">301002873</t>
  </si>
  <si>
    <t xml:space="preserve">แก้วมนต์</t>
  </si>
  <si>
    <t xml:space="preserve">301002874</t>
  </si>
  <si>
    <t xml:space="preserve">สุขศรี</t>
  </si>
  <si>
    <t xml:space="preserve">301002875</t>
  </si>
  <si>
    <t xml:space="preserve">เข็มทอง</t>
  </si>
  <si>
    <t xml:space="preserve">301002876</t>
  </si>
  <si>
    <t xml:space="preserve">ปาลิกา</t>
  </si>
  <si>
    <t xml:space="preserve">เรวุฒิทานุทัต</t>
  </si>
  <si>
    <t xml:space="preserve">301002877</t>
  </si>
  <si>
    <t xml:space="preserve">น้ำเย็น</t>
  </si>
  <si>
    <t xml:space="preserve">โนนกลาง</t>
  </si>
  <si>
    <t xml:space="preserve">301002878</t>
  </si>
  <si>
    <t xml:space="preserve">วิทูล</t>
  </si>
  <si>
    <t xml:space="preserve">มีทอง</t>
  </si>
  <si>
    <t xml:space="preserve">301002879</t>
  </si>
  <si>
    <t xml:space="preserve">ลำนาค</t>
  </si>
  <si>
    <t xml:space="preserve">301002880</t>
  </si>
  <si>
    <t xml:space="preserve">บุรกรณ์</t>
  </si>
  <si>
    <t xml:space="preserve">301002881</t>
  </si>
  <si>
    <t xml:space="preserve">บุษรินทร์</t>
  </si>
  <si>
    <t xml:space="preserve">ภู่ถนนนอก</t>
  </si>
  <si>
    <t xml:space="preserve">301002882</t>
  </si>
  <si>
    <t xml:space="preserve">สุทธินันท์</t>
  </si>
  <si>
    <t xml:space="preserve">วราโภค</t>
  </si>
  <si>
    <t xml:space="preserve">301002883</t>
  </si>
  <si>
    <t xml:space="preserve">พงษ์พัฒน์</t>
  </si>
  <si>
    <t xml:space="preserve">อยู่เอี่ยม</t>
  </si>
  <si>
    <t xml:space="preserve">301002884</t>
  </si>
  <si>
    <t xml:space="preserve">แก้วระวัง</t>
  </si>
  <si>
    <t xml:space="preserve">301002885</t>
  </si>
  <si>
    <t xml:space="preserve">ชัญญานุช</t>
  </si>
  <si>
    <t xml:space="preserve">ลุนลาด</t>
  </si>
  <si>
    <t xml:space="preserve">301002886</t>
  </si>
  <si>
    <t xml:space="preserve">พงค์วิรุฬห์</t>
  </si>
  <si>
    <t xml:space="preserve">301002887</t>
  </si>
  <si>
    <t xml:space="preserve">แคล้วโยธา</t>
  </si>
  <si>
    <t xml:space="preserve">301002888</t>
  </si>
  <si>
    <t xml:space="preserve">กาญจนรัตน์</t>
  </si>
  <si>
    <t xml:space="preserve">301002889</t>
  </si>
  <si>
    <t xml:space="preserve">วัฒนศักดิ์</t>
  </si>
  <si>
    <t xml:space="preserve">กลึงกลาง</t>
  </si>
  <si>
    <t xml:space="preserve">301002890</t>
  </si>
  <si>
    <t xml:space="preserve">เปรม</t>
  </si>
  <si>
    <t xml:space="preserve">จีนตะขบ</t>
  </si>
  <si>
    <t xml:space="preserve">301002891</t>
  </si>
  <si>
    <t xml:space="preserve">อนุศิริ</t>
  </si>
  <si>
    <t xml:space="preserve">301002892</t>
  </si>
  <si>
    <t xml:space="preserve">กฤตพร</t>
  </si>
  <si>
    <t xml:space="preserve">นัยนิตย์</t>
  </si>
  <si>
    <t xml:space="preserve">301002893</t>
  </si>
  <si>
    <t xml:space="preserve">ปิยะกานต์</t>
  </si>
  <si>
    <t xml:space="preserve">อยู่เย็น</t>
  </si>
  <si>
    <t xml:space="preserve">301002894</t>
  </si>
  <si>
    <t xml:space="preserve">อมราภรณ์</t>
  </si>
  <si>
    <t xml:space="preserve">301002895</t>
  </si>
  <si>
    <t xml:space="preserve">รัศมี</t>
  </si>
  <si>
    <t xml:space="preserve">มณีวงศ์</t>
  </si>
  <si>
    <t xml:space="preserve">301002896</t>
  </si>
  <si>
    <t xml:space="preserve">นาคทน</t>
  </si>
  <si>
    <t xml:space="preserve">301002897</t>
  </si>
  <si>
    <t xml:space="preserve">วรพงศ์</t>
  </si>
  <si>
    <t xml:space="preserve">301002898</t>
  </si>
  <si>
    <t xml:space="preserve">ประสานเนตร</t>
  </si>
  <si>
    <t xml:space="preserve">301002899</t>
  </si>
  <si>
    <t xml:space="preserve">สุขสรรณ์</t>
  </si>
  <si>
    <t xml:space="preserve">จันทร์แจ้ง</t>
  </si>
  <si>
    <t xml:space="preserve">301002900</t>
  </si>
  <si>
    <t xml:space="preserve">อิศรเกษม</t>
  </si>
  <si>
    <t xml:space="preserve">301002901</t>
  </si>
  <si>
    <t xml:space="preserve">พรสวรรค์</t>
  </si>
  <si>
    <t xml:space="preserve">สะอาดถิ่น</t>
  </si>
  <si>
    <t xml:space="preserve">301002902</t>
  </si>
  <si>
    <t xml:space="preserve">เต็มศิริ</t>
  </si>
  <si>
    <t xml:space="preserve">วงศ์อามาตร</t>
  </si>
  <si>
    <t xml:space="preserve">301002903</t>
  </si>
  <si>
    <t xml:space="preserve">วิจิตร</t>
  </si>
  <si>
    <t xml:space="preserve">แพทย์มด</t>
  </si>
  <si>
    <t xml:space="preserve">301002904</t>
  </si>
  <si>
    <t xml:space="preserve">301002905</t>
  </si>
  <si>
    <t xml:space="preserve">แสงอุทัย</t>
  </si>
  <si>
    <t xml:space="preserve">จันทะเสน</t>
  </si>
  <si>
    <t xml:space="preserve">301002906</t>
  </si>
  <si>
    <t xml:space="preserve">ลำปาง</t>
  </si>
  <si>
    <t xml:space="preserve">จันทร์เพ็ง</t>
  </si>
  <si>
    <t xml:space="preserve">301002907</t>
  </si>
  <si>
    <t xml:space="preserve">กณภัทร</t>
  </si>
  <si>
    <t xml:space="preserve">อุทาธร</t>
  </si>
  <si>
    <t xml:space="preserve">301002908</t>
  </si>
  <si>
    <t xml:space="preserve">วิลัย</t>
  </si>
  <si>
    <t xml:space="preserve">วงศ์สุรินทร์</t>
  </si>
  <si>
    <t xml:space="preserve">301002909</t>
  </si>
  <si>
    <t xml:space="preserve">301002910</t>
  </si>
  <si>
    <t xml:space="preserve">พันทิพา</t>
  </si>
  <si>
    <t xml:space="preserve">รักพร้า</t>
  </si>
  <si>
    <t xml:space="preserve">301002911</t>
  </si>
  <si>
    <t xml:space="preserve">ป้องแก้ว</t>
  </si>
  <si>
    <t xml:space="preserve">301002912</t>
  </si>
  <si>
    <t xml:space="preserve">บุญเสริม</t>
  </si>
  <si>
    <t xml:space="preserve">301002913</t>
  </si>
  <si>
    <t xml:space="preserve">อภิเชษฐ์</t>
  </si>
  <si>
    <t xml:space="preserve">หวังรักกลาง</t>
  </si>
  <si>
    <t xml:space="preserve">301002914</t>
  </si>
  <si>
    <t xml:space="preserve">นิพนธ์</t>
  </si>
  <si>
    <t xml:space="preserve">ลานขุนทด</t>
  </si>
  <si>
    <t xml:space="preserve">301002915</t>
  </si>
  <si>
    <t xml:space="preserve">ศิริคุปต์</t>
  </si>
  <si>
    <t xml:space="preserve">301002916</t>
  </si>
  <si>
    <t xml:space="preserve">ทีฆายุ</t>
  </si>
  <si>
    <t xml:space="preserve">สาฆ้อง</t>
  </si>
  <si>
    <t xml:space="preserve">301002917</t>
  </si>
  <si>
    <t xml:space="preserve">บุญรินทร์</t>
  </si>
  <si>
    <t xml:space="preserve">301002918</t>
  </si>
  <si>
    <t xml:space="preserve">สุภพัตรา</t>
  </si>
  <si>
    <t xml:space="preserve">บัวไขย</t>
  </si>
  <si>
    <t xml:space="preserve">301002919</t>
  </si>
  <si>
    <t xml:space="preserve">ปรตี</t>
  </si>
  <si>
    <t xml:space="preserve">301002920</t>
  </si>
  <si>
    <t xml:space="preserve">ชนัตย์</t>
  </si>
  <si>
    <t xml:space="preserve">รัตนประสบ</t>
  </si>
  <si>
    <t xml:space="preserve">301002921</t>
  </si>
  <si>
    <t xml:space="preserve">วชิราภรณ์</t>
  </si>
  <si>
    <t xml:space="preserve">301002922</t>
  </si>
  <si>
    <t xml:space="preserve">ทนา</t>
  </si>
  <si>
    <t xml:space="preserve">ประเมินชัย</t>
  </si>
  <si>
    <t xml:space="preserve">301002923</t>
  </si>
  <si>
    <t xml:space="preserve">301002924</t>
  </si>
  <si>
    <t xml:space="preserve">พวงทอง</t>
  </si>
  <si>
    <t xml:space="preserve">301002925</t>
  </si>
  <si>
    <t xml:space="preserve">ธนพรรณ</t>
  </si>
  <si>
    <t xml:space="preserve">เมืองแสงจันทร์</t>
  </si>
  <si>
    <t xml:space="preserve">301002926</t>
  </si>
  <si>
    <t xml:space="preserve">เยาวรัตน์</t>
  </si>
  <si>
    <t xml:space="preserve">วงทอง</t>
  </si>
  <si>
    <t xml:space="preserve">301002927</t>
  </si>
  <si>
    <t xml:space="preserve">สำเนียง</t>
  </si>
  <si>
    <t xml:space="preserve">โพธิทักษ</t>
  </si>
  <si>
    <t xml:space="preserve">301002928</t>
  </si>
  <si>
    <t xml:space="preserve">จดชัยภูมิ</t>
  </si>
  <si>
    <t xml:space="preserve">301002929</t>
  </si>
  <si>
    <t xml:space="preserve">อทิตยา</t>
  </si>
  <si>
    <t xml:space="preserve">แสงเนตร</t>
  </si>
  <si>
    <t xml:space="preserve">301002930</t>
  </si>
  <si>
    <t xml:space="preserve">อัศวาวรรณ</t>
  </si>
  <si>
    <t xml:space="preserve">สมานทอง</t>
  </si>
  <si>
    <t xml:space="preserve">301002931</t>
  </si>
  <si>
    <t xml:space="preserve">ปิยะธิดา</t>
  </si>
  <si>
    <t xml:space="preserve">ทนงดี</t>
  </si>
  <si>
    <t xml:space="preserve">301002932</t>
  </si>
  <si>
    <t xml:space="preserve">มีเงินลาด</t>
  </si>
  <si>
    <t xml:space="preserve">301002933</t>
  </si>
  <si>
    <t xml:space="preserve">สำฤทธิ์</t>
  </si>
  <si>
    <t xml:space="preserve">เสทียนรัมย์</t>
  </si>
  <si>
    <t xml:space="preserve">301002934</t>
  </si>
  <si>
    <t xml:space="preserve">ศุภักศร</t>
  </si>
  <si>
    <t xml:space="preserve">ผลทำมา</t>
  </si>
  <si>
    <t xml:space="preserve">301002935</t>
  </si>
  <si>
    <t xml:space="preserve">ชัญญาพัทธ์</t>
  </si>
  <si>
    <t xml:space="preserve">ผงยา</t>
  </si>
  <si>
    <t xml:space="preserve">301002936</t>
  </si>
  <si>
    <t xml:space="preserve">มะลิใหม่</t>
  </si>
  <si>
    <t xml:space="preserve">301002937</t>
  </si>
  <si>
    <t xml:space="preserve">ค้อมกลาง</t>
  </si>
  <si>
    <t xml:space="preserve">301002938</t>
  </si>
  <si>
    <t xml:space="preserve">พงษ์พิมาย</t>
  </si>
  <si>
    <t xml:space="preserve">301002939</t>
  </si>
  <si>
    <t xml:space="preserve">กองสกุล</t>
  </si>
  <si>
    <t xml:space="preserve">301002940</t>
  </si>
  <si>
    <t xml:space="preserve">อินสุวรรณ</t>
  </si>
  <si>
    <t xml:space="preserve">301002941</t>
  </si>
  <si>
    <t xml:space="preserve">อนุตธิดา</t>
  </si>
  <si>
    <t xml:space="preserve">ใยรักษ์</t>
  </si>
  <si>
    <t xml:space="preserve">301002942</t>
  </si>
  <si>
    <t xml:space="preserve">นาสุวรรณ์</t>
  </si>
  <si>
    <t xml:space="preserve">301002943</t>
  </si>
  <si>
    <t xml:space="preserve">สถาปนิค</t>
  </si>
  <si>
    <t xml:space="preserve">พลยางนอก</t>
  </si>
  <si>
    <t xml:space="preserve">301002944</t>
  </si>
  <si>
    <t xml:space="preserve">301002945</t>
  </si>
  <si>
    <t xml:space="preserve">ใจเด็จ</t>
  </si>
  <si>
    <t xml:space="preserve">301002946</t>
  </si>
  <si>
    <t xml:space="preserve">301002947</t>
  </si>
  <si>
    <t xml:space="preserve">ขอนพุดซา</t>
  </si>
  <si>
    <t xml:space="preserve">301002948</t>
  </si>
  <si>
    <t xml:space="preserve">วิไลภรณ์</t>
  </si>
  <si>
    <t xml:space="preserve">สุนทราภรณ์</t>
  </si>
  <si>
    <t xml:space="preserve">301002949</t>
  </si>
  <si>
    <t xml:space="preserve">วิลาภรณ์</t>
  </si>
  <si>
    <t xml:space="preserve">ปุยฝ้าย</t>
  </si>
  <si>
    <t xml:space="preserve">301002950</t>
  </si>
  <si>
    <t xml:space="preserve">นิภาดา</t>
  </si>
  <si>
    <t xml:space="preserve">ชายทวีป</t>
  </si>
  <si>
    <t xml:space="preserve">301002951</t>
  </si>
  <si>
    <t xml:space="preserve">วงศ์ใหญ่</t>
  </si>
  <si>
    <t xml:space="preserve">301002952</t>
  </si>
  <si>
    <t xml:space="preserve">ทิพย์พันธ์</t>
  </si>
  <si>
    <t xml:space="preserve">301002953</t>
  </si>
  <si>
    <t xml:space="preserve">เหล็กงาม</t>
  </si>
  <si>
    <t xml:space="preserve">301002954</t>
  </si>
  <si>
    <t xml:space="preserve">นพพิบูลย์</t>
  </si>
  <si>
    <t xml:space="preserve">301002955</t>
  </si>
  <si>
    <t xml:space="preserve">อารียภร</t>
  </si>
  <si>
    <t xml:space="preserve">ทะบุระกรณ์</t>
  </si>
  <si>
    <t xml:space="preserve">301002956</t>
  </si>
  <si>
    <t xml:space="preserve">จีระพรรณ</t>
  </si>
  <si>
    <t xml:space="preserve">เกียรติลือไกล</t>
  </si>
  <si>
    <t xml:space="preserve">301002957</t>
  </si>
  <si>
    <t xml:space="preserve">นงลักษ์</t>
  </si>
  <si>
    <t xml:space="preserve">หฤทัยถาวร</t>
  </si>
  <si>
    <t xml:space="preserve">301002958</t>
  </si>
  <si>
    <t xml:space="preserve">ขุนทอง</t>
  </si>
  <si>
    <t xml:space="preserve">ศรีมาศ</t>
  </si>
  <si>
    <t xml:space="preserve">301002959</t>
  </si>
  <si>
    <t xml:space="preserve">พุ่มไม้</t>
  </si>
  <si>
    <t xml:space="preserve">301002960</t>
  </si>
  <si>
    <t xml:space="preserve">สหัสรังสี</t>
  </si>
  <si>
    <t xml:space="preserve">กล้าเหิม</t>
  </si>
  <si>
    <t xml:space="preserve">301002961</t>
  </si>
  <si>
    <t xml:space="preserve">ศิราณี</t>
  </si>
  <si>
    <t xml:space="preserve">กายะนะ</t>
  </si>
  <si>
    <t xml:space="preserve">301002962</t>
  </si>
  <si>
    <t xml:space="preserve">ภาระเวช</t>
  </si>
  <si>
    <t xml:space="preserve">301002963</t>
  </si>
  <si>
    <t xml:space="preserve">กฤษดา</t>
  </si>
  <si>
    <t xml:space="preserve">สุทธิบุตร</t>
  </si>
  <si>
    <t xml:space="preserve">301002964</t>
  </si>
  <si>
    <t xml:space="preserve">ถึงไชย</t>
  </si>
  <si>
    <t xml:space="preserve">301002965</t>
  </si>
  <si>
    <t xml:space="preserve">เทศไธสง</t>
  </si>
  <si>
    <t xml:space="preserve">301002966</t>
  </si>
  <si>
    <t xml:space="preserve">วิสุดา</t>
  </si>
  <si>
    <t xml:space="preserve">ถีสูงเนิน</t>
  </si>
  <si>
    <t xml:space="preserve">301002967</t>
  </si>
  <si>
    <t xml:space="preserve">จักรกฤษ</t>
  </si>
  <si>
    <t xml:space="preserve">301002968</t>
  </si>
  <si>
    <t xml:space="preserve">สถิตย์</t>
  </si>
  <si>
    <t xml:space="preserve">301002969</t>
  </si>
  <si>
    <t xml:space="preserve">แป้นเงิน</t>
  </si>
  <si>
    <t xml:space="preserve">301002970</t>
  </si>
  <si>
    <t xml:space="preserve">สายพิน</t>
  </si>
  <si>
    <t xml:space="preserve">301002971</t>
  </si>
  <si>
    <t xml:space="preserve">คมเฉียบ</t>
  </si>
  <si>
    <t xml:space="preserve">301002972</t>
  </si>
  <si>
    <t xml:space="preserve">ต้นวงศ์</t>
  </si>
  <si>
    <t xml:space="preserve">301002973</t>
  </si>
  <si>
    <t xml:space="preserve">เพ็ญประสิทธิ์กุล</t>
  </si>
  <si>
    <t xml:space="preserve">301002974</t>
  </si>
  <si>
    <t xml:space="preserve">ประจักษ์</t>
  </si>
  <si>
    <t xml:space="preserve">ใจหาญ</t>
  </si>
  <si>
    <t xml:space="preserve">301002975</t>
  </si>
  <si>
    <t xml:space="preserve">ยินดีฉาย</t>
  </si>
  <si>
    <t xml:space="preserve">301002976</t>
  </si>
  <si>
    <t xml:space="preserve">สินสุพรรณ์</t>
  </si>
  <si>
    <t xml:space="preserve">301002977</t>
  </si>
  <si>
    <t xml:space="preserve">สุภาพรรณ</t>
  </si>
  <si>
    <t xml:space="preserve">โฉสูงเนิน</t>
  </si>
  <si>
    <t xml:space="preserve">301002978</t>
  </si>
  <si>
    <t xml:space="preserve">เย็นจิตร</t>
  </si>
  <si>
    <t xml:space="preserve">พรมลังกา</t>
  </si>
  <si>
    <t xml:space="preserve">301002979</t>
  </si>
  <si>
    <t xml:space="preserve">เชฏฐวัฒน์</t>
  </si>
  <si>
    <t xml:space="preserve">เชื้อมั่น</t>
  </si>
  <si>
    <t xml:space="preserve">301002980</t>
  </si>
  <si>
    <t xml:space="preserve">ดาษสันเทียะ</t>
  </si>
  <si>
    <t xml:space="preserve">301002981</t>
  </si>
  <si>
    <t xml:space="preserve">สันกลาง</t>
  </si>
  <si>
    <t xml:space="preserve">301002982</t>
  </si>
  <si>
    <t xml:space="preserve">สำอางค์</t>
  </si>
  <si>
    <t xml:space="preserve">คชช้าง</t>
  </si>
  <si>
    <t xml:space="preserve">301002983</t>
  </si>
  <si>
    <t xml:space="preserve">สนิทนวล</t>
  </si>
  <si>
    <t xml:space="preserve">301002984</t>
  </si>
  <si>
    <t xml:space="preserve">คันทะจันทร์</t>
  </si>
  <si>
    <t xml:space="preserve">301002985</t>
  </si>
  <si>
    <t xml:space="preserve">วรรณนิชา</t>
  </si>
  <si>
    <t xml:space="preserve">บุญเพลิง</t>
  </si>
  <si>
    <t xml:space="preserve">301002986</t>
  </si>
  <si>
    <t xml:space="preserve">วรรณภร</t>
  </si>
  <si>
    <t xml:space="preserve">แก้วกล้า</t>
  </si>
  <si>
    <t xml:space="preserve">301002987</t>
  </si>
  <si>
    <t xml:space="preserve">อ่อนตระกูล</t>
  </si>
  <si>
    <t xml:space="preserve">301002988</t>
  </si>
  <si>
    <t xml:space="preserve">301002989</t>
  </si>
  <si>
    <t xml:space="preserve">ฟ้ารุ่ง</t>
  </si>
  <si>
    <t xml:space="preserve">ตังประเสริฐรุจี</t>
  </si>
  <si>
    <t xml:space="preserve">301002990</t>
  </si>
  <si>
    <t xml:space="preserve">คำฟ้า</t>
  </si>
  <si>
    <t xml:space="preserve">ฉลาดล้น</t>
  </si>
  <si>
    <t xml:space="preserve">301002991</t>
  </si>
  <si>
    <t xml:space="preserve">อชิยาภรณ์</t>
  </si>
  <si>
    <t xml:space="preserve">จิตรเจริญ</t>
  </si>
  <si>
    <t xml:space="preserve">301002992</t>
  </si>
  <si>
    <t xml:space="preserve">เสาเกลียว</t>
  </si>
  <si>
    <t xml:space="preserve">301002993</t>
  </si>
  <si>
    <t xml:space="preserve">หทัยชนก</t>
  </si>
  <si>
    <t xml:space="preserve">301002994</t>
  </si>
  <si>
    <t xml:space="preserve">มรันตรี</t>
  </si>
  <si>
    <t xml:space="preserve">301002995</t>
  </si>
  <si>
    <t xml:space="preserve">บาระมี</t>
  </si>
  <si>
    <t xml:space="preserve">301002996</t>
  </si>
  <si>
    <t xml:space="preserve">อนันต์ทิพย์</t>
  </si>
  <si>
    <t xml:space="preserve">หมายชัย</t>
  </si>
  <si>
    <t xml:space="preserve">301002997</t>
  </si>
  <si>
    <t xml:space="preserve">ภาสินี</t>
  </si>
  <si>
    <t xml:space="preserve">เตยไธสง</t>
  </si>
  <si>
    <t xml:space="preserve">301002998</t>
  </si>
  <si>
    <t xml:space="preserve">แผ่นทอง</t>
  </si>
  <si>
    <t xml:space="preserve">301002999</t>
  </si>
  <si>
    <t xml:space="preserve">พันธ์ดี</t>
  </si>
  <si>
    <t xml:space="preserve">301003000</t>
  </si>
  <si>
    <t xml:space="preserve">จุหลัน</t>
  </si>
  <si>
    <t xml:space="preserve">301003001</t>
  </si>
  <si>
    <t xml:space="preserve">ชิโนรส</t>
  </si>
  <si>
    <t xml:space="preserve">สวัสดิ์ดล</t>
  </si>
  <si>
    <t xml:space="preserve">301003002</t>
  </si>
  <si>
    <t xml:space="preserve">ทิพย์สราวัลย์</t>
  </si>
  <si>
    <t xml:space="preserve">หวังปรุงกลาง</t>
  </si>
  <si>
    <t xml:space="preserve">301003003</t>
  </si>
  <si>
    <t xml:space="preserve">เกษีสังข์</t>
  </si>
  <si>
    <t xml:space="preserve">301003004</t>
  </si>
  <si>
    <t xml:space="preserve">จุรี</t>
  </si>
  <si>
    <t xml:space="preserve">สอนครบุรี</t>
  </si>
  <si>
    <t xml:space="preserve">301003005</t>
  </si>
  <si>
    <t xml:space="preserve">ฉัตรทิพย์</t>
  </si>
  <si>
    <t xml:space="preserve">301003006</t>
  </si>
  <si>
    <t xml:space="preserve">เทียมจัตุรัส</t>
  </si>
  <si>
    <t xml:space="preserve">301003007</t>
  </si>
  <si>
    <t xml:space="preserve">พิกุลทอง</t>
  </si>
  <si>
    <t xml:space="preserve">วิเศษสังข์ </t>
  </si>
  <si>
    <t xml:space="preserve">301003008</t>
  </si>
  <si>
    <t xml:space="preserve">อาบสุวรรณ์</t>
  </si>
  <si>
    <t xml:space="preserve">301003009</t>
  </si>
  <si>
    <t xml:space="preserve">จันทาทิพย์</t>
  </si>
  <si>
    <t xml:space="preserve">301003010</t>
  </si>
  <si>
    <t xml:space="preserve">กะรัมย์</t>
  </si>
  <si>
    <t xml:space="preserve">301003011</t>
  </si>
  <si>
    <t xml:space="preserve">สะโสดา</t>
  </si>
  <si>
    <t xml:space="preserve">301003012</t>
  </si>
  <si>
    <t xml:space="preserve">ดเรศ</t>
  </si>
  <si>
    <t xml:space="preserve">มีทรัพย์</t>
  </si>
  <si>
    <t xml:space="preserve">301003013</t>
  </si>
  <si>
    <t xml:space="preserve">วิเศษชาติ</t>
  </si>
  <si>
    <t xml:space="preserve">301003014</t>
  </si>
  <si>
    <t xml:space="preserve">301003015</t>
  </si>
  <si>
    <t xml:space="preserve">อภิญญา</t>
  </si>
  <si>
    <t xml:space="preserve">สละ</t>
  </si>
  <si>
    <t xml:space="preserve">301003016</t>
  </si>
  <si>
    <t xml:space="preserve">วิลัยลักษณ์</t>
  </si>
  <si>
    <t xml:space="preserve">วรรณจิตร</t>
  </si>
  <si>
    <t xml:space="preserve">301003017</t>
  </si>
  <si>
    <t xml:space="preserve">พร่องครบุรี</t>
  </si>
  <si>
    <t xml:space="preserve">301003018</t>
  </si>
  <si>
    <t xml:space="preserve">สายจะโปะ</t>
  </si>
  <si>
    <t xml:space="preserve">301003019</t>
  </si>
  <si>
    <t xml:space="preserve">สุพิชญา</t>
  </si>
  <si>
    <t xml:space="preserve">นามจัตุรัส</t>
  </si>
  <si>
    <t xml:space="preserve">301003020</t>
  </si>
  <si>
    <t xml:space="preserve">วิชางาม</t>
  </si>
  <si>
    <t xml:space="preserve">301003021</t>
  </si>
  <si>
    <t xml:space="preserve">แก้ววิเชียร</t>
  </si>
  <si>
    <t xml:space="preserve">301003022</t>
  </si>
  <si>
    <t xml:space="preserve">ตรวจนอก</t>
  </si>
  <si>
    <t xml:space="preserve">301003023</t>
  </si>
  <si>
    <t xml:space="preserve">วรรณนิภา</t>
  </si>
  <si>
    <t xml:space="preserve">ชะนะวัฒน์</t>
  </si>
  <si>
    <t xml:space="preserve">301003024</t>
  </si>
  <si>
    <t xml:space="preserve">เศวตโชติ</t>
  </si>
  <si>
    <t xml:space="preserve">กันยามา</t>
  </si>
  <si>
    <t xml:space="preserve">301003025</t>
  </si>
  <si>
    <t xml:space="preserve">ทานาม</t>
  </si>
  <si>
    <t xml:space="preserve">301003026</t>
  </si>
  <si>
    <t xml:space="preserve">วิศิษฐ์</t>
  </si>
  <si>
    <t xml:space="preserve">โชตินอก</t>
  </si>
  <si>
    <t xml:space="preserve">301003027</t>
  </si>
  <si>
    <t xml:space="preserve">ยุทธศักดิ์</t>
  </si>
  <si>
    <t xml:space="preserve">อามาตร</t>
  </si>
  <si>
    <t xml:space="preserve">301003028</t>
  </si>
  <si>
    <t xml:space="preserve">สีทา</t>
  </si>
  <si>
    <t xml:space="preserve">301003029</t>
  </si>
  <si>
    <t xml:space="preserve">ดรุณี</t>
  </si>
  <si>
    <t xml:space="preserve">แสนเลิง</t>
  </si>
  <si>
    <t xml:space="preserve">301003030</t>
  </si>
  <si>
    <t xml:space="preserve">สิบรัมย์</t>
  </si>
  <si>
    <t xml:space="preserve">301003031</t>
  </si>
  <si>
    <t xml:space="preserve">มุกดาหาร</t>
  </si>
  <si>
    <t xml:space="preserve">301003032</t>
  </si>
  <si>
    <t xml:space="preserve">นิภารัตน์</t>
  </si>
  <si>
    <t xml:space="preserve">เชียรโคกกกรวด</t>
  </si>
  <si>
    <t xml:space="preserve">301003033</t>
  </si>
  <si>
    <t xml:space="preserve">โกศล</t>
  </si>
  <si>
    <t xml:space="preserve">ศรีชำนาญ</t>
  </si>
  <si>
    <t xml:space="preserve">301003034</t>
  </si>
  <si>
    <t xml:space="preserve">พันเจริญ</t>
  </si>
  <si>
    <t xml:space="preserve">301003035</t>
  </si>
  <si>
    <t xml:space="preserve">จากชัยภูมิ</t>
  </si>
  <si>
    <t xml:space="preserve">301003036</t>
  </si>
  <si>
    <t xml:space="preserve">301003037</t>
  </si>
  <si>
    <t xml:space="preserve">สุวิตรา</t>
  </si>
  <si>
    <t xml:space="preserve">วิลุน</t>
  </si>
  <si>
    <t xml:space="preserve">301003038</t>
  </si>
  <si>
    <t xml:space="preserve">อภัชสรา</t>
  </si>
  <si>
    <t xml:space="preserve">พาหา</t>
  </si>
  <si>
    <t xml:space="preserve">301003039</t>
  </si>
  <si>
    <t xml:space="preserve">สานิยา</t>
  </si>
  <si>
    <t xml:space="preserve">ทองน้อย</t>
  </si>
  <si>
    <t xml:space="preserve">301003040</t>
  </si>
  <si>
    <t xml:space="preserve">กระโพธิ์</t>
  </si>
  <si>
    <t xml:space="preserve">301003041</t>
  </si>
  <si>
    <t xml:space="preserve">สารทอง</t>
  </si>
  <si>
    <t xml:space="preserve">301003042</t>
  </si>
  <si>
    <t xml:space="preserve">บุษดี</t>
  </si>
  <si>
    <t xml:space="preserve">ศรีสุวรรณ์</t>
  </si>
  <si>
    <t xml:space="preserve">301003043</t>
  </si>
  <si>
    <t xml:space="preserve">ชูศักดิ์</t>
  </si>
  <si>
    <t xml:space="preserve">301003044</t>
  </si>
  <si>
    <t xml:space="preserve">ชัยชำนิ</t>
  </si>
  <si>
    <t xml:space="preserve">301003045</t>
  </si>
  <si>
    <t xml:space="preserve">เก่งนอก</t>
  </si>
  <si>
    <t xml:space="preserve">301003046</t>
  </si>
  <si>
    <t xml:space="preserve">กลัดสันเทียะ</t>
  </si>
  <si>
    <t xml:space="preserve">301003047</t>
  </si>
  <si>
    <t xml:space="preserve">นันปภา</t>
  </si>
  <si>
    <t xml:space="preserve">วันดึก</t>
  </si>
  <si>
    <t xml:space="preserve">301003048</t>
  </si>
  <si>
    <t xml:space="preserve">วรพล</t>
  </si>
  <si>
    <t xml:space="preserve">พานใหม่</t>
  </si>
  <si>
    <t xml:space="preserve">301003049</t>
  </si>
  <si>
    <t xml:space="preserve">แตงเจริญ</t>
  </si>
  <si>
    <t xml:space="preserve">301003050</t>
  </si>
  <si>
    <t xml:space="preserve">ฉิมทะเล</t>
  </si>
  <si>
    <t xml:space="preserve">301003051</t>
  </si>
  <si>
    <t xml:space="preserve">301003052</t>
  </si>
  <si>
    <t xml:space="preserve">ชิณัฐฎา</t>
  </si>
  <si>
    <t xml:space="preserve">เกี้ยวสันเทียะ</t>
  </si>
  <si>
    <t xml:space="preserve">301003053</t>
  </si>
  <si>
    <t xml:space="preserve">301003054</t>
  </si>
  <si>
    <t xml:space="preserve">กลินทะ</t>
  </si>
  <si>
    <t xml:space="preserve">301003055</t>
  </si>
  <si>
    <t xml:space="preserve">ฟองโสม</t>
  </si>
  <si>
    <t xml:space="preserve">บุญส่งศิริ</t>
  </si>
  <si>
    <t xml:space="preserve">301003056</t>
  </si>
  <si>
    <t xml:space="preserve">จุประมัตตัง</t>
  </si>
  <si>
    <t xml:space="preserve">301003057</t>
  </si>
  <si>
    <t xml:space="preserve">ดีสวัสดิ์</t>
  </si>
  <si>
    <t xml:space="preserve">301003058</t>
  </si>
  <si>
    <t xml:space="preserve">ปัฐมา</t>
  </si>
  <si>
    <t xml:space="preserve">จันทะโคตร์</t>
  </si>
  <si>
    <t xml:space="preserve">301003059</t>
  </si>
  <si>
    <t xml:space="preserve">ทองมะเริง</t>
  </si>
  <si>
    <t xml:space="preserve">301003060</t>
  </si>
  <si>
    <t xml:space="preserve">301003061</t>
  </si>
  <si>
    <t xml:space="preserve">ทศพล</t>
  </si>
  <si>
    <t xml:space="preserve">เกิดศรีทอง</t>
  </si>
  <si>
    <t xml:space="preserve">301003062</t>
  </si>
  <si>
    <t xml:space="preserve">ประภาภรณ์</t>
  </si>
  <si>
    <t xml:space="preserve">บัญชาพิทักษ์</t>
  </si>
  <si>
    <t xml:space="preserve">301003063</t>
  </si>
  <si>
    <t xml:space="preserve">อภิชาติิ</t>
  </si>
  <si>
    <t xml:space="preserve">พิมพกรรณ์</t>
  </si>
  <si>
    <t xml:space="preserve">301003064</t>
  </si>
  <si>
    <t xml:space="preserve">ชมพู</t>
  </si>
  <si>
    <t xml:space="preserve">แกสูงเนิน</t>
  </si>
  <si>
    <t xml:space="preserve">301003065</t>
  </si>
  <si>
    <t xml:space="preserve">ธนิตา</t>
  </si>
  <si>
    <t xml:space="preserve">มาโพธิ์กลาง</t>
  </si>
  <si>
    <t xml:space="preserve">301003066</t>
  </si>
  <si>
    <t xml:space="preserve">301003067</t>
  </si>
  <si>
    <t xml:space="preserve">จันทร์ฉาย</t>
  </si>
  <si>
    <t xml:space="preserve">ศิริมงคล</t>
  </si>
  <si>
    <t xml:space="preserve">301003068</t>
  </si>
  <si>
    <t xml:space="preserve">อนุชาติ</t>
  </si>
  <si>
    <t xml:space="preserve">301003069</t>
  </si>
  <si>
    <t xml:space="preserve">ภาคภูมิ</t>
  </si>
  <si>
    <t xml:space="preserve">ภัควัน</t>
  </si>
  <si>
    <t xml:space="preserve">301003070</t>
  </si>
  <si>
    <t xml:space="preserve">301003071</t>
  </si>
  <si>
    <t xml:space="preserve">พรชัยเจริญพันธ์</t>
  </si>
  <si>
    <t xml:space="preserve">301003072</t>
  </si>
  <si>
    <t xml:space="preserve">อารีพงษ์</t>
  </si>
  <si>
    <t xml:space="preserve">301003073</t>
  </si>
  <si>
    <t xml:space="preserve">ขจรศรี</t>
  </si>
  <si>
    <t xml:space="preserve">โสศรีสุข</t>
  </si>
  <si>
    <t xml:space="preserve">301003074</t>
  </si>
  <si>
    <t xml:space="preserve">วรรัตน์</t>
  </si>
  <si>
    <t xml:space="preserve">อินทร์โคกสูง</t>
  </si>
  <si>
    <t xml:space="preserve">301003075</t>
  </si>
  <si>
    <t xml:space="preserve">วรนี</t>
  </si>
  <si>
    <t xml:space="preserve">301003076</t>
  </si>
  <si>
    <t xml:space="preserve">อัญเชิญ</t>
  </si>
  <si>
    <t xml:space="preserve">คุ้มจอหอ</t>
  </si>
  <si>
    <t xml:space="preserve">301003077</t>
  </si>
  <si>
    <t xml:space="preserve">301003078</t>
  </si>
  <si>
    <t xml:space="preserve">อยู่สวัสดิ์</t>
  </si>
  <si>
    <t xml:space="preserve">301003079</t>
  </si>
  <si>
    <t xml:space="preserve">อารีลักษณ์</t>
  </si>
  <si>
    <t xml:space="preserve">งันเกาะ</t>
  </si>
  <si>
    <t xml:space="preserve">301003080</t>
  </si>
  <si>
    <t xml:space="preserve">นุชจรินทร์</t>
  </si>
  <si>
    <t xml:space="preserve">ทิพย์พันดุง</t>
  </si>
  <si>
    <t xml:space="preserve">301003081</t>
  </si>
  <si>
    <t xml:space="preserve">ไมลีน</t>
  </si>
  <si>
    <t xml:space="preserve">301003082</t>
  </si>
  <si>
    <t xml:space="preserve">แซ่วง</t>
  </si>
  <si>
    <t xml:space="preserve">301003083</t>
  </si>
  <si>
    <t xml:space="preserve">อุษา</t>
  </si>
  <si>
    <t xml:space="preserve">ฤทธิวัชร</t>
  </si>
  <si>
    <t xml:space="preserve">301003084</t>
  </si>
  <si>
    <t xml:space="preserve">รัชณาวรรณ</t>
  </si>
  <si>
    <t xml:space="preserve">บุญมาลา</t>
  </si>
  <si>
    <t xml:space="preserve">301003085</t>
  </si>
  <si>
    <t xml:space="preserve">นงนภัส</t>
  </si>
  <si>
    <t xml:space="preserve">301003086</t>
  </si>
  <si>
    <t xml:space="preserve">อัจฉริยวัลย์</t>
  </si>
  <si>
    <t xml:space="preserve">พรหมโวหาร</t>
  </si>
  <si>
    <t xml:space="preserve">301003087</t>
  </si>
  <si>
    <t xml:space="preserve">อัจฉรียา</t>
  </si>
  <si>
    <t xml:space="preserve">นาขุนทด</t>
  </si>
  <si>
    <t xml:space="preserve">301003088</t>
  </si>
  <si>
    <t xml:space="preserve">หมั่นดี</t>
  </si>
  <si>
    <t xml:space="preserve">301003089</t>
  </si>
  <si>
    <t xml:space="preserve">กฤติยาณี</t>
  </si>
  <si>
    <t xml:space="preserve">ตามแต่รัมย์</t>
  </si>
  <si>
    <t xml:space="preserve">301003090</t>
  </si>
  <si>
    <t xml:space="preserve">วณิดา</t>
  </si>
  <si>
    <t xml:space="preserve">301003091</t>
  </si>
  <si>
    <t xml:space="preserve">นิคม</t>
  </si>
  <si>
    <t xml:space="preserve">เงินสูงเนิน</t>
  </si>
  <si>
    <t xml:space="preserve">301003092</t>
  </si>
  <si>
    <t xml:space="preserve">วิมลมาศ</t>
  </si>
  <si>
    <t xml:space="preserve">301003093</t>
  </si>
  <si>
    <t xml:space="preserve">เฉลิมราช</t>
  </si>
  <si>
    <t xml:space="preserve">อารักษ์สนอง</t>
  </si>
  <si>
    <t xml:space="preserve">301003094</t>
  </si>
  <si>
    <t xml:space="preserve">301003095</t>
  </si>
  <si>
    <t xml:space="preserve">รัฐพีระ</t>
  </si>
  <si>
    <t xml:space="preserve">สีกะสัง</t>
  </si>
  <si>
    <t xml:space="preserve">301003096</t>
  </si>
  <si>
    <t xml:space="preserve">บัญดล</t>
  </si>
  <si>
    <t xml:space="preserve">โสตะวงศ์</t>
  </si>
  <si>
    <t xml:space="preserve">301003097</t>
  </si>
  <si>
    <t xml:space="preserve">ดลพร</t>
  </si>
  <si>
    <t xml:space="preserve">โทนะพันธ์</t>
  </si>
  <si>
    <t xml:space="preserve">301003098</t>
  </si>
  <si>
    <t xml:space="preserve">วรรณิศา</t>
  </si>
  <si>
    <t xml:space="preserve">ผ่านสันเทียะ</t>
  </si>
  <si>
    <t xml:space="preserve">301003099</t>
  </si>
  <si>
    <t xml:space="preserve">มีระหันนอก</t>
  </si>
  <si>
    <t xml:space="preserve">301003100</t>
  </si>
  <si>
    <t xml:space="preserve">วาลีพร</t>
  </si>
  <si>
    <t xml:space="preserve">301003101</t>
  </si>
  <si>
    <t xml:space="preserve">เพชรวิไล</t>
  </si>
  <si>
    <t xml:space="preserve">301003102</t>
  </si>
  <si>
    <t xml:space="preserve">ข่าทิพย์พาที</t>
  </si>
  <si>
    <t xml:space="preserve">301003103</t>
  </si>
  <si>
    <t xml:space="preserve">กาญจนเกตุ</t>
  </si>
  <si>
    <t xml:space="preserve">301003104</t>
  </si>
  <si>
    <t xml:space="preserve">สิญาภา</t>
  </si>
  <si>
    <t xml:space="preserve">ทุมอ้ม</t>
  </si>
  <si>
    <t xml:space="preserve">301003105</t>
  </si>
  <si>
    <t xml:space="preserve">ถนัดชัย</t>
  </si>
  <si>
    <t xml:space="preserve">บุญสนอง</t>
  </si>
  <si>
    <t xml:space="preserve">301003106</t>
  </si>
  <si>
    <t xml:space="preserve">คำกลาง</t>
  </si>
  <si>
    <t xml:space="preserve">301003107</t>
  </si>
  <si>
    <t xml:space="preserve">ศาสตร์สูงเนิน</t>
  </si>
  <si>
    <t xml:space="preserve">301003108</t>
  </si>
  <si>
    <t xml:space="preserve">เติมทอง</t>
  </si>
  <si>
    <t xml:space="preserve">301003109</t>
  </si>
  <si>
    <t xml:space="preserve">ทรงธาน</t>
  </si>
  <si>
    <t xml:space="preserve">301003110</t>
  </si>
  <si>
    <t xml:space="preserve">ทับทิมสยาม</t>
  </si>
  <si>
    <t xml:space="preserve">จันพิลา</t>
  </si>
  <si>
    <t xml:space="preserve">301003111</t>
  </si>
  <si>
    <t xml:space="preserve">วรรณทิภา</t>
  </si>
  <si>
    <t xml:space="preserve">ป่าขมิ้น</t>
  </si>
  <si>
    <t xml:space="preserve">301003112</t>
  </si>
  <si>
    <t xml:space="preserve">พูนสูงเนิน</t>
  </si>
  <si>
    <t xml:space="preserve">301003113</t>
  </si>
  <si>
    <t xml:space="preserve">วรารัตน์</t>
  </si>
  <si>
    <t xml:space="preserve">301003114</t>
  </si>
  <si>
    <t xml:space="preserve">พิไลพร</t>
  </si>
  <si>
    <t xml:space="preserve">ทิพย์สระน้อย</t>
  </si>
  <si>
    <t xml:space="preserve">301003115</t>
  </si>
  <si>
    <t xml:space="preserve">บุญราช</t>
  </si>
  <si>
    <t xml:space="preserve">301003116</t>
  </si>
  <si>
    <t xml:space="preserve">วาริสา</t>
  </si>
  <si>
    <t xml:space="preserve">ฉิมบุรี</t>
  </si>
  <si>
    <t xml:space="preserve">301003117</t>
  </si>
  <si>
    <t xml:space="preserve">301003118</t>
  </si>
  <si>
    <t xml:space="preserve">ครจอหอ</t>
  </si>
  <si>
    <t xml:space="preserve">301003119</t>
  </si>
  <si>
    <t xml:space="preserve">รัฐพงศ์</t>
  </si>
  <si>
    <t xml:space="preserve">พลจันทร์</t>
  </si>
  <si>
    <t xml:space="preserve">301003120</t>
  </si>
  <si>
    <t xml:space="preserve">พันธ์ชา</t>
  </si>
  <si>
    <t xml:space="preserve">301003121</t>
  </si>
  <si>
    <t xml:space="preserve">ภูมิโคกรักษ์</t>
  </si>
  <si>
    <t xml:space="preserve">301003122</t>
  </si>
  <si>
    <t xml:space="preserve">แดนชัย</t>
  </si>
  <si>
    <t xml:space="preserve">กองมา</t>
  </si>
  <si>
    <t xml:space="preserve">301003123</t>
  </si>
  <si>
    <t xml:space="preserve">สุชญา</t>
  </si>
  <si>
    <t xml:space="preserve">เขยกลาง</t>
  </si>
  <si>
    <t xml:space="preserve">301003124</t>
  </si>
  <si>
    <t xml:space="preserve">301003125</t>
  </si>
  <si>
    <t xml:space="preserve">ขันคำ</t>
  </si>
  <si>
    <t xml:space="preserve">301003126</t>
  </si>
  <si>
    <t xml:space="preserve">ไสวบุญธรรม</t>
  </si>
  <si>
    <t xml:space="preserve">301003127</t>
  </si>
  <si>
    <t xml:space="preserve">พิพัฒน์พงษ์ </t>
  </si>
  <si>
    <t xml:space="preserve">พูนวิลัย</t>
  </si>
  <si>
    <t xml:space="preserve">301003128</t>
  </si>
  <si>
    <t xml:space="preserve">มาลัย</t>
  </si>
  <si>
    <t xml:space="preserve">คอยกลาง</t>
  </si>
  <si>
    <t xml:space="preserve">301003129</t>
  </si>
  <si>
    <t xml:space="preserve">ศุภาลักษณ์</t>
  </si>
  <si>
    <t xml:space="preserve">อบโตนด</t>
  </si>
  <si>
    <t xml:space="preserve">301003130</t>
  </si>
  <si>
    <t xml:space="preserve">ปลิวกระโทก</t>
  </si>
  <si>
    <t xml:space="preserve">301003131</t>
  </si>
  <si>
    <t xml:space="preserve">สายปาน</t>
  </si>
  <si>
    <t xml:space="preserve">301003132</t>
  </si>
  <si>
    <t xml:space="preserve">กลิ้งทะเล</t>
  </si>
  <si>
    <t xml:space="preserve">301003133</t>
  </si>
  <si>
    <t xml:space="preserve">เห็นได้ชม</t>
  </si>
  <si>
    <t xml:space="preserve">301003134</t>
  </si>
  <si>
    <t xml:space="preserve">ผมงาม</t>
  </si>
  <si>
    <t xml:space="preserve">301003135</t>
  </si>
  <si>
    <t xml:space="preserve">สร้างกลาง</t>
  </si>
  <si>
    <t xml:space="preserve">301003136</t>
  </si>
  <si>
    <t xml:space="preserve">คำตัน</t>
  </si>
  <si>
    <t xml:space="preserve">301003137</t>
  </si>
  <si>
    <t xml:space="preserve">นวรัตน์</t>
  </si>
  <si>
    <t xml:space="preserve">พรหรมลักษณ์</t>
  </si>
  <si>
    <t xml:space="preserve">301003138</t>
  </si>
  <si>
    <t xml:space="preserve">ช่วงกระจ่าง</t>
  </si>
  <si>
    <t xml:space="preserve">301003139</t>
  </si>
  <si>
    <t xml:space="preserve">รักไทย</t>
  </si>
  <si>
    <t xml:space="preserve">แก้วดวงใหญ่</t>
  </si>
  <si>
    <t xml:space="preserve">301003140</t>
  </si>
  <si>
    <t xml:space="preserve">ศรีโพธิ์</t>
  </si>
  <si>
    <t xml:space="preserve">301003141</t>
  </si>
  <si>
    <t xml:space="preserve">ตัดพุดซา</t>
  </si>
  <si>
    <t xml:space="preserve">301003142</t>
  </si>
  <si>
    <t xml:space="preserve">เปรี้ยวกระโทก</t>
  </si>
  <si>
    <t xml:space="preserve">301003143</t>
  </si>
  <si>
    <t xml:space="preserve">รุ่งทอง</t>
  </si>
  <si>
    <t xml:space="preserve">บัวพร</t>
  </si>
  <si>
    <t xml:space="preserve">301003144</t>
  </si>
  <si>
    <t xml:space="preserve">แสงงาม</t>
  </si>
  <si>
    <t xml:space="preserve">301003145</t>
  </si>
  <si>
    <t xml:space="preserve">ตันติชัยวรนุช</t>
  </si>
  <si>
    <t xml:space="preserve">301003146</t>
  </si>
  <si>
    <t xml:space="preserve">อัครพล</t>
  </si>
  <si>
    <t xml:space="preserve">301003147</t>
  </si>
  <si>
    <t xml:space="preserve">ยอดทองหลาง</t>
  </si>
  <si>
    <t xml:space="preserve">301003148</t>
  </si>
  <si>
    <t xml:space="preserve">301003149</t>
  </si>
  <si>
    <t xml:space="preserve">ภูริเดช</t>
  </si>
  <si>
    <t xml:space="preserve">พรมริ้ว</t>
  </si>
  <si>
    <t xml:space="preserve">301003150</t>
  </si>
  <si>
    <t xml:space="preserve">ท่อนทองแดง</t>
  </si>
  <si>
    <t xml:space="preserve">301003151</t>
  </si>
  <si>
    <t xml:space="preserve">พิชาญ</t>
  </si>
  <si>
    <t xml:space="preserve">ลัทธิวาจา</t>
  </si>
  <si>
    <t xml:space="preserve">301003152</t>
  </si>
  <si>
    <t xml:space="preserve">มาวขุนทด</t>
  </si>
  <si>
    <t xml:space="preserve">301003153</t>
  </si>
  <si>
    <t xml:space="preserve">อดุลย์</t>
  </si>
  <si>
    <t xml:space="preserve">เจ็กนอก</t>
  </si>
  <si>
    <t xml:space="preserve">301003154</t>
  </si>
  <si>
    <t xml:space="preserve">จันคำวงศ์</t>
  </si>
  <si>
    <t xml:space="preserve">301003155</t>
  </si>
  <si>
    <t xml:space="preserve">พร้อมจันทึก</t>
  </si>
  <si>
    <t xml:space="preserve">301003156</t>
  </si>
  <si>
    <t xml:space="preserve">301003157</t>
  </si>
  <si>
    <t xml:space="preserve">อรรคบุตร</t>
  </si>
  <si>
    <t xml:space="preserve">301003158</t>
  </si>
  <si>
    <t xml:space="preserve">ณัฐพงค์ </t>
  </si>
  <si>
    <t xml:space="preserve">โสภาภพ</t>
  </si>
  <si>
    <t xml:space="preserve">301003159</t>
  </si>
  <si>
    <t xml:space="preserve">รุ่งเลิศ</t>
  </si>
  <si>
    <t xml:space="preserve">301003160</t>
  </si>
  <si>
    <t xml:space="preserve">สุจันทา</t>
  </si>
  <si>
    <t xml:space="preserve">301003161</t>
  </si>
  <si>
    <t xml:space="preserve">เขียนบรรดิษฐ์</t>
  </si>
  <si>
    <t xml:space="preserve">301003162</t>
  </si>
  <si>
    <t xml:space="preserve">นวลจันทร์</t>
  </si>
  <si>
    <t xml:space="preserve">301003163</t>
  </si>
  <si>
    <t xml:space="preserve">โคถึก</t>
  </si>
  <si>
    <t xml:space="preserve">301003164</t>
  </si>
  <si>
    <t xml:space="preserve">ชี้กิ่ง</t>
  </si>
  <si>
    <t xml:space="preserve">301003165</t>
  </si>
  <si>
    <t xml:space="preserve">วิชิต</t>
  </si>
  <si>
    <t xml:space="preserve">301003166</t>
  </si>
  <si>
    <t xml:space="preserve">ใกล้รุ่ง</t>
  </si>
  <si>
    <t xml:space="preserve">พูนผล</t>
  </si>
  <si>
    <t xml:space="preserve">301003167</t>
  </si>
  <si>
    <t xml:space="preserve">จตุรงค์</t>
  </si>
  <si>
    <t xml:space="preserve">เพชรคง</t>
  </si>
  <si>
    <t xml:space="preserve">301003168</t>
  </si>
  <si>
    <t xml:space="preserve">อิศรานุกูล</t>
  </si>
  <si>
    <t xml:space="preserve">301003169</t>
  </si>
  <si>
    <t xml:space="preserve">บุญนิสา</t>
  </si>
  <si>
    <t xml:space="preserve">301003170</t>
  </si>
  <si>
    <t xml:space="preserve">กมนรัตน์</t>
  </si>
  <si>
    <t xml:space="preserve">พากเพียร</t>
  </si>
  <si>
    <t xml:space="preserve">301003171</t>
  </si>
  <si>
    <t xml:space="preserve">ใสจันทึก</t>
  </si>
  <si>
    <t xml:space="preserve">301003172</t>
  </si>
  <si>
    <t xml:space="preserve">กวาวหนึ่ง</t>
  </si>
  <si>
    <t xml:space="preserve">301003173</t>
  </si>
  <si>
    <t xml:space="preserve">สุฬาลักษณ์</t>
  </si>
  <si>
    <t xml:space="preserve">พิมพาชาติ</t>
  </si>
  <si>
    <t xml:space="preserve">301003174</t>
  </si>
  <si>
    <t xml:space="preserve">อานนต์</t>
  </si>
  <si>
    <t xml:space="preserve">กุณา</t>
  </si>
  <si>
    <t xml:space="preserve">301003175</t>
  </si>
  <si>
    <t xml:space="preserve">อนุ</t>
  </si>
  <si>
    <t xml:space="preserve">ศรีศักดิ์นอก</t>
  </si>
  <si>
    <t xml:space="preserve">301003176</t>
  </si>
  <si>
    <t xml:space="preserve">โค่นถอน</t>
  </si>
  <si>
    <t xml:space="preserve">301003177</t>
  </si>
  <si>
    <t xml:space="preserve">เย็นกลาง</t>
  </si>
  <si>
    <t xml:space="preserve">301003178</t>
  </si>
  <si>
    <t xml:space="preserve">301003179</t>
  </si>
  <si>
    <t xml:space="preserve">กัญญาภัค</t>
  </si>
  <si>
    <t xml:space="preserve">301003180</t>
  </si>
  <si>
    <t xml:space="preserve">301003181</t>
  </si>
  <si>
    <t xml:space="preserve">ปัตพี</t>
  </si>
  <si>
    <t xml:space="preserve">301003182</t>
  </si>
  <si>
    <t xml:space="preserve">301003183</t>
  </si>
  <si>
    <t xml:space="preserve">ชลนที</t>
  </si>
  <si>
    <t xml:space="preserve">301003184</t>
  </si>
  <si>
    <t xml:space="preserve">ภัทรภูมิ</t>
  </si>
  <si>
    <t xml:space="preserve">301003185</t>
  </si>
  <si>
    <t xml:space="preserve">301003186</t>
  </si>
  <si>
    <t xml:space="preserve">วรรณ</t>
  </si>
  <si>
    <t xml:space="preserve">เภาคำภา</t>
  </si>
  <si>
    <t xml:space="preserve">301003187</t>
  </si>
  <si>
    <t xml:space="preserve">ไวยานนต์ </t>
  </si>
  <si>
    <t xml:space="preserve">สนรัมย์</t>
  </si>
  <si>
    <t xml:space="preserve">301003188</t>
  </si>
  <si>
    <t xml:space="preserve">พิลาวัลย์</t>
  </si>
  <si>
    <t xml:space="preserve">301003189</t>
  </si>
  <si>
    <t xml:space="preserve">สมศิลป์</t>
  </si>
  <si>
    <t xml:space="preserve">แสนภูวา</t>
  </si>
  <si>
    <t xml:space="preserve">301003190</t>
  </si>
  <si>
    <t xml:space="preserve">ไทยกิ่ง</t>
  </si>
  <si>
    <t xml:space="preserve">301003191</t>
  </si>
  <si>
    <t xml:space="preserve">หาญ</t>
  </si>
  <si>
    <t xml:space="preserve">เสียงวังเวง</t>
  </si>
  <si>
    <t xml:space="preserve">301003192</t>
  </si>
  <si>
    <t xml:space="preserve">ปรณต</t>
  </si>
  <si>
    <t xml:space="preserve">301003193</t>
  </si>
  <si>
    <t xml:space="preserve">มะลิวรรณ์</t>
  </si>
  <si>
    <t xml:space="preserve">สันตะวงค์</t>
  </si>
  <si>
    <t xml:space="preserve">301003194</t>
  </si>
  <si>
    <t xml:space="preserve">กันยา</t>
  </si>
  <si>
    <t xml:space="preserve">301003195</t>
  </si>
  <si>
    <t xml:space="preserve">กงกลาง</t>
  </si>
  <si>
    <t xml:space="preserve">301003196</t>
  </si>
  <si>
    <t xml:space="preserve">นรินศักดิ์</t>
  </si>
  <si>
    <t xml:space="preserve">301003197</t>
  </si>
  <si>
    <t xml:space="preserve">ดวนสันเทียะ</t>
  </si>
  <si>
    <t xml:space="preserve">301003198</t>
  </si>
  <si>
    <t xml:space="preserve">สมชัย</t>
  </si>
  <si>
    <t xml:space="preserve">301003199</t>
  </si>
  <si>
    <t xml:space="preserve">ชัยชนะ</t>
  </si>
  <si>
    <t xml:space="preserve">301003200</t>
  </si>
  <si>
    <t xml:space="preserve">ชวนโพธิ์</t>
  </si>
  <si>
    <t xml:space="preserve">301003201</t>
  </si>
  <si>
    <t xml:space="preserve">ชัยวงษ์</t>
  </si>
  <si>
    <t xml:space="preserve">301003202</t>
  </si>
  <si>
    <t xml:space="preserve">เก็งชัยภูมิ</t>
  </si>
  <si>
    <t xml:space="preserve">301003203</t>
  </si>
  <si>
    <t xml:space="preserve">พิลาดี</t>
  </si>
  <si>
    <t xml:space="preserve">301003204</t>
  </si>
  <si>
    <t xml:space="preserve">ขอวาดกลาง</t>
  </si>
  <si>
    <t xml:space="preserve">301003205</t>
  </si>
  <si>
    <t xml:space="preserve">ชวาลินี</t>
  </si>
  <si>
    <t xml:space="preserve">งามละม้าย</t>
  </si>
  <si>
    <t xml:space="preserve">301003206</t>
  </si>
  <si>
    <t xml:space="preserve">อาจยิน</t>
  </si>
  <si>
    <t xml:space="preserve">301003207</t>
  </si>
  <si>
    <t xml:space="preserve">เรวัตร</t>
  </si>
  <si>
    <t xml:space="preserve">ตระกูลรัมย์</t>
  </si>
  <si>
    <t xml:space="preserve">301003208</t>
  </si>
  <si>
    <t xml:space="preserve">พรมล้วน</t>
  </si>
  <si>
    <t xml:space="preserve">301003209</t>
  </si>
  <si>
    <t xml:space="preserve">ทรายแก้ว</t>
  </si>
  <si>
    <t xml:space="preserve">มาสำโรง</t>
  </si>
  <si>
    <t xml:space="preserve">301003210</t>
  </si>
  <si>
    <t xml:space="preserve">ครุฑกุล</t>
  </si>
  <si>
    <t xml:space="preserve">301003211</t>
  </si>
  <si>
    <t xml:space="preserve">แซ่ตัง</t>
  </si>
  <si>
    <t xml:space="preserve">301003212</t>
  </si>
  <si>
    <t xml:space="preserve">พรหมนัส</t>
  </si>
  <si>
    <t xml:space="preserve">301003213</t>
  </si>
  <si>
    <t xml:space="preserve">บัวงามดี</t>
  </si>
  <si>
    <t xml:space="preserve">301003214</t>
  </si>
  <si>
    <t xml:space="preserve">สลักฤทัย</t>
  </si>
  <si>
    <t xml:space="preserve">หมายยอดกลาง</t>
  </si>
  <si>
    <t xml:space="preserve">301003215</t>
  </si>
  <si>
    <t xml:space="preserve">แซ่เฮง</t>
  </si>
  <si>
    <t xml:space="preserve">301003216</t>
  </si>
  <si>
    <t xml:space="preserve">ประภัสสรณ์</t>
  </si>
  <si>
    <t xml:space="preserve">301003217</t>
  </si>
  <si>
    <t xml:space="preserve">คลัด</t>
  </si>
  <si>
    <t xml:space="preserve">301003218</t>
  </si>
  <si>
    <t xml:space="preserve">สุรีย์วัล</t>
  </si>
  <si>
    <t xml:space="preserve">เกษสุพงษ์ </t>
  </si>
  <si>
    <t xml:space="preserve">301003219</t>
  </si>
  <si>
    <t xml:space="preserve">พิทักษ์ </t>
  </si>
  <si>
    <t xml:space="preserve">301003220</t>
  </si>
  <si>
    <t xml:space="preserve">ม่วงเพ็ชร</t>
  </si>
  <si>
    <t xml:space="preserve">301003221</t>
  </si>
  <si>
    <t xml:space="preserve">301003222</t>
  </si>
  <si>
    <t xml:space="preserve">มีชัย</t>
  </si>
  <si>
    <t xml:space="preserve">301003223</t>
  </si>
  <si>
    <t xml:space="preserve">ป้องภัย</t>
  </si>
  <si>
    <t xml:space="preserve">301003224</t>
  </si>
  <si>
    <t xml:space="preserve">คูณคำตัน</t>
  </si>
  <si>
    <t xml:space="preserve">301003225</t>
  </si>
  <si>
    <t xml:space="preserve">ญาติสมัคร</t>
  </si>
  <si>
    <t xml:space="preserve">301003226</t>
  </si>
  <si>
    <t xml:space="preserve">สุเนตร</t>
  </si>
  <si>
    <t xml:space="preserve">อนุทะบาล</t>
  </si>
  <si>
    <t xml:space="preserve">301003227</t>
  </si>
  <si>
    <t xml:space="preserve">สุวพิชชา</t>
  </si>
  <si>
    <t xml:space="preserve">มากมูล</t>
  </si>
  <si>
    <t xml:space="preserve">301003228</t>
  </si>
  <si>
    <t xml:space="preserve">วิเชษฐ</t>
  </si>
  <si>
    <t xml:space="preserve">แก้วพะเนาว์ </t>
  </si>
  <si>
    <t xml:space="preserve">301003229</t>
  </si>
  <si>
    <t xml:space="preserve">พินงูเหลือม</t>
  </si>
  <si>
    <t xml:space="preserve">301003230</t>
  </si>
  <si>
    <t xml:space="preserve">อทิตาภรณ์</t>
  </si>
  <si>
    <t xml:space="preserve">หงษ์กิ่ง</t>
  </si>
  <si>
    <t xml:space="preserve">301003231</t>
  </si>
  <si>
    <t xml:space="preserve">จันทนี</t>
  </si>
  <si>
    <t xml:space="preserve">301003232</t>
  </si>
  <si>
    <t xml:space="preserve">รุชจิรัตน์ </t>
  </si>
  <si>
    <t xml:space="preserve">บุญเอนก</t>
  </si>
  <si>
    <t xml:space="preserve">301003233</t>
  </si>
  <si>
    <t xml:space="preserve">ปิยพงศ์</t>
  </si>
  <si>
    <t xml:space="preserve">301003234</t>
  </si>
  <si>
    <t xml:space="preserve">สังฆะธาตุ</t>
  </si>
  <si>
    <t xml:space="preserve">301003235</t>
  </si>
  <si>
    <t xml:space="preserve">วรรทนี</t>
  </si>
  <si>
    <t xml:space="preserve">บัวสนิท</t>
  </si>
  <si>
    <t xml:space="preserve">301003236</t>
  </si>
  <si>
    <t xml:space="preserve">ชัยวัฒน์</t>
  </si>
  <si>
    <t xml:space="preserve">301003237</t>
  </si>
  <si>
    <t xml:space="preserve">จันมะลิ</t>
  </si>
  <si>
    <t xml:space="preserve">กุลชาติ</t>
  </si>
  <si>
    <t xml:space="preserve">301003238</t>
  </si>
  <si>
    <t xml:space="preserve">301003239</t>
  </si>
  <si>
    <t xml:space="preserve">ชื่นยง</t>
  </si>
  <si>
    <t xml:space="preserve">301003240</t>
  </si>
  <si>
    <t xml:space="preserve">สิกเสน</t>
  </si>
  <si>
    <t xml:space="preserve">301003241</t>
  </si>
  <si>
    <t xml:space="preserve">กลมประโคน</t>
  </si>
  <si>
    <t xml:space="preserve">301003242</t>
  </si>
  <si>
    <t xml:space="preserve">พิมกลาง</t>
  </si>
  <si>
    <t xml:space="preserve">301003243</t>
  </si>
  <si>
    <t xml:space="preserve">ดวงรัตน์ </t>
  </si>
  <si>
    <t xml:space="preserve">สมวงศ์</t>
  </si>
  <si>
    <t xml:space="preserve">301003244</t>
  </si>
  <si>
    <t xml:space="preserve">บัวกลาง</t>
  </si>
  <si>
    <t xml:space="preserve">301003245</t>
  </si>
  <si>
    <t xml:space="preserve">ธนัชชา</t>
  </si>
  <si>
    <t xml:space="preserve">301003246</t>
  </si>
  <si>
    <t xml:space="preserve">ดำพรมพะเนา</t>
  </si>
  <si>
    <t xml:space="preserve">301003247</t>
  </si>
  <si>
    <t xml:space="preserve">อาคม</t>
  </si>
  <si>
    <t xml:space="preserve">ทวนพรมราช</t>
  </si>
  <si>
    <t xml:space="preserve">301003248</t>
  </si>
  <si>
    <t xml:space="preserve">รวิวรรณ</t>
  </si>
  <si>
    <t xml:space="preserve">นันทนาศิริ</t>
  </si>
  <si>
    <t xml:space="preserve">301003249</t>
  </si>
  <si>
    <t xml:space="preserve">รณยุทธ</t>
  </si>
  <si>
    <t xml:space="preserve">301003250</t>
  </si>
  <si>
    <t xml:space="preserve">สุดสวาท</t>
  </si>
  <si>
    <t xml:space="preserve">301003251</t>
  </si>
  <si>
    <t xml:space="preserve">ยนจอหอ</t>
  </si>
  <si>
    <t xml:space="preserve">301003252</t>
  </si>
  <si>
    <t xml:space="preserve">วงค์หาญ</t>
  </si>
  <si>
    <t xml:space="preserve">301003253</t>
  </si>
  <si>
    <t xml:space="preserve">301003254</t>
  </si>
  <si>
    <t xml:space="preserve">เลิศผล</t>
  </si>
  <si>
    <t xml:space="preserve">301003255</t>
  </si>
  <si>
    <t xml:space="preserve">ไมตรีจิตต์</t>
  </si>
  <si>
    <t xml:space="preserve">301003256</t>
  </si>
  <si>
    <t xml:space="preserve">พรรณทิวา</t>
  </si>
  <si>
    <t xml:space="preserve">กงชัยภูมิ</t>
  </si>
  <si>
    <t xml:space="preserve">301003257</t>
  </si>
  <si>
    <t xml:space="preserve">ชัยพงษ์</t>
  </si>
  <si>
    <t xml:space="preserve">301003258</t>
  </si>
  <si>
    <t xml:space="preserve">ตูมนอก</t>
  </si>
  <si>
    <t xml:space="preserve">301003259</t>
  </si>
  <si>
    <t xml:space="preserve">อภัยนอก</t>
  </si>
  <si>
    <t xml:space="preserve">301003260</t>
  </si>
  <si>
    <t xml:space="preserve">เบี้ยชาติไทย</t>
  </si>
  <si>
    <t xml:space="preserve">301003261</t>
  </si>
  <si>
    <t xml:space="preserve">ลือชา</t>
  </si>
  <si>
    <t xml:space="preserve">301003262</t>
  </si>
  <si>
    <t xml:space="preserve">รุ่งรัตน์</t>
  </si>
  <si>
    <t xml:space="preserve">กล่อมกิ่ง</t>
  </si>
  <si>
    <t xml:space="preserve">301003263</t>
  </si>
  <si>
    <t xml:space="preserve">ทิพยาภรณ์</t>
  </si>
  <si>
    <t xml:space="preserve">ขาวสุข</t>
  </si>
  <si>
    <t xml:space="preserve">301003264</t>
  </si>
  <si>
    <t xml:space="preserve">บุญเศษ</t>
  </si>
  <si>
    <t xml:space="preserve">301003265</t>
  </si>
  <si>
    <t xml:space="preserve">ลิไธสง</t>
  </si>
  <si>
    <t xml:space="preserve">301003266</t>
  </si>
  <si>
    <t xml:space="preserve">อนุชิต</t>
  </si>
  <si>
    <t xml:space="preserve">ถนอมพันธุ์</t>
  </si>
  <si>
    <t xml:space="preserve">301003267</t>
  </si>
  <si>
    <t xml:space="preserve">กะการดี</t>
  </si>
  <si>
    <t xml:space="preserve">301003268</t>
  </si>
  <si>
    <t xml:space="preserve">เลิศลำหวาน</t>
  </si>
  <si>
    <t xml:space="preserve">301003269</t>
  </si>
  <si>
    <t xml:space="preserve">ศิริศักดิ์</t>
  </si>
  <si>
    <t xml:space="preserve">301003270</t>
  </si>
  <si>
    <t xml:space="preserve">บรรดาศักดิ์</t>
  </si>
  <si>
    <t xml:space="preserve">301003271</t>
  </si>
  <si>
    <t xml:space="preserve">301003272</t>
  </si>
  <si>
    <t xml:space="preserve">วัชชุตา</t>
  </si>
  <si>
    <t xml:space="preserve">จัตุกูล</t>
  </si>
  <si>
    <t xml:space="preserve">301003273</t>
  </si>
  <si>
    <t xml:space="preserve">301003274</t>
  </si>
  <si>
    <t xml:space="preserve">จำปาแพง</t>
  </si>
  <si>
    <t xml:space="preserve">301003275</t>
  </si>
  <si>
    <t xml:space="preserve">วัฒนะ</t>
  </si>
  <si>
    <t xml:space="preserve">ศิลปมณี</t>
  </si>
  <si>
    <t xml:space="preserve">301003276</t>
  </si>
  <si>
    <t xml:space="preserve">ลำเพา</t>
  </si>
  <si>
    <t xml:space="preserve">301003277</t>
  </si>
  <si>
    <t xml:space="preserve">301003278</t>
  </si>
  <si>
    <t xml:space="preserve">นันทิพร</t>
  </si>
  <si>
    <t xml:space="preserve">เครืองรัมย์</t>
  </si>
  <si>
    <t xml:space="preserve">301003279</t>
  </si>
  <si>
    <t xml:space="preserve">อยู่เมือง</t>
  </si>
  <si>
    <t xml:space="preserve">301003280</t>
  </si>
  <si>
    <t xml:space="preserve">ตรงเมธี</t>
  </si>
  <si>
    <t xml:space="preserve">301003281</t>
  </si>
  <si>
    <t xml:space="preserve">เฉลิมศรี</t>
  </si>
  <si>
    <t xml:space="preserve">ลัทธิ</t>
  </si>
  <si>
    <t xml:space="preserve">301003282</t>
  </si>
  <si>
    <t xml:space="preserve">กิตติพา</t>
  </si>
  <si>
    <t xml:space="preserve">ภาพยนตร์</t>
  </si>
  <si>
    <t xml:space="preserve">301003283</t>
  </si>
  <si>
    <t xml:space="preserve">จุฑาธิป</t>
  </si>
  <si>
    <t xml:space="preserve">ศรีลอง</t>
  </si>
  <si>
    <t xml:space="preserve">301003284</t>
  </si>
  <si>
    <t xml:space="preserve">301003285</t>
  </si>
  <si>
    <t xml:space="preserve">ดงภักดี</t>
  </si>
  <si>
    <t xml:space="preserve">301003286</t>
  </si>
  <si>
    <t xml:space="preserve">สิริรัตน์</t>
  </si>
  <si>
    <t xml:space="preserve">เชียงขุนทด</t>
  </si>
  <si>
    <t xml:space="preserve">301003287</t>
  </si>
  <si>
    <t xml:space="preserve">ดิเรกศิลป์</t>
  </si>
  <si>
    <t xml:space="preserve">301003288</t>
  </si>
  <si>
    <t xml:space="preserve">จงหมื่นไวย</t>
  </si>
  <si>
    <t xml:space="preserve">301003289</t>
  </si>
  <si>
    <t xml:space="preserve">บริบูรณ์</t>
  </si>
  <si>
    <t xml:space="preserve">301003290</t>
  </si>
  <si>
    <t xml:space="preserve">ปองพล</t>
  </si>
  <si>
    <t xml:space="preserve">คล้ายสูงเนิน</t>
  </si>
  <si>
    <t xml:space="preserve">301003291</t>
  </si>
  <si>
    <t xml:space="preserve">ศรัญญู</t>
  </si>
  <si>
    <t xml:space="preserve">บุดชา</t>
  </si>
  <si>
    <t xml:space="preserve">301003292</t>
  </si>
  <si>
    <t xml:space="preserve">มงคลศิริ</t>
  </si>
  <si>
    <t xml:space="preserve">301003293</t>
  </si>
  <si>
    <t xml:space="preserve">ศรีเดช</t>
  </si>
  <si>
    <t xml:space="preserve">301003294</t>
  </si>
  <si>
    <t xml:space="preserve">อรรคฤทธิ์</t>
  </si>
  <si>
    <t xml:space="preserve">คัมภิรานนท์</t>
  </si>
  <si>
    <t xml:space="preserve">301003295</t>
  </si>
  <si>
    <t xml:space="preserve">สมอาจ</t>
  </si>
  <si>
    <t xml:space="preserve">301003296</t>
  </si>
  <si>
    <t xml:space="preserve">ไชยโคตร</t>
  </si>
  <si>
    <t xml:space="preserve">301003297</t>
  </si>
  <si>
    <t xml:space="preserve">ศรีจะบก</t>
  </si>
  <si>
    <t xml:space="preserve">301003298</t>
  </si>
  <si>
    <t xml:space="preserve">หทัยกาญจน์</t>
  </si>
  <si>
    <t xml:space="preserve">เมียนขุนทด</t>
  </si>
  <si>
    <t xml:space="preserve">301003299</t>
  </si>
  <si>
    <t xml:space="preserve">ทิพวรรณ์</t>
  </si>
  <si>
    <t xml:space="preserve">301003300</t>
  </si>
  <si>
    <t xml:space="preserve">ต่อชีพ</t>
  </si>
  <si>
    <t xml:space="preserve">301003301</t>
  </si>
  <si>
    <t xml:space="preserve">พิมหาญ</t>
  </si>
  <si>
    <t xml:space="preserve">301003302</t>
  </si>
  <si>
    <t xml:space="preserve">รัชสุดา</t>
  </si>
  <si>
    <t xml:space="preserve">นามพิมาย</t>
  </si>
  <si>
    <t xml:space="preserve">301003303</t>
  </si>
  <si>
    <t xml:space="preserve">ยอดลี</t>
  </si>
  <si>
    <t xml:space="preserve">301003304</t>
  </si>
  <si>
    <t xml:space="preserve">301003305</t>
  </si>
  <si>
    <t xml:space="preserve">สนิท</t>
  </si>
  <si>
    <t xml:space="preserve">ทนิรัมย์</t>
  </si>
  <si>
    <t xml:space="preserve">301003306</t>
  </si>
  <si>
    <t xml:space="preserve">นราธิป</t>
  </si>
  <si>
    <t xml:space="preserve">เพนเทศ</t>
  </si>
  <si>
    <t xml:space="preserve">301003307</t>
  </si>
  <si>
    <t xml:space="preserve">ไพทูลย์</t>
  </si>
  <si>
    <t xml:space="preserve">ปะทำมะเต</t>
  </si>
  <si>
    <t xml:space="preserve">301003308</t>
  </si>
  <si>
    <t xml:space="preserve">อมรพรรณ</t>
  </si>
  <si>
    <t xml:space="preserve">พราหมณ์ไธสง</t>
  </si>
  <si>
    <t xml:space="preserve">301003309</t>
  </si>
  <si>
    <t xml:space="preserve">ทองโนนไทย</t>
  </si>
  <si>
    <t xml:space="preserve">301003310</t>
  </si>
  <si>
    <t xml:space="preserve">ชลอกลาง</t>
  </si>
  <si>
    <t xml:space="preserve">301003311</t>
  </si>
  <si>
    <t xml:space="preserve">วนัชยา</t>
  </si>
  <si>
    <t xml:space="preserve">สิงห์สถาน</t>
  </si>
  <si>
    <t xml:space="preserve">301003312</t>
  </si>
  <si>
    <t xml:space="preserve">อัจฉราพรรณ</t>
  </si>
  <si>
    <t xml:space="preserve">301003313</t>
  </si>
  <si>
    <t xml:space="preserve">สมาภรณ์</t>
  </si>
  <si>
    <t xml:space="preserve">ช่วงกรุด</t>
  </si>
  <si>
    <t xml:space="preserve">301003314</t>
  </si>
  <si>
    <t xml:space="preserve">นงค์กรณ์</t>
  </si>
  <si>
    <t xml:space="preserve">มุสีพันธ์</t>
  </si>
  <si>
    <t xml:space="preserve">301003315</t>
  </si>
  <si>
    <t xml:space="preserve">ณรงค์</t>
  </si>
  <si>
    <t xml:space="preserve">มิถุนาวงศ์</t>
  </si>
  <si>
    <t xml:space="preserve">301003316</t>
  </si>
  <si>
    <t xml:space="preserve">กล้ำกระโทก</t>
  </si>
  <si>
    <t xml:space="preserve">301003317</t>
  </si>
  <si>
    <t xml:space="preserve">คเชนทร์</t>
  </si>
  <si>
    <t xml:space="preserve">ศิริอุดม</t>
  </si>
  <si>
    <t xml:space="preserve">301003318</t>
  </si>
  <si>
    <t xml:space="preserve">ทรงกลด</t>
  </si>
  <si>
    <t xml:space="preserve">แก้วกระแสร์</t>
  </si>
  <si>
    <t xml:space="preserve">301003319</t>
  </si>
  <si>
    <t xml:space="preserve">วัชธิราพร</t>
  </si>
  <si>
    <t xml:space="preserve">บุญเศียร</t>
  </si>
  <si>
    <t xml:space="preserve">301003320</t>
  </si>
  <si>
    <t xml:space="preserve">พีรการณ์</t>
  </si>
  <si>
    <t xml:space="preserve">ทะลีสี</t>
  </si>
  <si>
    <t xml:space="preserve">301003321</t>
  </si>
  <si>
    <t xml:space="preserve">แขนดอนดู่</t>
  </si>
  <si>
    <t xml:space="preserve">301003322</t>
  </si>
  <si>
    <t xml:space="preserve">ศิวนาถ </t>
  </si>
  <si>
    <t xml:space="preserve">301003323</t>
  </si>
  <si>
    <t xml:space="preserve">มัตติกา</t>
  </si>
  <si>
    <t xml:space="preserve">ประสิทธิ์สุวรรณ</t>
  </si>
  <si>
    <t xml:space="preserve">301003324</t>
  </si>
  <si>
    <t xml:space="preserve">พลายงาม</t>
  </si>
  <si>
    <t xml:space="preserve">301003325</t>
  </si>
  <si>
    <t xml:space="preserve">ช่อลัดดา</t>
  </si>
  <si>
    <t xml:space="preserve">หมายช้อนกลาง</t>
  </si>
  <si>
    <t xml:space="preserve">301003326</t>
  </si>
  <si>
    <t xml:space="preserve">301003327</t>
  </si>
  <si>
    <t xml:space="preserve">ณรงค์เดช</t>
  </si>
  <si>
    <t xml:space="preserve">ไสยเรือง</t>
  </si>
  <si>
    <t xml:space="preserve">301003328</t>
  </si>
  <si>
    <t xml:space="preserve">ประสวนศรี</t>
  </si>
  <si>
    <t xml:space="preserve">301003329</t>
  </si>
  <si>
    <t xml:space="preserve">อรทิภา</t>
  </si>
  <si>
    <t xml:space="preserve">301003330</t>
  </si>
  <si>
    <t xml:space="preserve">โพธิมาศ</t>
  </si>
  <si>
    <t xml:space="preserve">301003331</t>
  </si>
  <si>
    <t xml:space="preserve">พันศรี</t>
  </si>
  <si>
    <t xml:space="preserve">301003332</t>
  </si>
  <si>
    <t xml:space="preserve">แก้วดอนรี</t>
  </si>
  <si>
    <t xml:space="preserve">301003333</t>
  </si>
  <si>
    <t xml:space="preserve">จันทะโคต</t>
  </si>
  <si>
    <t xml:space="preserve">301003334</t>
  </si>
  <si>
    <t xml:space="preserve">วริศรา</t>
  </si>
  <si>
    <t xml:space="preserve">301003335</t>
  </si>
  <si>
    <t xml:space="preserve">กาลพันธา</t>
  </si>
  <si>
    <t xml:space="preserve">301003336</t>
  </si>
  <si>
    <t xml:space="preserve">ศิริรัตนากรณ์</t>
  </si>
  <si>
    <t xml:space="preserve">พิสุทธิ์</t>
  </si>
  <si>
    <t xml:space="preserve">301003337</t>
  </si>
  <si>
    <t xml:space="preserve">บุตรดีลา</t>
  </si>
  <si>
    <t xml:space="preserve">301003338</t>
  </si>
  <si>
    <t xml:space="preserve">ที่อุปมา</t>
  </si>
  <si>
    <t xml:space="preserve">301003339</t>
  </si>
  <si>
    <t xml:space="preserve">301003340</t>
  </si>
  <si>
    <t xml:space="preserve">ประทุม</t>
  </si>
  <si>
    <t xml:space="preserve">301003341</t>
  </si>
  <si>
    <t xml:space="preserve">อรพิมพ์</t>
  </si>
  <si>
    <t xml:space="preserve">มีเค้า</t>
  </si>
  <si>
    <t xml:space="preserve">301003342</t>
  </si>
  <si>
    <t xml:space="preserve">ชำนาญพล</t>
  </si>
  <si>
    <t xml:space="preserve">301003343</t>
  </si>
  <si>
    <t xml:space="preserve">สุมีนา</t>
  </si>
  <si>
    <t xml:space="preserve">เรือโป๊ะ</t>
  </si>
  <si>
    <t xml:space="preserve">301003344</t>
  </si>
  <si>
    <t xml:space="preserve">จันทศิลา</t>
  </si>
  <si>
    <t xml:space="preserve">301003345</t>
  </si>
  <si>
    <t xml:space="preserve">ชัยอนันท์</t>
  </si>
  <si>
    <t xml:space="preserve">สมเผ่า</t>
  </si>
  <si>
    <t xml:space="preserve">301003346</t>
  </si>
  <si>
    <t xml:space="preserve">รัตดาวรรณ์</t>
  </si>
  <si>
    <t xml:space="preserve">วงศ์กล้า</t>
  </si>
  <si>
    <t xml:space="preserve">301003347</t>
  </si>
  <si>
    <t xml:space="preserve">สระแก้ว</t>
  </si>
  <si>
    <t xml:space="preserve">301003348</t>
  </si>
  <si>
    <t xml:space="preserve">หาญจะโปะ</t>
  </si>
  <si>
    <t xml:space="preserve">301003349</t>
  </si>
  <si>
    <t xml:space="preserve">ไพโรจน์</t>
  </si>
  <si>
    <t xml:space="preserve">กระแสโท</t>
  </si>
  <si>
    <t xml:space="preserve">301003350</t>
  </si>
  <si>
    <t xml:space="preserve">แสงเทียน</t>
  </si>
  <si>
    <t xml:space="preserve">ธนูศร</t>
  </si>
  <si>
    <t xml:space="preserve">301003351</t>
  </si>
  <si>
    <t xml:space="preserve">หมายขีดกลาง</t>
  </si>
  <si>
    <t xml:space="preserve">301003352</t>
  </si>
  <si>
    <t xml:space="preserve">ใหญ่พรมราช</t>
  </si>
  <si>
    <t xml:space="preserve">301003353</t>
  </si>
  <si>
    <t xml:space="preserve">เชื่อมหนองปลิง</t>
  </si>
  <si>
    <t xml:space="preserve">301003354</t>
  </si>
  <si>
    <t xml:space="preserve">กมลยะบุตร</t>
  </si>
  <si>
    <t xml:space="preserve">301003355</t>
  </si>
  <si>
    <t xml:space="preserve">แนบฉิมพลี</t>
  </si>
  <si>
    <t xml:space="preserve">301003356</t>
  </si>
  <si>
    <t xml:space="preserve">ศรีกลาง</t>
  </si>
  <si>
    <t xml:space="preserve">301003357</t>
  </si>
  <si>
    <t xml:space="preserve">จันทน</t>
  </si>
  <si>
    <t xml:space="preserve">301003358</t>
  </si>
  <si>
    <t xml:space="preserve">หนอกระโทก</t>
  </si>
  <si>
    <t xml:space="preserve">301003359</t>
  </si>
  <si>
    <t xml:space="preserve">เอื่อยกระโทก</t>
  </si>
  <si>
    <t xml:space="preserve">301003360</t>
  </si>
  <si>
    <t xml:space="preserve">ลัคณา</t>
  </si>
  <si>
    <t xml:space="preserve">เพ็ชรพะเนา</t>
  </si>
  <si>
    <t xml:space="preserve">301003361</t>
  </si>
  <si>
    <t xml:space="preserve">รุ้งสุรีย์</t>
  </si>
  <si>
    <t xml:space="preserve">ธรรมดอน</t>
  </si>
  <si>
    <t xml:space="preserve">301003362</t>
  </si>
  <si>
    <t xml:space="preserve">มนดอน</t>
  </si>
  <si>
    <t xml:space="preserve">301003363</t>
  </si>
  <si>
    <t xml:space="preserve">สฤษดิ์</t>
  </si>
  <si>
    <t xml:space="preserve">โทสูงเนิน</t>
  </si>
  <si>
    <t xml:space="preserve">301003364</t>
  </si>
  <si>
    <t xml:space="preserve">วิภาดา</t>
  </si>
  <si>
    <t xml:space="preserve">เลียบกระโทก</t>
  </si>
  <si>
    <t xml:space="preserve">301003365</t>
  </si>
  <si>
    <t xml:space="preserve">สายบุตร</t>
  </si>
  <si>
    <t xml:space="preserve">301003366</t>
  </si>
  <si>
    <t xml:space="preserve">นิวัฒนา</t>
  </si>
  <si>
    <t xml:space="preserve">นาคดิลก</t>
  </si>
  <si>
    <t xml:space="preserve">301003367</t>
  </si>
  <si>
    <t xml:space="preserve">วราภรณ์ </t>
  </si>
  <si>
    <t xml:space="preserve">เพ็ชรหมื่นไวย</t>
  </si>
  <si>
    <t xml:space="preserve">301003368</t>
  </si>
  <si>
    <t xml:space="preserve">จีรพร</t>
  </si>
  <si>
    <t xml:space="preserve">คงกระโทก</t>
  </si>
  <si>
    <t xml:space="preserve">301003369</t>
  </si>
  <si>
    <t xml:space="preserve">คำหมาย</t>
  </si>
  <si>
    <t xml:space="preserve">301003370</t>
  </si>
  <si>
    <t xml:space="preserve">ประกาทิพย์</t>
  </si>
  <si>
    <t xml:space="preserve">ทองตะคุ</t>
  </si>
  <si>
    <t xml:space="preserve">301003371</t>
  </si>
  <si>
    <t xml:space="preserve">นิมิต</t>
  </si>
  <si>
    <t xml:space="preserve">301003372</t>
  </si>
  <si>
    <t xml:space="preserve">สายสุณีย์</t>
  </si>
  <si>
    <t xml:space="preserve">มากเมือง</t>
  </si>
  <si>
    <t xml:space="preserve">301003373</t>
  </si>
  <si>
    <t xml:space="preserve">301003374</t>
  </si>
  <si>
    <t xml:space="preserve">301003375</t>
  </si>
  <si>
    <t xml:space="preserve">301003376</t>
  </si>
  <si>
    <t xml:space="preserve">วรีย์พร</t>
  </si>
  <si>
    <t xml:space="preserve">ชำนาญตะคุ</t>
  </si>
  <si>
    <t xml:space="preserve">301003377</t>
  </si>
  <si>
    <t xml:space="preserve">อรวนิดา</t>
  </si>
  <si>
    <t xml:space="preserve">ทาระจันทร์</t>
  </si>
  <si>
    <t xml:space="preserve">301003378</t>
  </si>
  <si>
    <t xml:space="preserve">301003379</t>
  </si>
  <si>
    <t xml:space="preserve">วัชริยา</t>
  </si>
  <si>
    <t xml:space="preserve">นวดี</t>
  </si>
  <si>
    <t xml:space="preserve">301003380</t>
  </si>
  <si>
    <t xml:space="preserve">301003381</t>
  </si>
  <si>
    <t xml:space="preserve">เทศสวัสดิ์</t>
  </si>
  <si>
    <t xml:space="preserve">301003382</t>
  </si>
  <si>
    <t xml:space="preserve">รินดา</t>
  </si>
  <si>
    <t xml:space="preserve">หัดขุนทด</t>
  </si>
  <si>
    <t xml:space="preserve">301003383</t>
  </si>
  <si>
    <t xml:space="preserve">นันทรัตน์</t>
  </si>
  <si>
    <t xml:space="preserve">พูนศรี</t>
  </si>
  <si>
    <t xml:space="preserve">301003384</t>
  </si>
  <si>
    <t xml:space="preserve">คชเดช</t>
  </si>
  <si>
    <t xml:space="preserve">ยอดเสาร์</t>
  </si>
  <si>
    <t xml:space="preserve">301003385</t>
  </si>
  <si>
    <t xml:space="preserve">พลนอก</t>
  </si>
  <si>
    <t xml:space="preserve">301003386</t>
  </si>
  <si>
    <t xml:space="preserve">มูลสิน</t>
  </si>
  <si>
    <t xml:space="preserve">301003387</t>
  </si>
  <si>
    <t xml:space="preserve">ศักดิ์ชัย</t>
  </si>
  <si>
    <t xml:space="preserve">เอี้ยงกลาง</t>
  </si>
  <si>
    <t xml:space="preserve">301003388</t>
  </si>
  <si>
    <t xml:space="preserve">เหล่าสำโรง</t>
  </si>
  <si>
    <t xml:space="preserve">301003389</t>
  </si>
  <si>
    <t xml:space="preserve">อาสานอก</t>
  </si>
  <si>
    <t xml:space="preserve">301003390</t>
  </si>
  <si>
    <t xml:space="preserve">สมอ่อน</t>
  </si>
  <si>
    <t xml:space="preserve">301003391</t>
  </si>
  <si>
    <t xml:space="preserve">ธนิดา</t>
  </si>
  <si>
    <t xml:space="preserve">โหลยา</t>
  </si>
  <si>
    <t xml:space="preserve">301003392</t>
  </si>
  <si>
    <t xml:space="preserve">ฉันทพล</t>
  </si>
  <si>
    <t xml:space="preserve">พลเยี่ยม</t>
  </si>
  <si>
    <t xml:space="preserve">301003393</t>
  </si>
  <si>
    <t xml:space="preserve">มานิตย์</t>
  </si>
  <si>
    <t xml:space="preserve">คนงาม</t>
  </si>
  <si>
    <t xml:space="preserve">301003394</t>
  </si>
  <si>
    <t xml:space="preserve">คะณาเขว้า</t>
  </si>
  <si>
    <t xml:space="preserve">301003395</t>
  </si>
  <si>
    <t xml:space="preserve">นิภาภรณ์</t>
  </si>
  <si>
    <t xml:space="preserve">สดสระน้อย</t>
  </si>
  <si>
    <t xml:space="preserve">301003396</t>
  </si>
  <si>
    <t xml:space="preserve">อทิยา</t>
  </si>
  <si>
    <t xml:space="preserve">มาประดิษฐ</t>
  </si>
  <si>
    <t xml:space="preserve">301003397</t>
  </si>
  <si>
    <t xml:space="preserve">301003398</t>
  </si>
  <si>
    <t xml:space="preserve">ผาสูงเนิน</t>
  </si>
  <si>
    <t xml:space="preserve">301003399</t>
  </si>
  <si>
    <t xml:space="preserve">ธรรมนูญ</t>
  </si>
  <si>
    <t xml:space="preserve">พรมชัย</t>
  </si>
  <si>
    <t xml:space="preserve">301003400</t>
  </si>
  <si>
    <t xml:space="preserve">ดินจันทร์</t>
  </si>
  <si>
    <t xml:space="preserve">301003401</t>
  </si>
  <si>
    <t xml:space="preserve">ทองภูธร</t>
  </si>
  <si>
    <t xml:space="preserve">301003402</t>
  </si>
  <si>
    <t xml:space="preserve">สุมนต์</t>
  </si>
  <si>
    <t xml:space="preserve">301003403</t>
  </si>
  <si>
    <t xml:space="preserve">301003404</t>
  </si>
  <si>
    <t xml:space="preserve">รวมใจ</t>
  </si>
  <si>
    <t xml:space="preserve">301003405</t>
  </si>
  <si>
    <t xml:space="preserve">อรุณวรรณ</t>
  </si>
  <si>
    <t xml:space="preserve">301003406</t>
  </si>
  <si>
    <t xml:space="preserve">เกษราพร</t>
  </si>
  <si>
    <t xml:space="preserve">สนโศรก</t>
  </si>
  <si>
    <t xml:space="preserve">301003407</t>
  </si>
  <si>
    <t xml:space="preserve">พันธ์จันทร์</t>
  </si>
  <si>
    <t xml:space="preserve">301003408</t>
  </si>
  <si>
    <t xml:space="preserve">จันทโสม</t>
  </si>
  <si>
    <t xml:space="preserve">301003409</t>
  </si>
  <si>
    <t xml:space="preserve">แขตะขบ</t>
  </si>
  <si>
    <t xml:space="preserve">301003410</t>
  </si>
  <si>
    <t xml:space="preserve">อำพา</t>
  </si>
  <si>
    <t xml:space="preserve">ดอกนาค</t>
  </si>
  <si>
    <t xml:space="preserve">301003411</t>
  </si>
  <si>
    <t xml:space="preserve">แป้นโพธิ์</t>
  </si>
  <si>
    <t xml:space="preserve">301003412</t>
  </si>
  <si>
    <t xml:space="preserve">สมเดช</t>
  </si>
  <si>
    <t xml:space="preserve">สุดาชม</t>
  </si>
  <si>
    <t xml:space="preserve">301003413</t>
  </si>
  <si>
    <t xml:space="preserve">ใจสำราญ</t>
  </si>
  <si>
    <t xml:space="preserve">301003414</t>
  </si>
  <si>
    <t xml:space="preserve">จันทร์เส</t>
  </si>
  <si>
    <t xml:space="preserve">301003415</t>
  </si>
  <si>
    <t xml:space="preserve">คำสีหา</t>
  </si>
  <si>
    <t xml:space="preserve">301003416</t>
  </si>
  <si>
    <t xml:space="preserve">เชื้องาม</t>
  </si>
  <si>
    <t xml:space="preserve">301003417</t>
  </si>
  <si>
    <t xml:space="preserve">ตรีถูกแบบ</t>
  </si>
  <si>
    <t xml:space="preserve">301003418</t>
  </si>
  <si>
    <t xml:space="preserve">ผกาทิพย์</t>
  </si>
  <si>
    <t xml:space="preserve">น้อยทรงค์</t>
  </si>
  <si>
    <t xml:space="preserve">301003419</t>
  </si>
  <si>
    <t xml:space="preserve">สุดสังเกตุ</t>
  </si>
  <si>
    <t xml:space="preserve">301003420</t>
  </si>
  <si>
    <t xml:space="preserve">ณัจรินทร์</t>
  </si>
  <si>
    <t xml:space="preserve">เหมือนชาติ</t>
  </si>
  <si>
    <t xml:space="preserve">301003421</t>
  </si>
  <si>
    <t xml:space="preserve">เต็งจังหรีด</t>
  </si>
  <si>
    <t xml:space="preserve">301003422</t>
  </si>
  <si>
    <t xml:space="preserve">อนันตยา</t>
  </si>
  <si>
    <t xml:space="preserve">301003423</t>
  </si>
  <si>
    <t xml:space="preserve">เกิดทรัพย์</t>
  </si>
  <si>
    <t xml:space="preserve">301003424</t>
  </si>
  <si>
    <t xml:space="preserve">นุชจิรา</t>
  </si>
  <si>
    <t xml:space="preserve">อยู่ยอด</t>
  </si>
  <si>
    <t xml:space="preserve">301003425</t>
  </si>
  <si>
    <t xml:space="preserve">เอกลักษณ์</t>
  </si>
  <si>
    <t xml:space="preserve">แก้วรัตน์</t>
  </si>
  <si>
    <t xml:space="preserve">301003426</t>
  </si>
  <si>
    <t xml:space="preserve">นนทยา</t>
  </si>
  <si>
    <t xml:space="preserve">หล่าชนม์</t>
  </si>
  <si>
    <t xml:space="preserve">301003427</t>
  </si>
  <si>
    <t xml:space="preserve">แถวเพชร</t>
  </si>
  <si>
    <t xml:space="preserve">301003428</t>
  </si>
  <si>
    <t xml:space="preserve">ทองแป้น</t>
  </si>
  <si>
    <t xml:space="preserve">301003429</t>
  </si>
  <si>
    <t xml:space="preserve">เสริมศักดิ์</t>
  </si>
  <si>
    <t xml:space="preserve">สีตะโคตร</t>
  </si>
  <si>
    <t xml:space="preserve">301003430</t>
  </si>
  <si>
    <t xml:space="preserve">สืบเทพ</t>
  </si>
  <si>
    <t xml:space="preserve">301003431</t>
  </si>
  <si>
    <t xml:space="preserve">นฤเบศ</t>
  </si>
  <si>
    <t xml:space="preserve">ทองศรี</t>
  </si>
  <si>
    <t xml:space="preserve">301003432</t>
  </si>
  <si>
    <t xml:space="preserve">สมปอง</t>
  </si>
  <si>
    <t xml:space="preserve">ศรีวงษ์ชัย</t>
  </si>
  <si>
    <t xml:space="preserve">301003433</t>
  </si>
  <si>
    <t xml:space="preserve">อิศรางกูร ณ อยุธยา</t>
  </si>
  <si>
    <t xml:space="preserve">301003434</t>
  </si>
  <si>
    <t xml:space="preserve">อินทนิตย์</t>
  </si>
  <si>
    <t xml:space="preserve">301003435</t>
  </si>
  <si>
    <t xml:space="preserve">การะเกตุ</t>
  </si>
  <si>
    <t xml:space="preserve">301003436</t>
  </si>
  <si>
    <t xml:space="preserve">จันทร์ศิริ</t>
  </si>
  <si>
    <t xml:space="preserve">301003437</t>
  </si>
  <si>
    <t xml:space="preserve">301003438</t>
  </si>
  <si>
    <t xml:space="preserve">ปุณยวีร์</t>
  </si>
  <si>
    <t xml:space="preserve">301003439</t>
  </si>
  <si>
    <t xml:space="preserve">แสงรวีย์</t>
  </si>
  <si>
    <t xml:space="preserve">พรหมดี</t>
  </si>
  <si>
    <t xml:space="preserve">301003440</t>
  </si>
  <si>
    <t xml:space="preserve">ยุวลี</t>
  </si>
  <si>
    <t xml:space="preserve">ที่รัก</t>
  </si>
  <si>
    <t xml:space="preserve">301003441</t>
  </si>
  <si>
    <t xml:space="preserve">เสยกระโทก</t>
  </si>
  <si>
    <t xml:space="preserve">301003442</t>
  </si>
  <si>
    <t xml:space="preserve">ผลกระโทก</t>
  </si>
  <si>
    <t xml:space="preserve">301003443</t>
  </si>
  <si>
    <t xml:space="preserve">วารี</t>
  </si>
  <si>
    <t xml:space="preserve">งามกระโทก</t>
  </si>
  <si>
    <t xml:space="preserve">301003444</t>
  </si>
  <si>
    <t xml:space="preserve">อาจเอก</t>
  </si>
  <si>
    <t xml:space="preserve">301003445</t>
  </si>
  <si>
    <t xml:space="preserve">อำนวยชัย</t>
  </si>
  <si>
    <t xml:space="preserve">สางรัมย์</t>
  </si>
  <si>
    <t xml:space="preserve">301003446</t>
  </si>
  <si>
    <t xml:space="preserve">โพธิ์ทอง</t>
  </si>
  <si>
    <t xml:space="preserve">301003447</t>
  </si>
  <si>
    <t xml:space="preserve">นวลศิริ</t>
  </si>
  <si>
    <t xml:space="preserve">มิตรสูงเนิน</t>
  </si>
  <si>
    <t xml:space="preserve">301003448</t>
  </si>
  <si>
    <t xml:space="preserve">วีรพงษ์</t>
  </si>
  <si>
    <t xml:space="preserve">สมัครสมาน</t>
  </si>
  <si>
    <t xml:space="preserve">301003449</t>
  </si>
  <si>
    <t xml:space="preserve">301003450</t>
  </si>
  <si>
    <t xml:space="preserve">สงมะเริง</t>
  </si>
  <si>
    <t xml:space="preserve">301003451</t>
  </si>
  <si>
    <t xml:space="preserve">อรัญชัย</t>
  </si>
  <si>
    <t xml:space="preserve">ไชยแก้ว</t>
  </si>
  <si>
    <t xml:space="preserve">301003452</t>
  </si>
  <si>
    <t xml:space="preserve">ภคินี</t>
  </si>
  <si>
    <t xml:space="preserve">301003453</t>
  </si>
  <si>
    <t xml:space="preserve">ชอบการ</t>
  </si>
  <si>
    <t xml:space="preserve">301003454</t>
  </si>
  <si>
    <t xml:space="preserve">ขจีรัตน์</t>
  </si>
  <si>
    <t xml:space="preserve">301003455</t>
  </si>
  <si>
    <t xml:space="preserve">นุจริน</t>
  </si>
  <si>
    <t xml:space="preserve">ติชัยพะเนา</t>
  </si>
  <si>
    <t xml:space="preserve">301003456</t>
  </si>
  <si>
    <t xml:space="preserve">ดวนสูง</t>
  </si>
  <si>
    <t xml:space="preserve">301003457</t>
  </si>
  <si>
    <t xml:space="preserve">ขันดำ</t>
  </si>
  <si>
    <t xml:space="preserve">301003458</t>
  </si>
  <si>
    <t xml:space="preserve">เนียมคำ</t>
  </si>
  <si>
    <t xml:space="preserve">301003459</t>
  </si>
  <si>
    <t xml:space="preserve">จิรารัตน์</t>
  </si>
  <si>
    <t xml:space="preserve">เขื่อนโคกสูง</t>
  </si>
  <si>
    <t xml:space="preserve">301003460</t>
  </si>
  <si>
    <t xml:space="preserve">อาริยะธนศาสตร์</t>
  </si>
  <si>
    <t xml:space="preserve">301003461</t>
  </si>
  <si>
    <t xml:space="preserve">ประดิษฐา</t>
  </si>
  <si>
    <t xml:space="preserve">ว๊อดโควสกี้</t>
  </si>
  <si>
    <t xml:space="preserve">301003462</t>
  </si>
  <si>
    <t xml:space="preserve">ธีณปกรณ์</t>
  </si>
  <si>
    <t xml:space="preserve">มุ่งขอเจริญกลาง</t>
  </si>
  <si>
    <t xml:space="preserve">301003463</t>
  </si>
  <si>
    <t xml:space="preserve">ภิญญดา</t>
  </si>
  <si>
    <t xml:space="preserve">พิลา</t>
  </si>
  <si>
    <t xml:space="preserve">301003464</t>
  </si>
  <si>
    <t xml:space="preserve">บรรจงหมื่นไวย</t>
  </si>
  <si>
    <t xml:space="preserve">301003465</t>
  </si>
  <si>
    <t xml:space="preserve">อารักษ์</t>
  </si>
  <si>
    <t xml:space="preserve">สถิรานุวัฒน์</t>
  </si>
  <si>
    <t xml:space="preserve">301003466</t>
  </si>
  <si>
    <t xml:space="preserve">301003467</t>
  </si>
  <si>
    <t xml:space="preserve">พลชนะ</t>
  </si>
  <si>
    <t xml:space="preserve">301003468</t>
  </si>
  <si>
    <t xml:space="preserve">ปิ่นร่ม</t>
  </si>
  <si>
    <t xml:space="preserve">301003469</t>
  </si>
  <si>
    <t xml:space="preserve">ธีรวุฒิ</t>
  </si>
  <si>
    <t xml:space="preserve">301003470</t>
  </si>
  <si>
    <t xml:space="preserve">หลงพิมาย</t>
  </si>
  <si>
    <t xml:space="preserve">301003471</t>
  </si>
  <si>
    <t xml:space="preserve">จงกลาง</t>
  </si>
  <si>
    <t xml:space="preserve">301003472</t>
  </si>
  <si>
    <t xml:space="preserve">บรรจบพุดซา</t>
  </si>
  <si>
    <t xml:space="preserve">301003473</t>
  </si>
  <si>
    <t xml:space="preserve">301003474</t>
  </si>
  <si>
    <t xml:space="preserve">วันตะธรรม</t>
  </si>
  <si>
    <t xml:space="preserve">301003475</t>
  </si>
  <si>
    <t xml:space="preserve">คงกำเนิด</t>
  </si>
  <si>
    <t xml:space="preserve">301003476</t>
  </si>
  <si>
    <t xml:space="preserve">ภูผาพันธ์</t>
  </si>
  <si>
    <t xml:space="preserve">301003477</t>
  </si>
  <si>
    <t xml:space="preserve">ดำรงเกียรติ</t>
  </si>
  <si>
    <t xml:space="preserve">คิวขุนทด</t>
  </si>
  <si>
    <t xml:space="preserve">301003478</t>
  </si>
  <si>
    <t xml:space="preserve">301003479</t>
  </si>
  <si>
    <t xml:space="preserve">สว่างโคกกรวด</t>
  </si>
  <si>
    <t xml:space="preserve">301003480</t>
  </si>
  <si>
    <t xml:space="preserve">พูลศักดิ์</t>
  </si>
  <si>
    <t xml:space="preserve">บุญรักษ์</t>
  </si>
  <si>
    <t xml:space="preserve">301003481</t>
  </si>
  <si>
    <t xml:space="preserve">โสประดิษฐ</t>
  </si>
  <si>
    <t xml:space="preserve">301003482</t>
  </si>
  <si>
    <t xml:space="preserve">กัญนิกา</t>
  </si>
  <si>
    <t xml:space="preserve">แสงภูมิ</t>
  </si>
  <si>
    <t xml:space="preserve">301003483</t>
  </si>
  <si>
    <t xml:space="preserve">สิมเมือง</t>
  </si>
  <si>
    <t xml:space="preserve">301003484</t>
  </si>
  <si>
    <t xml:space="preserve">เอกรัตน์</t>
  </si>
  <si>
    <t xml:space="preserve">เต็มสุข</t>
  </si>
  <si>
    <t xml:space="preserve">301003485</t>
  </si>
  <si>
    <t xml:space="preserve">ภักดีแก้ว</t>
  </si>
  <si>
    <t xml:space="preserve">301003486</t>
  </si>
  <si>
    <t xml:space="preserve">สันติตา</t>
  </si>
  <si>
    <t xml:space="preserve">หงษ์เพชร์</t>
  </si>
  <si>
    <t xml:space="preserve">301003487</t>
  </si>
  <si>
    <t xml:space="preserve">วิโรจน์รัตนกุล</t>
  </si>
  <si>
    <t xml:space="preserve">301003488</t>
  </si>
  <si>
    <t xml:space="preserve">รื่นจิตต์</t>
  </si>
  <si>
    <t xml:space="preserve">301003489</t>
  </si>
  <si>
    <t xml:space="preserve">นเลด</t>
  </si>
  <si>
    <t xml:space="preserve">วิเศษศรี</t>
  </si>
  <si>
    <t xml:space="preserve">301003490</t>
  </si>
  <si>
    <t xml:space="preserve">บัวหอม</t>
  </si>
  <si>
    <t xml:space="preserve">301003491</t>
  </si>
  <si>
    <t xml:space="preserve">รุ่งระวี</t>
  </si>
  <si>
    <t xml:space="preserve">301003492</t>
  </si>
  <si>
    <t xml:space="preserve">ลุจิฬา</t>
  </si>
  <si>
    <t xml:space="preserve">แก้วศรีนวม</t>
  </si>
  <si>
    <t xml:space="preserve">301003493</t>
  </si>
  <si>
    <t xml:space="preserve">ขวัญชนก</t>
  </si>
  <si>
    <t xml:space="preserve">บุญเริ่ม</t>
  </si>
  <si>
    <t xml:space="preserve">301003494</t>
  </si>
  <si>
    <t xml:space="preserve">ศิริประภา</t>
  </si>
  <si>
    <t xml:space="preserve">นิลสมัคร</t>
  </si>
  <si>
    <t xml:space="preserve">301003495</t>
  </si>
  <si>
    <t xml:space="preserve">ชนิดาพร</t>
  </si>
  <si>
    <t xml:space="preserve">ชุมนุม</t>
  </si>
  <si>
    <t xml:space="preserve">301003496</t>
  </si>
  <si>
    <t xml:space="preserve">พีรพล</t>
  </si>
  <si>
    <t xml:space="preserve">นามวงศา</t>
  </si>
  <si>
    <t xml:space="preserve">301003497</t>
  </si>
  <si>
    <t xml:space="preserve">ขวัญชัย</t>
  </si>
  <si>
    <t xml:space="preserve">แสงคำ</t>
  </si>
  <si>
    <t xml:space="preserve">301003498</t>
  </si>
  <si>
    <t xml:space="preserve">ภัทรพร</t>
  </si>
  <si>
    <t xml:space="preserve">ไชยมาคำ</t>
  </si>
  <si>
    <t xml:space="preserve">301003499</t>
  </si>
  <si>
    <t xml:space="preserve">อ่อนศิริ</t>
  </si>
  <si>
    <t xml:space="preserve">301003500</t>
  </si>
  <si>
    <t xml:space="preserve">อุไรวรรณ์</t>
  </si>
  <si>
    <t xml:space="preserve">ศรีบุญมา</t>
  </si>
  <si>
    <t xml:space="preserve">301003501</t>
  </si>
  <si>
    <t xml:space="preserve">พงศ์ไพบูลย์</t>
  </si>
  <si>
    <t xml:space="preserve">301003502</t>
  </si>
  <si>
    <t xml:space="preserve">บรรพต</t>
  </si>
  <si>
    <t xml:space="preserve">กองไธสง</t>
  </si>
  <si>
    <t xml:space="preserve">301003503</t>
  </si>
  <si>
    <t xml:space="preserve">วรพิชชา</t>
  </si>
  <si>
    <t xml:space="preserve">พิกุล</t>
  </si>
  <si>
    <t xml:space="preserve">301003504</t>
  </si>
  <si>
    <t xml:space="preserve">มีมั่น</t>
  </si>
  <si>
    <t xml:space="preserve">301003505</t>
  </si>
  <si>
    <t xml:space="preserve">จันทรานุวงศ์ </t>
  </si>
  <si>
    <t xml:space="preserve">301003506</t>
  </si>
  <si>
    <t xml:space="preserve">กาญจมาศ</t>
  </si>
  <si>
    <t xml:space="preserve">301003507</t>
  </si>
  <si>
    <t xml:space="preserve">ลมุลพจน์</t>
  </si>
  <si>
    <t xml:space="preserve">301003508</t>
  </si>
  <si>
    <t xml:space="preserve">นิทธิวรรณ</t>
  </si>
  <si>
    <t xml:space="preserve">จิตรมั่น</t>
  </si>
  <si>
    <t xml:space="preserve">301003509</t>
  </si>
  <si>
    <t xml:space="preserve">เพ็งกลาง</t>
  </si>
  <si>
    <t xml:space="preserve">301003510</t>
  </si>
  <si>
    <t xml:space="preserve">301003511</t>
  </si>
  <si>
    <t xml:space="preserve">นัทรินทร์</t>
  </si>
  <si>
    <t xml:space="preserve">ยินดีมาก</t>
  </si>
  <si>
    <t xml:space="preserve">301003512</t>
  </si>
  <si>
    <t xml:space="preserve">กะวิเศษ</t>
  </si>
  <si>
    <t xml:space="preserve">301003513</t>
  </si>
  <si>
    <t xml:space="preserve">ศรวิเศษ</t>
  </si>
  <si>
    <t xml:space="preserve">301003514</t>
  </si>
  <si>
    <t xml:space="preserve">301003515</t>
  </si>
  <si>
    <t xml:space="preserve">วฤณ</t>
  </si>
  <si>
    <t xml:space="preserve">301003516</t>
  </si>
  <si>
    <t xml:space="preserve">คงเป็นนิจ</t>
  </si>
  <si>
    <t xml:space="preserve">301003517</t>
  </si>
  <si>
    <t xml:space="preserve">จิรพร</t>
  </si>
  <si>
    <t xml:space="preserve">เรียบร้อย</t>
  </si>
  <si>
    <t xml:space="preserve">301003518</t>
  </si>
  <si>
    <t xml:space="preserve">เกิดอุลิด</t>
  </si>
  <si>
    <t xml:space="preserve">301003519</t>
  </si>
  <si>
    <t xml:space="preserve">ชลพัฒน์</t>
  </si>
  <si>
    <t xml:space="preserve">ลานอก</t>
  </si>
  <si>
    <t xml:space="preserve">301003520</t>
  </si>
  <si>
    <t xml:space="preserve">สอาดโฉม</t>
  </si>
  <si>
    <t xml:space="preserve">301003521</t>
  </si>
  <si>
    <t xml:space="preserve">อุไรล้ำ</t>
  </si>
  <si>
    <t xml:space="preserve">301003522</t>
  </si>
  <si>
    <t xml:space="preserve">สมส่วน</t>
  </si>
  <si>
    <t xml:space="preserve">301003523</t>
  </si>
  <si>
    <t xml:space="preserve">สุขศรีนาค</t>
  </si>
  <si>
    <t xml:space="preserve">301003524</t>
  </si>
  <si>
    <t xml:space="preserve">คัทลียา</t>
  </si>
  <si>
    <t xml:space="preserve">นาคเคลือ</t>
  </si>
  <si>
    <t xml:space="preserve">301003525</t>
  </si>
  <si>
    <t xml:space="preserve">จารุพงศ์</t>
  </si>
  <si>
    <t xml:space="preserve">จรูญพันธ์</t>
  </si>
  <si>
    <t xml:space="preserve">301003526</t>
  </si>
  <si>
    <t xml:space="preserve">สมสกุล</t>
  </si>
  <si>
    <t xml:space="preserve">สุราช</t>
  </si>
  <si>
    <t xml:space="preserve">301003527</t>
  </si>
  <si>
    <t xml:space="preserve">ขันถม</t>
  </si>
  <si>
    <t xml:space="preserve">301003528</t>
  </si>
  <si>
    <t xml:space="preserve">คำนวณ</t>
  </si>
  <si>
    <t xml:space="preserve">ขันติ</t>
  </si>
  <si>
    <t xml:space="preserve">301003529</t>
  </si>
  <si>
    <t xml:space="preserve">เหมือดไธสง</t>
  </si>
  <si>
    <t xml:space="preserve">301003530</t>
  </si>
  <si>
    <t xml:space="preserve">กางถิ่น</t>
  </si>
  <si>
    <t xml:space="preserve">301003531</t>
  </si>
  <si>
    <t xml:space="preserve">ยามดี</t>
  </si>
  <si>
    <t xml:space="preserve">301003532</t>
  </si>
  <si>
    <t xml:space="preserve">ศาลางาม</t>
  </si>
  <si>
    <t xml:space="preserve">301003533</t>
  </si>
  <si>
    <t xml:space="preserve">อังกูร</t>
  </si>
  <si>
    <t xml:space="preserve">สิงห์ชัย</t>
  </si>
  <si>
    <t xml:space="preserve">301003534</t>
  </si>
  <si>
    <t xml:space="preserve">วาที</t>
  </si>
  <si>
    <t xml:space="preserve">คงบัว</t>
  </si>
  <si>
    <t xml:space="preserve">301003535</t>
  </si>
  <si>
    <t xml:space="preserve">ประวุทธ</t>
  </si>
  <si>
    <t xml:space="preserve">เคนสันเทียะ</t>
  </si>
  <si>
    <t xml:space="preserve">301003536</t>
  </si>
  <si>
    <t xml:space="preserve">301003537</t>
  </si>
  <si>
    <t xml:space="preserve">มีคำ</t>
  </si>
  <si>
    <t xml:space="preserve">301003538</t>
  </si>
  <si>
    <t xml:space="preserve">กษิดิศ</t>
  </si>
  <si>
    <t xml:space="preserve">301003539</t>
  </si>
  <si>
    <t xml:space="preserve">วัฒนศิลป์</t>
  </si>
  <si>
    <t xml:space="preserve">301003540</t>
  </si>
  <si>
    <t xml:space="preserve">301003541</t>
  </si>
  <si>
    <t xml:space="preserve">สนั่นน้ำหนัก</t>
  </si>
  <si>
    <t xml:space="preserve">301003542</t>
  </si>
  <si>
    <t xml:space="preserve">ศรีศิลป</t>
  </si>
  <si>
    <t xml:space="preserve">301003543</t>
  </si>
  <si>
    <t xml:space="preserve">ดุมนิล</t>
  </si>
  <si>
    <t xml:space="preserve">301003544</t>
  </si>
  <si>
    <t xml:space="preserve">พูนประโคน</t>
  </si>
  <si>
    <t xml:space="preserve">301003545</t>
  </si>
  <si>
    <t xml:space="preserve">มังษะชาติ</t>
  </si>
  <si>
    <t xml:space="preserve">301003546</t>
  </si>
  <si>
    <t xml:space="preserve">พนิตฎา</t>
  </si>
  <si>
    <t xml:space="preserve">ชูใจ</t>
  </si>
  <si>
    <t xml:space="preserve">301003547</t>
  </si>
  <si>
    <t xml:space="preserve">รัสมา</t>
  </si>
  <si>
    <t xml:space="preserve">มะเริงสิทธิ์</t>
  </si>
  <si>
    <t xml:space="preserve">301003548</t>
  </si>
  <si>
    <t xml:space="preserve">301003549</t>
  </si>
  <si>
    <t xml:space="preserve">นัฐยา</t>
  </si>
  <si>
    <t xml:space="preserve">ชัยกระโทก</t>
  </si>
  <si>
    <t xml:space="preserve">301003550</t>
  </si>
  <si>
    <t xml:space="preserve">สาอุตม์</t>
  </si>
  <si>
    <t xml:space="preserve">301003551</t>
  </si>
  <si>
    <t xml:space="preserve">คำสมาน</t>
  </si>
  <si>
    <t xml:space="preserve">301003552</t>
  </si>
  <si>
    <t xml:space="preserve">สมวัน</t>
  </si>
  <si>
    <t xml:space="preserve">301003553</t>
  </si>
  <si>
    <t xml:space="preserve">301003554</t>
  </si>
  <si>
    <t xml:space="preserve">คงคาพันธ์</t>
  </si>
  <si>
    <t xml:space="preserve">301003555</t>
  </si>
  <si>
    <t xml:space="preserve">นาราษฎร์</t>
  </si>
  <si>
    <t xml:space="preserve">301003556</t>
  </si>
  <si>
    <t xml:space="preserve">301003557</t>
  </si>
  <si>
    <t xml:space="preserve">พนัดดา</t>
  </si>
  <si>
    <t xml:space="preserve">น้อยคำภา</t>
  </si>
  <si>
    <t xml:space="preserve">301003558</t>
  </si>
  <si>
    <t xml:space="preserve">กมลพร</t>
  </si>
  <si>
    <t xml:space="preserve">ฤาชัยราม</t>
  </si>
  <si>
    <t xml:space="preserve">301003559</t>
  </si>
  <si>
    <t xml:space="preserve">พงศกร</t>
  </si>
  <si>
    <t xml:space="preserve">เพชรายุทธการ</t>
  </si>
  <si>
    <t xml:space="preserve">301003560</t>
  </si>
  <si>
    <t xml:space="preserve">ตรวจมรรคา</t>
  </si>
  <si>
    <t xml:space="preserve">301003561</t>
  </si>
  <si>
    <t xml:space="preserve">ไชยชาติ</t>
  </si>
  <si>
    <t xml:space="preserve">301003562</t>
  </si>
  <si>
    <t xml:space="preserve">โอมฤก</t>
  </si>
  <si>
    <t xml:space="preserve">301003563</t>
  </si>
  <si>
    <t xml:space="preserve">สิงห์วิเศษ</t>
  </si>
  <si>
    <t xml:space="preserve">301003564</t>
  </si>
  <si>
    <t xml:space="preserve">สุพิชชา</t>
  </si>
  <si>
    <t xml:space="preserve">เลี่ยมรัตน์</t>
  </si>
  <si>
    <t xml:space="preserve">301003565</t>
  </si>
  <si>
    <t xml:space="preserve">ไพลวัล</t>
  </si>
  <si>
    <t xml:space="preserve">สร้อยงาม</t>
  </si>
  <si>
    <t xml:space="preserve">301003566</t>
  </si>
  <si>
    <t xml:space="preserve">พานนนท์</t>
  </si>
  <si>
    <t xml:space="preserve">301003567</t>
  </si>
  <si>
    <t xml:space="preserve">ศรีมะเริง</t>
  </si>
  <si>
    <t xml:space="preserve">301003568</t>
  </si>
  <si>
    <t xml:space="preserve">เทียนชัย</t>
  </si>
  <si>
    <t xml:space="preserve">เครือสีดา</t>
  </si>
  <si>
    <t xml:space="preserve">301003569</t>
  </si>
  <si>
    <t xml:space="preserve">วิรัญญา</t>
  </si>
  <si>
    <t xml:space="preserve">บ้างตำรวจ</t>
  </si>
  <si>
    <t xml:space="preserve">301003570</t>
  </si>
  <si>
    <t xml:space="preserve">กรภัทร</t>
  </si>
  <si>
    <t xml:space="preserve">นันทพูนพิพัฒน์</t>
  </si>
  <si>
    <t xml:space="preserve">301003571</t>
  </si>
  <si>
    <t xml:space="preserve">เมธี</t>
  </si>
  <si>
    <t xml:space="preserve">ดีขุนทด</t>
  </si>
  <si>
    <t xml:space="preserve">301003572</t>
  </si>
  <si>
    <t xml:space="preserve">โสนรินทร์</t>
  </si>
  <si>
    <t xml:space="preserve">301003573</t>
  </si>
  <si>
    <t xml:space="preserve">แปลนดี</t>
  </si>
  <si>
    <t xml:space="preserve">301003574</t>
  </si>
  <si>
    <t xml:space="preserve">วันเฉลิม</t>
  </si>
  <si>
    <t xml:space="preserve">เวียงนนท์</t>
  </si>
  <si>
    <t xml:space="preserve">301003575</t>
  </si>
  <si>
    <t xml:space="preserve">ทูเกาะ</t>
  </si>
  <si>
    <t xml:space="preserve">301003576</t>
  </si>
  <si>
    <t xml:space="preserve">ร่มเย็น</t>
  </si>
  <si>
    <t xml:space="preserve">มะลิงาม</t>
  </si>
  <si>
    <t xml:space="preserve">301003577</t>
  </si>
  <si>
    <t xml:space="preserve">เนตนภา</t>
  </si>
  <si>
    <t xml:space="preserve">สุวรรณ์ดวง</t>
  </si>
  <si>
    <t xml:space="preserve">301003578</t>
  </si>
  <si>
    <t xml:space="preserve">ไชยสนาม</t>
  </si>
  <si>
    <t xml:space="preserve">301003579</t>
  </si>
  <si>
    <t xml:space="preserve">ปานเพชร</t>
  </si>
  <si>
    <t xml:space="preserve">ประดับประดา</t>
  </si>
  <si>
    <t xml:space="preserve">301003580</t>
  </si>
  <si>
    <t xml:space="preserve">ธงกระโทก</t>
  </si>
  <si>
    <t xml:space="preserve">301003581</t>
  </si>
  <si>
    <t xml:space="preserve">มูลดับ</t>
  </si>
  <si>
    <t xml:space="preserve">301003582</t>
  </si>
  <si>
    <t xml:space="preserve">สกุลโชติ</t>
  </si>
  <si>
    <t xml:space="preserve">301003583</t>
  </si>
  <si>
    <t xml:space="preserve">สุขมังษา</t>
  </si>
  <si>
    <t xml:space="preserve">301003584</t>
  </si>
  <si>
    <t xml:space="preserve">ธูปไธสง</t>
  </si>
  <si>
    <t xml:space="preserve">301003585</t>
  </si>
  <si>
    <t xml:space="preserve">บนิษฐา</t>
  </si>
  <si>
    <t xml:space="preserve">พิมพ์ทรัพย์</t>
  </si>
  <si>
    <t xml:space="preserve">301003586</t>
  </si>
  <si>
    <t xml:space="preserve">มัทณา</t>
  </si>
  <si>
    <t xml:space="preserve">301003587</t>
  </si>
  <si>
    <t xml:space="preserve">กลางจอหอ</t>
  </si>
  <si>
    <t xml:space="preserve">301003588</t>
  </si>
  <si>
    <t xml:space="preserve">หัตจุมพล</t>
  </si>
  <si>
    <t xml:space="preserve">301003589</t>
  </si>
  <si>
    <t xml:space="preserve">301003590</t>
  </si>
  <si>
    <t xml:space="preserve">ละอองทิพย์</t>
  </si>
  <si>
    <t xml:space="preserve">สดกลาง</t>
  </si>
  <si>
    <t xml:space="preserve">301003591</t>
  </si>
  <si>
    <t xml:space="preserve">เฉลิมวงค์</t>
  </si>
  <si>
    <t xml:space="preserve">301003592</t>
  </si>
  <si>
    <t xml:space="preserve">อ่อนวงศ์สวัสดิ์</t>
  </si>
  <si>
    <t xml:space="preserve">301003593</t>
  </si>
  <si>
    <t xml:space="preserve">301003594</t>
  </si>
  <si>
    <t xml:space="preserve">วิลาศรี</t>
  </si>
  <si>
    <t xml:space="preserve">301003595</t>
  </si>
  <si>
    <t xml:space="preserve">พิมพไกร</t>
  </si>
  <si>
    <t xml:space="preserve">301003596</t>
  </si>
  <si>
    <t xml:space="preserve">วงศ์เจริญ</t>
  </si>
  <si>
    <t xml:space="preserve">301003597</t>
  </si>
  <si>
    <t xml:space="preserve">กฤษฎางค์</t>
  </si>
  <si>
    <t xml:space="preserve">ชาญฤทธิ์</t>
  </si>
  <si>
    <t xml:space="preserve">301003598</t>
  </si>
  <si>
    <t xml:space="preserve">พนมนคร</t>
  </si>
  <si>
    <t xml:space="preserve">สีสุข</t>
  </si>
  <si>
    <t xml:space="preserve">301003599</t>
  </si>
  <si>
    <t xml:space="preserve">301003600</t>
  </si>
  <si>
    <t xml:space="preserve">คิดรอบ</t>
  </si>
  <si>
    <t xml:space="preserve">301003601</t>
  </si>
  <si>
    <t xml:space="preserve">รวิสรา</t>
  </si>
  <si>
    <t xml:space="preserve">แคว้นพุดซา</t>
  </si>
  <si>
    <t xml:space="preserve">301003602</t>
  </si>
  <si>
    <t xml:space="preserve">สินนอก</t>
  </si>
  <si>
    <t xml:space="preserve">301003603</t>
  </si>
  <si>
    <t xml:space="preserve">แก้วตา</t>
  </si>
  <si>
    <t xml:space="preserve">301003604</t>
  </si>
  <si>
    <t xml:space="preserve">เทียนขุนทด</t>
  </si>
  <si>
    <t xml:space="preserve">301003605</t>
  </si>
  <si>
    <t xml:space="preserve">ธูปขุนทด</t>
  </si>
  <si>
    <t xml:space="preserve">301003606</t>
  </si>
  <si>
    <t xml:space="preserve">ภัทรนันท์</t>
  </si>
  <si>
    <t xml:space="preserve">แก่นแก้ว</t>
  </si>
  <si>
    <t xml:space="preserve">301003607</t>
  </si>
  <si>
    <t xml:space="preserve">พิชัย</t>
  </si>
  <si>
    <t xml:space="preserve">301003608</t>
  </si>
  <si>
    <t xml:space="preserve">301003609</t>
  </si>
  <si>
    <t xml:space="preserve">ดอนศรีมัน</t>
  </si>
  <si>
    <t xml:space="preserve">301003610</t>
  </si>
  <si>
    <t xml:space="preserve">เพียงใหม่</t>
  </si>
  <si>
    <t xml:space="preserve">301003611</t>
  </si>
  <si>
    <t xml:space="preserve">ชัยยะ</t>
  </si>
  <si>
    <t xml:space="preserve">301003612</t>
  </si>
  <si>
    <t xml:space="preserve">มินตา</t>
  </si>
  <si>
    <t xml:space="preserve">กลขุนทด</t>
  </si>
  <si>
    <t xml:space="preserve">301003613</t>
  </si>
  <si>
    <t xml:space="preserve">ปิยณัฐ</t>
  </si>
  <si>
    <t xml:space="preserve">301003614</t>
  </si>
  <si>
    <t xml:space="preserve">สุนทรักษ์ </t>
  </si>
  <si>
    <t xml:space="preserve">301003615</t>
  </si>
  <si>
    <t xml:space="preserve">กุสุมา</t>
  </si>
  <si>
    <t xml:space="preserve">พุทธวรรณ</t>
  </si>
  <si>
    <t xml:space="preserve">301003616</t>
  </si>
  <si>
    <t xml:space="preserve">ปูเวสา</t>
  </si>
  <si>
    <t xml:space="preserve">301003617</t>
  </si>
  <si>
    <t xml:space="preserve">รุ่งเป้า</t>
  </si>
  <si>
    <t xml:space="preserve">301003618</t>
  </si>
  <si>
    <t xml:space="preserve">ฉัตรเวทิน</t>
  </si>
  <si>
    <t xml:space="preserve">301003619</t>
  </si>
  <si>
    <t xml:space="preserve">กิจธยา</t>
  </si>
  <si>
    <t xml:space="preserve">วงษ์นิล</t>
  </si>
  <si>
    <t xml:space="preserve">301003620</t>
  </si>
  <si>
    <t xml:space="preserve">301003621</t>
  </si>
  <si>
    <t xml:space="preserve">กล่อมเกลี้ยง</t>
  </si>
  <si>
    <t xml:space="preserve">301003622</t>
  </si>
  <si>
    <t xml:space="preserve">นภาคเวช</t>
  </si>
  <si>
    <t xml:space="preserve">301003623</t>
  </si>
  <si>
    <t xml:space="preserve">วรชัย</t>
  </si>
  <si>
    <t xml:space="preserve">มูลประจักษ์</t>
  </si>
  <si>
    <t xml:space="preserve">301003624</t>
  </si>
  <si>
    <t xml:space="preserve">สวนจันทร์</t>
  </si>
  <si>
    <t xml:space="preserve">301003625</t>
  </si>
  <si>
    <t xml:space="preserve">เจติยา</t>
  </si>
  <si>
    <t xml:space="preserve">พงษ์ดี</t>
  </si>
  <si>
    <t xml:space="preserve">301003626</t>
  </si>
  <si>
    <t xml:space="preserve">สุทธา</t>
  </si>
  <si>
    <t xml:space="preserve">บุญเชื้อ</t>
  </si>
  <si>
    <t xml:space="preserve">301003627</t>
  </si>
  <si>
    <t xml:space="preserve">สาโรจน์</t>
  </si>
  <si>
    <t xml:space="preserve">301003628</t>
  </si>
  <si>
    <t xml:space="preserve">ช่วยสำโรง</t>
  </si>
  <si>
    <t xml:space="preserve">301003629</t>
  </si>
  <si>
    <t xml:space="preserve">ผ่องพรรณ</t>
  </si>
  <si>
    <t xml:space="preserve">ดีหมื่นไวย์</t>
  </si>
  <si>
    <t xml:space="preserve">301003630</t>
  </si>
  <si>
    <t xml:space="preserve">จำลอง</t>
  </si>
  <si>
    <t xml:space="preserve">เปียสันเทียะ</t>
  </si>
  <si>
    <t xml:space="preserve">301003631</t>
  </si>
  <si>
    <t xml:space="preserve">วริษฐา</t>
  </si>
  <si>
    <t xml:space="preserve">301003632</t>
  </si>
  <si>
    <t xml:space="preserve">มนูญศักดิ์</t>
  </si>
  <si>
    <t xml:space="preserve">พรมคุณ</t>
  </si>
  <si>
    <t xml:space="preserve">301003633</t>
  </si>
  <si>
    <t xml:space="preserve">ทีตี้</t>
  </si>
  <si>
    <t xml:space="preserve">301003634</t>
  </si>
  <si>
    <t xml:space="preserve">โพธิ์ทอน</t>
  </si>
  <si>
    <t xml:space="preserve">301003635</t>
  </si>
  <si>
    <t xml:space="preserve">ธัญญาภรณ์</t>
  </si>
  <si>
    <t xml:space="preserve">ศิลาโชติ</t>
  </si>
  <si>
    <t xml:space="preserve">301003636</t>
  </si>
  <si>
    <t xml:space="preserve">นาคสุด</t>
  </si>
  <si>
    <t xml:space="preserve">301003637</t>
  </si>
  <si>
    <t xml:space="preserve">ภาชะโน</t>
  </si>
  <si>
    <t xml:space="preserve">301003638</t>
  </si>
  <si>
    <t xml:space="preserve">พิมพ์ภา</t>
  </si>
  <si>
    <t xml:space="preserve">ปัญญากุล</t>
  </si>
  <si>
    <t xml:space="preserve">301003639</t>
  </si>
  <si>
    <t xml:space="preserve">อินทิราภรณ์</t>
  </si>
  <si>
    <t xml:space="preserve">สำเร็จ</t>
  </si>
  <si>
    <t xml:space="preserve">301003640</t>
  </si>
  <si>
    <t xml:space="preserve">ศิริจันดา</t>
  </si>
  <si>
    <t xml:space="preserve">301003641</t>
  </si>
  <si>
    <t xml:space="preserve">โชคชัย</t>
  </si>
  <si>
    <t xml:space="preserve">คล้ายหิรัญ</t>
  </si>
  <si>
    <t xml:space="preserve">301003642</t>
  </si>
  <si>
    <t xml:space="preserve">ยอดแก้ว</t>
  </si>
  <si>
    <t xml:space="preserve">301003643</t>
  </si>
  <si>
    <t xml:space="preserve">พรรณพิมล</t>
  </si>
  <si>
    <t xml:space="preserve">สนศักดิ์</t>
  </si>
  <si>
    <t xml:space="preserve">301003644</t>
  </si>
  <si>
    <t xml:space="preserve">กิตติโชติ</t>
  </si>
  <si>
    <t xml:space="preserve">คงเพ็ชร์</t>
  </si>
  <si>
    <t xml:space="preserve">301003645</t>
  </si>
  <si>
    <t xml:space="preserve">อาภาพรรณ</t>
  </si>
  <si>
    <t xml:space="preserve">เอนกวิพุธ</t>
  </si>
  <si>
    <t xml:space="preserve">301003646</t>
  </si>
  <si>
    <t xml:space="preserve">ใจแก้วศิริ</t>
  </si>
  <si>
    <t xml:space="preserve">301003647</t>
  </si>
  <si>
    <t xml:space="preserve">หนูการณ์</t>
  </si>
  <si>
    <t xml:space="preserve">ยางงาม</t>
  </si>
  <si>
    <t xml:space="preserve">301003648</t>
  </si>
  <si>
    <t xml:space="preserve">ธณิฌาภร</t>
  </si>
  <si>
    <t xml:space="preserve">กฤษณะสุวรรณ์</t>
  </si>
  <si>
    <t xml:space="preserve">301003649</t>
  </si>
  <si>
    <t xml:space="preserve">ชญานิศ</t>
  </si>
  <si>
    <t xml:space="preserve">ธีรเนตร</t>
  </si>
  <si>
    <t xml:space="preserve">301003650</t>
  </si>
  <si>
    <t xml:space="preserve">กุมขุนทด</t>
  </si>
  <si>
    <t xml:space="preserve">301003651</t>
  </si>
  <si>
    <t xml:space="preserve">ทองสุก</t>
  </si>
  <si>
    <t xml:space="preserve">301003652</t>
  </si>
  <si>
    <t xml:space="preserve">สมประสงค์</t>
  </si>
  <si>
    <t xml:space="preserve">สังสี</t>
  </si>
  <si>
    <t xml:space="preserve">301003653</t>
  </si>
  <si>
    <t xml:space="preserve">รัตนารักษ์</t>
  </si>
  <si>
    <t xml:space="preserve">301003654</t>
  </si>
  <si>
    <t xml:space="preserve">301003655</t>
  </si>
  <si>
    <t xml:space="preserve">ชบา</t>
  </si>
  <si>
    <t xml:space="preserve">301003656</t>
  </si>
  <si>
    <t xml:space="preserve">ศรีกุล</t>
  </si>
  <si>
    <t xml:space="preserve">301003657</t>
  </si>
  <si>
    <t xml:space="preserve">สิงหันต์</t>
  </si>
  <si>
    <t xml:space="preserve">301003658</t>
  </si>
  <si>
    <t xml:space="preserve">กูบกระโทก</t>
  </si>
  <si>
    <t xml:space="preserve">301003659</t>
  </si>
  <si>
    <t xml:space="preserve">คุ้มปรุ</t>
  </si>
  <si>
    <t xml:space="preserve">301003660</t>
  </si>
  <si>
    <t xml:space="preserve">นราพร</t>
  </si>
  <si>
    <t xml:space="preserve">สวนแก้ว</t>
  </si>
  <si>
    <t xml:space="preserve">301003661</t>
  </si>
  <si>
    <t xml:space="preserve">301003662</t>
  </si>
  <si>
    <t xml:space="preserve">ไกรฤกษ์</t>
  </si>
  <si>
    <t xml:space="preserve">จันทะนาข่า</t>
  </si>
  <si>
    <t xml:space="preserve">301003663</t>
  </si>
  <si>
    <t xml:space="preserve">ฉัตรธนกร</t>
  </si>
  <si>
    <t xml:space="preserve">301003664</t>
  </si>
  <si>
    <t xml:space="preserve">แสงประสิทธิ์</t>
  </si>
  <si>
    <t xml:space="preserve">301003665</t>
  </si>
  <si>
    <t xml:space="preserve">นวลนภา</t>
  </si>
  <si>
    <t xml:space="preserve">สืบเพ็ง</t>
  </si>
  <si>
    <t xml:space="preserve">301003666</t>
  </si>
  <si>
    <t xml:space="preserve">ณ บัณฑิต</t>
  </si>
  <si>
    <t xml:space="preserve">301003667</t>
  </si>
  <si>
    <t xml:space="preserve">แก้วประเสริฐ</t>
  </si>
  <si>
    <t xml:space="preserve">301003668</t>
  </si>
  <si>
    <t xml:space="preserve">มะณี</t>
  </si>
  <si>
    <t xml:space="preserve">จั้นพลเสน</t>
  </si>
  <si>
    <t xml:space="preserve">301003669</t>
  </si>
  <si>
    <t xml:space="preserve">301003670</t>
  </si>
  <si>
    <t xml:space="preserve">ทวีศักดิ์</t>
  </si>
  <si>
    <t xml:space="preserve">เลิศกิตติไพศาล</t>
  </si>
  <si>
    <t xml:space="preserve">301003671</t>
  </si>
  <si>
    <t xml:space="preserve">ชำนาญกิจ</t>
  </si>
  <si>
    <t xml:space="preserve">301003672</t>
  </si>
  <si>
    <t xml:space="preserve">กิตติธัช</t>
  </si>
  <si>
    <t xml:space="preserve">เกียรตินอก</t>
  </si>
  <si>
    <t xml:space="preserve">301003673</t>
  </si>
  <si>
    <t xml:space="preserve">ปรียานุช</t>
  </si>
  <si>
    <t xml:space="preserve">มีใหม่</t>
  </si>
  <si>
    <t xml:space="preserve">301003674</t>
  </si>
  <si>
    <t xml:space="preserve">301003675</t>
  </si>
  <si>
    <t xml:space="preserve">ศัลทณีย์</t>
  </si>
  <si>
    <t xml:space="preserve">เมืองแก้ว</t>
  </si>
  <si>
    <t xml:space="preserve">301003676</t>
  </si>
  <si>
    <t xml:space="preserve">สงวนสิน</t>
  </si>
  <si>
    <t xml:space="preserve">301003677</t>
  </si>
  <si>
    <t xml:space="preserve">ประพันธ์กุล</t>
  </si>
  <si>
    <t xml:space="preserve">กุลสันเทียะ</t>
  </si>
  <si>
    <t xml:space="preserve">301003678</t>
  </si>
  <si>
    <t xml:space="preserve">รชต</t>
  </si>
  <si>
    <t xml:space="preserve">วรรธนผล</t>
  </si>
  <si>
    <t xml:space="preserve">301003679</t>
  </si>
  <si>
    <t xml:space="preserve">301003680</t>
  </si>
  <si>
    <t xml:space="preserve">เกตุวัตร</t>
  </si>
  <si>
    <t xml:space="preserve">301003681</t>
  </si>
  <si>
    <t xml:space="preserve">สุรินธร</t>
  </si>
  <si>
    <t xml:space="preserve">บานเย็น</t>
  </si>
  <si>
    <t xml:space="preserve">301003682</t>
  </si>
  <si>
    <t xml:space="preserve">สูนขุนทด</t>
  </si>
  <si>
    <t xml:space="preserve">301003683</t>
  </si>
  <si>
    <t xml:space="preserve">พิมเสน</t>
  </si>
  <si>
    <t xml:space="preserve">301003684</t>
  </si>
  <si>
    <t xml:space="preserve">มะณีวัน</t>
  </si>
  <si>
    <t xml:space="preserve">301003685</t>
  </si>
  <si>
    <t xml:space="preserve">สืบสันต์</t>
  </si>
  <si>
    <t xml:space="preserve">301003686</t>
  </si>
  <si>
    <t xml:space="preserve">พรทุม</t>
  </si>
  <si>
    <t xml:space="preserve">301003687</t>
  </si>
  <si>
    <t xml:space="preserve">301003688</t>
  </si>
  <si>
    <t xml:space="preserve">ดวงพร</t>
  </si>
  <si>
    <t xml:space="preserve">ปราบคะเชนทร์</t>
  </si>
  <si>
    <t xml:space="preserve">301003689</t>
  </si>
  <si>
    <t xml:space="preserve">วิทยารักษ์</t>
  </si>
  <si>
    <t xml:space="preserve">301003690</t>
  </si>
  <si>
    <t xml:space="preserve">ไกยพันธุ์</t>
  </si>
  <si>
    <t xml:space="preserve">301003691</t>
  </si>
  <si>
    <t xml:space="preserve">เสนกลาง</t>
  </si>
  <si>
    <t xml:space="preserve">301003692</t>
  </si>
  <si>
    <t xml:space="preserve">จักรพงศ์</t>
  </si>
  <si>
    <t xml:space="preserve">สิงหพันธ์</t>
  </si>
  <si>
    <t xml:space="preserve">301003693</t>
  </si>
  <si>
    <t xml:space="preserve">ธำรงพร</t>
  </si>
  <si>
    <t xml:space="preserve">301003694</t>
  </si>
  <si>
    <t xml:space="preserve">รังสี</t>
  </si>
  <si>
    <t xml:space="preserve">301003695</t>
  </si>
  <si>
    <t xml:space="preserve">ณัฐชลี</t>
  </si>
  <si>
    <t xml:space="preserve">301003696</t>
  </si>
  <si>
    <t xml:space="preserve">จันทร์อ่อน</t>
  </si>
  <si>
    <t xml:space="preserve">301003697</t>
  </si>
  <si>
    <t xml:space="preserve">ซึมกระโทก</t>
  </si>
  <si>
    <t xml:space="preserve">301003698</t>
  </si>
  <si>
    <t xml:space="preserve">หน่อย</t>
  </si>
  <si>
    <t xml:space="preserve">พิมพ์อักษร</t>
  </si>
  <si>
    <t xml:space="preserve">301003699</t>
  </si>
  <si>
    <t xml:space="preserve">ดารินทร์</t>
  </si>
  <si>
    <t xml:space="preserve">ดุนขุนทด</t>
  </si>
  <si>
    <t xml:space="preserve">301003700</t>
  </si>
  <si>
    <t xml:space="preserve">เหมือนมาตย์</t>
  </si>
  <si>
    <t xml:space="preserve">301003701</t>
  </si>
  <si>
    <t xml:space="preserve">ศตวรรษ</t>
  </si>
  <si>
    <t xml:space="preserve">หมื่นไธสง</t>
  </si>
  <si>
    <t xml:space="preserve">301003702</t>
  </si>
  <si>
    <t xml:space="preserve">พรมมาดวง</t>
  </si>
  <si>
    <t xml:space="preserve">301003703</t>
  </si>
  <si>
    <t xml:space="preserve">พีรศักดิ์</t>
  </si>
  <si>
    <t xml:space="preserve">ชื่นเย็น</t>
  </si>
  <si>
    <t xml:space="preserve">301003704</t>
  </si>
  <si>
    <t xml:space="preserve">เจนรัมย์</t>
  </si>
  <si>
    <t xml:space="preserve">301003705</t>
  </si>
  <si>
    <t xml:space="preserve">อภิชาติ</t>
  </si>
  <si>
    <t xml:space="preserve">บุญทน</t>
  </si>
  <si>
    <t xml:space="preserve">301003706</t>
  </si>
  <si>
    <t xml:space="preserve">พวงไธสง</t>
  </si>
  <si>
    <t xml:space="preserve">301003707</t>
  </si>
  <si>
    <t xml:space="preserve">สุขบรรเทิง</t>
  </si>
  <si>
    <t xml:space="preserve">301003708</t>
  </si>
  <si>
    <t xml:space="preserve">ช่างถม</t>
  </si>
  <si>
    <t xml:space="preserve">301003709</t>
  </si>
  <si>
    <t xml:space="preserve">ไกรษี</t>
  </si>
  <si>
    <t xml:space="preserve">301003710</t>
  </si>
  <si>
    <t xml:space="preserve">อินทศรี</t>
  </si>
  <si>
    <t xml:space="preserve">301003711</t>
  </si>
  <si>
    <t xml:space="preserve">เปรมฤทัย</t>
  </si>
  <si>
    <t xml:space="preserve">บัวสด</t>
  </si>
  <si>
    <t xml:space="preserve">301003712</t>
  </si>
  <si>
    <t xml:space="preserve">ธีระ</t>
  </si>
  <si>
    <t xml:space="preserve">แพ่งประเสริฐ</t>
  </si>
  <si>
    <t xml:space="preserve">301003713</t>
  </si>
  <si>
    <t xml:space="preserve">ถาจอหอ</t>
  </si>
  <si>
    <t xml:space="preserve">301003714</t>
  </si>
  <si>
    <t xml:space="preserve">กิ่งกาญจน์</t>
  </si>
  <si>
    <t xml:space="preserve">แสงใหม่</t>
  </si>
  <si>
    <t xml:space="preserve">301003715</t>
  </si>
  <si>
    <t xml:space="preserve">สิทธิพงศ์</t>
  </si>
  <si>
    <t xml:space="preserve">ดวงดอก</t>
  </si>
  <si>
    <t xml:space="preserve">301003716</t>
  </si>
  <si>
    <t xml:space="preserve">301003717</t>
  </si>
  <si>
    <t xml:space="preserve">นภสร</t>
  </si>
  <si>
    <t xml:space="preserve">ศรีอาค๊ะ</t>
  </si>
  <si>
    <t xml:space="preserve">301003718</t>
  </si>
  <si>
    <t xml:space="preserve">สรวงสวรรค์</t>
  </si>
  <si>
    <t xml:space="preserve">คำบุญเรือง</t>
  </si>
  <si>
    <t xml:space="preserve">301003719</t>
  </si>
  <si>
    <t xml:space="preserve">นุชจรีย์</t>
  </si>
  <si>
    <t xml:space="preserve">จันทพัฒน์</t>
  </si>
  <si>
    <t xml:space="preserve">301003720</t>
  </si>
  <si>
    <t xml:space="preserve">คำสวัสดิ์</t>
  </si>
  <si>
    <t xml:space="preserve">301003721</t>
  </si>
  <si>
    <t xml:space="preserve">กานดา</t>
  </si>
  <si>
    <t xml:space="preserve">สิลาสิทธิ</t>
  </si>
  <si>
    <t xml:space="preserve">301003722</t>
  </si>
  <si>
    <t xml:space="preserve">301003723</t>
  </si>
  <si>
    <t xml:space="preserve">สุขโข</t>
  </si>
  <si>
    <t xml:space="preserve">มาลาหอม</t>
  </si>
  <si>
    <t xml:space="preserve">301003724</t>
  </si>
  <si>
    <t xml:space="preserve">ธัญญารักษ์</t>
  </si>
  <si>
    <t xml:space="preserve">ส่วนบุญ</t>
  </si>
  <si>
    <t xml:space="preserve">301003725</t>
  </si>
  <si>
    <t xml:space="preserve">วลัยภรณ์</t>
  </si>
  <si>
    <t xml:space="preserve">ผิวเพชร</t>
  </si>
  <si>
    <t xml:space="preserve">301003726</t>
  </si>
  <si>
    <t xml:space="preserve">อริยะ</t>
  </si>
  <si>
    <t xml:space="preserve">พิงขุนทด</t>
  </si>
  <si>
    <t xml:space="preserve">301003727</t>
  </si>
  <si>
    <t xml:space="preserve">เจริญพร</t>
  </si>
  <si>
    <t xml:space="preserve">301003728</t>
  </si>
  <si>
    <t xml:space="preserve">วิลามาศ</t>
  </si>
  <si>
    <t xml:space="preserve">301003729</t>
  </si>
  <si>
    <t xml:space="preserve">หอมสมบัติ</t>
  </si>
  <si>
    <t xml:space="preserve">301003730</t>
  </si>
  <si>
    <t xml:space="preserve">301003731</t>
  </si>
  <si>
    <t xml:space="preserve">ชาติศักดิ์</t>
  </si>
  <si>
    <t xml:space="preserve">301003732</t>
  </si>
  <si>
    <t xml:space="preserve">ศุทธินี</t>
  </si>
  <si>
    <t xml:space="preserve">เมืองกลาง</t>
  </si>
  <si>
    <t xml:space="preserve">301003733</t>
  </si>
  <si>
    <t xml:space="preserve">ประคองศรี</t>
  </si>
  <si>
    <t xml:space="preserve">ทรวงโพธิ์</t>
  </si>
  <si>
    <t xml:space="preserve">301003734</t>
  </si>
  <si>
    <t xml:space="preserve">301003735</t>
  </si>
  <si>
    <t xml:space="preserve">นามปะทัด</t>
  </si>
  <si>
    <t xml:space="preserve">301003736</t>
  </si>
  <si>
    <t xml:space="preserve">ณัฐวัชต์</t>
  </si>
  <si>
    <t xml:space="preserve">301003737</t>
  </si>
  <si>
    <t xml:space="preserve">หทัยทิพย์</t>
  </si>
  <si>
    <t xml:space="preserve">รักษ์สิทธิ์</t>
  </si>
  <si>
    <t xml:space="preserve">301003738</t>
  </si>
  <si>
    <t xml:space="preserve">แสงจันทร์</t>
  </si>
  <si>
    <t xml:space="preserve">301003739</t>
  </si>
  <si>
    <t xml:space="preserve">ผลาหาญ</t>
  </si>
  <si>
    <t xml:space="preserve">301003740</t>
  </si>
  <si>
    <t xml:space="preserve">วิถาทานัง</t>
  </si>
  <si>
    <t xml:space="preserve">301003741</t>
  </si>
  <si>
    <t xml:space="preserve">ชิโกศรี</t>
  </si>
  <si>
    <t xml:space="preserve">301003742</t>
  </si>
  <si>
    <t xml:space="preserve">301003743</t>
  </si>
  <si>
    <t xml:space="preserve">301003744</t>
  </si>
  <si>
    <t xml:space="preserve">รัตน์เกล้า</t>
  </si>
  <si>
    <t xml:space="preserve">ทองบาง</t>
  </si>
  <si>
    <t xml:space="preserve">301003745</t>
  </si>
  <si>
    <t xml:space="preserve">สินจัย</t>
  </si>
  <si>
    <t xml:space="preserve">301003746</t>
  </si>
  <si>
    <t xml:space="preserve">301003747</t>
  </si>
  <si>
    <t xml:space="preserve">ปิยะรัตน์</t>
  </si>
  <si>
    <t xml:space="preserve">วิชาศรี</t>
  </si>
  <si>
    <t xml:space="preserve">301003748</t>
  </si>
  <si>
    <t xml:space="preserve">ดำรงค์เกียรติ</t>
  </si>
  <si>
    <t xml:space="preserve">ศรีขลา</t>
  </si>
  <si>
    <t xml:space="preserve">301003749</t>
  </si>
  <si>
    <t xml:space="preserve">ทวีวัฒน์</t>
  </si>
  <si>
    <t xml:space="preserve">มงคลแก้ว</t>
  </si>
  <si>
    <t xml:space="preserve">301003750</t>
  </si>
  <si>
    <t xml:space="preserve">หนองเหล็ก</t>
  </si>
  <si>
    <t xml:space="preserve">301003751</t>
  </si>
  <si>
    <t xml:space="preserve">พรนัดดา</t>
  </si>
  <si>
    <t xml:space="preserve">บรรยงค์</t>
  </si>
  <si>
    <t xml:space="preserve">301003752</t>
  </si>
  <si>
    <t xml:space="preserve">แซ่อึง</t>
  </si>
  <si>
    <t xml:space="preserve">301003753</t>
  </si>
  <si>
    <t xml:space="preserve">จงรักษ์</t>
  </si>
  <si>
    <t xml:space="preserve">วงค์ละคร</t>
  </si>
  <si>
    <t xml:space="preserve">301003754</t>
  </si>
  <si>
    <t xml:space="preserve">ทรรศนีย์</t>
  </si>
  <si>
    <t xml:space="preserve">พรโสภิณ</t>
  </si>
  <si>
    <t xml:space="preserve">301003755</t>
  </si>
  <si>
    <t xml:space="preserve">วรรณวิภา</t>
  </si>
  <si>
    <t xml:space="preserve">301003756</t>
  </si>
  <si>
    <t xml:space="preserve">ทองยศ</t>
  </si>
  <si>
    <t xml:space="preserve">301003757</t>
  </si>
  <si>
    <t xml:space="preserve">จันทะนาม</t>
  </si>
  <si>
    <t xml:space="preserve">301003758</t>
  </si>
  <si>
    <t xml:space="preserve">301003759</t>
  </si>
  <si>
    <t xml:space="preserve">แซ่หล่อ</t>
  </si>
  <si>
    <t xml:space="preserve">301003760</t>
  </si>
  <si>
    <t xml:space="preserve">พัฒนพล</t>
  </si>
  <si>
    <t xml:space="preserve">สาธุพันธ์</t>
  </si>
  <si>
    <t xml:space="preserve">301003761</t>
  </si>
  <si>
    <t xml:space="preserve">พิชชานันท์</t>
  </si>
  <si>
    <t xml:space="preserve">คำชะนาม</t>
  </si>
  <si>
    <t xml:space="preserve">301003762</t>
  </si>
  <si>
    <t xml:space="preserve">หัน</t>
  </si>
  <si>
    <t xml:space="preserve">บุดดาวงษ์</t>
  </si>
  <si>
    <t xml:space="preserve">301003763</t>
  </si>
  <si>
    <t xml:space="preserve">สุทธาวชิรศาสตร์</t>
  </si>
  <si>
    <t xml:space="preserve">301003764</t>
  </si>
  <si>
    <t xml:space="preserve">คำอ่อน</t>
  </si>
  <si>
    <t xml:space="preserve">301003765</t>
  </si>
  <si>
    <t xml:space="preserve">เก้าสายฝน</t>
  </si>
  <si>
    <t xml:space="preserve">301003766</t>
  </si>
  <si>
    <t xml:space="preserve">สาพิลาศ</t>
  </si>
  <si>
    <t xml:space="preserve">301003767</t>
  </si>
  <si>
    <t xml:space="preserve">รัชพล</t>
  </si>
  <si>
    <t xml:space="preserve">301003768</t>
  </si>
  <si>
    <t xml:space="preserve">ตั้งตระกูลพิพัฒน์</t>
  </si>
  <si>
    <t xml:space="preserve">301003769</t>
  </si>
  <si>
    <t xml:space="preserve">พรมะณี</t>
  </si>
  <si>
    <t xml:space="preserve">อินริเดช</t>
  </si>
  <si>
    <t xml:space="preserve">301003770</t>
  </si>
  <si>
    <t xml:space="preserve">สันสุนีย์</t>
  </si>
  <si>
    <t xml:space="preserve">สนิทกลาง</t>
  </si>
  <si>
    <t xml:space="preserve">301003771</t>
  </si>
  <si>
    <t xml:space="preserve">บุดดี</t>
  </si>
  <si>
    <t xml:space="preserve">สิทธิหา</t>
  </si>
  <si>
    <t xml:space="preserve">301003772</t>
  </si>
  <si>
    <t xml:space="preserve">กิจพัฒน์</t>
  </si>
  <si>
    <t xml:space="preserve">ยศชาติ</t>
  </si>
  <si>
    <t xml:space="preserve">301003773</t>
  </si>
  <si>
    <t xml:space="preserve">พรชลิศา</t>
  </si>
  <si>
    <t xml:space="preserve">ยะจะนะ</t>
  </si>
  <si>
    <t xml:space="preserve">301003774</t>
  </si>
  <si>
    <t xml:space="preserve">สาลิกา</t>
  </si>
  <si>
    <t xml:space="preserve">301003775</t>
  </si>
  <si>
    <t xml:space="preserve">301003776</t>
  </si>
  <si>
    <t xml:space="preserve">กฤษณรักษ์</t>
  </si>
  <si>
    <t xml:space="preserve">ผลสมหวัง</t>
  </si>
  <si>
    <t xml:space="preserve">301003777</t>
  </si>
  <si>
    <t xml:space="preserve">ไกรราช</t>
  </si>
  <si>
    <t xml:space="preserve">301003778</t>
  </si>
  <si>
    <t xml:space="preserve">พิลาคำ</t>
  </si>
  <si>
    <t xml:space="preserve">301003779</t>
  </si>
  <si>
    <t xml:space="preserve">หงษ์ศรีจันทร์</t>
  </si>
  <si>
    <t xml:space="preserve">301003780</t>
  </si>
  <si>
    <t xml:space="preserve">วิเนตร</t>
  </si>
  <si>
    <t xml:space="preserve">พวงบุรี</t>
  </si>
  <si>
    <t xml:space="preserve">301003781</t>
  </si>
  <si>
    <t xml:space="preserve">สุภากร</t>
  </si>
  <si>
    <t xml:space="preserve">จังอินทร์</t>
  </si>
  <si>
    <t xml:space="preserve">301003782</t>
  </si>
  <si>
    <t xml:space="preserve">แก่นการ</t>
  </si>
  <si>
    <t xml:space="preserve">301003783</t>
  </si>
  <si>
    <t xml:space="preserve">ทองไพโรจน์</t>
  </si>
  <si>
    <t xml:space="preserve">301003784</t>
  </si>
  <si>
    <t xml:space="preserve">พัลลภ</t>
  </si>
  <si>
    <t xml:space="preserve">301003785</t>
  </si>
  <si>
    <t xml:space="preserve">301003786</t>
  </si>
  <si>
    <t xml:space="preserve">ศิริญา</t>
  </si>
  <si>
    <t xml:space="preserve">จันตำรา</t>
  </si>
  <si>
    <t xml:space="preserve">301003787</t>
  </si>
  <si>
    <t xml:space="preserve">อรรถสิทธิ์</t>
  </si>
  <si>
    <t xml:space="preserve">ทูคำมี</t>
  </si>
  <si>
    <t xml:space="preserve">301003788</t>
  </si>
  <si>
    <t xml:space="preserve">พิมลมาศ</t>
  </si>
  <si>
    <t xml:space="preserve">ยิ้มยวน</t>
  </si>
  <si>
    <t xml:space="preserve">301003789</t>
  </si>
  <si>
    <t xml:space="preserve">สุทธิดา</t>
  </si>
  <si>
    <t xml:space="preserve">301003790</t>
  </si>
  <si>
    <t xml:space="preserve">กานต์ธีรา</t>
  </si>
  <si>
    <t xml:space="preserve">เดือดขุนทด</t>
  </si>
  <si>
    <t xml:space="preserve">301003791</t>
  </si>
  <si>
    <t xml:space="preserve">แสนธิ</t>
  </si>
  <si>
    <t xml:space="preserve">301003792</t>
  </si>
  <si>
    <t xml:space="preserve">ขจรภพ</t>
  </si>
  <si>
    <t xml:space="preserve">301003793</t>
  </si>
  <si>
    <t xml:space="preserve">301003794</t>
  </si>
  <si>
    <t xml:space="preserve">นรสาร</t>
  </si>
  <si>
    <t xml:space="preserve">301003795</t>
  </si>
  <si>
    <t xml:space="preserve">แอบบัว</t>
  </si>
  <si>
    <t xml:space="preserve">301003796</t>
  </si>
  <si>
    <t xml:space="preserve">แก้ววงษา</t>
  </si>
  <si>
    <t xml:space="preserve">301003797</t>
  </si>
  <si>
    <t xml:space="preserve">ทีคำแก้ว</t>
  </si>
  <si>
    <t xml:space="preserve">301003798</t>
  </si>
  <si>
    <t xml:space="preserve">นราวดี</t>
  </si>
  <si>
    <t xml:space="preserve">ศรีละออ</t>
  </si>
  <si>
    <t xml:space="preserve">301003799</t>
  </si>
  <si>
    <t xml:space="preserve">คำภู</t>
  </si>
  <si>
    <t xml:space="preserve">301003800</t>
  </si>
  <si>
    <t xml:space="preserve">พักตร์วิภา</t>
  </si>
  <si>
    <t xml:space="preserve">พักพันธ์</t>
  </si>
  <si>
    <t xml:space="preserve">301003801</t>
  </si>
  <si>
    <t xml:space="preserve">ศิวพร</t>
  </si>
  <si>
    <t xml:space="preserve">พันโนลิต</t>
  </si>
  <si>
    <t xml:space="preserve">301003802</t>
  </si>
  <si>
    <t xml:space="preserve">ถาวร</t>
  </si>
  <si>
    <t xml:space="preserve">ทิพย์พรชัย</t>
  </si>
  <si>
    <t xml:space="preserve">301003803</t>
  </si>
  <si>
    <t xml:space="preserve">อำไพ</t>
  </si>
  <si>
    <t xml:space="preserve">301003804</t>
  </si>
  <si>
    <t xml:space="preserve">บัวสระ</t>
  </si>
  <si>
    <t xml:space="preserve">301003805</t>
  </si>
  <si>
    <t xml:space="preserve">แก้วกัลยา</t>
  </si>
  <si>
    <t xml:space="preserve">301003806</t>
  </si>
  <si>
    <t xml:space="preserve">ชราวุฒิ</t>
  </si>
  <si>
    <t xml:space="preserve">ทัดบุตร</t>
  </si>
  <si>
    <t xml:space="preserve">301003807</t>
  </si>
  <si>
    <t xml:space="preserve">ธิดา</t>
  </si>
  <si>
    <t xml:space="preserve">บุญเจริญศักดิ์</t>
  </si>
  <si>
    <t xml:space="preserve">301003808</t>
  </si>
  <si>
    <t xml:space="preserve">กิขุนทด</t>
  </si>
  <si>
    <t xml:space="preserve">301003809</t>
  </si>
  <si>
    <t xml:space="preserve">แซ่ปัง</t>
  </si>
  <si>
    <t xml:space="preserve">301003810</t>
  </si>
  <si>
    <t xml:space="preserve">301003811</t>
  </si>
  <si>
    <t xml:space="preserve">คำสีทา</t>
  </si>
  <si>
    <t xml:space="preserve">301003812</t>
  </si>
  <si>
    <t xml:space="preserve">301003813</t>
  </si>
  <si>
    <t xml:space="preserve">เฉลิมพร</t>
  </si>
  <si>
    <t xml:space="preserve">รงค์กระโทก</t>
  </si>
  <si>
    <t xml:space="preserve">301003814</t>
  </si>
  <si>
    <t xml:space="preserve">อัสนี</t>
  </si>
  <si>
    <t xml:space="preserve">ใจคุณ</t>
  </si>
  <si>
    <t xml:space="preserve">301003815</t>
  </si>
  <si>
    <t xml:space="preserve">สิงห์โสภา</t>
  </si>
  <si>
    <t xml:space="preserve">301003816</t>
  </si>
  <si>
    <t xml:space="preserve">นุชจะลี</t>
  </si>
  <si>
    <t xml:space="preserve">อุทัยเรือง</t>
  </si>
  <si>
    <t xml:space="preserve">301003817</t>
  </si>
  <si>
    <t xml:space="preserve">วัชรวิชญ์</t>
  </si>
  <si>
    <t xml:space="preserve">จำปาทิ</t>
  </si>
  <si>
    <t xml:space="preserve">301003818</t>
  </si>
  <si>
    <t xml:space="preserve">บุรีรักษ์</t>
  </si>
  <si>
    <t xml:space="preserve">คลังชำนาญ</t>
  </si>
  <si>
    <t xml:space="preserve">301003819</t>
  </si>
  <si>
    <t xml:space="preserve">เบญจพร</t>
  </si>
  <si>
    <t xml:space="preserve">หอมพิกุล</t>
  </si>
  <si>
    <t xml:space="preserve">301003820</t>
  </si>
  <si>
    <t xml:space="preserve">ธนายุทธ</t>
  </si>
  <si>
    <t xml:space="preserve">หล้าสุวงษ์</t>
  </si>
  <si>
    <t xml:space="preserve">301003821</t>
  </si>
  <si>
    <t xml:space="preserve">พลตื้อ</t>
  </si>
  <si>
    <t xml:space="preserve">301003822</t>
  </si>
  <si>
    <t xml:space="preserve">อุศณีย์</t>
  </si>
  <si>
    <t xml:space="preserve">จันทร์แก้ว</t>
  </si>
  <si>
    <t xml:space="preserve">301003823</t>
  </si>
  <si>
    <t xml:space="preserve">301003824</t>
  </si>
  <si>
    <t xml:space="preserve">นันธิดา</t>
  </si>
  <si>
    <t xml:space="preserve">สุดาทิพย์</t>
  </si>
  <si>
    <t xml:space="preserve">301003825</t>
  </si>
  <si>
    <t xml:space="preserve">สุรีพร</t>
  </si>
  <si>
    <t xml:space="preserve">วิพันธ์</t>
  </si>
  <si>
    <t xml:space="preserve">301003826</t>
  </si>
  <si>
    <t xml:space="preserve">ว่านทิพย์</t>
  </si>
  <si>
    <t xml:space="preserve">บัวจรูญ</t>
  </si>
  <si>
    <t xml:space="preserve">301003827</t>
  </si>
  <si>
    <t xml:space="preserve">เด่นนภา</t>
  </si>
  <si>
    <t xml:space="preserve">แฝงด่านกลาง</t>
  </si>
  <si>
    <t xml:space="preserve">301003828</t>
  </si>
  <si>
    <t xml:space="preserve">กันตณา</t>
  </si>
  <si>
    <t xml:space="preserve">ทางทอง</t>
  </si>
  <si>
    <t xml:space="preserve">301003829</t>
  </si>
  <si>
    <t xml:space="preserve">301003830</t>
  </si>
  <si>
    <t xml:space="preserve">รักษ์ฉิมพลี</t>
  </si>
  <si>
    <t xml:space="preserve">301003831</t>
  </si>
  <si>
    <t xml:space="preserve">ศิริกัลยารัตน์</t>
  </si>
  <si>
    <t xml:space="preserve">นาคหฤทัย</t>
  </si>
  <si>
    <t xml:space="preserve">301003832</t>
  </si>
  <si>
    <t xml:space="preserve">ยงยุทธ</t>
  </si>
  <si>
    <t xml:space="preserve">บุญวิจิตร</t>
  </si>
  <si>
    <t xml:space="preserve">301003833</t>
  </si>
  <si>
    <t xml:space="preserve">กีรติ</t>
  </si>
  <si>
    <t xml:space="preserve">301003834</t>
  </si>
  <si>
    <t xml:space="preserve">โกะสูงเนิน</t>
  </si>
  <si>
    <t xml:space="preserve">301003835</t>
  </si>
  <si>
    <t xml:space="preserve">รัชดา</t>
  </si>
  <si>
    <t xml:space="preserve">ท้องพิมาย</t>
  </si>
  <si>
    <t xml:space="preserve">301003836</t>
  </si>
  <si>
    <t xml:space="preserve">บุญชู</t>
  </si>
  <si>
    <t xml:space="preserve">301003837</t>
  </si>
  <si>
    <t xml:space="preserve">วีราภรณ์</t>
  </si>
  <si>
    <t xml:space="preserve">301003838</t>
  </si>
  <si>
    <t xml:space="preserve">ยันต์จอหอ</t>
  </si>
  <si>
    <t xml:space="preserve">301003839</t>
  </si>
  <si>
    <t xml:space="preserve">301003840</t>
  </si>
  <si>
    <t xml:space="preserve">อัครพีร์</t>
  </si>
  <si>
    <t xml:space="preserve">ถ่อนสันเทียะ</t>
  </si>
  <si>
    <t xml:space="preserve">301003841</t>
  </si>
  <si>
    <t xml:space="preserve">ปวรวรรณ</t>
  </si>
  <si>
    <t xml:space="preserve">มหาวีระ</t>
  </si>
  <si>
    <t xml:space="preserve">301003842</t>
  </si>
  <si>
    <t xml:space="preserve">วาพัดไทย</t>
  </si>
  <si>
    <t xml:space="preserve">301003843</t>
  </si>
  <si>
    <t xml:space="preserve">อาวุธ</t>
  </si>
  <si>
    <t xml:space="preserve">พิมลนอก</t>
  </si>
  <si>
    <t xml:space="preserve">301003844</t>
  </si>
  <si>
    <t xml:space="preserve">รัตนปรีดานันต์</t>
  </si>
  <si>
    <t xml:space="preserve">301003845</t>
  </si>
  <si>
    <t xml:space="preserve">ธนภรณ์</t>
  </si>
  <si>
    <t xml:space="preserve">กลุ่มโคกกรวด</t>
  </si>
  <si>
    <t xml:space="preserve">301003846</t>
  </si>
  <si>
    <t xml:space="preserve">ณภรรทร์</t>
  </si>
  <si>
    <t xml:space="preserve">เป้าประจำเมือง</t>
  </si>
  <si>
    <t xml:space="preserve">301003847</t>
  </si>
  <si>
    <t xml:space="preserve">ศรีจันทึก</t>
  </si>
  <si>
    <t xml:space="preserve">301003848</t>
  </si>
  <si>
    <t xml:space="preserve">ปิณัฐตา</t>
  </si>
  <si>
    <t xml:space="preserve">โพธิญา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0"/>
      <name val="Cordia New"/>
      <family val="2"/>
    </font>
    <font>
      <sz val="18"/>
      <name val="Arial"/>
      <family val="0"/>
      <charset val="222"/>
    </font>
    <font>
      <sz val="18"/>
      <name val="Cordia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1" width="13.56"/>
    <col collapsed="false" customWidth="true" hidden="true" outlineLevel="0" max="3" min="3" style="1" width="14.56"/>
    <col collapsed="false" customWidth="true" hidden="true" outlineLevel="0" max="4" min="4" style="1" width="19.41"/>
    <col collapsed="false" customWidth="true" hidden="false" outlineLevel="0" max="5" min="5" style="2" width="40.7"/>
    <col collapsed="false" customWidth="true" hidden="false" outlineLevel="0" max="6" min="6" style="2" width="22.7"/>
    <col collapsed="false" customWidth="false" hidden="false" outlineLevel="0" max="257" min="7" style="2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</row>
    <row r="5" customFormat="false" ht="24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tr">
        <f aca="false">IF(0,0,""&amp;B5&amp;""&amp;C5&amp;"   "&amp;D5)</f>
        <v>นางสาวกรรณิกา   กัลยารัตน์</v>
      </c>
      <c r="F5" s="8"/>
    </row>
    <row r="6" customFormat="false" ht="24" hidden="false" customHeight="fals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7" t="str">
        <f aca="false">IF(0,0,""&amp;B6&amp;""&amp;C6&amp;"   "&amp;D6)</f>
        <v>นางบังอร   แสงพรม</v>
      </c>
      <c r="F6" s="8"/>
    </row>
    <row r="7" customFormat="false" ht="24" hidden="false" customHeight="false" outlineLevel="0" collapsed="false">
      <c r="A7" s="6" t="s">
        <v>17</v>
      </c>
      <c r="B7" s="7" t="s">
        <v>18</v>
      </c>
      <c r="C7" s="7" t="s">
        <v>19</v>
      </c>
      <c r="D7" s="7" t="s">
        <v>20</v>
      </c>
      <c r="E7" s="7" t="str">
        <f aca="false">IF(0,0,""&amp;B7&amp;""&amp;C7&amp;"   "&amp;D7)</f>
        <v>นายพรชัย   สมสุข</v>
      </c>
      <c r="F7" s="8"/>
    </row>
    <row r="8" customFormat="false" ht="24" hidden="false" customHeight="false" outlineLevel="0" collapsed="false">
      <c r="A8" s="6" t="s">
        <v>21</v>
      </c>
      <c r="B8" s="7" t="s">
        <v>14</v>
      </c>
      <c r="C8" s="7" t="s">
        <v>22</v>
      </c>
      <c r="D8" s="7" t="s">
        <v>23</v>
      </c>
      <c r="E8" s="7" t="str">
        <f aca="false">IF(0,0,""&amp;B8&amp;""&amp;C8&amp;"   "&amp;D8)</f>
        <v>นางกมลชนก   ศรีไสย</v>
      </c>
      <c r="F8" s="8"/>
    </row>
    <row r="9" customFormat="false" ht="24" hidden="false" customHeight="false" outlineLevel="0" collapsed="false">
      <c r="A9" s="6" t="s">
        <v>24</v>
      </c>
      <c r="B9" s="7" t="s">
        <v>10</v>
      </c>
      <c r="C9" s="7" t="s">
        <v>25</v>
      </c>
      <c r="D9" s="7" t="s">
        <v>26</v>
      </c>
      <c r="E9" s="7" t="str">
        <f aca="false">IF(0,0,""&amp;B9&amp;""&amp;C9&amp;"   "&amp;D9)</f>
        <v>นางสาวสินรินทร์   ตรีรัตน์วิชชา</v>
      </c>
      <c r="F9" s="8"/>
    </row>
    <row r="10" customFormat="false" ht="24" hidden="false" customHeight="false" outlineLevel="0" collapsed="false">
      <c r="A10" s="6" t="s">
        <v>27</v>
      </c>
      <c r="B10" s="7" t="s">
        <v>18</v>
      </c>
      <c r="C10" s="7" t="s">
        <v>28</v>
      </c>
      <c r="D10" s="7" t="s">
        <v>29</v>
      </c>
      <c r="E10" s="7" t="str">
        <f aca="false">IF(0,0,""&amp;B10&amp;""&amp;C10&amp;"   "&amp;D10)</f>
        <v>นายเสรี   ศรีอินทร์</v>
      </c>
      <c r="F10" s="8"/>
    </row>
    <row r="11" customFormat="false" ht="24" hidden="false" customHeight="false" outlineLevel="0" collapsed="false">
      <c r="A11" s="6" t="s">
        <v>30</v>
      </c>
      <c r="B11" s="7" t="s">
        <v>10</v>
      </c>
      <c r="C11" s="7" t="s">
        <v>31</v>
      </c>
      <c r="D11" s="7" t="s">
        <v>32</v>
      </c>
      <c r="E11" s="7" t="str">
        <f aca="false">IF(0,0,""&amp;B11&amp;""&amp;C11&amp;"   "&amp;D11)</f>
        <v>นางสาวนิภา   นาชะกาษ</v>
      </c>
      <c r="F11" s="8"/>
    </row>
    <row r="12" customFormat="false" ht="24" hidden="false" customHeight="false" outlineLevel="0" collapsed="false">
      <c r="A12" s="6" t="s">
        <v>33</v>
      </c>
      <c r="B12" s="7" t="s">
        <v>18</v>
      </c>
      <c r="C12" s="7" t="s">
        <v>34</v>
      </c>
      <c r="D12" s="7" t="s">
        <v>35</v>
      </c>
      <c r="E12" s="7" t="str">
        <f aca="false">IF(0,0,""&amp;B12&amp;""&amp;C12&amp;"   "&amp;D12)</f>
        <v>นายศราวุฒิ   อยู่ภักดี</v>
      </c>
      <c r="F12" s="8"/>
    </row>
    <row r="13" customFormat="false" ht="24" hidden="false" customHeight="false" outlineLevel="0" collapsed="false">
      <c r="A13" s="6" t="s">
        <v>36</v>
      </c>
      <c r="B13" s="7" t="s">
        <v>18</v>
      </c>
      <c r="C13" s="7" t="s">
        <v>37</v>
      </c>
      <c r="D13" s="7" t="s">
        <v>38</v>
      </c>
      <c r="E13" s="7" t="str">
        <f aca="false">IF(0,0,""&amp;B13&amp;""&amp;C13&amp;"   "&amp;D13)</f>
        <v>นายพลวัฒน์   วรวงศ์</v>
      </c>
      <c r="F13" s="8"/>
    </row>
    <row r="14" customFormat="false" ht="24" hidden="false" customHeight="false" outlineLevel="0" collapsed="false">
      <c r="A14" s="6" t="s">
        <v>39</v>
      </c>
      <c r="B14" s="7" t="s">
        <v>14</v>
      </c>
      <c r="C14" s="7" t="s">
        <v>40</v>
      </c>
      <c r="D14" s="7" t="s">
        <v>41</v>
      </c>
      <c r="E14" s="7" t="str">
        <f aca="false">IF(0,0,""&amp;B14&amp;""&amp;C14&amp;"   "&amp;D14)</f>
        <v>นางพิชชาพร   แก้วเกตุ</v>
      </c>
      <c r="F14" s="8"/>
    </row>
    <row r="15" customFormat="false" ht="24" hidden="false" customHeight="false" outlineLevel="0" collapsed="false">
      <c r="A15" s="6" t="s">
        <v>42</v>
      </c>
      <c r="B15" s="7" t="s">
        <v>10</v>
      </c>
      <c r="C15" s="7" t="s">
        <v>43</v>
      </c>
      <c r="D15" s="7" t="s">
        <v>44</v>
      </c>
      <c r="E15" s="7" t="str">
        <f aca="false">IF(0,0,""&amp;B15&amp;""&amp;C15&amp;"   "&amp;D15)</f>
        <v>นางสาวสมพิศ   เครือวัลวงษ์</v>
      </c>
      <c r="F15" s="8"/>
    </row>
    <row r="16" customFormat="false" ht="24" hidden="false" customHeight="false" outlineLevel="0" collapsed="false">
      <c r="A16" s="6" t="s">
        <v>45</v>
      </c>
      <c r="B16" s="7" t="s">
        <v>10</v>
      </c>
      <c r="C16" s="7" t="s">
        <v>46</v>
      </c>
      <c r="D16" s="7" t="s">
        <v>47</v>
      </c>
      <c r="E16" s="7" t="str">
        <f aca="false">IF(0,0,""&amp;B16&amp;""&amp;C16&amp;"   "&amp;D16)</f>
        <v>นางสาวอติมาพร   ไตรศรี</v>
      </c>
      <c r="F16" s="8"/>
    </row>
    <row r="17" customFormat="false" ht="24" hidden="false" customHeight="false" outlineLevel="0" collapsed="false">
      <c r="A17" s="6" t="s">
        <v>48</v>
      </c>
      <c r="B17" s="7" t="s">
        <v>10</v>
      </c>
      <c r="C17" s="7" t="s">
        <v>49</v>
      </c>
      <c r="D17" s="7" t="s">
        <v>50</v>
      </c>
      <c r="E17" s="7" t="str">
        <f aca="false">IF(0,0,""&amp;B17&amp;""&amp;C17&amp;"   "&amp;D17)</f>
        <v>นางสาวขวัญเรือน   ประสพเงิน</v>
      </c>
      <c r="F17" s="8"/>
    </row>
    <row r="18" customFormat="false" ht="24" hidden="false" customHeight="false" outlineLevel="0" collapsed="false">
      <c r="A18" s="6" t="s">
        <v>51</v>
      </c>
      <c r="B18" s="7" t="s">
        <v>14</v>
      </c>
      <c r="C18" s="7" t="s">
        <v>52</v>
      </c>
      <c r="D18" s="7" t="s">
        <v>53</v>
      </c>
      <c r="E18" s="7" t="str">
        <f aca="false">IF(0,0,""&amp;B18&amp;""&amp;C18&amp;"   "&amp;D18)</f>
        <v>นางวทัญญุตา   กาสีคุณ</v>
      </c>
      <c r="F18" s="8"/>
    </row>
    <row r="19" customFormat="false" ht="24" hidden="false" customHeight="false" outlineLevel="0" collapsed="false">
      <c r="A19" s="6" t="s">
        <v>54</v>
      </c>
      <c r="B19" s="7" t="s">
        <v>10</v>
      </c>
      <c r="C19" s="7" t="s">
        <v>55</v>
      </c>
      <c r="D19" s="7" t="s">
        <v>56</v>
      </c>
      <c r="E19" s="7" t="str">
        <f aca="false">IF(0,0,""&amp;B19&amp;""&amp;C19&amp;"   "&amp;D19)</f>
        <v>นางสาวศิรารัตน์   บุตรโท</v>
      </c>
      <c r="F19" s="8"/>
    </row>
    <row r="20" customFormat="false" ht="24" hidden="false" customHeight="false" outlineLevel="0" collapsed="false">
      <c r="A20" s="6" t="s">
        <v>57</v>
      </c>
      <c r="B20" s="7" t="s">
        <v>14</v>
      </c>
      <c r="C20" s="7" t="s">
        <v>58</v>
      </c>
      <c r="D20" s="7" t="s">
        <v>59</v>
      </c>
      <c r="E20" s="7" t="str">
        <f aca="false">IF(0,0,""&amp;B20&amp;""&amp;C20&amp;"   "&amp;D20)</f>
        <v>นางอำภา   แตงอยู่</v>
      </c>
      <c r="F20" s="8"/>
    </row>
    <row r="21" customFormat="false" ht="24" hidden="false" customHeight="false" outlineLevel="0" collapsed="false">
      <c r="A21" s="6" t="s">
        <v>60</v>
      </c>
      <c r="B21" s="7" t="s">
        <v>14</v>
      </c>
      <c r="C21" s="7" t="s">
        <v>61</v>
      </c>
      <c r="D21" s="7" t="s">
        <v>62</v>
      </c>
      <c r="E21" s="7" t="str">
        <f aca="false">IF(0,0,""&amp;B21&amp;""&amp;C21&amp;"   "&amp;D21)</f>
        <v>นางวรรณิภา   มุ่งสอนกลาง</v>
      </c>
      <c r="F21" s="8"/>
    </row>
    <row r="22" customFormat="false" ht="24" hidden="false" customHeight="false" outlineLevel="0" collapsed="false">
      <c r="A22" s="6" t="s">
        <v>63</v>
      </c>
      <c r="B22" s="7" t="s">
        <v>10</v>
      </c>
      <c r="C22" s="7" t="s">
        <v>64</v>
      </c>
      <c r="D22" s="7" t="s">
        <v>65</v>
      </c>
      <c r="E22" s="7" t="str">
        <f aca="false">IF(0,0,""&amp;B22&amp;""&amp;C22&amp;"   "&amp;D22)</f>
        <v>นางสาวสุดใจ   ภูกาบเพชร</v>
      </c>
      <c r="F22" s="8"/>
    </row>
    <row r="23" customFormat="false" ht="24" hidden="false" customHeight="false" outlineLevel="0" collapsed="false">
      <c r="A23" s="6" t="s">
        <v>66</v>
      </c>
      <c r="B23" s="7" t="s">
        <v>18</v>
      </c>
      <c r="C23" s="7" t="s">
        <v>67</v>
      </c>
      <c r="D23" s="7" t="s">
        <v>68</v>
      </c>
      <c r="E23" s="7" t="str">
        <f aca="false">IF(0,0,""&amp;B23&amp;""&amp;C23&amp;"   "&amp;D23)</f>
        <v>นายกิตติชัย   ภูคงน้ำ</v>
      </c>
      <c r="F23" s="8"/>
    </row>
    <row r="24" customFormat="false" ht="24" hidden="false" customHeight="false" outlineLevel="0" collapsed="false">
      <c r="A24" s="6" t="s">
        <v>69</v>
      </c>
      <c r="B24" s="7" t="s">
        <v>14</v>
      </c>
      <c r="C24" s="7" t="s">
        <v>70</v>
      </c>
      <c r="D24" s="7" t="s">
        <v>71</v>
      </c>
      <c r="E24" s="7" t="str">
        <f aca="false">IF(0,0,""&amp;B24&amp;""&amp;C24&amp;"   "&amp;D24)</f>
        <v>นางสุนันทา   บัวอ่อน</v>
      </c>
      <c r="F24" s="8"/>
    </row>
    <row r="25" customFormat="false" ht="24" hidden="false" customHeight="false" outlineLevel="0" collapsed="false">
      <c r="A25" s="6" t="s">
        <v>72</v>
      </c>
      <c r="B25" s="7" t="s">
        <v>18</v>
      </c>
      <c r="C25" s="7" t="s">
        <v>73</v>
      </c>
      <c r="D25" s="7" t="s">
        <v>74</v>
      </c>
      <c r="E25" s="7" t="str">
        <f aca="false">IF(0,0,""&amp;B25&amp;""&amp;C25&amp;"   "&amp;D25)</f>
        <v>นายวิศว   ภูเดชกล้า</v>
      </c>
      <c r="F25" s="8"/>
    </row>
    <row r="26" customFormat="false" ht="24" hidden="false" customHeight="false" outlineLevel="0" collapsed="false">
      <c r="A26" s="6" t="s">
        <v>75</v>
      </c>
      <c r="B26" s="7" t="s">
        <v>18</v>
      </c>
      <c r="C26" s="7" t="s">
        <v>76</v>
      </c>
      <c r="D26" s="7" t="s">
        <v>77</v>
      </c>
      <c r="E26" s="7" t="str">
        <f aca="false">IF(0,0,""&amp;B26&amp;""&amp;C26&amp;"   "&amp;D26)</f>
        <v>นายอนุพงศ์   ภูสมนึก</v>
      </c>
      <c r="F26" s="8"/>
    </row>
    <row r="27" customFormat="false" ht="24" hidden="false" customHeight="false" outlineLevel="0" collapsed="false">
      <c r="A27" s="6" t="s">
        <v>78</v>
      </c>
      <c r="B27" s="7" t="s">
        <v>10</v>
      </c>
      <c r="C27" s="7" t="s">
        <v>79</v>
      </c>
      <c r="D27" s="7" t="s">
        <v>80</v>
      </c>
      <c r="E27" s="7" t="str">
        <f aca="false">IF(0,0,""&amp;B27&amp;""&amp;C27&amp;"   "&amp;D27)</f>
        <v>นางสาวสุดารัตน์   สมีน้อย</v>
      </c>
      <c r="F27" s="8"/>
    </row>
    <row r="28" customFormat="false" ht="24" hidden="false" customHeight="false" outlineLevel="0" collapsed="false">
      <c r="A28" s="6" t="s">
        <v>81</v>
      </c>
      <c r="B28" s="7" t="s">
        <v>10</v>
      </c>
      <c r="C28" s="7" t="s">
        <v>82</v>
      </c>
      <c r="D28" s="7" t="s">
        <v>83</v>
      </c>
      <c r="E28" s="7" t="str">
        <f aca="false">IF(0,0,""&amp;B28&amp;""&amp;C28&amp;"   "&amp;D28)</f>
        <v>นางสาวยุพิน   ศรีชุม</v>
      </c>
      <c r="F28" s="8"/>
    </row>
    <row r="29" customFormat="false" ht="24" hidden="false" customHeight="false" outlineLevel="0" collapsed="false">
      <c r="A29" s="6" t="s">
        <v>84</v>
      </c>
      <c r="B29" s="7" t="s">
        <v>10</v>
      </c>
      <c r="C29" s="7" t="s">
        <v>85</v>
      </c>
      <c r="D29" s="7" t="s">
        <v>86</v>
      </c>
      <c r="E29" s="7" t="str">
        <f aca="false">IF(0,0,""&amp;B29&amp;""&amp;C29&amp;"   "&amp;D29)</f>
        <v>นางสาวดวงใจ   อดทน</v>
      </c>
      <c r="F29" s="8"/>
    </row>
    <row r="30" customFormat="false" ht="24" hidden="false" customHeight="false" outlineLevel="0" collapsed="false">
      <c r="A30" s="6" t="s">
        <v>87</v>
      </c>
      <c r="B30" s="7" t="s">
        <v>18</v>
      </c>
      <c r="C30" s="7" t="s">
        <v>88</v>
      </c>
      <c r="D30" s="7" t="s">
        <v>89</v>
      </c>
      <c r="E30" s="7" t="str">
        <f aca="false">IF(0,0,""&amp;B30&amp;""&amp;C30&amp;"   "&amp;D30)</f>
        <v>นายวิชัย   ฉลูพันธุ์</v>
      </c>
      <c r="F30" s="8"/>
    </row>
    <row r="31" customFormat="false" ht="24" hidden="false" customHeight="false" outlineLevel="0" collapsed="false">
      <c r="A31" s="6" t="s">
        <v>90</v>
      </c>
      <c r="B31" s="7" t="s">
        <v>14</v>
      </c>
      <c r="C31" s="7" t="s">
        <v>91</v>
      </c>
      <c r="D31" s="7" t="s">
        <v>92</v>
      </c>
      <c r="E31" s="7" t="str">
        <f aca="false">IF(0,0,""&amp;B31&amp;""&amp;C31&amp;"   "&amp;D31)</f>
        <v>นางสุรางคนา   พรจะโปะ</v>
      </c>
      <c r="F31" s="8"/>
    </row>
    <row r="32" customFormat="false" ht="24" hidden="false" customHeight="false" outlineLevel="0" collapsed="false">
      <c r="A32" s="6" t="s">
        <v>93</v>
      </c>
      <c r="B32" s="7" t="s">
        <v>18</v>
      </c>
      <c r="C32" s="7" t="s">
        <v>94</v>
      </c>
      <c r="D32" s="7" t="s">
        <v>95</v>
      </c>
      <c r="E32" s="7" t="str">
        <f aca="false">IF(0,0,""&amp;B32&amp;""&amp;C32&amp;"   "&amp;D32)</f>
        <v>นายสันติ   ชัยศร</v>
      </c>
      <c r="F32" s="8"/>
    </row>
    <row r="33" customFormat="false" ht="24" hidden="false" customHeight="false" outlineLevel="0" collapsed="false">
      <c r="A33" s="6" t="s">
        <v>96</v>
      </c>
      <c r="B33" s="7" t="s">
        <v>10</v>
      </c>
      <c r="C33" s="7" t="s">
        <v>97</v>
      </c>
      <c r="D33" s="7" t="s">
        <v>98</v>
      </c>
      <c r="E33" s="7" t="str">
        <f aca="false">IF(0,0,""&amp;B33&amp;""&amp;C33&amp;"   "&amp;D33)</f>
        <v>นางสาววันทนา   บุญยืน</v>
      </c>
      <c r="F33" s="8"/>
    </row>
    <row r="34" customFormat="false" ht="24" hidden="false" customHeight="false" outlineLevel="0" collapsed="false">
      <c r="A34" s="6" t="s">
        <v>99</v>
      </c>
      <c r="B34" s="7" t="s">
        <v>10</v>
      </c>
      <c r="C34" s="7" t="s">
        <v>100</v>
      </c>
      <c r="D34" s="7" t="s">
        <v>101</v>
      </c>
      <c r="E34" s="7" t="str">
        <f aca="false">IF(0,0,""&amp;B34&amp;""&amp;C34&amp;"   "&amp;D34)</f>
        <v>นางสาวมยุรี   บึงไกร</v>
      </c>
      <c r="F34" s="8"/>
    </row>
    <row r="35" customFormat="false" ht="24" hidden="false" customHeight="false" outlineLevel="0" collapsed="false">
      <c r="A35" s="6" t="s">
        <v>102</v>
      </c>
      <c r="B35" s="7" t="s">
        <v>10</v>
      </c>
      <c r="C35" s="7" t="s">
        <v>103</v>
      </c>
      <c r="D35" s="7" t="s">
        <v>104</v>
      </c>
      <c r="E35" s="7" t="str">
        <f aca="false">IF(0,0,""&amp;B35&amp;""&amp;C35&amp;"   "&amp;D35)</f>
        <v>นางสาวรัตนวรรณ   ทองบุตร</v>
      </c>
      <c r="F35" s="8"/>
    </row>
    <row r="36" customFormat="false" ht="24" hidden="false" customHeight="false" outlineLevel="0" collapsed="false">
      <c r="A36" s="6" t="s">
        <v>105</v>
      </c>
      <c r="B36" s="7" t="s">
        <v>10</v>
      </c>
      <c r="C36" s="7" t="s">
        <v>106</v>
      </c>
      <c r="D36" s="7" t="s">
        <v>107</v>
      </c>
      <c r="E36" s="7" t="str">
        <f aca="false">IF(0,0,""&amp;B36&amp;""&amp;C36&amp;"   "&amp;D36)</f>
        <v>นางสาวรัตนาภรณ์   เล็กกระโทก</v>
      </c>
      <c r="F36" s="8"/>
    </row>
    <row r="37" customFormat="false" ht="24" hidden="false" customHeight="false" outlineLevel="0" collapsed="false">
      <c r="A37" s="6" t="s">
        <v>108</v>
      </c>
      <c r="B37" s="7" t="s">
        <v>10</v>
      </c>
      <c r="C37" s="7" t="s">
        <v>109</v>
      </c>
      <c r="D37" s="7" t="s">
        <v>110</v>
      </c>
      <c r="E37" s="7" t="str">
        <f aca="false">IF(0,0,""&amp;B37&amp;""&amp;C37&amp;"   "&amp;D37)</f>
        <v>นางสาวศิริบูรณ์   ฤาชา</v>
      </c>
      <c r="F37" s="8"/>
    </row>
    <row r="38" customFormat="false" ht="24" hidden="false" customHeight="false" outlineLevel="0" collapsed="false">
      <c r="A38" s="6" t="s">
        <v>111</v>
      </c>
      <c r="B38" s="7" t="s">
        <v>10</v>
      </c>
      <c r="C38" s="7" t="s">
        <v>112</v>
      </c>
      <c r="D38" s="7" t="s">
        <v>113</v>
      </c>
      <c r="E38" s="7" t="str">
        <f aca="false">IF(0,0,""&amp;B38&amp;""&amp;C38&amp;"   "&amp;D38)</f>
        <v>นางสาวอ่อนจันทร์   บุดศรีพันธ์</v>
      </c>
      <c r="F38" s="8"/>
    </row>
    <row r="39" customFormat="false" ht="24" hidden="false" customHeight="false" outlineLevel="0" collapsed="false">
      <c r="A39" s="6" t="s">
        <v>114</v>
      </c>
      <c r="B39" s="7" t="s">
        <v>14</v>
      </c>
      <c r="C39" s="7" t="s">
        <v>115</v>
      </c>
      <c r="D39" s="7" t="s">
        <v>116</v>
      </c>
      <c r="E39" s="7" t="str">
        <f aca="false">IF(0,0,""&amp;B39&amp;""&amp;C39&amp;"   "&amp;D39)</f>
        <v>นางพรลภัส   ยอดแสง</v>
      </c>
      <c r="F39" s="8"/>
    </row>
    <row r="40" customFormat="false" ht="24" hidden="false" customHeight="false" outlineLevel="0" collapsed="false">
      <c r="A40" s="6" t="s">
        <v>117</v>
      </c>
      <c r="B40" s="7" t="s">
        <v>10</v>
      </c>
      <c r="C40" s="7" t="s">
        <v>118</v>
      </c>
      <c r="D40" s="7" t="s">
        <v>119</v>
      </c>
      <c r="E40" s="7" t="str">
        <f aca="false">IF(0,0,""&amp;B40&amp;""&amp;C40&amp;"   "&amp;D40)</f>
        <v>นางสาวนุสรา   โพธิ์ไสย</v>
      </c>
      <c r="F40" s="8"/>
    </row>
    <row r="41" customFormat="false" ht="24" hidden="false" customHeight="false" outlineLevel="0" collapsed="false">
      <c r="A41" s="6" t="s">
        <v>120</v>
      </c>
      <c r="B41" s="7" t="s">
        <v>10</v>
      </c>
      <c r="C41" s="7" t="s">
        <v>121</v>
      </c>
      <c r="D41" s="7" t="s">
        <v>122</v>
      </c>
      <c r="E41" s="7" t="str">
        <f aca="false">IF(0,0,""&amp;B41&amp;""&amp;C41&amp;"   "&amp;D41)</f>
        <v>นางสาวรุ่งลาวัลย์   บุรมย์</v>
      </c>
      <c r="F41" s="8"/>
    </row>
    <row r="42" customFormat="false" ht="24" hidden="false" customHeight="false" outlineLevel="0" collapsed="false">
      <c r="A42" s="6" t="s">
        <v>123</v>
      </c>
      <c r="B42" s="7" t="s">
        <v>10</v>
      </c>
      <c r="C42" s="7" t="s">
        <v>124</v>
      </c>
      <c r="D42" s="7" t="s">
        <v>125</v>
      </c>
      <c r="E42" s="7" t="str">
        <f aca="false">IF(0,0,""&amp;B42&amp;""&amp;C42&amp;"   "&amp;D42)</f>
        <v>นางสาวจิราภา   ถันทอง</v>
      </c>
      <c r="F42" s="8"/>
    </row>
    <row r="43" customFormat="false" ht="24" hidden="false" customHeight="false" outlineLevel="0" collapsed="false">
      <c r="A43" s="6" t="s">
        <v>126</v>
      </c>
      <c r="B43" s="7" t="s">
        <v>10</v>
      </c>
      <c r="C43" s="7" t="s">
        <v>127</v>
      </c>
      <c r="D43" s="7" t="s">
        <v>119</v>
      </c>
      <c r="E43" s="7" t="str">
        <f aca="false">IF(0,0,""&amp;B43&amp;""&amp;C43&amp;"   "&amp;D43)</f>
        <v>นางสาวรุจิวรรณ   โพธิ์ไสย</v>
      </c>
      <c r="F43" s="8"/>
    </row>
    <row r="44" customFormat="false" ht="24" hidden="false" customHeight="false" outlineLevel="0" collapsed="false">
      <c r="A44" s="6" t="s">
        <v>128</v>
      </c>
      <c r="B44" s="7" t="s">
        <v>18</v>
      </c>
      <c r="C44" s="7" t="s">
        <v>129</v>
      </c>
      <c r="D44" s="7" t="s">
        <v>130</v>
      </c>
      <c r="E44" s="7" t="str">
        <f aca="false">IF(0,0,""&amp;B44&amp;""&amp;C44&amp;"   "&amp;D44)</f>
        <v>นายวิลาศ   เพชรนอก</v>
      </c>
      <c r="F44" s="8"/>
    </row>
    <row r="45" customFormat="false" ht="24" hidden="false" customHeight="false" outlineLevel="0" collapsed="false">
      <c r="A45" s="6" t="s">
        <v>131</v>
      </c>
      <c r="B45" s="7" t="s">
        <v>14</v>
      </c>
      <c r="C45" s="7" t="s">
        <v>132</v>
      </c>
      <c r="D45" s="7" t="s">
        <v>133</v>
      </c>
      <c r="E45" s="7" t="str">
        <f aca="false">IF(0,0,""&amp;B45&amp;""&amp;C45&amp;"   "&amp;D45)</f>
        <v>นางเนาวนิต   โพธิ์ศรี</v>
      </c>
      <c r="F45" s="8"/>
    </row>
    <row r="46" customFormat="false" ht="24" hidden="false" customHeight="false" outlineLevel="0" collapsed="false">
      <c r="A46" s="6" t="s">
        <v>134</v>
      </c>
      <c r="B46" s="7" t="s">
        <v>10</v>
      </c>
      <c r="C46" s="7" t="s">
        <v>135</v>
      </c>
      <c r="D46" s="7" t="s">
        <v>136</v>
      </c>
      <c r="E46" s="7" t="str">
        <f aca="false">IF(0,0,""&amp;B46&amp;""&amp;C46&amp;"   "&amp;D46)</f>
        <v>นางสาวปณัชฌา   พึ่งบุญ</v>
      </c>
      <c r="F46" s="8"/>
    </row>
    <row r="47" customFormat="false" ht="24" hidden="false" customHeight="false" outlineLevel="0" collapsed="false">
      <c r="A47" s="6" t="s">
        <v>137</v>
      </c>
      <c r="B47" s="7" t="s">
        <v>14</v>
      </c>
      <c r="C47" s="7" t="s">
        <v>138</v>
      </c>
      <c r="D47" s="7" t="s">
        <v>139</v>
      </c>
      <c r="E47" s="7" t="str">
        <f aca="false">IF(0,0,""&amp;B47&amp;""&amp;C47&amp;"   "&amp;D47)</f>
        <v>นางอนัญญา   ปาปะเก</v>
      </c>
      <c r="F47" s="8"/>
    </row>
    <row r="48" customFormat="false" ht="24" hidden="false" customHeight="false" outlineLevel="0" collapsed="false">
      <c r="A48" s="6" t="s">
        <v>140</v>
      </c>
      <c r="B48" s="7" t="s">
        <v>14</v>
      </c>
      <c r="C48" s="7" t="s">
        <v>141</v>
      </c>
      <c r="D48" s="7" t="s">
        <v>142</v>
      </c>
      <c r="E48" s="7" t="str">
        <f aca="false">IF(0,0,""&amp;B48&amp;""&amp;C48&amp;"   "&amp;D48)</f>
        <v>นางอารียา   สวยสอาด</v>
      </c>
      <c r="F48" s="8"/>
    </row>
    <row r="49" customFormat="false" ht="24" hidden="false" customHeight="false" outlineLevel="0" collapsed="false">
      <c r="A49" s="6" t="s">
        <v>143</v>
      </c>
      <c r="B49" s="7" t="s">
        <v>10</v>
      </c>
      <c r="C49" s="7" t="s">
        <v>144</v>
      </c>
      <c r="D49" s="7" t="s">
        <v>145</v>
      </c>
      <c r="E49" s="7" t="str">
        <f aca="false">IF(0,0,""&amp;B49&amp;""&amp;C49&amp;"   "&amp;D49)</f>
        <v>นางสาวกุลวดี   มากเหลือ</v>
      </c>
      <c r="F49" s="8"/>
    </row>
    <row r="50" customFormat="false" ht="24" hidden="false" customHeight="false" outlineLevel="0" collapsed="false">
      <c r="A50" s="6" t="s">
        <v>146</v>
      </c>
      <c r="B50" s="7" t="s">
        <v>10</v>
      </c>
      <c r="C50" s="7" t="s">
        <v>147</v>
      </c>
      <c r="D50" s="7" t="s">
        <v>148</v>
      </c>
      <c r="E50" s="7" t="str">
        <f aca="false">IF(0,0,""&amp;B50&amp;""&amp;C50&amp;"   "&amp;D50)</f>
        <v>นางสาวมานิดา   พิญญาณ</v>
      </c>
      <c r="F50" s="8"/>
    </row>
    <row r="51" customFormat="false" ht="24" hidden="false" customHeight="false" outlineLevel="0" collapsed="false">
      <c r="A51" s="6" t="s">
        <v>149</v>
      </c>
      <c r="B51" s="7" t="s">
        <v>18</v>
      </c>
      <c r="C51" s="7" t="s">
        <v>150</v>
      </c>
      <c r="D51" s="7" t="s">
        <v>151</v>
      </c>
      <c r="E51" s="7" t="str">
        <f aca="false">IF(0,0,""&amp;B51&amp;""&amp;C51&amp;"   "&amp;D51)</f>
        <v>นายสุกิจ   จันทร์ตุลารัตน์</v>
      </c>
      <c r="F51" s="8"/>
    </row>
    <row r="52" customFormat="false" ht="24" hidden="false" customHeight="false" outlineLevel="0" collapsed="false">
      <c r="A52" s="6" t="s">
        <v>152</v>
      </c>
      <c r="B52" s="7" t="s">
        <v>10</v>
      </c>
      <c r="C52" s="7" t="s">
        <v>153</v>
      </c>
      <c r="D52" s="7" t="s">
        <v>154</v>
      </c>
      <c r="E52" s="7" t="str">
        <f aca="false">IF(0,0,""&amp;B52&amp;""&amp;C52&amp;"   "&amp;D52)</f>
        <v>นางสาวจามจุรี   แพงนอก</v>
      </c>
      <c r="F52" s="8"/>
    </row>
    <row r="53" customFormat="false" ht="24" hidden="false" customHeight="false" outlineLevel="0" collapsed="false">
      <c r="A53" s="6" t="s">
        <v>155</v>
      </c>
      <c r="B53" s="7" t="s">
        <v>14</v>
      </c>
      <c r="C53" s="7" t="s">
        <v>156</v>
      </c>
      <c r="D53" s="7" t="s">
        <v>157</v>
      </c>
      <c r="E53" s="7" t="str">
        <f aca="false">IF(0,0,""&amp;B53&amp;""&amp;C53&amp;"   "&amp;D53)</f>
        <v>นางจินตนา   พึ่งพิมาย</v>
      </c>
      <c r="F53" s="8"/>
    </row>
    <row r="54" customFormat="false" ht="24" hidden="false" customHeight="false" outlineLevel="0" collapsed="false">
      <c r="A54" s="6" t="s">
        <v>158</v>
      </c>
      <c r="B54" s="7" t="s">
        <v>10</v>
      </c>
      <c r="C54" s="7" t="s">
        <v>159</v>
      </c>
      <c r="D54" s="7" t="s">
        <v>160</v>
      </c>
      <c r="E54" s="7" t="str">
        <f aca="false">IF(0,0,""&amp;B54&amp;""&amp;C54&amp;"   "&amp;D54)</f>
        <v>นางสาวสุนทรี   หาระวงศ์</v>
      </c>
      <c r="F54" s="8"/>
    </row>
    <row r="55" customFormat="false" ht="24" hidden="false" customHeight="false" outlineLevel="0" collapsed="false">
      <c r="A55" s="6" t="s">
        <v>161</v>
      </c>
      <c r="B55" s="7" t="s">
        <v>10</v>
      </c>
      <c r="C55" s="7" t="s">
        <v>162</v>
      </c>
      <c r="D55" s="7" t="s">
        <v>163</v>
      </c>
      <c r="E55" s="7" t="str">
        <f aca="false">IF(0,0,""&amp;B55&amp;""&amp;C55&amp;"   "&amp;D55)</f>
        <v>นางสาวแว่นทิพย์   บูชา</v>
      </c>
      <c r="F55" s="8"/>
    </row>
    <row r="56" customFormat="false" ht="24" hidden="false" customHeight="false" outlineLevel="0" collapsed="false">
      <c r="A56" s="6" t="s">
        <v>164</v>
      </c>
      <c r="B56" s="7" t="s">
        <v>10</v>
      </c>
      <c r="C56" s="7" t="s">
        <v>165</v>
      </c>
      <c r="D56" s="7" t="s">
        <v>166</v>
      </c>
      <c r="E56" s="7" t="str">
        <f aca="false">IF(0,0,""&amp;B56&amp;""&amp;C56&amp;"   "&amp;D56)</f>
        <v>นางสาวอัมรินทร์   แสงโสดา</v>
      </c>
      <c r="F56" s="8"/>
    </row>
    <row r="57" customFormat="false" ht="24" hidden="false" customHeight="false" outlineLevel="0" collapsed="false">
      <c r="A57" s="6" t="s">
        <v>167</v>
      </c>
      <c r="B57" s="7" t="s">
        <v>10</v>
      </c>
      <c r="C57" s="7" t="s">
        <v>70</v>
      </c>
      <c r="D57" s="7" t="s">
        <v>168</v>
      </c>
      <c r="E57" s="7" t="str">
        <f aca="false">IF(0,0,""&amp;B57&amp;""&amp;C57&amp;"   "&amp;D57)</f>
        <v>นางสาวสุนันทา   บุญล้อม</v>
      </c>
      <c r="F57" s="8"/>
    </row>
    <row r="58" customFormat="false" ht="24" hidden="false" customHeight="false" outlineLevel="0" collapsed="false">
      <c r="A58" s="6" t="s">
        <v>169</v>
      </c>
      <c r="B58" s="7" t="s">
        <v>10</v>
      </c>
      <c r="C58" s="7" t="s">
        <v>170</v>
      </c>
      <c r="D58" s="7" t="s">
        <v>171</v>
      </c>
      <c r="E58" s="7" t="str">
        <f aca="false">IF(0,0,""&amp;B58&amp;""&amp;C58&amp;"   "&amp;D58)</f>
        <v>นางสาวรุ่งนภา   สาลี</v>
      </c>
      <c r="F58" s="8"/>
    </row>
    <row r="59" customFormat="false" ht="24" hidden="false" customHeight="false" outlineLevel="0" collapsed="false">
      <c r="A59" s="6" t="s">
        <v>172</v>
      </c>
      <c r="B59" s="7" t="s">
        <v>10</v>
      </c>
      <c r="C59" s="7" t="s">
        <v>173</v>
      </c>
      <c r="D59" s="7" t="s">
        <v>174</v>
      </c>
      <c r="E59" s="7" t="str">
        <f aca="false">IF(0,0,""&amp;B59&amp;""&amp;C59&amp;"   "&amp;D59)</f>
        <v>นางสาวกนิษฐา   มิ่งมูล</v>
      </c>
      <c r="F59" s="8"/>
    </row>
    <row r="60" customFormat="false" ht="24" hidden="false" customHeight="false" outlineLevel="0" collapsed="false">
      <c r="A60" s="6" t="s">
        <v>175</v>
      </c>
      <c r="B60" s="7" t="s">
        <v>18</v>
      </c>
      <c r="C60" s="7" t="s">
        <v>176</v>
      </c>
      <c r="D60" s="7" t="s">
        <v>177</v>
      </c>
      <c r="E60" s="7" t="str">
        <f aca="false">IF(0,0,""&amp;B60&amp;""&amp;C60&amp;"   "&amp;D60)</f>
        <v>นายวุฒิวัฒน์   พลชัย</v>
      </c>
      <c r="F60" s="8"/>
    </row>
    <row r="61" customFormat="false" ht="24" hidden="false" customHeight="false" outlineLevel="0" collapsed="false">
      <c r="A61" s="6" t="s">
        <v>178</v>
      </c>
      <c r="B61" s="7" t="s">
        <v>10</v>
      </c>
      <c r="C61" s="7" t="s">
        <v>179</v>
      </c>
      <c r="D61" s="7" t="s">
        <v>180</v>
      </c>
      <c r="E61" s="7" t="str">
        <f aca="false">IF(0,0,""&amp;B61&amp;""&amp;C61&amp;"   "&amp;D61)</f>
        <v>นางสาวอุชนีย์   ภูยาแพทย์</v>
      </c>
      <c r="F61" s="8"/>
    </row>
    <row r="62" customFormat="false" ht="24" hidden="false" customHeight="false" outlineLevel="0" collapsed="false">
      <c r="A62" s="6" t="s">
        <v>181</v>
      </c>
      <c r="B62" s="7" t="s">
        <v>10</v>
      </c>
      <c r="C62" s="7" t="s">
        <v>182</v>
      </c>
      <c r="D62" s="7" t="s">
        <v>183</v>
      </c>
      <c r="E62" s="7" t="str">
        <f aca="false">IF(0,0,""&amp;B62&amp;""&amp;C62&amp;"   "&amp;D62)</f>
        <v>นางสาวนฤมล   เปลื้องกระโทก</v>
      </c>
      <c r="F62" s="8"/>
    </row>
    <row r="63" customFormat="false" ht="24" hidden="false" customHeight="false" outlineLevel="0" collapsed="false">
      <c r="A63" s="6" t="s">
        <v>184</v>
      </c>
      <c r="B63" s="7" t="s">
        <v>14</v>
      </c>
      <c r="C63" s="7" t="s">
        <v>185</v>
      </c>
      <c r="D63" s="7" t="s">
        <v>186</v>
      </c>
      <c r="E63" s="7" t="str">
        <f aca="false">IF(0,0,""&amp;B63&amp;""&amp;C63&amp;"   "&amp;D63)</f>
        <v>นางศรินญา   ศรีสุนทร</v>
      </c>
      <c r="F63" s="8"/>
    </row>
    <row r="64" customFormat="false" ht="24" hidden="false" customHeight="false" outlineLevel="0" collapsed="false">
      <c r="A64" s="6" t="s">
        <v>187</v>
      </c>
      <c r="B64" s="7" t="s">
        <v>10</v>
      </c>
      <c r="C64" s="7" t="s">
        <v>188</v>
      </c>
      <c r="D64" s="7" t="s">
        <v>189</v>
      </c>
      <c r="E64" s="7" t="str">
        <f aca="false">IF(0,0,""&amp;B64&amp;""&amp;C64&amp;"   "&amp;D64)</f>
        <v>นางสาวกรวิภา   จั่นขุนทด</v>
      </c>
      <c r="F64" s="8"/>
    </row>
    <row r="65" customFormat="false" ht="24" hidden="false" customHeight="false" outlineLevel="0" collapsed="false">
      <c r="A65" s="6" t="s">
        <v>190</v>
      </c>
      <c r="B65" s="7" t="s">
        <v>10</v>
      </c>
      <c r="C65" s="7" t="s">
        <v>191</v>
      </c>
      <c r="D65" s="7" t="s">
        <v>192</v>
      </c>
      <c r="E65" s="7" t="str">
        <f aca="false">IF(0,0,""&amp;B65&amp;""&amp;C65&amp;"   "&amp;D65)</f>
        <v>นางสาวพิศเพลิน   ศรีบุญเรือง</v>
      </c>
      <c r="F65" s="8"/>
    </row>
    <row r="66" customFormat="false" ht="24" hidden="false" customHeight="false" outlineLevel="0" collapsed="false">
      <c r="A66" s="6" t="s">
        <v>193</v>
      </c>
      <c r="B66" s="7" t="s">
        <v>10</v>
      </c>
      <c r="C66" s="7" t="s">
        <v>194</v>
      </c>
      <c r="D66" s="7" t="s">
        <v>195</v>
      </c>
      <c r="E66" s="7" t="str">
        <f aca="false">IF(0,0,""&amp;B66&amp;""&amp;C66&amp;"   "&amp;D66)</f>
        <v>นางสาวเจษฎาภรณ์   เจนจิต</v>
      </c>
      <c r="F66" s="8"/>
    </row>
    <row r="67" customFormat="false" ht="24" hidden="false" customHeight="false" outlineLevel="0" collapsed="false">
      <c r="A67" s="6" t="s">
        <v>196</v>
      </c>
      <c r="B67" s="7" t="s">
        <v>10</v>
      </c>
      <c r="C67" s="7" t="s">
        <v>197</v>
      </c>
      <c r="D67" s="7" t="s">
        <v>198</v>
      </c>
      <c r="E67" s="7" t="str">
        <f aca="false">IF(0,0,""&amp;B67&amp;""&amp;C67&amp;"   "&amp;D67)</f>
        <v>นางสาววนิดา   การดี</v>
      </c>
      <c r="F67" s="8"/>
    </row>
    <row r="68" customFormat="false" ht="24" hidden="false" customHeight="false" outlineLevel="0" collapsed="false">
      <c r="A68" s="6" t="s">
        <v>199</v>
      </c>
      <c r="B68" s="7" t="s">
        <v>18</v>
      </c>
      <c r="C68" s="7" t="s">
        <v>200</v>
      </c>
      <c r="D68" s="7" t="s">
        <v>201</v>
      </c>
      <c r="E68" s="7" t="str">
        <f aca="false">IF(0,0,""&amp;B68&amp;""&amp;C68&amp;"   "&amp;D68)</f>
        <v>นายกฤษณะ   ศรีสาร</v>
      </c>
      <c r="F68" s="8"/>
    </row>
    <row r="69" customFormat="false" ht="24" hidden="false" customHeight="false" outlineLevel="0" collapsed="false">
      <c r="A69" s="6" t="s">
        <v>202</v>
      </c>
      <c r="B69" s="7" t="s">
        <v>18</v>
      </c>
      <c r="C69" s="7" t="s">
        <v>203</v>
      </c>
      <c r="D69" s="7" t="s">
        <v>204</v>
      </c>
      <c r="E69" s="7" t="str">
        <f aca="false">IF(0,0,""&amp;B69&amp;""&amp;C69&amp;"   "&amp;D69)</f>
        <v>นายดำริห์   สอดจันทร์</v>
      </c>
      <c r="F69" s="8"/>
    </row>
    <row r="70" customFormat="false" ht="24" hidden="false" customHeight="false" outlineLevel="0" collapsed="false">
      <c r="A70" s="6" t="s">
        <v>205</v>
      </c>
      <c r="B70" s="7" t="s">
        <v>18</v>
      </c>
      <c r="C70" s="7" t="s">
        <v>206</v>
      </c>
      <c r="D70" s="7" t="s">
        <v>207</v>
      </c>
      <c r="E70" s="7" t="str">
        <f aca="false">IF(0,0,""&amp;B70&amp;""&amp;C70&amp;"   "&amp;D70)</f>
        <v>นายอนุชา   ปราบอาจ</v>
      </c>
      <c r="F70" s="8"/>
    </row>
    <row r="71" customFormat="false" ht="24" hidden="false" customHeight="false" outlineLevel="0" collapsed="false">
      <c r="A71" s="6" t="s">
        <v>208</v>
      </c>
      <c r="B71" s="7" t="s">
        <v>14</v>
      </c>
      <c r="C71" s="7" t="s">
        <v>209</v>
      </c>
      <c r="D71" s="7" t="s">
        <v>210</v>
      </c>
      <c r="E71" s="7" t="str">
        <f aca="false">IF(0,0,""&amp;B71&amp;""&amp;C71&amp;"   "&amp;D71)</f>
        <v>นางสุกัญญา   กองแก้ว</v>
      </c>
      <c r="F71" s="8"/>
    </row>
    <row r="72" customFormat="false" ht="24" hidden="false" customHeight="false" outlineLevel="0" collapsed="false">
      <c r="A72" s="6" t="s">
        <v>211</v>
      </c>
      <c r="B72" s="7" t="s">
        <v>10</v>
      </c>
      <c r="C72" s="7" t="s">
        <v>212</v>
      </c>
      <c r="D72" s="7" t="s">
        <v>213</v>
      </c>
      <c r="E72" s="7" t="str">
        <f aca="false">IF(0,0,""&amp;B72&amp;""&amp;C72&amp;"   "&amp;D72)</f>
        <v>นางสาวมยุรฉัตร   ตะกรุดเงิน</v>
      </c>
      <c r="F72" s="8"/>
    </row>
    <row r="73" customFormat="false" ht="24" hidden="false" customHeight="false" outlineLevel="0" collapsed="false">
      <c r="A73" s="6" t="s">
        <v>214</v>
      </c>
      <c r="B73" s="7" t="s">
        <v>10</v>
      </c>
      <c r="C73" s="7" t="s">
        <v>215</v>
      </c>
      <c r="D73" s="7" t="s">
        <v>216</v>
      </c>
      <c r="E73" s="7" t="str">
        <f aca="false">IF(0,0,""&amp;B73&amp;""&amp;C73&amp;"   "&amp;D73)</f>
        <v>นางสาวปาริยา   สืบจิตร</v>
      </c>
      <c r="F73" s="8"/>
    </row>
    <row r="74" customFormat="false" ht="24" hidden="false" customHeight="false" outlineLevel="0" collapsed="false">
      <c r="A74" s="6" t="s">
        <v>217</v>
      </c>
      <c r="B74" s="7" t="s">
        <v>10</v>
      </c>
      <c r="C74" s="7" t="s">
        <v>218</v>
      </c>
      <c r="D74" s="7" t="s">
        <v>219</v>
      </c>
      <c r="E74" s="7" t="str">
        <f aca="false">IF(0,0,""&amp;B74&amp;""&amp;C74&amp;"   "&amp;D74)</f>
        <v>นางสาวสกาวเดือน   ควันไชย</v>
      </c>
      <c r="F74" s="8"/>
    </row>
    <row r="75" customFormat="false" ht="24" hidden="false" customHeight="false" outlineLevel="0" collapsed="false">
      <c r="A75" s="6" t="s">
        <v>220</v>
      </c>
      <c r="B75" s="7" t="s">
        <v>18</v>
      </c>
      <c r="C75" s="7" t="s">
        <v>221</v>
      </c>
      <c r="D75" s="7" t="s">
        <v>222</v>
      </c>
      <c r="E75" s="7" t="str">
        <f aca="false">IF(0,0,""&amp;B75&amp;""&amp;C75&amp;"   "&amp;D75)</f>
        <v>นายอิสระ   โยเหลา</v>
      </c>
      <c r="F75" s="8"/>
    </row>
    <row r="76" customFormat="false" ht="24" hidden="false" customHeight="false" outlineLevel="0" collapsed="false">
      <c r="A76" s="6" t="s">
        <v>223</v>
      </c>
      <c r="B76" s="7" t="s">
        <v>10</v>
      </c>
      <c r="C76" s="7" t="s">
        <v>224</v>
      </c>
      <c r="D76" s="7" t="s">
        <v>225</v>
      </c>
      <c r="E76" s="7" t="str">
        <f aca="false">IF(0,0,""&amp;B76&amp;""&amp;C76&amp;"   "&amp;D76)</f>
        <v>นางสาวกัลยา   นรารักษ์</v>
      </c>
      <c r="F76" s="8"/>
    </row>
    <row r="77" customFormat="false" ht="24" hidden="false" customHeight="false" outlineLevel="0" collapsed="false">
      <c r="A77" s="6" t="s">
        <v>226</v>
      </c>
      <c r="B77" s="7" t="s">
        <v>18</v>
      </c>
      <c r="C77" s="7" t="s">
        <v>227</v>
      </c>
      <c r="D77" s="7" t="s">
        <v>228</v>
      </c>
      <c r="E77" s="7" t="str">
        <f aca="false">IF(0,0,""&amp;B77&amp;""&amp;C77&amp;"   "&amp;D77)</f>
        <v>นายวรากร   ณ วันธนารักษ์</v>
      </c>
      <c r="F77" s="8"/>
    </row>
    <row r="78" customFormat="false" ht="24" hidden="false" customHeight="false" outlineLevel="0" collapsed="false">
      <c r="A78" s="6" t="s">
        <v>229</v>
      </c>
      <c r="B78" s="7" t="s">
        <v>10</v>
      </c>
      <c r="C78" s="7" t="s">
        <v>230</v>
      </c>
      <c r="D78" s="7" t="s">
        <v>231</v>
      </c>
      <c r="E78" s="7" t="str">
        <f aca="false">IF(0,0,""&amp;B78&amp;""&amp;C78&amp;"   "&amp;D78)</f>
        <v>นางสาวศรินทร์ญา   หัสสครบุรี</v>
      </c>
      <c r="F78" s="8"/>
    </row>
    <row r="79" customFormat="false" ht="24" hidden="false" customHeight="false" outlineLevel="0" collapsed="false">
      <c r="A79" s="6" t="s">
        <v>232</v>
      </c>
      <c r="B79" s="7" t="s">
        <v>10</v>
      </c>
      <c r="C79" s="7" t="s">
        <v>233</v>
      </c>
      <c r="D79" s="7" t="s">
        <v>234</v>
      </c>
      <c r="E79" s="7" t="str">
        <f aca="false">IF(0,0,""&amp;B79&amp;""&amp;C79&amp;"   "&amp;D79)</f>
        <v>นางสาวปุณยนุช   วงศ์จักร</v>
      </c>
      <c r="F79" s="8"/>
    </row>
    <row r="80" customFormat="false" ht="24" hidden="false" customHeight="false" outlineLevel="0" collapsed="false">
      <c r="A80" s="6" t="s">
        <v>235</v>
      </c>
      <c r="B80" s="7" t="s">
        <v>10</v>
      </c>
      <c r="C80" s="7" t="s">
        <v>236</v>
      </c>
      <c r="D80" s="7" t="s">
        <v>237</v>
      </c>
      <c r="E80" s="7" t="str">
        <f aca="false">IF(0,0,""&amp;B80&amp;""&amp;C80&amp;"   "&amp;D80)</f>
        <v>นางสาวจามรี   ธีระวิศิษฐชัย</v>
      </c>
      <c r="F80" s="8"/>
    </row>
    <row r="81" customFormat="false" ht="24" hidden="false" customHeight="false" outlineLevel="0" collapsed="false">
      <c r="A81" s="6" t="s">
        <v>238</v>
      </c>
      <c r="B81" s="7" t="s">
        <v>18</v>
      </c>
      <c r="C81" s="7" t="s">
        <v>239</v>
      </c>
      <c r="D81" s="7" t="s">
        <v>240</v>
      </c>
      <c r="E81" s="7" t="str">
        <f aca="false">IF(0,0,""&amp;B81&amp;""&amp;C81&amp;"   "&amp;D81)</f>
        <v>นายเนตร   ศรีไสล</v>
      </c>
      <c r="F81" s="8"/>
    </row>
    <row r="82" customFormat="false" ht="24" hidden="false" customHeight="false" outlineLevel="0" collapsed="false">
      <c r="A82" s="6" t="s">
        <v>241</v>
      </c>
      <c r="B82" s="7" t="s">
        <v>10</v>
      </c>
      <c r="C82" s="7" t="s">
        <v>242</v>
      </c>
      <c r="D82" s="7" t="s">
        <v>243</v>
      </c>
      <c r="E82" s="7" t="str">
        <f aca="false">IF(0,0,""&amp;B82&amp;""&amp;C82&amp;"   "&amp;D82)</f>
        <v>นางสาวจิรชยา   บรรหาร</v>
      </c>
      <c r="F82" s="8"/>
    </row>
    <row r="83" customFormat="false" ht="24" hidden="false" customHeight="false" outlineLevel="0" collapsed="false">
      <c r="A83" s="6" t="s">
        <v>244</v>
      </c>
      <c r="B83" s="7" t="s">
        <v>10</v>
      </c>
      <c r="C83" s="7" t="s">
        <v>245</v>
      </c>
      <c r="D83" s="7" t="s">
        <v>246</v>
      </c>
      <c r="E83" s="7" t="str">
        <f aca="false">IF(0,0,""&amp;B83&amp;""&amp;C83&amp;"   "&amp;D83)</f>
        <v>นางสาวประวีณา    อาษาราช</v>
      </c>
      <c r="F83" s="8"/>
    </row>
    <row r="84" customFormat="false" ht="24" hidden="false" customHeight="false" outlineLevel="0" collapsed="false">
      <c r="A84" s="6" t="s">
        <v>247</v>
      </c>
      <c r="B84" s="7" t="s">
        <v>18</v>
      </c>
      <c r="C84" s="7" t="s">
        <v>248</v>
      </c>
      <c r="D84" s="7" t="s">
        <v>249</v>
      </c>
      <c r="E84" s="7" t="str">
        <f aca="false">IF(0,0,""&amp;B84&amp;""&amp;C84&amp;"   "&amp;D84)</f>
        <v>นายประเสริฐ   จิตรสม</v>
      </c>
      <c r="F84" s="8"/>
    </row>
    <row r="85" customFormat="false" ht="24" hidden="false" customHeight="false" outlineLevel="0" collapsed="false">
      <c r="A85" s="6" t="s">
        <v>250</v>
      </c>
      <c r="B85" s="7" t="s">
        <v>10</v>
      </c>
      <c r="C85" s="7" t="s">
        <v>251</v>
      </c>
      <c r="D85" s="7" t="s">
        <v>252</v>
      </c>
      <c r="E85" s="7" t="str">
        <f aca="false">IF(0,0,""&amp;B85&amp;""&amp;C85&amp;"   "&amp;D85)</f>
        <v>นางสาวสมัญญาพร   ภักดีรัตน์</v>
      </c>
      <c r="F85" s="8"/>
    </row>
    <row r="86" customFormat="false" ht="24" hidden="false" customHeight="false" outlineLevel="0" collapsed="false">
      <c r="A86" s="6" t="s">
        <v>253</v>
      </c>
      <c r="B86" s="7" t="s">
        <v>14</v>
      </c>
      <c r="C86" s="7" t="s">
        <v>254</v>
      </c>
      <c r="D86" s="7" t="s">
        <v>255</v>
      </c>
      <c r="E86" s="7" t="str">
        <f aca="false">IF(0,0,""&amp;B86&amp;""&amp;C86&amp;"   "&amp;D86)</f>
        <v>นางสมฤดี   นาคร้าย</v>
      </c>
      <c r="F86" s="8"/>
    </row>
    <row r="87" customFormat="false" ht="24" hidden="false" customHeight="false" outlineLevel="0" collapsed="false">
      <c r="A87" s="6" t="s">
        <v>256</v>
      </c>
      <c r="B87" s="7" t="s">
        <v>10</v>
      </c>
      <c r="C87" s="7" t="s">
        <v>257</v>
      </c>
      <c r="D87" s="7" t="s">
        <v>258</v>
      </c>
      <c r="E87" s="7" t="str">
        <f aca="false">IF(0,0,""&amp;B87&amp;""&amp;C87&amp;"   "&amp;D87)</f>
        <v>นางสาวไปรยา   สมพงษ์</v>
      </c>
      <c r="F87" s="8"/>
    </row>
    <row r="88" customFormat="false" ht="24" hidden="false" customHeight="false" outlineLevel="0" collapsed="false">
      <c r="A88" s="6" t="s">
        <v>259</v>
      </c>
      <c r="B88" s="7" t="s">
        <v>18</v>
      </c>
      <c r="C88" s="7" t="s">
        <v>260</v>
      </c>
      <c r="D88" s="7" t="s">
        <v>261</v>
      </c>
      <c r="E88" s="7" t="str">
        <f aca="false">IF(0,0,""&amp;B88&amp;""&amp;C88&amp;"   "&amp;D88)</f>
        <v>นายประเสริฐพงษ์   ณรงค์นอก</v>
      </c>
      <c r="F88" s="8"/>
    </row>
    <row r="89" customFormat="false" ht="24" hidden="false" customHeight="false" outlineLevel="0" collapsed="false">
      <c r="A89" s="6" t="s">
        <v>262</v>
      </c>
      <c r="B89" s="7" t="s">
        <v>10</v>
      </c>
      <c r="C89" s="7" t="s">
        <v>263</v>
      </c>
      <c r="D89" s="7" t="s">
        <v>264</v>
      </c>
      <c r="E89" s="7" t="str">
        <f aca="false">IF(0,0,""&amp;B89&amp;""&amp;C89&amp;"   "&amp;D89)</f>
        <v>นางสาวกฤษณา   กล้าหาญ</v>
      </c>
      <c r="F89" s="8"/>
    </row>
    <row r="90" customFormat="false" ht="24" hidden="false" customHeight="false" outlineLevel="0" collapsed="false">
      <c r="A90" s="6" t="s">
        <v>265</v>
      </c>
      <c r="B90" s="7" t="s">
        <v>18</v>
      </c>
      <c r="C90" s="7" t="s">
        <v>266</v>
      </c>
      <c r="D90" s="7" t="s">
        <v>267</v>
      </c>
      <c r="E90" s="7" t="str">
        <f aca="false">IF(0,0,""&amp;B90&amp;""&amp;C90&amp;"   "&amp;D90)</f>
        <v>นายวีระชัย   นุกูลสวัสดิ์</v>
      </c>
      <c r="F90" s="8"/>
    </row>
    <row r="91" customFormat="false" ht="24" hidden="false" customHeight="false" outlineLevel="0" collapsed="false">
      <c r="A91" s="6" t="s">
        <v>268</v>
      </c>
      <c r="B91" s="7" t="s">
        <v>14</v>
      </c>
      <c r="C91" s="7" t="s">
        <v>269</v>
      </c>
      <c r="D91" s="7" t="s">
        <v>270</v>
      </c>
      <c r="E91" s="7" t="str">
        <f aca="false">IF(0,0,""&amp;B91&amp;""&amp;C91&amp;"   "&amp;D91)</f>
        <v>นางสายสุนีย์   เตชปัญญาสิริ</v>
      </c>
      <c r="F91" s="8"/>
    </row>
    <row r="92" customFormat="false" ht="24" hidden="false" customHeight="false" outlineLevel="0" collapsed="false">
      <c r="A92" s="6" t="s">
        <v>271</v>
      </c>
      <c r="B92" s="7" t="s">
        <v>14</v>
      </c>
      <c r="C92" s="7" t="s">
        <v>272</v>
      </c>
      <c r="D92" s="7" t="s">
        <v>273</v>
      </c>
      <c r="E92" s="7" t="str">
        <f aca="false">IF(0,0,""&amp;B92&amp;""&amp;C92&amp;"   "&amp;D92)</f>
        <v>นางสิริพร   ตั้งใจ</v>
      </c>
      <c r="F92" s="8"/>
    </row>
    <row r="93" customFormat="false" ht="24" hidden="false" customHeight="false" outlineLevel="0" collapsed="false">
      <c r="A93" s="6" t="s">
        <v>274</v>
      </c>
      <c r="B93" s="7" t="s">
        <v>14</v>
      </c>
      <c r="C93" s="7" t="s">
        <v>275</v>
      </c>
      <c r="D93" s="7" t="s">
        <v>276</v>
      </c>
      <c r="E93" s="7" t="str">
        <f aca="false">IF(0,0,""&amp;B93&amp;""&amp;C93&amp;"   "&amp;D93)</f>
        <v>นางลัดดา   กันลา</v>
      </c>
      <c r="F93" s="8"/>
    </row>
    <row r="94" customFormat="false" ht="24" hidden="false" customHeight="false" outlineLevel="0" collapsed="false">
      <c r="A94" s="6" t="s">
        <v>277</v>
      </c>
      <c r="B94" s="7" t="s">
        <v>18</v>
      </c>
      <c r="C94" s="7" t="s">
        <v>278</v>
      </c>
      <c r="D94" s="7" t="s">
        <v>276</v>
      </c>
      <c r="E94" s="7" t="str">
        <f aca="false">IF(0,0,""&amp;B94&amp;""&amp;C94&amp;"   "&amp;D94)</f>
        <v>นายชูชีพ   กันลา</v>
      </c>
      <c r="F94" s="8"/>
    </row>
    <row r="95" customFormat="false" ht="24" hidden="false" customHeight="false" outlineLevel="0" collapsed="false">
      <c r="A95" s="6" t="s">
        <v>279</v>
      </c>
      <c r="B95" s="7" t="s">
        <v>18</v>
      </c>
      <c r="C95" s="7" t="s">
        <v>280</v>
      </c>
      <c r="D95" s="7" t="s">
        <v>281</v>
      </c>
      <c r="E95" s="7" t="str">
        <f aca="false">IF(0,0,""&amp;B95&amp;""&amp;C95&amp;"   "&amp;D95)</f>
        <v>นายธนู   วงศ์แก้ว</v>
      </c>
      <c r="F95" s="8"/>
    </row>
    <row r="96" customFormat="false" ht="24" hidden="false" customHeight="false" outlineLevel="0" collapsed="false">
      <c r="A96" s="6" t="s">
        <v>282</v>
      </c>
      <c r="B96" s="7" t="s">
        <v>10</v>
      </c>
      <c r="C96" s="7" t="s">
        <v>283</v>
      </c>
      <c r="D96" s="7" t="s">
        <v>284</v>
      </c>
      <c r="E96" s="7" t="str">
        <f aca="false">IF(0,0,""&amp;B96&amp;""&amp;C96&amp;"   "&amp;D96)</f>
        <v>นางสาวจิราพร   ห่ามกระโทก</v>
      </c>
      <c r="F96" s="8"/>
    </row>
    <row r="97" customFormat="false" ht="24" hidden="false" customHeight="false" outlineLevel="0" collapsed="false">
      <c r="A97" s="6" t="s">
        <v>285</v>
      </c>
      <c r="B97" s="7" t="s">
        <v>10</v>
      </c>
      <c r="C97" s="7" t="s">
        <v>286</v>
      </c>
      <c r="D97" s="7" t="s">
        <v>287</v>
      </c>
      <c r="E97" s="7" t="str">
        <f aca="false">IF(0,0,""&amp;B97&amp;""&amp;C97&amp;"   "&amp;D97)</f>
        <v>นางสาวเอื้อมพร   ระวังงาน</v>
      </c>
      <c r="F97" s="8"/>
    </row>
    <row r="98" customFormat="false" ht="24" hidden="false" customHeight="false" outlineLevel="0" collapsed="false">
      <c r="A98" s="6" t="s">
        <v>288</v>
      </c>
      <c r="B98" s="7" t="s">
        <v>10</v>
      </c>
      <c r="C98" s="7" t="s">
        <v>289</v>
      </c>
      <c r="D98" s="7" t="s">
        <v>290</v>
      </c>
      <c r="E98" s="7" t="str">
        <f aca="false">IF(0,0,""&amp;B98&amp;""&amp;C98&amp;"   "&amp;D98)</f>
        <v>นางสาวศิริกานต์   จันทร์หมื่นไวย</v>
      </c>
      <c r="F98" s="8"/>
    </row>
    <row r="99" customFormat="false" ht="24" hidden="false" customHeight="false" outlineLevel="0" collapsed="false">
      <c r="A99" s="6" t="s">
        <v>291</v>
      </c>
      <c r="B99" s="7" t="s">
        <v>18</v>
      </c>
      <c r="C99" s="7" t="s">
        <v>292</v>
      </c>
      <c r="D99" s="7" t="s">
        <v>293</v>
      </c>
      <c r="E99" s="7" t="str">
        <f aca="false">IF(0,0,""&amp;B99&amp;""&amp;C99&amp;"   "&amp;D99)</f>
        <v>นายอิทธิพล   หอมตา</v>
      </c>
      <c r="F99" s="8"/>
    </row>
    <row r="100" customFormat="false" ht="24" hidden="false" customHeight="false" outlineLevel="0" collapsed="false">
      <c r="A100" s="6" t="s">
        <v>294</v>
      </c>
      <c r="B100" s="7" t="s">
        <v>18</v>
      </c>
      <c r="C100" s="7" t="s">
        <v>295</v>
      </c>
      <c r="D100" s="7" t="s">
        <v>296</v>
      </c>
      <c r="E100" s="7" t="str">
        <f aca="false">IF(0,0,""&amp;B100&amp;""&amp;C100&amp;"   "&amp;D100)</f>
        <v>นายเจษฎา   สุภาพวิมล</v>
      </c>
      <c r="F100" s="8"/>
    </row>
    <row r="101" customFormat="false" ht="24" hidden="false" customHeight="false" outlineLevel="0" collapsed="false">
      <c r="A101" s="6" t="s">
        <v>297</v>
      </c>
      <c r="B101" s="7" t="s">
        <v>10</v>
      </c>
      <c r="C101" s="7" t="s">
        <v>298</v>
      </c>
      <c r="D101" s="7" t="s">
        <v>299</v>
      </c>
      <c r="E101" s="7" t="str">
        <f aca="false">IF(0,0,""&amp;B101&amp;""&amp;C101&amp;"   "&amp;D101)</f>
        <v>นางสาวสร้อยลดา   ตั้งพิทักษ์ไพศาล</v>
      </c>
      <c r="F101" s="8"/>
    </row>
    <row r="102" customFormat="false" ht="24" hidden="false" customHeight="false" outlineLevel="0" collapsed="false">
      <c r="A102" s="6" t="s">
        <v>300</v>
      </c>
      <c r="B102" s="7" t="s">
        <v>10</v>
      </c>
      <c r="C102" s="7" t="s">
        <v>301</v>
      </c>
      <c r="D102" s="7" t="s">
        <v>302</v>
      </c>
      <c r="E102" s="7" t="str">
        <f aca="false">IF(0,0,""&amp;B102&amp;""&amp;C102&amp;"   "&amp;D102)</f>
        <v>นางสาวนงนุช   พิรักษา</v>
      </c>
      <c r="F102" s="8"/>
    </row>
    <row r="103" customFormat="false" ht="24" hidden="false" customHeight="false" outlineLevel="0" collapsed="false">
      <c r="A103" s="6" t="s">
        <v>303</v>
      </c>
      <c r="B103" s="7" t="s">
        <v>10</v>
      </c>
      <c r="C103" s="7" t="s">
        <v>304</v>
      </c>
      <c r="D103" s="7" t="s">
        <v>305</v>
      </c>
      <c r="E103" s="7" t="str">
        <f aca="false">IF(0,0,""&amp;B103&amp;""&amp;C103&amp;"   "&amp;D103)</f>
        <v>นางสาวปิยะดา   วัชรโพธิ์</v>
      </c>
      <c r="F103" s="8"/>
    </row>
    <row r="104" customFormat="false" ht="24" hidden="false" customHeight="false" outlineLevel="0" collapsed="false">
      <c r="A104" s="6" t="s">
        <v>306</v>
      </c>
      <c r="B104" s="7" t="s">
        <v>10</v>
      </c>
      <c r="C104" s="7" t="s">
        <v>307</v>
      </c>
      <c r="D104" s="7" t="s">
        <v>308</v>
      </c>
      <c r="E104" s="7" t="str">
        <f aca="false">IF(0,0,""&amp;B104&amp;""&amp;C104&amp;"   "&amp;D104)</f>
        <v>นางสาวธิติมา   ออสันเทียะ</v>
      </c>
      <c r="F104" s="8"/>
    </row>
    <row r="105" customFormat="false" ht="24" hidden="false" customHeight="false" outlineLevel="0" collapsed="false">
      <c r="A105" s="6" t="s">
        <v>309</v>
      </c>
      <c r="B105" s="7" t="s">
        <v>10</v>
      </c>
      <c r="C105" s="7" t="s">
        <v>310</v>
      </c>
      <c r="D105" s="7" t="s">
        <v>311</v>
      </c>
      <c r="E105" s="7" t="str">
        <f aca="false">IF(0,0,""&amp;B105&amp;""&amp;C105&amp;"   "&amp;D105)</f>
        <v>นางสาวสิรินทิพส์   ประสารศรี</v>
      </c>
      <c r="F105" s="8"/>
    </row>
    <row r="106" customFormat="false" ht="24" hidden="false" customHeight="false" outlineLevel="0" collapsed="false">
      <c r="A106" s="6" t="s">
        <v>312</v>
      </c>
      <c r="B106" s="7" t="s">
        <v>18</v>
      </c>
      <c r="C106" s="7" t="s">
        <v>313</v>
      </c>
      <c r="D106" s="7" t="s">
        <v>314</v>
      </c>
      <c r="E106" s="7" t="str">
        <f aca="false">IF(0,0,""&amp;B106&amp;""&amp;C106&amp;"   "&amp;D106)</f>
        <v>นายสุรัชฏ์   แก้วทน</v>
      </c>
      <c r="F106" s="8"/>
    </row>
    <row r="107" customFormat="false" ht="24" hidden="false" customHeight="false" outlineLevel="0" collapsed="false">
      <c r="A107" s="6" t="s">
        <v>315</v>
      </c>
      <c r="B107" s="7" t="s">
        <v>10</v>
      </c>
      <c r="C107" s="7" t="s">
        <v>316</v>
      </c>
      <c r="D107" s="7" t="s">
        <v>317</v>
      </c>
      <c r="E107" s="7" t="str">
        <f aca="false">IF(0,0,""&amp;B107&amp;""&amp;C107&amp;"   "&amp;D107)</f>
        <v>นางสาวเนตรนภา   ศรีนาคา</v>
      </c>
      <c r="F107" s="8"/>
    </row>
    <row r="108" customFormat="false" ht="24" hidden="false" customHeight="false" outlineLevel="0" collapsed="false">
      <c r="A108" s="6" t="s">
        <v>318</v>
      </c>
      <c r="B108" s="7" t="s">
        <v>18</v>
      </c>
      <c r="C108" s="7" t="s">
        <v>319</v>
      </c>
      <c r="D108" s="7" t="s">
        <v>320</v>
      </c>
      <c r="E108" s="7" t="str">
        <f aca="false">IF(0,0,""&amp;B108&amp;""&amp;C108&amp;"   "&amp;D108)</f>
        <v>นายมาฆะ   พละศักดิ์</v>
      </c>
      <c r="F108" s="8"/>
    </row>
    <row r="109" customFormat="false" ht="24" hidden="false" customHeight="false" outlineLevel="0" collapsed="false">
      <c r="A109" s="6" t="s">
        <v>321</v>
      </c>
      <c r="B109" s="7" t="s">
        <v>14</v>
      </c>
      <c r="C109" s="7" t="s">
        <v>322</v>
      </c>
      <c r="D109" s="7" t="s">
        <v>323</v>
      </c>
      <c r="E109" s="7" t="str">
        <f aca="false">IF(0,0,""&amp;B109&amp;""&amp;C109&amp;"   "&amp;D109)</f>
        <v>นางสายใจ   ประเสริฐสังข์</v>
      </c>
      <c r="F109" s="8"/>
    </row>
    <row r="110" customFormat="false" ht="24" hidden="false" customHeight="false" outlineLevel="0" collapsed="false">
      <c r="A110" s="6" t="s">
        <v>324</v>
      </c>
      <c r="B110" s="7" t="s">
        <v>10</v>
      </c>
      <c r="C110" s="7" t="s">
        <v>325</v>
      </c>
      <c r="D110" s="7" t="s">
        <v>326</v>
      </c>
      <c r="E110" s="7" t="str">
        <f aca="false">IF(0,0,""&amp;B110&amp;""&amp;C110&amp;"   "&amp;D110)</f>
        <v>นางสาวจุฑาทิพย์   สิงห์โตทอง</v>
      </c>
      <c r="F110" s="8"/>
    </row>
    <row r="111" customFormat="false" ht="24" hidden="false" customHeight="false" outlineLevel="0" collapsed="false">
      <c r="A111" s="6" t="s">
        <v>327</v>
      </c>
      <c r="B111" s="7" t="s">
        <v>10</v>
      </c>
      <c r="C111" s="7" t="s">
        <v>328</v>
      </c>
      <c r="D111" s="7" t="s">
        <v>329</v>
      </c>
      <c r="E111" s="7" t="str">
        <f aca="false">IF(0,0,""&amp;B111&amp;""&amp;C111&amp;"   "&amp;D111)</f>
        <v>นางสาวจุรีรัตน์   แก้วพะเนา</v>
      </c>
      <c r="F111" s="8"/>
    </row>
    <row r="112" customFormat="false" ht="24" hidden="false" customHeight="false" outlineLevel="0" collapsed="false">
      <c r="A112" s="6" t="s">
        <v>330</v>
      </c>
      <c r="B112" s="7" t="s">
        <v>10</v>
      </c>
      <c r="C112" s="7" t="s">
        <v>331</v>
      </c>
      <c r="D112" s="7" t="s">
        <v>332</v>
      </c>
      <c r="E112" s="7" t="str">
        <f aca="false">IF(0,0,""&amp;B112&amp;""&amp;C112&amp;"   "&amp;D112)</f>
        <v>นางสาวปิ่นแก้ว   พานิส</v>
      </c>
      <c r="F112" s="8"/>
    </row>
    <row r="113" customFormat="false" ht="24" hidden="false" customHeight="false" outlineLevel="0" collapsed="false">
      <c r="A113" s="6" t="s">
        <v>333</v>
      </c>
      <c r="B113" s="7" t="s">
        <v>14</v>
      </c>
      <c r="C113" s="7" t="s">
        <v>334</v>
      </c>
      <c r="D113" s="7" t="s">
        <v>335</v>
      </c>
      <c r="E113" s="7" t="str">
        <f aca="false">IF(0,0,""&amp;B113&amp;""&amp;C113&amp;"   "&amp;D113)</f>
        <v>นางพรทิพย์   โพธิ์พระยา</v>
      </c>
      <c r="F113" s="8"/>
    </row>
    <row r="114" customFormat="false" ht="24" hidden="false" customHeight="false" outlineLevel="0" collapsed="false">
      <c r="A114" s="6" t="s">
        <v>336</v>
      </c>
      <c r="B114" s="7" t="s">
        <v>10</v>
      </c>
      <c r="C114" s="7" t="s">
        <v>337</v>
      </c>
      <c r="D114" s="7" t="s">
        <v>338</v>
      </c>
      <c r="E114" s="7" t="str">
        <f aca="false">IF(0,0,""&amp;B114&amp;""&amp;C114&amp;"   "&amp;D114)</f>
        <v>นางสาวศิริฉัตร   สุขสำราญ</v>
      </c>
      <c r="F114" s="8"/>
    </row>
    <row r="115" customFormat="false" ht="24" hidden="false" customHeight="false" outlineLevel="0" collapsed="false">
      <c r="A115" s="6" t="s">
        <v>339</v>
      </c>
      <c r="B115" s="7" t="s">
        <v>10</v>
      </c>
      <c r="C115" s="7" t="s">
        <v>340</v>
      </c>
      <c r="D115" s="7" t="s">
        <v>341</v>
      </c>
      <c r="E115" s="7" t="str">
        <f aca="false">IF(0,0,""&amp;B115&amp;""&amp;C115&amp;"   "&amp;D115)</f>
        <v>นางสาวปทุมมาศ   อ่องพิมาย</v>
      </c>
      <c r="F115" s="8"/>
    </row>
    <row r="116" customFormat="false" ht="24" hidden="false" customHeight="false" outlineLevel="0" collapsed="false">
      <c r="A116" s="6" t="s">
        <v>342</v>
      </c>
      <c r="B116" s="7" t="s">
        <v>10</v>
      </c>
      <c r="C116" s="7" t="s">
        <v>343</v>
      </c>
      <c r="D116" s="7" t="s">
        <v>344</v>
      </c>
      <c r="E116" s="7" t="str">
        <f aca="false">IF(0,0,""&amp;B116&amp;""&amp;C116&amp;"   "&amp;D116)</f>
        <v>นางสาวคนึงนิตย์   พลเทพ</v>
      </c>
      <c r="F116" s="8"/>
    </row>
    <row r="117" customFormat="false" ht="24" hidden="false" customHeight="false" outlineLevel="0" collapsed="false">
      <c r="A117" s="6" t="s">
        <v>345</v>
      </c>
      <c r="B117" s="7" t="s">
        <v>10</v>
      </c>
      <c r="C117" s="7" t="s">
        <v>346</v>
      </c>
      <c r="D117" s="7" t="s">
        <v>347</v>
      </c>
      <c r="E117" s="7" t="str">
        <f aca="false">IF(0,0,""&amp;B117&amp;""&amp;C117&amp;"   "&amp;D117)</f>
        <v>นางสาวจิราวรรณ   พวงเพชร</v>
      </c>
      <c r="F117" s="8"/>
    </row>
    <row r="118" customFormat="false" ht="24" hidden="false" customHeight="false" outlineLevel="0" collapsed="false">
      <c r="A118" s="6" t="s">
        <v>348</v>
      </c>
      <c r="B118" s="7" t="s">
        <v>10</v>
      </c>
      <c r="C118" s="7" t="s">
        <v>349</v>
      </c>
      <c r="D118" s="7" t="s">
        <v>350</v>
      </c>
      <c r="E118" s="7" t="str">
        <f aca="false">IF(0,0,""&amp;B118&amp;""&amp;C118&amp;"   "&amp;D118)</f>
        <v>นางสาวทิพย์สุคนธ์   บุญสู่</v>
      </c>
      <c r="F118" s="8"/>
    </row>
    <row r="119" customFormat="false" ht="24" hidden="false" customHeight="false" outlineLevel="0" collapsed="false">
      <c r="A119" s="6" t="s">
        <v>351</v>
      </c>
      <c r="B119" s="7" t="s">
        <v>14</v>
      </c>
      <c r="C119" s="7" t="s">
        <v>352</v>
      </c>
      <c r="D119" s="7" t="s">
        <v>353</v>
      </c>
      <c r="E119" s="7" t="str">
        <f aca="false">IF(0,0,""&amp;B119&amp;""&amp;C119&amp;"   "&amp;D119)</f>
        <v>นางสุรีรัตน์   ปานคุ้ม</v>
      </c>
      <c r="F119" s="8"/>
    </row>
    <row r="120" customFormat="false" ht="24" hidden="false" customHeight="false" outlineLevel="0" collapsed="false">
      <c r="A120" s="6" t="s">
        <v>354</v>
      </c>
      <c r="B120" s="7" t="s">
        <v>14</v>
      </c>
      <c r="C120" s="7" t="s">
        <v>355</v>
      </c>
      <c r="D120" s="7" t="s">
        <v>356</v>
      </c>
      <c r="E120" s="7" t="str">
        <f aca="false">IF(0,0,""&amp;B120&amp;""&amp;C120&amp;"   "&amp;D120)</f>
        <v>นางปริยากร   บุตรสมบัติ</v>
      </c>
      <c r="F120" s="8"/>
    </row>
    <row r="121" customFormat="false" ht="24" hidden="false" customHeight="false" outlineLevel="0" collapsed="false">
      <c r="A121" s="6" t="s">
        <v>357</v>
      </c>
      <c r="B121" s="7" t="s">
        <v>14</v>
      </c>
      <c r="C121" s="7" t="s">
        <v>358</v>
      </c>
      <c r="D121" s="7" t="s">
        <v>359</v>
      </c>
      <c r="E121" s="7" t="str">
        <f aca="false">IF(0,0,""&amp;B121&amp;""&amp;C121&amp;"   "&amp;D121)</f>
        <v>นางสุมาลี   ชุ่มสีดา</v>
      </c>
      <c r="F121" s="8"/>
    </row>
    <row r="122" customFormat="false" ht="24" hidden="false" customHeight="false" outlineLevel="0" collapsed="false">
      <c r="A122" s="6" t="s">
        <v>360</v>
      </c>
      <c r="B122" s="7" t="s">
        <v>10</v>
      </c>
      <c r="C122" s="7" t="s">
        <v>361</v>
      </c>
      <c r="D122" s="7" t="s">
        <v>362</v>
      </c>
      <c r="E122" s="7" t="str">
        <f aca="false">IF(0,0,""&amp;B122&amp;""&amp;C122&amp;"   "&amp;D122)</f>
        <v>นางสาวจุไรรัตน์   วังกลาง</v>
      </c>
      <c r="F122" s="8"/>
    </row>
    <row r="123" customFormat="false" ht="24" hidden="false" customHeight="false" outlineLevel="0" collapsed="false">
      <c r="A123" s="6" t="s">
        <v>363</v>
      </c>
      <c r="B123" s="7" t="s">
        <v>18</v>
      </c>
      <c r="C123" s="7" t="s">
        <v>364</v>
      </c>
      <c r="D123" s="7" t="s">
        <v>365</v>
      </c>
      <c r="E123" s="7" t="str">
        <f aca="false">IF(0,0,""&amp;B123&amp;""&amp;C123&amp;"   "&amp;D123)</f>
        <v>นายเดชา   เกียรติวีราภรณ์</v>
      </c>
      <c r="F123" s="8"/>
    </row>
    <row r="124" customFormat="false" ht="24" hidden="false" customHeight="false" outlineLevel="0" collapsed="false">
      <c r="A124" s="6" t="s">
        <v>366</v>
      </c>
      <c r="B124" s="7" t="s">
        <v>18</v>
      </c>
      <c r="C124" s="7" t="s">
        <v>367</v>
      </c>
      <c r="D124" s="7" t="s">
        <v>368</v>
      </c>
      <c r="E124" s="7" t="str">
        <f aca="false">IF(0,0,""&amp;B124&amp;""&amp;C124&amp;"   "&amp;D124)</f>
        <v>นายปรีชา   สมหวัง</v>
      </c>
      <c r="F124" s="8"/>
    </row>
    <row r="125" customFormat="false" ht="24" hidden="false" customHeight="false" outlineLevel="0" collapsed="false">
      <c r="A125" s="6" t="s">
        <v>369</v>
      </c>
      <c r="B125" s="7" t="s">
        <v>18</v>
      </c>
      <c r="C125" s="7" t="s">
        <v>370</v>
      </c>
      <c r="D125" s="7" t="s">
        <v>371</v>
      </c>
      <c r="E125" s="7" t="str">
        <f aca="false">IF(0,0,""&amp;B125&amp;""&amp;C125&amp;"   "&amp;D125)</f>
        <v>นายธนากรณ์   ปาละวงศ์</v>
      </c>
      <c r="F125" s="8"/>
    </row>
    <row r="126" customFormat="false" ht="24" hidden="false" customHeight="false" outlineLevel="0" collapsed="false">
      <c r="A126" s="6" t="s">
        <v>372</v>
      </c>
      <c r="B126" s="7" t="s">
        <v>18</v>
      </c>
      <c r="C126" s="7" t="s">
        <v>373</v>
      </c>
      <c r="D126" s="7" t="s">
        <v>374</v>
      </c>
      <c r="E126" s="7" t="str">
        <f aca="false">IF(0,0,""&amp;B126&amp;""&amp;C126&amp;"   "&amp;D126)</f>
        <v>นายวินัย   เพ็ชรวงศ์</v>
      </c>
      <c r="F126" s="8"/>
    </row>
    <row r="127" customFormat="false" ht="24" hidden="false" customHeight="false" outlineLevel="0" collapsed="false">
      <c r="A127" s="6" t="s">
        <v>375</v>
      </c>
      <c r="B127" s="7" t="s">
        <v>18</v>
      </c>
      <c r="C127" s="7" t="s">
        <v>376</v>
      </c>
      <c r="D127" s="7" t="s">
        <v>377</v>
      </c>
      <c r="E127" s="7" t="str">
        <f aca="false">IF(0,0,""&amp;B127&amp;""&amp;C127&amp;"   "&amp;D127)</f>
        <v>นายปิยะ   วะราบุตร</v>
      </c>
      <c r="F127" s="8"/>
    </row>
    <row r="128" customFormat="false" ht="24" hidden="false" customHeight="false" outlineLevel="0" collapsed="false">
      <c r="A128" s="6" t="s">
        <v>378</v>
      </c>
      <c r="B128" s="7" t="s">
        <v>14</v>
      </c>
      <c r="C128" s="7" t="s">
        <v>379</v>
      </c>
      <c r="D128" s="7" t="s">
        <v>380</v>
      </c>
      <c r="E128" s="7" t="str">
        <f aca="false">IF(0,0,""&amp;B128&amp;""&amp;C128&amp;"   "&amp;D128)</f>
        <v>นางรินนา   อ้วนสูงเนิน</v>
      </c>
      <c r="F128" s="8"/>
    </row>
    <row r="129" customFormat="false" ht="24" hidden="false" customHeight="false" outlineLevel="0" collapsed="false">
      <c r="A129" s="6" t="s">
        <v>381</v>
      </c>
      <c r="B129" s="7" t="s">
        <v>10</v>
      </c>
      <c r="C129" s="7" t="s">
        <v>382</v>
      </c>
      <c r="D129" s="7" t="s">
        <v>383</v>
      </c>
      <c r="E129" s="7" t="str">
        <f aca="false">IF(0,0,""&amp;B129&amp;""&amp;C129&amp;"   "&amp;D129)</f>
        <v>นางสาวอรนุช   ต้มจาน</v>
      </c>
      <c r="F129" s="8"/>
    </row>
    <row r="130" customFormat="false" ht="24" hidden="false" customHeight="false" outlineLevel="0" collapsed="false">
      <c r="A130" s="6" t="s">
        <v>384</v>
      </c>
      <c r="B130" s="7" t="s">
        <v>18</v>
      </c>
      <c r="C130" s="7" t="s">
        <v>385</v>
      </c>
      <c r="D130" s="7" t="s">
        <v>386</v>
      </c>
      <c r="E130" s="7" t="str">
        <f aca="false">IF(0,0,""&amp;B130&amp;""&amp;C130&amp;"   "&amp;D130)</f>
        <v>นายชุมพล   ศรีบุบผา</v>
      </c>
      <c r="F130" s="8"/>
    </row>
    <row r="131" customFormat="false" ht="24" hidden="false" customHeight="false" outlineLevel="0" collapsed="false">
      <c r="A131" s="6" t="s">
        <v>387</v>
      </c>
      <c r="B131" s="7" t="s">
        <v>10</v>
      </c>
      <c r="C131" s="7" t="s">
        <v>388</v>
      </c>
      <c r="D131" s="7" t="s">
        <v>389</v>
      </c>
      <c r="E131" s="7" t="str">
        <f aca="false">IF(0,0,""&amp;B131&amp;""&amp;C131&amp;"   "&amp;D131)</f>
        <v>นางสาววิไลวรรณ   จันทดวง</v>
      </c>
      <c r="F131" s="8"/>
    </row>
    <row r="132" customFormat="false" ht="24" hidden="false" customHeight="false" outlineLevel="0" collapsed="false">
      <c r="A132" s="6" t="s">
        <v>390</v>
      </c>
      <c r="B132" s="7" t="s">
        <v>10</v>
      </c>
      <c r="C132" s="7" t="s">
        <v>391</v>
      </c>
      <c r="D132" s="7" t="s">
        <v>392</v>
      </c>
      <c r="E132" s="7" t="str">
        <f aca="false">IF(0,0,""&amp;B132&amp;""&amp;C132&amp;"   "&amp;D132)</f>
        <v>นางสาวจุฑาภรณ์   จันทร์พยัพ</v>
      </c>
      <c r="F132" s="8"/>
    </row>
    <row r="133" customFormat="false" ht="24" hidden="false" customHeight="false" outlineLevel="0" collapsed="false">
      <c r="A133" s="6" t="s">
        <v>393</v>
      </c>
      <c r="B133" s="7" t="s">
        <v>14</v>
      </c>
      <c r="C133" s="7" t="s">
        <v>394</v>
      </c>
      <c r="D133" s="7" t="s">
        <v>395</v>
      </c>
      <c r="E133" s="7" t="str">
        <f aca="false">IF(0,0,""&amp;B133&amp;""&amp;C133&amp;"   "&amp;D133)</f>
        <v>นางกัลยกร   เสนาจันทร์</v>
      </c>
      <c r="F133" s="8"/>
    </row>
    <row r="134" customFormat="false" ht="24" hidden="false" customHeight="false" outlineLevel="0" collapsed="false">
      <c r="A134" s="6" t="s">
        <v>396</v>
      </c>
      <c r="B134" s="7" t="s">
        <v>18</v>
      </c>
      <c r="C134" s="7" t="s">
        <v>397</v>
      </c>
      <c r="D134" s="7" t="s">
        <v>398</v>
      </c>
      <c r="E134" s="7" t="str">
        <f aca="false">IF(0,0,""&amp;B134&amp;""&amp;C134&amp;"   "&amp;D134)</f>
        <v>นายกฤตธี   ศรีตัมภวา</v>
      </c>
      <c r="F134" s="8"/>
    </row>
    <row r="135" customFormat="false" ht="24" hidden="false" customHeight="false" outlineLevel="0" collapsed="false">
      <c r="A135" s="6" t="s">
        <v>399</v>
      </c>
      <c r="B135" s="7" t="s">
        <v>10</v>
      </c>
      <c r="C135" s="7" t="s">
        <v>400</v>
      </c>
      <c r="D135" s="7" t="s">
        <v>401</v>
      </c>
      <c r="E135" s="7" t="str">
        <f aca="false">IF(0,0,""&amp;B135&amp;""&amp;C135&amp;"   "&amp;D135)</f>
        <v>นางสาววิมล   กองกาย</v>
      </c>
      <c r="F135" s="8"/>
    </row>
    <row r="136" customFormat="false" ht="24" hidden="false" customHeight="false" outlineLevel="0" collapsed="false">
      <c r="A136" s="6" t="s">
        <v>402</v>
      </c>
      <c r="B136" s="7" t="s">
        <v>10</v>
      </c>
      <c r="C136" s="7" t="s">
        <v>403</v>
      </c>
      <c r="D136" s="7" t="s">
        <v>404</v>
      </c>
      <c r="E136" s="7" t="str">
        <f aca="false">IF(0,0,""&amp;B136&amp;""&amp;C136&amp;"   "&amp;D136)</f>
        <v>นางสาวทิพา   ดิษฐขุนทด</v>
      </c>
      <c r="F136" s="8"/>
    </row>
    <row r="137" customFormat="false" ht="24" hidden="false" customHeight="false" outlineLevel="0" collapsed="false">
      <c r="A137" s="6" t="s">
        <v>405</v>
      </c>
      <c r="B137" s="7" t="s">
        <v>10</v>
      </c>
      <c r="C137" s="7" t="s">
        <v>406</v>
      </c>
      <c r="D137" s="7" t="s">
        <v>407</v>
      </c>
      <c r="E137" s="7" t="str">
        <f aca="false">IF(0,0,""&amp;B137&amp;""&amp;C137&amp;"   "&amp;D137)</f>
        <v>นางสาวพักตร์วิตรี   สิมพันธ์</v>
      </c>
      <c r="F137" s="8"/>
    </row>
    <row r="138" customFormat="false" ht="24" hidden="false" customHeight="false" outlineLevel="0" collapsed="false">
      <c r="A138" s="6" t="s">
        <v>408</v>
      </c>
      <c r="B138" s="7" t="s">
        <v>10</v>
      </c>
      <c r="C138" s="7" t="s">
        <v>409</v>
      </c>
      <c r="D138" s="7" t="s">
        <v>290</v>
      </c>
      <c r="E138" s="7" t="str">
        <f aca="false">IF(0,0,""&amp;B138&amp;""&amp;C138&amp;"   "&amp;D138)</f>
        <v>นางสาวศวิตา   จันทร์หมื่นไวย</v>
      </c>
      <c r="F138" s="8"/>
    </row>
    <row r="139" customFormat="false" ht="24" hidden="false" customHeight="false" outlineLevel="0" collapsed="false">
      <c r="A139" s="6" t="s">
        <v>410</v>
      </c>
      <c r="B139" s="7" t="s">
        <v>10</v>
      </c>
      <c r="C139" s="7" t="s">
        <v>411</v>
      </c>
      <c r="D139" s="7" t="s">
        <v>412</v>
      </c>
      <c r="E139" s="7" t="str">
        <f aca="false">IF(0,0,""&amp;B139&amp;""&amp;C139&amp;"   "&amp;D139)</f>
        <v>นางสาวศุภพร   ฝ่ายพิมาย</v>
      </c>
      <c r="F139" s="8"/>
    </row>
    <row r="140" customFormat="false" ht="24" hidden="false" customHeight="false" outlineLevel="0" collapsed="false">
      <c r="A140" s="6" t="s">
        <v>413</v>
      </c>
      <c r="B140" s="7" t="s">
        <v>10</v>
      </c>
      <c r="C140" s="7" t="s">
        <v>414</v>
      </c>
      <c r="D140" s="7" t="s">
        <v>415</v>
      </c>
      <c r="E140" s="7" t="str">
        <f aca="false">IF(0,0,""&amp;B140&amp;""&amp;C140&amp;"   "&amp;D140)</f>
        <v>นางสาวพัชรี   รอดวินิจ</v>
      </c>
      <c r="F140" s="8"/>
    </row>
    <row r="141" customFormat="false" ht="24" hidden="false" customHeight="false" outlineLevel="0" collapsed="false">
      <c r="A141" s="6" t="s">
        <v>416</v>
      </c>
      <c r="B141" s="7" t="s">
        <v>14</v>
      </c>
      <c r="C141" s="7" t="s">
        <v>417</v>
      </c>
      <c r="D141" s="7" t="s">
        <v>418</v>
      </c>
      <c r="E141" s="7" t="str">
        <f aca="false">IF(0,0,""&amp;B141&amp;""&amp;C141&amp;"   "&amp;D141)</f>
        <v>นางรัศมีทัศน์   ตริตรอง</v>
      </c>
      <c r="F141" s="8"/>
    </row>
    <row r="142" customFormat="false" ht="24" hidden="false" customHeight="false" outlineLevel="0" collapsed="false">
      <c r="A142" s="6" t="s">
        <v>419</v>
      </c>
      <c r="B142" s="7" t="s">
        <v>10</v>
      </c>
      <c r="C142" s="7" t="s">
        <v>420</v>
      </c>
      <c r="D142" s="7" t="s">
        <v>421</v>
      </c>
      <c r="E142" s="7" t="str">
        <f aca="false">IF(0,0,""&amp;B142&amp;""&amp;C142&amp;"   "&amp;D142)</f>
        <v>นางสาวศิริอร   ฉัตรเลิศ</v>
      </c>
      <c r="F142" s="8"/>
    </row>
    <row r="143" customFormat="false" ht="24" hidden="false" customHeight="false" outlineLevel="0" collapsed="false">
      <c r="A143" s="6" t="s">
        <v>422</v>
      </c>
      <c r="B143" s="7" t="s">
        <v>10</v>
      </c>
      <c r="C143" s="7" t="s">
        <v>423</v>
      </c>
      <c r="D143" s="7" t="s">
        <v>424</v>
      </c>
      <c r="E143" s="7" t="str">
        <f aca="false">IF(0,0,""&amp;B143&amp;""&amp;C143&amp;"   "&amp;D143)</f>
        <v>นางสาวจงจิตร   สวัสดี</v>
      </c>
      <c r="F143" s="8"/>
    </row>
    <row r="144" customFormat="false" ht="24" hidden="false" customHeight="false" outlineLevel="0" collapsed="false">
      <c r="A144" s="6" t="s">
        <v>425</v>
      </c>
      <c r="B144" s="7" t="s">
        <v>10</v>
      </c>
      <c r="C144" s="7" t="s">
        <v>322</v>
      </c>
      <c r="D144" s="7" t="s">
        <v>426</v>
      </c>
      <c r="E144" s="7" t="str">
        <f aca="false">IF(0,0,""&amp;B144&amp;""&amp;C144&amp;"   "&amp;D144)</f>
        <v>นางสาวสายใจ   ไชยณรงค์พรศิริ</v>
      </c>
      <c r="F144" s="8"/>
    </row>
    <row r="145" customFormat="false" ht="24" hidden="false" customHeight="false" outlineLevel="0" collapsed="false">
      <c r="A145" s="6" t="s">
        <v>427</v>
      </c>
      <c r="B145" s="7" t="s">
        <v>14</v>
      </c>
      <c r="C145" s="7" t="s">
        <v>428</v>
      </c>
      <c r="D145" s="7" t="s">
        <v>429</v>
      </c>
      <c r="E145" s="7" t="str">
        <f aca="false">IF(0,0,""&amp;B145&amp;""&amp;C145&amp;"   "&amp;D145)</f>
        <v>นางสุลาวรรณ   เฟกขุนทด</v>
      </c>
      <c r="F145" s="8"/>
    </row>
    <row r="146" customFormat="false" ht="24" hidden="false" customHeight="false" outlineLevel="0" collapsed="false">
      <c r="A146" s="6" t="s">
        <v>430</v>
      </c>
      <c r="B146" s="7" t="s">
        <v>10</v>
      </c>
      <c r="C146" s="7" t="s">
        <v>209</v>
      </c>
      <c r="D146" s="7" t="s">
        <v>431</v>
      </c>
      <c r="E146" s="7" t="str">
        <f aca="false">IF(0,0,""&amp;B146&amp;""&amp;C146&amp;"   "&amp;D146)</f>
        <v>นางสาวสุกัญญา   วงศ์สูงเนิน</v>
      </c>
      <c r="F146" s="8"/>
    </row>
    <row r="147" customFormat="false" ht="24" hidden="false" customHeight="false" outlineLevel="0" collapsed="false">
      <c r="A147" s="6" t="s">
        <v>432</v>
      </c>
      <c r="B147" s="7" t="s">
        <v>14</v>
      </c>
      <c r="C147" s="7" t="s">
        <v>433</v>
      </c>
      <c r="D147" s="7" t="s">
        <v>434</v>
      </c>
      <c r="E147" s="7" t="str">
        <f aca="false">IF(0,0,""&amp;B147&amp;""&amp;C147&amp;"   "&amp;D147)</f>
        <v>นางเมรี   เจริญขึ้น</v>
      </c>
      <c r="F147" s="8"/>
    </row>
    <row r="148" customFormat="false" ht="24" hidden="false" customHeight="false" outlineLevel="0" collapsed="false">
      <c r="A148" s="6" t="s">
        <v>435</v>
      </c>
      <c r="B148" s="7" t="s">
        <v>18</v>
      </c>
      <c r="C148" s="7" t="s">
        <v>436</v>
      </c>
      <c r="D148" s="7" t="s">
        <v>437</v>
      </c>
      <c r="E148" s="7" t="str">
        <f aca="false">IF(0,0,""&amp;B148&amp;""&amp;C148&amp;"   "&amp;D148)</f>
        <v>นายศุภกร   จันทร์พรม</v>
      </c>
      <c r="F148" s="8"/>
    </row>
    <row r="149" customFormat="false" ht="24" hidden="false" customHeight="false" outlineLevel="0" collapsed="false">
      <c r="A149" s="6" t="s">
        <v>438</v>
      </c>
      <c r="B149" s="7" t="s">
        <v>18</v>
      </c>
      <c r="C149" s="7" t="s">
        <v>439</v>
      </c>
      <c r="D149" s="7" t="s">
        <v>440</v>
      </c>
      <c r="E149" s="7" t="str">
        <f aca="false">IF(0,0,""&amp;B149&amp;""&amp;C149&amp;"   "&amp;D149)</f>
        <v>นายวุฒิชาติ   บุปะปา</v>
      </c>
      <c r="F149" s="8"/>
    </row>
    <row r="150" customFormat="false" ht="24" hidden="false" customHeight="false" outlineLevel="0" collapsed="false">
      <c r="A150" s="6" t="s">
        <v>441</v>
      </c>
      <c r="B150" s="7" t="s">
        <v>10</v>
      </c>
      <c r="C150" s="7" t="s">
        <v>442</v>
      </c>
      <c r="D150" s="7" t="s">
        <v>443</v>
      </c>
      <c r="E150" s="7" t="str">
        <f aca="false">IF(0,0,""&amp;B150&amp;""&amp;C150&amp;"   "&amp;D150)</f>
        <v>นางสาวกฤติยา   ชุบกิ่ง</v>
      </c>
      <c r="F150" s="8"/>
    </row>
    <row r="151" customFormat="false" ht="24" hidden="false" customHeight="false" outlineLevel="0" collapsed="false">
      <c r="A151" s="6" t="s">
        <v>444</v>
      </c>
      <c r="B151" s="7" t="s">
        <v>14</v>
      </c>
      <c r="C151" s="7" t="s">
        <v>31</v>
      </c>
      <c r="D151" s="7" t="s">
        <v>445</v>
      </c>
      <c r="E151" s="7" t="str">
        <f aca="false">IF(0,0,""&amp;B151&amp;""&amp;C151&amp;"   "&amp;D151)</f>
        <v>นางนิภา   หมื่นพรม</v>
      </c>
      <c r="F151" s="8"/>
    </row>
    <row r="152" customFormat="false" ht="24" hidden="false" customHeight="false" outlineLevel="0" collapsed="false">
      <c r="A152" s="6" t="s">
        <v>446</v>
      </c>
      <c r="B152" s="7" t="s">
        <v>14</v>
      </c>
      <c r="C152" s="7" t="s">
        <v>447</v>
      </c>
      <c r="D152" s="7" t="s">
        <v>448</v>
      </c>
      <c r="E152" s="7" t="str">
        <f aca="false">IF(0,0,""&amp;B152&amp;""&amp;C152&amp;"   "&amp;D152)</f>
        <v>นางสุพัตรา   เกตุกุล</v>
      </c>
      <c r="F152" s="8"/>
    </row>
    <row r="153" customFormat="false" ht="24" hidden="false" customHeight="false" outlineLevel="0" collapsed="false">
      <c r="A153" s="6" t="s">
        <v>449</v>
      </c>
      <c r="B153" s="7" t="s">
        <v>18</v>
      </c>
      <c r="C153" s="7" t="s">
        <v>450</v>
      </c>
      <c r="D153" s="7" t="s">
        <v>451</v>
      </c>
      <c r="E153" s="7" t="str">
        <f aca="false">IF(0,0,""&amp;B153&amp;""&amp;C153&amp;"   "&amp;D153)</f>
        <v>นายวัฒกร   ธรรมวิเศษ</v>
      </c>
      <c r="F153" s="8"/>
    </row>
    <row r="154" customFormat="false" ht="24" hidden="false" customHeight="false" outlineLevel="0" collapsed="false">
      <c r="A154" s="6" t="s">
        <v>452</v>
      </c>
      <c r="B154" s="7" t="s">
        <v>10</v>
      </c>
      <c r="C154" s="7" t="s">
        <v>453</v>
      </c>
      <c r="D154" s="7" t="s">
        <v>454</v>
      </c>
      <c r="E154" s="7" t="str">
        <f aca="false">IF(0,0,""&amp;B154&amp;""&amp;C154&amp;"   "&amp;D154)</f>
        <v>นางสาวอรนันท์   ชมจันทึก</v>
      </c>
      <c r="F154" s="8"/>
    </row>
    <row r="155" customFormat="false" ht="24" hidden="false" customHeight="false" outlineLevel="0" collapsed="false">
      <c r="A155" s="6" t="s">
        <v>455</v>
      </c>
      <c r="B155" s="7" t="s">
        <v>18</v>
      </c>
      <c r="C155" s="7" t="s">
        <v>456</v>
      </c>
      <c r="D155" s="7" t="s">
        <v>457</v>
      </c>
      <c r="E155" s="7" t="str">
        <f aca="false">IF(0,0,""&amp;B155&amp;""&amp;C155&amp;"   "&amp;D155)</f>
        <v>นายทิพย์   สุคันธะมาลา</v>
      </c>
      <c r="F155" s="8"/>
    </row>
    <row r="156" customFormat="false" ht="24" hidden="false" customHeight="false" outlineLevel="0" collapsed="false">
      <c r="A156" s="6" t="s">
        <v>458</v>
      </c>
      <c r="B156" s="7" t="s">
        <v>14</v>
      </c>
      <c r="C156" s="7" t="s">
        <v>459</v>
      </c>
      <c r="D156" s="7" t="s">
        <v>460</v>
      </c>
      <c r="E156" s="7" t="str">
        <f aca="false">IF(0,0,""&amp;B156&amp;""&amp;C156&amp;"   "&amp;D156)</f>
        <v>นางศิริสุดา   เกษอินทร์</v>
      </c>
      <c r="F156" s="8"/>
    </row>
    <row r="157" customFormat="false" ht="24" hidden="false" customHeight="false" outlineLevel="0" collapsed="false">
      <c r="A157" s="6" t="s">
        <v>461</v>
      </c>
      <c r="B157" s="7" t="s">
        <v>14</v>
      </c>
      <c r="C157" s="7" t="s">
        <v>462</v>
      </c>
      <c r="D157" s="7" t="s">
        <v>463</v>
      </c>
      <c r="E157" s="7" t="str">
        <f aca="false">IF(0,0,""&amp;B157&amp;""&amp;C157&amp;"   "&amp;D157)</f>
        <v>นางนิตยดา   เหมะนัต</v>
      </c>
      <c r="F157" s="8"/>
    </row>
    <row r="158" customFormat="false" ht="24" hidden="false" customHeight="false" outlineLevel="0" collapsed="false">
      <c r="A158" s="6" t="s">
        <v>464</v>
      </c>
      <c r="B158" s="7" t="s">
        <v>10</v>
      </c>
      <c r="C158" s="7" t="s">
        <v>465</v>
      </c>
      <c r="D158" s="7" t="s">
        <v>466</v>
      </c>
      <c r="E158" s="7" t="str">
        <f aca="false">IF(0,0,""&amp;B158&amp;""&amp;C158&amp;"   "&amp;D158)</f>
        <v>นางสาวภัทรภรณ์   กองสะอาด</v>
      </c>
      <c r="F158" s="8"/>
    </row>
    <row r="159" customFormat="false" ht="24" hidden="false" customHeight="false" outlineLevel="0" collapsed="false">
      <c r="A159" s="6" t="s">
        <v>467</v>
      </c>
      <c r="B159" s="7" t="s">
        <v>18</v>
      </c>
      <c r="C159" s="7" t="s">
        <v>468</v>
      </c>
      <c r="D159" s="7" t="s">
        <v>469</v>
      </c>
      <c r="E159" s="7" t="str">
        <f aca="false">IF(0,0,""&amp;B159&amp;""&amp;C159&amp;"   "&amp;D159)</f>
        <v>นายทรงวุฒิ   ภูพันใบ</v>
      </c>
      <c r="F159" s="8"/>
    </row>
    <row r="160" customFormat="false" ht="24" hidden="false" customHeight="false" outlineLevel="0" collapsed="false">
      <c r="A160" s="6" t="s">
        <v>470</v>
      </c>
      <c r="B160" s="7" t="s">
        <v>10</v>
      </c>
      <c r="C160" s="7" t="s">
        <v>471</v>
      </c>
      <c r="D160" s="7" t="s">
        <v>472</v>
      </c>
      <c r="E160" s="7" t="str">
        <f aca="false">IF(0,0,""&amp;B160&amp;""&amp;C160&amp;"   "&amp;D160)</f>
        <v>นางสาวเกวรี   บุตรวงษ์</v>
      </c>
      <c r="F160" s="8"/>
    </row>
    <row r="161" customFormat="false" ht="24" hidden="false" customHeight="false" outlineLevel="0" collapsed="false">
      <c r="A161" s="6" t="s">
        <v>473</v>
      </c>
      <c r="B161" s="7" t="s">
        <v>10</v>
      </c>
      <c r="C161" s="7" t="s">
        <v>474</v>
      </c>
      <c r="D161" s="7" t="s">
        <v>475</v>
      </c>
      <c r="E161" s="7" t="str">
        <f aca="false">IF(0,0,""&amp;B161&amp;""&amp;C161&amp;"   "&amp;D161)</f>
        <v>นางสาวนิตรยาพร   รามศรีดา</v>
      </c>
      <c r="F161" s="8"/>
    </row>
    <row r="162" customFormat="false" ht="24" hidden="false" customHeight="false" outlineLevel="0" collapsed="false">
      <c r="A162" s="6" t="s">
        <v>476</v>
      </c>
      <c r="B162" s="7" t="s">
        <v>10</v>
      </c>
      <c r="C162" s="7" t="s">
        <v>477</v>
      </c>
      <c r="D162" s="7" t="s">
        <v>478</v>
      </c>
      <c r="E162" s="7" t="str">
        <f aca="false">IF(0,0,""&amp;B162&amp;""&amp;C162&amp;"   "&amp;D162)</f>
        <v>นางสาววรวรรณ   บรรณกิจ</v>
      </c>
      <c r="F162" s="8"/>
    </row>
    <row r="163" customFormat="false" ht="24" hidden="false" customHeight="false" outlineLevel="0" collapsed="false">
      <c r="A163" s="6" t="s">
        <v>479</v>
      </c>
      <c r="B163" s="7" t="s">
        <v>10</v>
      </c>
      <c r="C163" s="7" t="s">
        <v>480</v>
      </c>
      <c r="D163" s="7" t="s">
        <v>481</v>
      </c>
      <c r="E163" s="7" t="str">
        <f aca="false">IF(0,0,""&amp;B163&amp;""&amp;C163&amp;"   "&amp;D163)</f>
        <v>นางสาวนริศรา   ค่ายใส</v>
      </c>
      <c r="F163" s="8"/>
    </row>
    <row r="164" customFormat="false" ht="24" hidden="false" customHeight="false" outlineLevel="0" collapsed="false">
      <c r="A164" s="6" t="s">
        <v>482</v>
      </c>
      <c r="B164" s="7" t="s">
        <v>18</v>
      </c>
      <c r="C164" s="7" t="s">
        <v>483</v>
      </c>
      <c r="D164" s="7" t="s">
        <v>484</v>
      </c>
      <c r="E164" s="7" t="str">
        <f aca="false">IF(0,0,""&amp;B164&amp;""&amp;C164&amp;"   "&amp;D164)</f>
        <v>นายสุมิตร   ดีช่วย</v>
      </c>
      <c r="F164" s="8"/>
    </row>
    <row r="165" customFormat="false" ht="24" hidden="false" customHeight="false" outlineLevel="0" collapsed="false">
      <c r="A165" s="6" t="s">
        <v>485</v>
      </c>
      <c r="B165" s="7" t="s">
        <v>10</v>
      </c>
      <c r="C165" s="7" t="s">
        <v>486</v>
      </c>
      <c r="D165" s="7" t="s">
        <v>487</v>
      </c>
      <c r="E165" s="7" t="str">
        <f aca="false">IF(0,0,""&amp;B165&amp;""&amp;C165&amp;"   "&amp;D165)</f>
        <v>นางสาวศศิธร   คะสุวรรณ์</v>
      </c>
      <c r="F165" s="8"/>
    </row>
    <row r="166" customFormat="false" ht="24" hidden="false" customHeight="false" outlineLevel="0" collapsed="false">
      <c r="A166" s="6" t="s">
        <v>488</v>
      </c>
      <c r="B166" s="7" t="s">
        <v>14</v>
      </c>
      <c r="C166" s="7" t="s">
        <v>489</v>
      </c>
      <c r="D166" s="7" t="s">
        <v>490</v>
      </c>
      <c r="E166" s="7" t="str">
        <f aca="false">IF(0,0,""&amp;B166&amp;""&amp;C166&amp;"   "&amp;D166)</f>
        <v>นางอมรรัตน์   เจริญสุข</v>
      </c>
      <c r="F166" s="8"/>
    </row>
    <row r="167" customFormat="false" ht="24" hidden="false" customHeight="false" outlineLevel="0" collapsed="false">
      <c r="A167" s="6" t="s">
        <v>491</v>
      </c>
      <c r="B167" s="7" t="s">
        <v>10</v>
      </c>
      <c r="C167" s="7" t="s">
        <v>492</v>
      </c>
      <c r="D167" s="7" t="s">
        <v>493</v>
      </c>
      <c r="E167" s="7" t="str">
        <f aca="false">IF(0,0,""&amp;B167&amp;""&amp;C167&amp;"   "&amp;D167)</f>
        <v>นางสาวศิริลักษณ์   โกฎพระแก้ว</v>
      </c>
      <c r="F167" s="8"/>
    </row>
    <row r="168" customFormat="false" ht="24" hidden="false" customHeight="false" outlineLevel="0" collapsed="false">
      <c r="A168" s="6" t="s">
        <v>494</v>
      </c>
      <c r="B168" s="7" t="s">
        <v>10</v>
      </c>
      <c r="C168" s="7" t="s">
        <v>495</v>
      </c>
      <c r="D168" s="7" t="s">
        <v>496</v>
      </c>
      <c r="E168" s="7" t="str">
        <f aca="false">IF(0,0,""&amp;B168&amp;""&amp;C168&amp;"   "&amp;D168)</f>
        <v>นางสาวณิชกานต์   เรืองมนตรี</v>
      </c>
      <c r="F168" s="8"/>
    </row>
    <row r="169" customFormat="false" ht="24" hidden="false" customHeight="false" outlineLevel="0" collapsed="false">
      <c r="A169" s="6" t="s">
        <v>497</v>
      </c>
      <c r="B169" s="7" t="s">
        <v>10</v>
      </c>
      <c r="C169" s="7" t="s">
        <v>498</v>
      </c>
      <c r="D169" s="7" t="s">
        <v>499</v>
      </c>
      <c r="E169" s="7" t="str">
        <f aca="false">IF(0,0,""&amp;B169&amp;""&amp;C169&amp;"   "&amp;D169)</f>
        <v>นางสาววรางคณา   เพลินจิตร</v>
      </c>
      <c r="F169" s="8"/>
    </row>
    <row r="170" customFormat="false" ht="24" hidden="false" customHeight="false" outlineLevel="0" collapsed="false">
      <c r="A170" s="6" t="s">
        <v>500</v>
      </c>
      <c r="B170" s="7" t="s">
        <v>14</v>
      </c>
      <c r="C170" s="7" t="s">
        <v>492</v>
      </c>
      <c r="D170" s="7" t="s">
        <v>501</v>
      </c>
      <c r="E170" s="7" t="str">
        <f aca="false">IF(0,0,""&amp;B170&amp;""&amp;C170&amp;"   "&amp;D170)</f>
        <v>นางศิริลักษณ์   สีชัย</v>
      </c>
      <c r="F170" s="8"/>
    </row>
    <row r="171" customFormat="false" ht="24" hidden="false" customHeight="false" outlineLevel="0" collapsed="false">
      <c r="A171" s="6" t="s">
        <v>502</v>
      </c>
      <c r="B171" s="7" t="s">
        <v>18</v>
      </c>
      <c r="C171" s="7" t="s">
        <v>503</v>
      </c>
      <c r="D171" s="7" t="s">
        <v>504</v>
      </c>
      <c r="E171" s="7" t="str">
        <f aca="false">IF(0,0,""&amp;B171&amp;""&amp;C171&amp;"   "&amp;D171)</f>
        <v>นายพิเชฎ   พรมพิมพ์</v>
      </c>
      <c r="F171" s="8"/>
    </row>
    <row r="172" customFormat="false" ht="24" hidden="false" customHeight="false" outlineLevel="0" collapsed="false">
      <c r="A172" s="6" t="s">
        <v>505</v>
      </c>
      <c r="B172" s="7" t="s">
        <v>14</v>
      </c>
      <c r="C172" s="7" t="s">
        <v>506</v>
      </c>
      <c r="D172" s="7" t="s">
        <v>504</v>
      </c>
      <c r="E172" s="7" t="str">
        <f aca="false">IF(0,0,""&amp;B172&amp;""&amp;C172&amp;"   "&amp;D172)</f>
        <v>นางวิชุดา   พรมพิมพ์</v>
      </c>
      <c r="F172" s="8"/>
    </row>
    <row r="173" customFormat="false" ht="24" hidden="false" customHeight="false" outlineLevel="0" collapsed="false">
      <c r="A173" s="6" t="s">
        <v>507</v>
      </c>
      <c r="B173" s="7" t="s">
        <v>18</v>
      </c>
      <c r="C173" s="7" t="s">
        <v>508</v>
      </c>
      <c r="D173" s="7" t="s">
        <v>509</v>
      </c>
      <c r="E173" s="7" t="str">
        <f aca="false">IF(0,0,""&amp;B173&amp;""&amp;C173&amp;"   "&amp;D173)</f>
        <v>นายสิทธิชัย   พรหมศักดิ์</v>
      </c>
      <c r="F173" s="8"/>
    </row>
    <row r="174" customFormat="false" ht="24" hidden="false" customHeight="false" outlineLevel="0" collapsed="false">
      <c r="A174" s="6" t="s">
        <v>510</v>
      </c>
      <c r="B174" s="7" t="s">
        <v>18</v>
      </c>
      <c r="C174" s="7" t="s">
        <v>248</v>
      </c>
      <c r="D174" s="7" t="s">
        <v>511</v>
      </c>
      <c r="E174" s="7" t="str">
        <f aca="false">IF(0,0,""&amp;B174&amp;""&amp;C174&amp;"   "&amp;D174)</f>
        <v>นายประเสริฐ   เงาใส</v>
      </c>
      <c r="F174" s="8"/>
    </row>
    <row r="175" customFormat="false" ht="24" hidden="false" customHeight="false" outlineLevel="0" collapsed="false">
      <c r="A175" s="6" t="s">
        <v>512</v>
      </c>
      <c r="B175" s="7" t="s">
        <v>18</v>
      </c>
      <c r="C175" s="7" t="s">
        <v>513</v>
      </c>
      <c r="D175" s="7" t="s">
        <v>514</v>
      </c>
      <c r="E175" s="7" t="str">
        <f aca="false">IF(0,0,""&amp;B175&amp;""&amp;C175&amp;"   "&amp;D175)</f>
        <v>นายอรุณ   แหว่กระโทก</v>
      </c>
      <c r="F175" s="8"/>
    </row>
    <row r="176" customFormat="false" ht="24" hidden="false" customHeight="false" outlineLevel="0" collapsed="false">
      <c r="A176" s="6" t="s">
        <v>515</v>
      </c>
      <c r="B176" s="7" t="s">
        <v>18</v>
      </c>
      <c r="C176" s="7" t="s">
        <v>516</v>
      </c>
      <c r="D176" s="7" t="s">
        <v>517</v>
      </c>
      <c r="E176" s="7" t="str">
        <f aca="false">IF(0,0,""&amp;B176&amp;""&amp;C176&amp;"   "&amp;D176)</f>
        <v>นายสุนทร   สกุลวณิชชากวิน</v>
      </c>
      <c r="F176" s="8"/>
    </row>
    <row r="177" customFormat="false" ht="24" hidden="false" customHeight="false" outlineLevel="0" collapsed="false">
      <c r="A177" s="6" t="s">
        <v>518</v>
      </c>
      <c r="B177" s="7" t="s">
        <v>10</v>
      </c>
      <c r="C177" s="7" t="s">
        <v>519</v>
      </c>
      <c r="D177" s="7" t="s">
        <v>520</v>
      </c>
      <c r="E177" s="7" t="str">
        <f aca="false">IF(0,0,""&amp;B177&amp;""&amp;C177&amp;"   "&amp;D177)</f>
        <v>นางสาวธิพาพร   ม่วงฉะคร่ำ</v>
      </c>
      <c r="F177" s="8"/>
    </row>
    <row r="178" customFormat="false" ht="24" hidden="false" customHeight="false" outlineLevel="0" collapsed="false">
      <c r="A178" s="6" t="s">
        <v>521</v>
      </c>
      <c r="B178" s="7" t="s">
        <v>10</v>
      </c>
      <c r="C178" s="7" t="s">
        <v>522</v>
      </c>
      <c r="D178" s="7" t="s">
        <v>523</v>
      </c>
      <c r="E178" s="7" t="str">
        <f aca="false">IF(0,0,""&amp;B178&amp;""&amp;C178&amp;"   "&amp;D178)</f>
        <v>นางสาวจุรีภรณ์   ไคขุนทด</v>
      </c>
      <c r="F178" s="8"/>
    </row>
    <row r="179" customFormat="false" ht="24" hidden="false" customHeight="false" outlineLevel="0" collapsed="false">
      <c r="A179" s="6" t="s">
        <v>524</v>
      </c>
      <c r="B179" s="7" t="s">
        <v>18</v>
      </c>
      <c r="C179" s="7" t="s">
        <v>525</v>
      </c>
      <c r="D179" s="7" t="s">
        <v>526</v>
      </c>
      <c r="E179" s="7" t="str">
        <f aca="false">IF(0,0,""&amp;B179&amp;""&amp;C179&amp;"   "&amp;D179)</f>
        <v>นายประกิต   เกิดทองหลาง</v>
      </c>
      <c r="F179" s="8"/>
    </row>
    <row r="180" customFormat="false" ht="24" hidden="false" customHeight="false" outlineLevel="0" collapsed="false">
      <c r="A180" s="6" t="s">
        <v>527</v>
      </c>
      <c r="B180" s="7" t="s">
        <v>10</v>
      </c>
      <c r="C180" s="7" t="s">
        <v>456</v>
      </c>
      <c r="D180" s="7" t="s">
        <v>528</v>
      </c>
      <c r="E180" s="7" t="str">
        <f aca="false">IF(0,0,""&amp;B180&amp;""&amp;C180&amp;"   "&amp;D180)</f>
        <v>นางสาวทิพย์   หงษ์ษา</v>
      </c>
      <c r="F180" s="8"/>
    </row>
    <row r="181" customFormat="false" ht="24" hidden="false" customHeight="false" outlineLevel="0" collapsed="false">
      <c r="A181" s="6" t="s">
        <v>529</v>
      </c>
      <c r="B181" s="7" t="s">
        <v>10</v>
      </c>
      <c r="C181" s="7" t="s">
        <v>530</v>
      </c>
      <c r="D181" s="7" t="s">
        <v>531</v>
      </c>
      <c r="E181" s="7" t="str">
        <f aca="false">IF(0,0,""&amp;B181&amp;""&amp;C181&amp;"   "&amp;D181)</f>
        <v>นางสาวลลิตา   ธุระยศ</v>
      </c>
      <c r="F181" s="8"/>
    </row>
    <row r="182" customFormat="false" ht="24" hidden="false" customHeight="false" outlineLevel="0" collapsed="false">
      <c r="A182" s="6" t="s">
        <v>532</v>
      </c>
      <c r="B182" s="7" t="s">
        <v>18</v>
      </c>
      <c r="C182" s="7" t="s">
        <v>533</v>
      </c>
      <c r="D182" s="7" t="s">
        <v>534</v>
      </c>
      <c r="E182" s="7" t="str">
        <f aca="false">IF(0,0,""&amp;B182&amp;""&amp;C182&amp;"   "&amp;D182)</f>
        <v>นายวีระศักดิ์   ศรีนนทกุล</v>
      </c>
      <c r="F182" s="8"/>
    </row>
    <row r="183" customFormat="false" ht="24" hidden="false" customHeight="false" outlineLevel="0" collapsed="false">
      <c r="A183" s="6" t="s">
        <v>535</v>
      </c>
      <c r="B183" s="7" t="s">
        <v>14</v>
      </c>
      <c r="C183" s="7" t="s">
        <v>536</v>
      </c>
      <c r="D183" s="7" t="s">
        <v>534</v>
      </c>
      <c r="E183" s="7" t="str">
        <f aca="false">IF(0,0,""&amp;B183&amp;""&amp;C183&amp;"   "&amp;D183)</f>
        <v>นางณัฐกฤตา   ศรีนนทกุล</v>
      </c>
      <c r="F183" s="8"/>
    </row>
    <row r="184" customFormat="false" ht="24" hidden="false" customHeight="false" outlineLevel="0" collapsed="false">
      <c r="A184" s="6" t="s">
        <v>537</v>
      </c>
      <c r="B184" s="7" t="s">
        <v>10</v>
      </c>
      <c r="C184" s="7" t="s">
        <v>538</v>
      </c>
      <c r="D184" s="7" t="s">
        <v>539</v>
      </c>
      <c r="E184" s="7" t="str">
        <f aca="false">IF(0,0,""&amp;B184&amp;""&amp;C184&amp;"   "&amp;D184)</f>
        <v>นางสาวรสริน   ทินกระโทก</v>
      </c>
      <c r="F184" s="8"/>
    </row>
    <row r="185" customFormat="false" ht="24" hidden="false" customHeight="false" outlineLevel="0" collapsed="false">
      <c r="A185" s="6" t="s">
        <v>540</v>
      </c>
      <c r="B185" s="7" t="s">
        <v>18</v>
      </c>
      <c r="C185" s="7" t="s">
        <v>541</v>
      </c>
      <c r="D185" s="7" t="s">
        <v>542</v>
      </c>
      <c r="E185" s="7" t="str">
        <f aca="false">IF(0,0,""&amp;B185&amp;""&amp;C185&amp;"   "&amp;D185)</f>
        <v>นายทรงธรรม   สมบูรณ์</v>
      </c>
      <c r="F185" s="8"/>
    </row>
    <row r="186" customFormat="false" ht="24" hidden="false" customHeight="false" outlineLevel="0" collapsed="false">
      <c r="A186" s="6" t="s">
        <v>543</v>
      </c>
      <c r="B186" s="7" t="s">
        <v>18</v>
      </c>
      <c r="C186" s="7" t="s">
        <v>544</v>
      </c>
      <c r="D186" s="7" t="s">
        <v>545</v>
      </c>
      <c r="E186" s="7" t="str">
        <f aca="false">IF(0,0,""&amp;B186&amp;""&amp;C186&amp;"   "&amp;D186)</f>
        <v>นายภาณุมาศ    เจริญบุญ</v>
      </c>
      <c r="F186" s="8"/>
    </row>
    <row r="187" customFormat="false" ht="24" hidden="false" customHeight="false" outlineLevel="0" collapsed="false">
      <c r="A187" s="6" t="s">
        <v>546</v>
      </c>
      <c r="B187" s="7" t="s">
        <v>14</v>
      </c>
      <c r="C187" s="7" t="s">
        <v>547</v>
      </c>
      <c r="D187" s="7" t="s">
        <v>548</v>
      </c>
      <c r="E187" s="7" t="str">
        <f aca="false">IF(0,0,""&amp;B187&amp;""&amp;C187&amp;"   "&amp;D187)</f>
        <v>นางจุไรพร   การงาน</v>
      </c>
      <c r="F187" s="8"/>
    </row>
    <row r="188" customFormat="false" ht="24" hidden="false" customHeight="false" outlineLevel="0" collapsed="false">
      <c r="A188" s="6" t="s">
        <v>549</v>
      </c>
      <c r="B188" s="7" t="s">
        <v>10</v>
      </c>
      <c r="C188" s="7" t="s">
        <v>550</v>
      </c>
      <c r="D188" s="7" t="s">
        <v>551</v>
      </c>
      <c r="E188" s="7" t="str">
        <f aca="false">IF(0,0,""&amp;B188&amp;""&amp;C188&amp;"   "&amp;D188)</f>
        <v>นางสาวเพ็ญศรี   กินขุนทด</v>
      </c>
      <c r="F188" s="8"/>
    </row>
    <row r="189" customFormat="false" ht="24" hidden="false" customHeight="false" outlineLevel="0" collapsed="false">
      <c r="A189" s="6" t="s">
        <v>552</v>
      </c>
      <c r="B189" s="7" t="s">
        <v>18</v>
      </c>
      <c r="C189" s="7" t="s">
        <v>553</v>
      </c>
      <c r="D189" s="7" t="s">
        <v>554</v>
      </c>
      <c r="E189" s="7" t="str">
        <f aca="false">IF(0,0,""&amp;B189&amp;""&amp;C189&amp;"   "&amp;D189)</f>
        <v>นายอุทิศ    จันทร์สุข</v>
      </c>
      <c r="F189" s="8"/>
    </row>
    <row r="190" customFormat="false" ht="24" hidden="false" customHeight="false" outlineLevel="0" collapsed="false">
      <c r="A190" s="6" t="s">
        <v>555</v>
      </c>
      <c r="B190" s="7" t="s">
        <v>18</v>
      </c>
      <c r="C190" s="7" t="s">
        <v>556</v>
      </c>
      <c r="D190" s="7" t="s">
        <v>557</v>
      </c>
      <c r="E190" s="7" t="str">
        <f aca="false">IF(0,0,""&amp;B190&amp;""&amp;C190&amp;"   "&amp;D190)</f>
        <v>นายธนศักดิ์   ลีลา</v>
      </c>
      <c r="F190" s="8"/>
    </row>
    <row r="191" customFormat="false" ht="24" hidden="false" customHeight="false" outlineLevel="0" collapsed="false">
      <c r="A191" s="6" t="s">
        <v>558</v>
      </c>
      <c r="B191" s="7" t="s">
        <v>10</v>
      </c>
      <c r="C191" s="7" t="s">
        <v>559</v>
      </c>
      <c r="D191" s="7" t="s">
        <v>560</v>
      </c>
      <c r="E191" s="7" t="str">
        <f aca="false">IF(0,0,""&amp;B191&amp;""&amp;C191&amp;"   "&amp;D191)</f>
        <v>นางสาวบุสดี   กาทอง</v>
      </c>
      <c r="F191" s="8"/>
    </row>
    <row r="192" customFormat="false" ht="24" hidden="false" customHeight="false" outlineLevel="0" collapsed="false">
      <c r="A192" s="6" t="s">
        <v>561</v>
      </c>
      <c r="B192" s="7" t="s">
        <v>10</v>
      </c>
      <c r="C192" s="7" t="s">
        <v>562</v>
      </c>
      <c r="D192" s="7" t="s">
        <v>225</v>
      </c>
      <c r="E192" s="7" t="str">
        <f aca="false">IF(0,0,""&amp;B192&amp;""&amp;C192&amp;"   "&amp;D192)</f>
        <v>นางสาวไอยดา   นรารักษ์</v>
      </c>
      <c r="F192" s="8"/>
    </row>
    <row r="193" customFormat="false" ht="24" hidden="false" customHeight="false" outlineLevel="0" collapsed="false">
      <c r="A193" s="6" t="s">
        <v>563</v>
      </c>
      <c r="B193" s="7" t="s">
        <v>10</v>
      </c>
      <c r="C193" s="7" t="s">
        <v>564</v>
      </c>
      <c r="D193" s="7" t="s">
        <v>565</v>
      </c>
      <c r="E193" s="7" t="str">
        <f aca="false">IF(0,0,""&amp;B193&amp;""&amp;C193&amp;"   "&amp;D193)</f>
        <v>นางสาวชิดชบา   เคลื่อนเมืองปัก</v>
      </c>
      <c r="F193" s="8"/>
    </row>
    <row r="194" customFormat="false" ht="24" hidden="false" customHeight="false" outlineLevel="0" collapsed="false">
      <c r="A194" s="6" t="s">
        <v>566</v>
      </c>
      <c r="B194" s="7" t="s">
        <v>10</v>
      </c>
      <c r="C194" s="7" t="s">
        <v>567</v>
      </c>
      <c r="D194" s="7" t="s">
        <v>568</v>
      </c>
      <c r="E194" s="7" t="str">
        <f aca="false">IF(0,0,""&amp;B194&amp;""&amp;C194&amp;"   "&amp;D194)</f>
        <v>นางสาวเค็ตธิริยา   แหวนเงิน</v>
      </c>
      <c r="F194" s="8"/>
    </row>
    <row r="195" customFormat="false" ht="24" hidden="false" customHeight="false" outlineLevel="0" collapsed="false">
      <c r="A195" s="6" t="s">
        <v>569</v>
      </c>
      <c r="B195" s="7" t="s">
        <v>14</v>
      </c>
      <c r="C195" s="7" t="s">
        <v>570</v>
      </c>
      <c r="D195" s="7" t="s">
        <v>571</v>
      </c>
      <c r="E195" s="7" t="str">
        <f aca="false">IF(0,0,""&amp;B195&amp;""&amp;C195&amp;"   "&amp;D195)</f>
        <v>นางพัชรินทร์   วงษ์สนิท</v>
      </c>
      <c r="F195" s="8"/>
    </row>
    <row r="196" customFormat="false" ht="24" hidden="false" customHeight="false" outlineLevel="0" collapsed="false">
      <c r="A196" s="6" t="s">
        <v>572</v>
      </c>
      <c r="B196" s="7" t="s">
        <v>10</v>
      </c>
      <c r="C196" s="7" t="s">
        <v>573</v>
      </c>
      <c r="D196" s="7" t="s">
        <v>574</v>
      </c>
      <c r="E196" s="7" t="str">
        <f aca="false">IF(0,0,""&amp;B196&amp;""&amp;C196&amp;"   "&amp;D196)</f>
        <v>นางสาววันวิสา   ฤทธิ์กำลัง</v>
      </c>
      <c r="F196" s="8"/>
    </row>
    <row r="197" customFormat="false" ht="24" hidden="false" customHeight="false" outlineLevel="0" collapsed="false">
      <c r="A197" s="6" t="s">
        <v>575</v>
      </c>
      <c r="B197" s="7" t="s">
        <v>10</v>
      </c>
      <c r="C197" s="7" t="s">
        <v>576</v>
      </c>
      <c r="D197" s="7" t="s">
        <v>577</v>
      </c>
      <c r="E197" s="7" t="str">
        <f aca="false">IF(0,0,""&amp;B197&amp;""&amp;C197&amp;"   "&amp;D197)</f>
        <v>นางสาวลำดวน   ซื่อสัตย์</v>
      </c>
      <c r="F197" s="8"/>
    </row>
    <row r="198" customFormat="false" ht="24" hidden="false" customHeight="false" outlineLevel="0" collapsed="false">
      <c r="A198" s="6" t="s">
        <v>578</v>
      </c>
      <c r="B198" s="7" t="s">
        <v>10</v>
      </c>
      <c r="C198" s="7" t="s">
        <v>579</v>
      </c>
      <c r="D198" s="7" t="s">
        <v>580</v>
      </c>
      <c r="E198" s="7" t="str">
        <f aca="false">IF(0,0,""&amp;B198&amp;""&amp;C198&amp;"   "&amp;D198)</f>
        <v>นางสาวยุพดี   บุษราคำ</v>
      </c>
      <c r="F198" s="8"/>
    </row>
    <row r="199" customFormat="false" ht="24" hidden="false" customHeight="false" outlineLevel="0" collapsed="false">
      <c r="A199" s="6" t="s">
        <v>581</v>
      </c>
      <c r="B199" s="7" t="s">
        <v>10</v>
      </c>
      <c r="C199" s="7" t="s">
        <v>582</v>
      </c>
      <c r="D199" s="7" t="s">
        <v>583</v>
      </c>
      <c r="E199" s="7" t="str">
        <f aca="false">IF(0,0,""&amp;B199&amp;""&amp;C199&amp;"   "&amp;D199)</f>
        <v>นางสาวไพรินทร์   ถ่อมกลาง</v>
      </c>
      <c r="F199" s="8"/>
    </row>
    <row r="200" customFormat="false" ht="24" hidden="false" customHeight="false" outlineLevel="0" collapsed="false">
      <c r="A200" s="6" t="s">
        <v>584</v>
      </c>
      <c r="B200" s="7" t="s">
        <v>10</v>
      </c>
      <c r="C200" s="7" t="s">
        <v>585</v>
      </c>
      <c r="D200" s="7" t="s">
        <v>586</v>
      </c>
      <c r="E200" s="7" t="str">
        <f aca="false">IF(0,0,""&amp;B200&amp;""&amp;C200&amp;"   "&amp;D200)</f>
        <v>นางสาวรุ่งอรุณ   เกตุนอก</v>
      </c>
      <c r="F200" s="8"/>
    </row>
    <row r="201" customFormat="false" ht="24" hidden="false" customHeight="false" outlineLevel="0" collapsed="false">
      <c r="A201" s="6" t="s">
        <v>587</v>
      </c>
      <c r="B201" s="7" t="s">
        <v>10</v>
      </c>
      <c r="C201" s="7" t="s">
        <v>588</v>
      </c>
      <c r="D201" s="7" t="s">
        <v>589</v>
      </c>
      <c r="E201" s="7" t="str">
        <f aca="false">IF(0,0,""&amp;B201&amp;""&amp;C201&amp;"   "&amp;D201)</f>
        <v>นางสาวศธร   ไกรศิริ</v>
      </c>
      <c r="F201" s="8"/>
    </row>
    <row r="202" customFormat="false" ht="24" hidden="false" customHeight="false" outlineLevel="0" collapsed="false">
      <c r="A202" s="6" t="s">
        <v>590</v>
      </c>
      <c r="B202" s="7" t="s">
        <v>14</v>
      </c>
      <c r="C202" s="7" t="s">
        <v>591</v>
      </c>
      <c r="D202" s="7" t="s">
        <v>592</v>
      </c>
      <c r="E202" s="7" t="str">
        <f aca="false">IF(0,0,""&amp;B202&amp;""&amp;C202&amp;"   "&amp;D202)</f>
        <v>นางวาสนา   ถิลา</v>
      </c>
      <c r="F202" s="8"/>
    </row>
    <row r="203" customFormat="false" ht="24" hidden="false" customHeight="false" outlineLevel="0" collapsed="false">
      <c r="A203" s="6" t="s">
        <v>593</v>
      </c>
      <c r="B203" s="7" t="s">
        <v>18</v>
      </c>
      <c r="C203" s="7" t="s">
        <v>594</v>
      </c>
      <c r="D203" s="7" t="s">
        <v>595</v>
      </c>
      <c r="E203" s="7" t="str">
        <f aca="false">IF(0,0,""&amp;B203&amp;""&amp;C203&amp;"   "&amp;D203)</f>
        <v>นายจิรวัฒน์   ทองลา</v>
      </c>
      <c r="F203" s="8"/>
    </row>
    <row r="204" customFormat="false" ht="24" hidden="false" customHeight="false" outlineLevel="0" collapsed="false">
      <c r="A204" s="6" t="s">
        <v>596</v>
      </c>
      <c r="B204" s="7" t="s">
        <v>10</v>
      </c>
      <c r="C204" s="7" t="s">
        <v>597</v>
      </c>
      <c r="D204" s="7" t="s">
        <v>598</v>
      </c>
      <c r="E204" s="7" t="str">
        <f aca="false">IF(0,0,""&amp;B204&amp;""&amp;C204&amp;"   "&amp;D204)</f>
        <v>นางสาวศิริพร   กลิ่นศรีสุข</v>
      </c>
      <c r="F204" s="8"/>
    </row>
    <row r="205" customFormat="false" ht="24" hidden="false" customHeight="false" outlineLevel="0" collapsed="false">
      <c r="A205" s="6" t="s">
        <v>599</v>
      </c>
      <c r="B205" s="7" t="s">
        <v>14</v>
      </c>
      <c r="C205" s="7" t="s">
        <v>600</v>
      </c>
      <c r="D205" s="7" t="s">
        <v>601</v>
      </c>
      <c r="E205" s="7" t="str">
        <f aca="false">IF(0,0,""&amp;B205&amp;""&amp;C205&amp;"   "&amp;D205)</f>
        <v>นางสมร   สิงห์ดง</v>
      </c>
      <c r="F205" s="8"/>
    </row>
    <row r="206" customFormat="false" ht="24" hidden="false" customHeight="false" outlineLevel="0" collapsed="false">
      <c r="A206" s="6" t="s">
        <v>602</v>
      </c>
      <c r="B206" s="7" t="s">
        <v>10</v>
      </c>
      <c r="C206" s="7" t="s">
        <v>603</v>
      </c>
      <c r="D206" s="7" t="s">
        <v>604</v>
      </c>
      <c r="E206" s="7" t="str">
        <f aca="false">IF(0,0,""&amp;B206&amp;""&amp;C206&amp;"   "&amp;D206)</f>
        <v>นางสาวสร้อยสุดา   สิมศรี</v>
      </c>
      <c r="F206" s="8"/>
    </row>
    <row r="207" customFormat="false" ht="24" hidden="false" customHeight="false" outlineLevel="0" collapsed="false">
      <c r="A207" s="6" t="s">
        <v>605</v>
      </c>
      <c r="B207" s="7" t="s">
        <v>14</v>
      </c>
      <c r="C207" s="7" t="s">
        <v>606</v>
      </c>
      <c r="D207" s="7" t="s">
        <v>607</v>
      </c>
      <c r="E207" s="7" t="str">
        <f aca="false">IF(0,0,""&amp;B207&amp;""&amp;C207&amp;"   "&amp;D207)</f>
        <v>นางสุพรรษา   นิยมวงค์</v>
      </c>
      <c r="F207" s="8"/>
    </row>
    <row r="208" customFormat="false" ht="24" hidden="false" customHeight="false" outlineLevel="0" collapsed="false">
      <c r="A208" s="6" t="s">
        <v>608</v>
      </c>
      <c r="B208" s="7" t="s">
        <v>10</v>
      </c>
      <c r="C208" s="7" t="s">
        <v>79</v>
      </c>
      <c r="D208" s="7" t="s">
        <v>609</v>
      </c>
      <c r="E208" s="7" t="str">
        <f aca="false">IF(0,0,""&amp;B208&amp;""&amp;C208&amp;"   "&amp;D208)</f>
        <v>นางสาวสุดารัตน์   อนุเคราะห์</v>
      </c>
      <c r="F208" s="8"/>
    </row>
    <row r="209" customFormat="false" ht="24" hidden="false" customHeight="false" outlineLevel="0" collapsed="false">
      <c r="A209" s="6" t="s">
        <v>610</v>
      </c>
      <c r="B209" s="7" t="s">
        <v>10</v>
      </c>
      <c r="C209" s="7" t="s">
        <v>611</v>
      </c>
      <c r="D209" s="7" t="s">
        <v>612</v>
      </c>
      <c r="E209" s="7" t="str">
        <f aca="false">IF(0,0,""&amp;B209&amp;""&amp;C209&amp;"   "&amp;D209)</f>
        <v>นางสาวกฤษติกา   โพธิกระจ่าง</v>
      </c>
      <c r="F209" s="8"/>
    </row>
    <row r="210" customFormat="false" ht="24" hidden="false" customHeight="false" outlineLevel="0" collapsed="false">
      <c r="A210" s="6" t="s">
        <v>613</v>
      </c>
      <c r="B210" s="7" t="s">
        <v>18</v>
      </c>
      <c r="C210" s="7" t="s">
        <v>614</v>
      </c>
      <c r="D210" s="9" t="s">
        <v>615</v>
      </c>
      <c r="E210" s="7" t="str">
        <f aca="false">IF(0,0,""&amp;B210&amp;""&amp;C210&amp;"   "&amp;D210)</f>
        <v>นายสมพล   สัมนา</v>
      </c>
      <c r="F210" s="8"/>
    </row>
    <row r="211" customFormat="false" ht="24" hidden="false" customHeight="false" outlineLevel="0" collapsed="false">
      <c r="A211" s="6" t="s">
        <v>616</v>
      </c>
      <c r="B211" s="7" t="s">
        <v>18</v>
      </c>
      <c r="C211" s="7" t="s">
        <v>617</v>
      </c>
      <c r="D211" s="7" t="s">
        <v>618</v>
      </c>
      <c r="E211" s="7" t="str">
        <f aca="false">IF(0,0,""&amp;B211&amp;""&amp;C211&amp;"   "&amp;D211)</f>
        <v>นายเศรษฐสิริ   บำรุงพงศานนท์</v>
      </c>
      <c r="F211" s="8"/>
    </row>
    <row r="212" customFormat="false" ht="24" hidden="false" customHeight="false" outlineLevel="0" collapsed="false">
      <c r="A212" s="6" t="s">
        <v>619</v>
      </c>
      <c r="B212" s="7" t="s">
        <v>10</v>
      </c>
      <c r="C212" s="7" t="s">
        <v>620</v>
      </c>
      <c r="D212" s="7" t="s">
        <v>621</v>
      </c>
      <c r="E212" s="7" t="str">
        <f aca="false">IF(0,0,""&amp;B212&amp;""&amp;C212&amp;"   "&amp;D212)</f>
        <v>นางสาววลัยพร   ยินดีพิธ</v>
      </c>
      <c r="F212" s="8"/>
    </row>
    <row r="213" customFormat="false" ht="24" hidden="false" customHeight="false" outlineLevel="0" collapsed="false">
      <c r="A213" s="6" t="s">
        <v>622</v>
      </c>
      <c r="B213" s="7" t="s">
        <v>10</v>
      </c>
      <c r="C213" s="7" t="s">
        <v>623</v>
      </c>
      <c r="D213" s="7" t="s">
        <v>624</v>
      </c>
      <c r="E213" s="7" t="str">
        <f aca="false">IF(0,0,""&amp;B213&amp;""&amp;C213&amp;"   "&amp;D213)</f>
        <v>นางสาวณัตยา   โพธิ์แก้ว</v>
      </c>
      <c r="F213" s="8"/>
    </row>
    <row r="214" customFormat="false" ht="24" hidden="false" customHeight="false" outlineLevel="0" collapsed="false">
      <c r="A214" s="6" t="s">
        <v>625</v>
      </c>
      <c r="B214" s="7" t="s">
        <v>10</v>
      </c>
      <c r="C214" s="7" t="s">
        <v>626</v>
      </c>
      <c r="D214" s="7" t="s">
        <v>627</v>
      </c>
      <c r="E214" s="7" t="str">
        <f aca="false">IF(0,0,""&amp;B214&amp;""&amp;C214&amp;"   "&amp;D214)</f>
        <v>นางสาวอลิศรา   พิศกลาง</v>
      </c>
      <c r="F214" s="8"/>
    </row>
    <row r="215" customFormat="false" ht="24" hidden="false" customHeight="false" outlineLevel="0" collapsed="false">
      <c r="A215" s="6" t="s">
        <v>628</v>
      </c>
      <c r="B215" s="7" t="s">
        <v>18</v>
      </c>
      <c r="C215" s="7" t="s">
        <v>629</v>
      </c>
      <c r="D215" s="7" t="s">
        <v>630</v>
      </c>
      <c r="E215" s="7" t="str">
        <f aca="false">IF(0,0,""&amp;B215&amp;""&amp;C215&amp;"   "&amp;D215)</f>
        <v>นายณรงค์ฤทธิ์   ปาธิสิทธิ์</v>
      </c>
      <c r="F215" s="8"/>
    </row>
    <row r="216" customFormat="false" ht="24" hidden="false" customHeight="false" outlineLevel="0" collapsed="false">
      <c r="A216" s="6" t="s">
        <v>631</v>
      </c>
      <c r="B216" s="7" t="s">
        <v>14</v>
      </c>
      <c r="C216" s="7" t="s">
        <v>165</v>
      </c>
      <c r="D216" s="7" t="s">
        <v>632</v>
      </c>
      <c r="E216" s="7" t="str">
        <f aca="false">IF(0,0,""&amp;B216&amp;""&amp;C216&amp;"   "&amp;D216)</f>
        <v>นางอัมรินทร์   ประภาวิชา</v>
      </c>
      <c r="F216" s="8"/>
    </row>
    <row r="217" customFormat="false" ht="24" hidden="false" customHeight="false" outlineLevel="0" collapsed="false">
      <c r="A217" s="6" t="s">
        <v>633</v>
      </c>
      <c r="B217" s="7" t="s">
        <v>14</v>
      </c>
      <c r="C217" s="7" t="s">
        <v>634</v>
      </c>
      <c r="D217" s="7" t="s">
        <v>635</v>
      </c>
      <c r="E217" s="7" t="str">
        <f aca="false">IF(0,0,""&amp;B217&amp;""&amp;C217&amp;"   "&amp;D217)</f>
        <v>นางนิตยา   บุญชูรัตนภาพ</v>
      </c>
      <c r="F217" s="8"/>
    </row>
    <row r="218" customFormat="false" ht="24" hidden="false" customHeight="false" outlineLevel="0" collapsed="false">
      <c r="A218" s="6" t="s">
        <v>636</v>
      </c>
      <c r="B218" s="7" t="s">
        <v>10</v>
      </c>
      <c r="C218" s="7" t="s">
        <v>637</v>
      </c>
      <c r="D218" s="7" t="s">
        <v>638</v>
      </c>
      <c r="E218" s="7" t="str">
        <f aca="false">IF(0,0,""&amp;B218&amp;""&amp;C218&amp;"   "&amp;D218)</f>
        <v>นางสาวจริยา   พุทธรัตน์</v>
      </c>
      <c r="F218" s="8"/>
    </row>
    <row r="219" customFormat="false" ht="24" hidden="false" customHeight="false" outlineLevel="0" collapsed="false">
      <c r="A219" s="6" t="s">
        <v>639</v>
      </c>
      <c r="B219" s="7" t="s">
        <v>10</v>
      </c>
      <c r="C219" s="7" t="s">
        <v>640</v>
      </c>
      <c r="D219" s="7" t="s">
        <v>641</v>
      </c>
      <c r="E219" s="7" t="str">
        <f aca="false">IF(0,0,""&amp;B219&amp;""&amp;C219&amp;"   "&amp;D219)</f>
        <v>นางสาวธิดารัตน์   พันธะไชย</v>
      </c>
      <c r="F219" s="8"/>
    </row>
    <row r="220" customFormat="false" ht="24" hidden="false" customHeight="false" outlineLevel="0" collapsed="false">
      <c r="A220" s="6" t="s">
        <v>642</v>
      </c>
      <c r="B220" s="7" t="s">
        <v>18</v>
      </c>
      <c r="C220" s="7" t="s">
        <v>643</v>
      </c>
      <c r="D220" s="7" t="s">
        <v>644</v>
      </c>
      <c r="E220" s="7" t="str">
        <f aca="false">IF(0,0,""&amp;B220&amp;""&amp;C220&amp;"   "&amp;D220)</f>
        <v>นายนภดล   ทีคอโงน</v>
      </c>
      <c r="F220" s="8"/>
    </row>
    <row r="221" customFormat="false" ht="24" hidden="false" customHeight="false" outlineLevel="0" collapsed="false">
      <c r="A221" s="6" t="s">
        <v>645</v>
      </c>
      <c r="B221" s="7" t="s">
        <v>10</v>
      </c>
      <c r="C221" s="7" t="s">
        <v>634</v>
      </c>
      <c r="D221" s="7" t="s">
        <v>646</v>
      </c>
      <c r="E221" s="7" t="str">
        <f aca="false">IF(0,0,""&amp;B221&amp;""&amp;C221&amp;"   "&amp;D221)</f>
        <v>นางสาวนิตยา   พิมพ์โคตร</v>
      </c>
      <c r="F221" s="8"/>
    </row>
    <row r="222" customFormat="false" ht="24" hidden="false" customHeight="false" outlineLevel="0" collapsed="false">
      <c r="A222" s="6" t="s">
        <v>647</v>
      </c>
      <c r="B222" s="7" t="s">
        <v>18</v>
      </c>
      <c r="C222" s="7" t="s">
        <v>648</v>
      </c>
      <c r="D222" s="7" t="s">
        <v>649</v>
      </c>
      <c r="E222" s="7" t="str">
        <f aca="false">IF(0,0,""&amp;B222&amp;""&amp;C222&amp;"   "&amp;D222)</f>
        <v>นายวิรัตน์   หลังโนนโพธิ์</v>
      </c>
      <c r="F222" s="8"/>
    </row>
    <row r="223" customFormat="false" ht="24" hidden="false" customHeight="false" outlineLevel="0" collapsed="false">
      <c r="A223" s="6" t="s">
        <v>650</v>
      </c>
      <c r="B223" s="7" t="s">
        <v>10</v>
      </c>
      <c r="C223" s="7" t="s">
        <v>651</v>
      </c>
      <c r="D223" s="7" t="s">
        <v>652</v>
      </c>
      <c r="E223" s="7" t="str">
        <f aca="false">IF(0,0,""&amp;B223&amp;""&amp;C223&amp;"   "&amp;D223)</f>
        <v>นางสาวอริสรา   ฤาษี</v>
      </c>
      <c r="F223" s="8"/>
    </row>
    <row r="224" customFormat="false" ht="24" hidden="false" customHeight="false" outlineLevel="0" collapsed="false">
      <c r="A224" s="6" t="s">
        <v>653</v>
      </c>
      <c r="B224" s="7" t="s">
        <v>10</v>
      </c>
      <c r="C224" s="7" t="s">
        <v>654</v>
      </c>
      <c r="D224" s="7" t="s">
        <v>655</v>
      </c>
      <c r="E224" s="7" t="str">
        <f aca="false">IF(0,0,""&amp;B224&amp;""&amp;C224&amp;"   "&amp;D224)</f>
        <v>นางสาวธัญญาลักษณ์   บุตรศีรภูมิ</v>
      </c>
      <c r="F224" s="8"/>
    </row>
    <row r="225" customFormat="false" ht="24" hidden="false" customHeight="false" outlineLevel="0" collapsed="false">
      <c r="A225" s="6" t="s">
        <v>656</v>
      </c>
      <c r="B225" s="7" t="s">
        <v>18</v>
      </c>
      <c r="C225" s="7" t="s">
        <v>657</v>
      </c>
      <c r="D225" s="7" t="s">
        <v>658</v>
      </c>
      <c r="E225" s="7" t="str">
        <f aca="false">IF(0,0,""&amp;B225&amp;""&amp;C225&amp;"   "&amp;D225)</f>
        <v>นายอโนชา   เปียสูงเนิน</v>
      </c>
      <c r="F225" s="8"/>
    </row>
    <row r="226" customFormat="false" ht="24" hidden="false" customHeight="false" outlineLevel="0" collapsed="false">
      <c r="A226" s="6" t="s">
        <v>659</v>
      </c>
      <c r="B226" s="7" t="s">
        <v>10</v>
      </c>
      <c r="C226" s="7" t="s">
        <v>660</v>
      </c>
      <c r="D226" s="7" t="s">
        <v>661</v>
      </c>
      <c r="E226" s="7" t="str">
        <f aca="false">IF(0,0,""&amp;B226&amp;""&amp;C226&amp;"   "&amp;D226)</f>
        <v>นางสาวสุพาภรณ์   พลจันทึก</v>
      </c>
      <c r="F226" s="8"/>
    </row>
    <row r="227" customFormat="false" ht="24" hidden="false" customHeight="false" outlineLevel="0" collapsed="false">
      <c r="A227" s="6" t="s">
        <v>662</v>
      </c>
      <c r="B227" s="7" t="s">
        <v>10</v>
      </c>
      <c r="C227" s="7" t="s">
        <v>663</v>
      </c>
      <c r="D227" s="7" t="s">
        <v>664</v>
      </c>
      <c r="E227" s="7" t="str">
        <f aca="false">IF(0,0,""&amp;B227&amp;""&amp;C227&amp;"   "&amp;D227)</f>
        <v>นางสาวแสงรวี   ตระการไทย</v>
      </c>
      <c r="F227" s="8"/>
    </row>
    <row r="228" customFormat="false" ht="24" hidden="false" customHeight="false" outlineLevel="0" collapsed="false">
      <c r="A228" s="6" t="s">
        <v>665</v>
      </c>
      <c r="B228" s="7" t="s">
        <v>10</v>
      </c>
      <c r="C228" s="7" t="s">
        <v>666</v>
      </c>
      <c r="D228" s="7" t="s">
        <v>667</v>
      </c>
      <c r="E228" s="7" t="str">
        <f aca="false">IF(0,0,""&amp;B228&amp;""&amp;C228&amp;"   "&amp;D228)</f>
        <v>นางสาวฐิติพร   วุฒิสิงห์ชัย</v>
      </c>
      <c r="F228" s="8"/>
    </row>
    <row r="229" customFormat="false" ht="24" hidden="false" customHeight="false" outlineLevel="0" collapsed="false">
      <c r="A229" s="6" t="s">
        <v>668</v>
      </c>
      <c r="B229" s="7" t="s">
        <v>10</v>
      </c>
      <c r="C229" s="7" t="s">
        <v>669</v>
      </c>
      <c r="D229" s="7" t="s">
        <v>670</v>
      </c>
      <c r="E229" s="7" t="str">
        <f aca="false">IF(0,0,""&amp;B229&amp;""&amp;C229&amp;"   "&amp;D229)</f>
        <v>นางสาวเกษสุดา   ทิวจันทึก</v>
      </c>
      <c r="F229" s="8"/>
    </row>
    <row r="230" customFormat="false" ht="24" hidden="false" customHeight="false" outlineLevel="0" collapsed="false">
      <c r="A230" s="6" t="s">
        <v>671</v>
      </c>
      <c r="B230" s="7" t="s">
        <v>10</v>
      </c>
      <c r="C230" s="7" t="s">
        <v>197</v>
      </c>
      <c r="D230" s="7" t="s">
        <v>672</v>
      </c>
      <c r="E230" s="7" t="str">
        <f aca="false">IF(0,0,""&amp;B230&amp;""&amp;C230&amp;"   "&amp;D230)</f>
        <v>นางสาววนิดา   เฉียงจะโป๊ะ</v>
      </c>
      <c r="F230" s="8"/>
    </row>
    <row r="231" customFormat="false" ht="24" hidden="false" customHeight="false" outlineLevel="0" collapsed="false">
      <c r="A231" s="6" t="s">
        <v>673</v>
      </c>
      <c r="B231" s="7" t="s">
        <v>10</v>
      </c>
      <c r="C231" s="7" t="s">
        <v>674</v>
      </c>
      <c r="D231" s="7" t="s">
        <v>675</v>
      </c>
      <c r="E231" s="7" t="str">
        <f aca="false">IF(0,0,""&amp;B231&amp;""&amp;C231&amp;"   "&amp;D231)</f>
        <v>นางสาวอรวรรณ   โพธิ์ขำ</v>
      </c>
      <c r="F231" s="8"/>
    </row>
    <row r="232" customFormat="false" ht="24" hidden="false" customHeight="false" outlineLevel="0" collapsed="false">
      <c r="A232" s="6" t="s">
        <v>676</v>
      </c>
      <c r="B232" s="7" t="s">
        <v>10</v>
      </c>
      <c r="C232" s="7" t="s">
        <v>677</v>
      </c>
      <c r="D232" s="7" t="s">
        <v>678</v>
      </c>
      <c r="E232" s="7" t="str">
        <f aca="false">IF(0,0,""&amp;B232&amp;""&amp;C232&amp;"   "&amp;D232)</f>
        <v>นางสาวณัฐพร   หมู่ไพบูลย์</v>
      </c>
      <c r="F232" s="8"/>
    </row>
    <row r="233" customFormat="false" ht="24" hidden="false" customHeight="false" outlineLevel="0" collapsed="false">
      <c r="A233" s="6" t="s">
        <v>679</v>
      </c>
      <c r="B233" s="7" t="s">
        <v>10</v>
      </c>
      <c r="C233" s="7" t="s">
        <v>680</v>
      </c>
      <c r="D233" s="7" t="s">
        <v>681</v>
      </c>
      <c r="E233" s="7" t="str">
        <f aca="false">IF(0,0,""&amp;B233&amp;""&amp;C233&amp;"   "&amp;D233)</f>
        <v>นางสาวฐิตาพร   ยามา</v>
      </c>
      <c r="F233" s="8"/>
    </row>
    <row r="234" customFormat="false" ht="24" hidden="false" customHeight="false" outlineLevel="0" collapsed="false">
      <c r="A234" s="6" t="s">
        <v>682</v>
      </c>
      <c r="B234" s="7" t="s">
        <v>18</v>
      </c>
      <c r="C234" s="7" t="s">
        <v>683</v>
      </c>
      <c r="D234" s="7" t="s">
        <v>684</v>
      </c>
      <c r="E234" s="7" t="str">
        <f aca="false">IF(0,0,""&amp;B234&amp;""&amp;C234&amp;"   "&amp;D234)</f>
        <v>นายคมสันต์   ชำนิงาน</v>
      </c>
      <c r="F234" s="8"/>
    </row>
    <row r="235" customFormat="false" ht="24" hidden="false" customHeight="false" outlineLevel="0" collapsed="false">
      <c r="A235" s="6" t="s">
        <v>685</v>
      </c>
      <c r="B235" s="7" t="s">
        <v>10</v>
      </c>
      <c r="C235" s="7" t="s">
        <v>686</v>
      </c>
      <c r="D235" s="7" t="s">
        <v>687</v>
      </c>
      <c r="E235" s="7" t="str">
        <f aca="false">IF(0,0,""&amp;B235&amp;""&amp;C235&amp;"   "&amp;D235)</f>
        <v>นางสาวเกตวดี   บุญเลิศ</v>
      </c>
      <c r="F235" s="8"/>
    </row>
    <row r="236" customFormat="false" ht="24" hidden="false" customHeight="false" outlineLevel="0" collapsed="false">
      <c r="A236" s="6" t="s">
        <v>688</v>
      </c>
      <c r="B236" s="7" t="s">
        <v>10</v>
      </c>
      <c r="C236" s="7" t="s">
        <v>634</v>
      </c>
      <c r="D236" s="7" t="s">
        <v>689</v>
      </c>
      <c r="E236" s="7" t="str">
        <f aca="false">IF(0,0,""&amp;B236&amp;""&amp;C236&amp;"   "&amp;D236)</f>
        <v>นางสาวนิตยา   เติมผล</v>
      </c>
      <c r="F236" s="8"/>
    </row>
    <row r="237" customFormat="false" ht="24" hidden="false" customHeight="false" outlineLevel="0" collapsed="false">
      <c r="A237" s="6" t="s">
        <v>690</v>
      </c>
      <c r="B237" s="7" t="s">
        <v>18</v>
      </c>
      <c r="C237" s="7" t="s">
        <v>691</v>
      </c>
      <c r="D237" s="7" t="s">
        <v>692</v>
      </c>
      <c r="E237" s="7" t="str">
        <f aca="false">IF(0,0,""&amp;B237&amp;""&amp;C237&amp;"   "&amp;D237)</f>
        <v>นายจรูญศักดิ์   แดงหยง</v>
      </c>
      <c r="F237" s="8"/>
    </row>
    <row r="238" customFormat="false" ht="24" hidden="false" customHeight="false" outlineLevel="0" collapsed="false">
      <c r="A238" s="6" t="s">
        <v>693</v>
      </c>
      <c r="B238" s="7" t="s">
        <v>10</v>
      </c>
      <c r="C238" s="7" t="s">
        <v>694</v>
      </c>
      <c r="D238" s="7" t="s">
        <v>695</v>
      </c>
      <c r="E238" s="7" t="str">
        <f aca="false">IF(0,0,""&amp;B238&amp;""&amp;C238&amp;"   "&amp;D238)</f>
        <v>นางสาวสุจิตตรา   ปีจัตุรัส</v>
      </c>
      <c r="F238" s="8"/>
    </row>
    <row r="239" customFormat="false" ht="24" hidden="false" customHeight="false" outlineLevel="0" collapsed="false">
      <c r="A239" s="6" t="s">
        <v>696</v>
      </c>
      <c r="B239" s="7" t="s">
        <v>18</v>
      </c>
      <c r="C239" s="7" t="s">
        <v>697</v>
      </c>
      <c r="D239" s="7" t="s">
        <v>698</v>
      </c>
      <c r="E239" s="7" t="str">
        <f aca="false">IF(0,0,""&amp;B239&amp;""&amp;C239&amp;"   "&amp;D239)</f>
        <v>นายวีรชัย   ทองสุข</v>
      </c>
      <c r="F239" s="8"/>
    </row>
    <row r="240" customFormat="false" ht="24" hidden="false" customHeight="false" outlineLevel="0" collapsed="false">
      <c r="A240" s="6" t="s">
        <v>699</v>
      </c>
      <c r="B240" s="7" t="s">
        <v>10</v>
      </c>
      <c r="C240" s="7" t="s">
        <v>700</v>
      </c>
      <c r="D240" s="7" t="s">
        <v>701</v>
      </c>
      <c r="E240" s="7" t="str">
        <f aca="false">IF(0,0,""&amp;B240&amp;""&amp;C240&amp;"   "&amp;D240)</f>
        <v>นางสาวอมรพรรณ์   จงมหาสวัสดิ์</v>
      </c>
      <c r="F240" s="8"/>
    </row>
    <row r="241" customFormat="false" ht="24" hidden="false" customHeight="false" outlineLevel="0" collapsed="false">
      <c r="A241" s="6" t="s">
        <v>702</v>
      </c>
      <c r="B241" s="7" t="s">
        <v>10</v>
      </c>
      <c r="C241" s="7" t="s">
        <v>182</v>
      </c>
      <c r="D241" s="7" t="s">
        <v>703</v>
      </c>
      <c r="E241" s="7" t="str">
        <f aca="false">IF(0,0,""&amp;B241&amp;""&amp;C241&amp;"   "&amp;D241)</f>
        <v>นางสาวนฤมล   ศรีอุทัย</v>
      </c>
      <c r="F241" s="8"/>
    </row>
    <row r="242" customFormat="false" ht="24" hidden="false" customHeight="false" outlineLevel="0" collapsed="false">
      <c r="A242" s="6" t="s">
        <v>704</v>
      </c>
      <c r="B242" s="7" t="s">
        <v>10</v>
      </c>
      <c r="C242" s="7" t="s">
        <v>705</v>
      </c>
      <c r="D242" s="7" t="s">
        <v>706</v>
      </c>
      <c r="E242" s="7" t="str">
        <f aca="false">IF(0,0,""&amp;B242&amp;""&amp;C242&amp;"   "&amp;D242)</f>
        <v>นางสาวสุภาวรรณ   จันทร</v>
      </c>
      <c r="F242" s="8"/>
    </row>
    <row r="243" customFormat="false" ht="24" hidden="false" customHeight="false" outlineLevel="0" collapsed="false">
      <c r="A243" s="6" t="s">
        <v>707</v>
      </c>
      <c r="B243" s="7" t="s">
        <v>10</v>
      </c>
      <c r="C243" s="7" t="s">
        <v>209</v>
      </c>
      <c r="D243" s="7" t="s">
        <v>708</v>
      </c>
      <c r="E243" s="7" t="str">
        <f aca="false">IF(0,0,""&amp;B243&amp;""&amp;C243&amp;"   "&amp;D243)</f>
        <v>นางสาวสุกัญญา   ยอดธนวัฒน์</v>
      </c>
      <c r="F243" s="8"/>
    </row>
    <row r="244" customFormat="false" ht="24" hidden="false" customHeight="false" outlineLevel="0" collapsed="false">
      <c r="A244" s="6" t="s">
        <v>709</v>
      </c>
      <c r="B244" s="7" t="s">
        <v>10</v>
      </c>
      <c r="C244" s="7" t="s">
        <v>710</v>
      </c>
      <c r="D244" s="7" t="s">
        <v>711</v>
      </c>
      <c r="E244" s="7" t="str">
        <f aca="false">IF(0,0,""&amp;B244&amp;""&amp;C244&amp;"   "&amp;D244)</f>
        <v>นางสาวกัญชพร   ตรงคำนึง</v>
      </c>
      <c r="F244" s="8"/>
    </row>
    <row r="245" customFormat="false" ht="24" hidden="false" customHeight="false" outlineLevel="0" collapsed="false">
      <c r="A245" s="6" t="s">
        <v>712</v>
      </c>
      <c r="B245" s="7" t="s">
        <v>10</v>
      </c>
      <c r="C245" s="7" t="s">
        <v>713</v>
      </c>
      <c r="D245" s="7" t="s">
        <v>714</v>
      </c>
      <c r="E245" s="7" t="str">
        <f aca="false">IF(0,0,""&amp;B245&amp;""&amp;C245&amp;"   "&amp;D245)</f>
        <v>นางสาวอารยา   ชื่นสาลี</v>
      </c>
      <c r="F245" s="8"/>
    </row>
    <row r="246" customFormat="false" ht="24" hidden="false" customHeight="false" outlineLevel="0" collapsed="false">
      <c r="A246" s="6" t="s">
        <v>715</v>
      </c>
      <c r="B246" s="7" t="s">
        <v>18</v>
      </c>
      <c r="C246" s="7" t="s">
        <v>716</v>
      </c>
      <c r="D246" s="7" t="s">
        <v>717</v>
      </c>
      <c r="E246" s="7" t="str">
        <f aca="false">IF(0,0,""&amp;B246&amp;""&amp;C246&amp;"   "&amp;D246)</f>
        <v>นายสุนิวัฒนา   จันทกรณ์</v>
      </c>
      <c r="F246" s="8"/>
    </row>
    <row r="247" customFormat="false" ht="24" hidden="false" customHeight="false" outlineLevel="0" collapsed="false">
      <c r="A247" s="6" t="s">
        <v>718</v>
      </c>
      <c r="B247" s="7" t="s">
        <v>10</v>
      </c>
      <c r="C247" s="7" t="s">
        <v>719</v>
      </c>
      <c r="D247" s="7" t="s">
        <v>720</v>
      </c>
      <c r="E247" s="7" t="str">
        <f aca="false">IF(0,0,""&amp;B247&amp;""&amp;C247&amp;"   "&amp;D247)</f>
        <v>นางสาวกาญจนา   จันทำ</v>
      </c>
      <c r="F247" s="8"/>
    </row>
    <row r="248" customFormat="false" ht="24" hidden="false" customHeight="false" outlineLevel="0" collapsed="false">
      <c r="A248" s="6" t="s">
        <v>721</v>
      </c>
      <c r="B248" s="7" t="s">
        <v>18</v>
      </c>
      <c r="C248" s="7" t="s">
        <v>722</v>
      </c>
      <c r="D248" s="7" t="s">
        <v>723</v>
      </c>
      <c r="E248" s="7" t="str">
        <f aca="false">IF(0,0,""&amp;B248&amp;""&amp;C248&amp;"   "&amp;D248)</f>
        <v>นายกฤษณพงศ์   พลจังหรีด</v>
      </c>
      <c r="F248" s="8"/>
    </row>
    <row r="249" customFormat="false" ht="24" hidden="false" customHeight="false" outlineLevel="0" collapsed="false">
      <c r="A249" s="6" t="s">
        <v>724</v>
      </c>
      <c r="B249" s="7" t="s">
        <v>18</v>
      </c>
      <c r="C249" s="7" t="s">
        <v>725</v>
      </c>
      <c r="D249" s="7" t="s">
        <v>726</v>
      </c>
      <c r="E249" s="7" t="str">
        <f aca="false">IF(0,0,""&amp;B249&amp;""&amp;C249&amp;"   "&amp;D249)</f>
        <v>นายวีรศักดิ์   บุญเกิน</v>
      </c>
      <c r="F249" s="8"/>
    </row>
    <row r="250" customFormat="false" ht="24" hidden="false" customHeight="false" outlineLevel="0" collapsed="false">
      <c r="A250" s="6" t="s">
        <v>727</v>
      </c>
      <c r="B250" s="7" t="s">
        <v>14</v>
      </c>
      <c r="C250" s="7" t="s">
        <v>728</v>
      </c>
      <c r="D250" s="7" t="s">
        <v>729</v>
      </c>
      <c r="E250" s="7" t="str">
        <f aca="false">IF(0,0,""&amp;B250&amp;""&amp;C250&amp;"   "&amp;D250)</f>
        <v>นางน้ำเพชร   ศรีจริยา</v>
      </c>
      <c r="F250" s="8"/>
    </row>
    <row r="251" customFormat="false" ht="24" hidden="false" customHeight="false" outlineLevel="0" collapsed="false">
      <c r="A251" s="6" t="s">
        <v>730</v>
      </c>
      <c r="B251" s="7" t="s">
        <v>10</v>
      </c>
      <c r="C251" s="7" t="s">
        <v>731</v>
      </c>
      <c r="D251" s="7" t="s">
        <v>732</v>
      </c>
      <c r="E251" s="7" t="str">
        <f aca="false">IF(0,0,""&amp;B251&amp;""&amp;C251&amp;"   "&amp;D251)</f>
        <v>นางสาวสุภารัตน์   สุขกระวัน</v>
      </c>
      <c r="F251" s="8"/>
    </row>
    <row r="252" customFormat="false" ht="24" hidden="false" customHeight="false" outlineLevel="0" collapsed="false">
      <c r="A252" s="6" t="s">
        <v>733</v>
      </c>
      <c r="B252" s="7" t="s">
        <v>10</v>
      </c>
      <c r="C252" s="7" t="s">
        <v>734</v>
      </c>
      <c r="D252" s="7" t="s">
        <v>735</v>
      </c>
      <c r="E252" s="7" t="str">
        <f aca="false">IF(0,0,""&amp;B252&amp;""&amp;C252&amp;"   "&amp;D252)</f>
        <v>นางสาวอำพร   สมน้อย</v>
      </c>
      <c r="F252" s="8"/>
    </row>
    <row r="253" customFormat="false" ht="24" hidden="false" customHeight="false" outlineLevel="0" collapsed="false">
      <c r="A253" s="6" t="s">
        <v>736</v>
      </c>
      <c r="B253" s="7" t="s">
        <v>10</v>
      </c>
      <c r="C253" s="7" t="s">
        <v>737</v>
      </c>
      <c r="D253" s="7" t="s">
        <v>738</v>
      </c>
      <c r="E253" s="7" t="str">
        <f aca="false">IF(0,0,""&amp;B253&amp;""&amp;C253&amp;"   "&amp;D253)</f>
        <v>นางสาวอรอุมา   ประณามตรังค์</v>
      </c>
      <c r="F253" s="8"/>
    </row>
    <row r="254" customFormat="false" ht="24" hidden="false" customHeight="false" outlineLevel="0" collapsed="false">
      <c r="A254" s="6" t="s">
        <v>739</v>
      </c>
      <c r="B254" s="7" t="s">
        <v>10</v>
      </c>
      <c r="C254" s="7" t="s">
        <v>740</v>
      </c>
      <c r="D254" s="7" t="s">
        <v>741</v>
      </c>
      <c r="E254" s="7" t="str">
        <f aca="false">IF(0,0,""&amp;B254&amp;""&amp;C254&amp;"   "&amp;D254)</f>
        <v>นางสาวอารีรัตน์   พวงจันทร์</v>
      </c>
      <c r="F254" s="8"/>
    </row>
    <row r="255" customFormat="false" ht="24" hidden="false" customHeight="false" outlineLevel="0" collapsed="false">
      <c r="A255" s="6" t="s">
        <v>742</v>
      </c>
      <c r="B255" s="7" t="s">
        <v>10</v>
      </c>
      <c r="C255" s="7" t="s">
        <v>743</v>
      </c>
      <c r="D255" s="7" t="s">
        <v>116</v>
      </c>
      <c r="E255" s="7" t="str">
        <f aca="false">IF(0,0,""&amp;B255&amp;""&amp;C255&amp;"   "&amp;D255)</f>
        <v>นางสาวมนฤดี   ยอดแสง</v>
      </c>
      <c r="F255" s="8"/>
    </row>
    <row r="256" customFormat="false" ht="24" hidden="false" customHeight="false" outlineLevel="0" collapsed="false">
      <c r="A256" s="6" t="s">
        <v>744</v>
      </c>
      <c r="B256" s="7" t="s">
        <v>10</v>
      </c>
      <c r="C256" s="7" t="s">
        <v>745</v>
      </c>
      <c r="D256" s="7" t="s">
        <v>746</v>
      </c>
      <c r="E256" s="7" t="str">
        <f aca="false">IF(0,0,""&amp;B256&amp;""&amp;C256&amp;"   "&amp;D256)</f>
        <v>นางสาววิไลลักษณ์   วรเชษฐ</v>
      </c>
      <c r="F256" s="8"/>
    </row>
    <row r="257" customFormat="false" ht="24" hidden="false" customHeight="false" outlineLevel="0" collapsed="false">
      <c r="A257" s="6" t="s">
        <v>747</v>
      </c>
      <c r="B257" s="7" t="s">
        <v>10</v>
      </c>
      <c r="C257" s="7" t="s">
        <v>748</v>
      </c>
      <c r="D257" s="7" t="s">
        <v>749</v>
      </c>
      <c r="E257" s="7" t="str">
        <f aca="false">IF(0,0,""&amp;B257&amp;""&amp;C257&amp;"   "&amp;D257)</f>
        <v>นางสาวบัณฑิตา   นิยมพงษ์</v>
      </c>
      <c r="F257" s="8"/>
    </row>
    <row r="258" customFormat="false" ht="24" hidden="false" customHeight="false" outlineLevel="0" collapsed="false">
      <c r="A258" s="6" t="s">
        <v>750</v>
      </c>
      <c r="B258" s="7" t="s">
        <v>10</v>
      </c>
      <c r="C258" s="7" t="s">
        <v>751</v>
      </c>
      <c r="D258" s="7" t="s">
        <v>752</v>
      </c>
      <c r="E258" s="7" t="str">
        <f aca="false">IF(0,0,""&amp;B258&amp;""&amp;C258&amp;"   "&amp;D258)</f>
        <v>นางสาวยุวดี   ไฝชัยภูมิ</v>
      </c>
      <c r="F258" s="8"/>
    </row>
    <row r="259" customFormat="false" ht="24" hidden="false" customHeight="false" outlineLevel="0" collapsed="false">
      <c r="A259" s="6" t="s">
        <v>753</v>
      </c>
      <c r="B259" s="7" t="s">
        <v>10</v>
      </c>
      <c r="C259" s="7" t="s">
        <v>754</v>
      </c>
      <c r="D259" s="7" t="s">
        <v>755</v>
      </c>
      <c r="E259" s="7" t="str">
        <f aca="false">IF(0,0,""&amp;B259&amp;""&amp;C259&amp;"   "&amp;D259)</f>
        <v>นางสาวอนัญธนา   คงทน</v>
      </c>
      <c r="F259" s="8"/>
    </row>
    <row r="260" customFormat="false" ht="24" hidden="false" customHeight="false" outlineLevel="0" collapsed="false">
      <c r="A260" s="6" t="s">
        <v>756</v>
      </c>
      <c r="B260" s="7" t="s">
        <v>10</v>
      </c>
      <c r="C260" s="7" t="s">
        <v>757</v>
      </c>
      <c r="D260" s="7" t="s">
        <v>758</v>
      </c>
      <c r="E260" s="7" t="str">
        <f aca="false">IF(0,0,""&amp;B260&amp;""&amp;C260&amp;"   "&amp;D260)</f>
        <v>นางสาวหนูเพียร   บุญปก</v>
      </c>
      <c r="F260" s="8"/>
    </row>
    <row r="261" customFormat="false" ht="24" hidden="false" customHeight="false" outlineLevel="0" collapsed="false">
      <c r="A261" s="6" t="s">
        <v>759</v>
      </c>
      <c r="B261" s="7" t="s">
        <v>18</v>
      </c>
      <c r="C261" s="7" t="s">
        <v>760</v>
      </c>
      <c r="D261" s="7" t="s">
        <v>761</v>
      </c>
      <c r="E261" s="7" t="str">
        <f aca="false">IF(0,0,""&amp;B261&amp;""&amp;C261&amp;"   "&amp;D261)</f>
        <v>นายสวัสดิ์   สารนอก</v>
      </c>
      <c r="F261" s="8"/>
    </row>
    <row r="262" customFormat="false" ht="24" hidden="false" customHeight="false" outlineLevel="0" collapsed="false">
      <c r="A262" s="6" t="s">
        <v>762</v>
      </c>
      <c r="B262" s="7" t="s">
        <v>14</v>
      </c>
      <c r="C262" s="7" t="s">
        <v>745</v>
      </c>
      <c r="D262" s="7" t="s">
        <v>763</v>
      </c>
      <c r="E262" s="7" t="str">
        <f aca="false">IF(0,0,""&amp;B262&amp;""&amp;C262&amp;"   "&amp;D262)</f>
        <v>นางวิไลลักษณ์   ช้อนทอง</v>
      </c>
      <c r="F262" s="8"/>
    </row>
    <row r="263" customFormat="false" ht="24" hidden="false" customHeight="false" outlineLevel="0" collapsed="false">
      <c r="A263" s="6" t="s">
        <v>764</v>
      </c>
      <c r="B263" s="7" t="s">
        <v>10</v>
      </c>
      <c r="C263" s="7" t="s">
        <v>765</v>
      </c>
      <c r="D263" s="7" t="s">
        <v>766</v>
      </c>
      <c r="E263" s="7" t="str">
        <f aca="false">IF(0,0,""&amp;B263&amp;""&amp;C263&amp;"   "&amp;D263)</f>
        <v>นางสาวกนกรัตน์   พันธ์หมิด</v>
      </c>
      <c r="F263" s="8"/>
    </row>
    <row r="264" customFormat="false" ht="24" hidden="false" customHeight="false" outlineLevel="0" collapsed="false">
      <c r="A264" s="6" t="s">
        <v>767</v>
      </c>
      <c r="B264" s="7" t="s">
        <v>14</v>
      </c>
      <c r="C264" s="7" t="s">
        <v>745</v>
      </c>
      <c r="D264" s="7" t="s">
        <v>768</v>
      </c>
      <c r="E264" s="7" t="str">
        <f aca="false">IF(0,0,""&amp;B264&amp;""&amp;C264&amp;"   "&amp;D264)</f>
        <v>นางวิไลลักษณ์   เพ็งสลุง</v>
      </c>
      <c r="F264" s="8"/>
    </row>
    <row r="265" customFormat="false" ht="24" hidden="false" customHeight="false" outlineLevel="0" collapsed="false">
      <c r="A265" s="6" t="s">
        <v>769</v>
      </c>
      <c r="B265" s="7" t="s">
        <v>10</v>
      </c>
      <c r="C265" s="7" t="s">
        <v>770</v>
      </c>
      <c r="D265" s="7" t="s">
        <v>771</v>
      </c>
      <c r="E265" s="7" t="str">
        <f aca="false">IF(0,0,""&amp;B265&amp;""&amp;C265&amp;"   "&amp;D265)</f>
        <v>นางสาวละมัย   นาไพบูลย์</v>
      </c>
      <c r="F265" s="8"/>
    </row>
    <row r="266" customFormat="false" ht="24" hidden="false" customHeight="false" outlineLevel="0" collapsed="false">
      <c r="A266" s="6" t="s">
        <v>772</v>
      </c>
      <c r="B266" s="7" t="s">
        <v>10</v>
      </c>
      <c r="C266" s="7" t="s">
        <v>773</v>
      </c>
      <c r="D266" s="7" t="s">
        <v>774</v>
      </c>
      <c r="E266" s="7" t="str">
        <f aca="false">IF(0,0,""&amp;B266&amp;""&amp;C266&amp;"   "&amp;D266)</f>
        <v>นางสาวอุมาพร   แก้วบ้านเหล่า</v>
      </c>
      <c r="F266" s="8"/>
    </row>
    <row r="267" customFormat="false" ht="24" hidden="false" customHeight="false" outlineLevel="0" collapsed="false">
      <c r="A267" s="6" t="s">
        <v>775</v>
      </c>
      <c r="B267" s="7" t="s">
        <v>18</v>
      </c>
      <c r="C267" s="7" t="s">
        <v>776</v>
      </c>
      <c r="D267" s="7" t="s">
        <v>777</v>
      </c>
      <c r="E267" s="7" t="str">
        <f aca="false">IF(0,0,""&amp;B267&amp;""&amp;C267&amp;"   "&amp;D267)</f>
        <v>นายเถลิงเกียรติ   บารมี</v>
      </c>
      <c r="F267" s="8"/>
    </row>
    <row r="268" customFormat="false" ht="24" hidden="false" customHeight="false" outlineLevel="0" collapsed="false">
      <c r="A268" s="6" t="s">
        <v>778</v>
      </c>
      <c r="B268" s="7" t="s">
        <v>18</v>
      </c>
      <c r="C268" s="7" t="s">
        <v>516</v>
      </c>
      <c r="D268" s="7" t="s">
        <v>779</v>
      </c>
      <c r="E268" s="7" t="str">
        <f aca="false">IF(0,0,""&amp;B268&amp;""&amp;C268&amp;"   "&amp;D268)</f>
        <v>นายสุนทร   พลอยจะบก</v>
      </c>
      <c r="F268" s="8"/>
    </row>
    <row r="269" customFormat="false" ht="24" hidden="false" customHeight="false" outlineLevel="0" collapsed="false">
      <c r="A269" s="6" t="s">
        <v>780</v>
      </c>
      <c r="B269" s="7" t="s">
        <v>10</v>
      </c>
      <c r="C269" s="7" t="s">
        <v>781</v>
      </c>
      <c r="D269" s="7" t="s">
        <v>598</v>
      </c>
      <c r="E269" s="7" t="str">
        <f aca="false">IF(0,0,""&amp;B269&amp;""&amp;C269&amp;"   "&amp;D269)</f>
        <v>นางสาวบุษบา   กลิ่นศรีสุข</v>
      </c>
      <c r="F269" s="8"/>
    </row>
    <row r="270" customFormat="false" ht="24" hidden="false" customHeight="false" outlineLevel="0" collapsed="false">
      <c r="A270" s="6" t="s">
        <v>782</v>
      </c>
      <c r="B270" s="7" t="s">
        <v>10</v>
      </c>
      <c r="C270" s="7" t="s">
        <v>783</v>
      </c>
      <c r="D270" s="7" t="s">
        <v>784</v>
      </c>
      <c r="E270" s="7" t="str">
        <f aca="false">IF(0,0,""&amp;B270&amp;""&amp;C270&amp;"   "&amp;D270)</f>
        <v>นางสาวจิตติมา   เกิดศักดิ์</v>
      </c>
      <c r="F270" s="8"/>
    </row>
    <row r="271" customFormat="false" ht="24" hidden="false" customHeight="false" outlineLevel="0" collapsed="false">
      <c r="A271" s="6" t="s">
        <v>785</v>
      </c>
      <c r="B271" s="7" t="s">
        <v>10</v>
      </c>
      <c r="C271" s="7" t="s">
        <v>786</v>
      </c>
      <c r="D271" s="7" t="s">
        <v>787</v>
      </c>
      <c r="E271" s="7" t="str">
        <f aca="false">IF(0,0,""&amp;B271&amp;""&amp;C271&amp;"   "&amp;D271)</f>
        <v>นางสาวมาลีวัลย์   เครือแก่นแก้ว</v>
      </c>
      <c r="F271" s="8"/>
    </row>
    <row r="272" customFormat="false" ht="24" hidden="false" customHeight="false" outlineLevel="0" collapsed="false">
      <c r="A272" s="6" t="s">
        <v>788</v>
      </c>
      <c r="B272" s="7" t="s">
        <v>18</v>
      </c>
      <c r="C272" s="7" t="s">
        <v>789</v>
      </c>
      <c r="D272" s="7" t="s">
        <v>790</v>
      </c>
      <c r="E272" s="7" t="str">
        <f aca="false">IF(0,0,""&amp;B272&amp;""&amp;C272&amp;"   "&amp;D272)</f>
        <v>นายโชคธนวัฒน์   คำเสนาะ</v>
      </c>
      <c r="F272" s="8"/>
    </row>
    <row r="273" customFormat="false" ht="24" hidden="false" customHeight="false" outlineLevel="0" collapsed="false">
      <c r="A273" s="6" t="s">
        <v>791</v>
      </c>
      <c r="B273" s="7" t="s">
        <v>10</v>
      </c>
      <c r="C273" s="7" t="s">
        <v>792</v>
      </c>
      <c r="D273" s="7" t="s">
        <v>793</v>
      </c>
      <c r="E273" s="7" t="str">
        <f aca="false">IF(0,0,""&amp;B273&amp;""&amp;C273&amp;"   "&amp;D273)</f>
        <v>นางสาวธียาพัฒน์   ไชยหงษ์</v>
      </c>
      <c r="F273" s="8"/>
    </row>
    <row r="274" customFormat="false" ht="24" hidden="false" customHeight="false" outlineLevel="0" collapsed="false">
      <c r="A274" s="6" t="s">
        <v>794</v>
      </c>
      <c r="B274" s="7" t="s">
        <v>10</v>
      </c>
      <c r="C274" s="7" t="s">
        <v>795</v>
      </c>
      <c r="D274" s="7" t="s">
        <v>192</v>
      </c>
      <c r="E274" s="7" t="str">
        <f aca="false">IF(0,0,""&amp;B274&amp;""&amp;C274&amp;"   "&amp;D274)</f>
        <v>นางสาวทิพย์รัตน์   ศรีบุญเรือง</v>
      </c>
      <c r="F274" s="8"/>
    </row>
    <row r="275" customFormat="false" ht="24" hidden="false" customHeight="false" outlineLevel="0" collapsed="false">
      <c r="A275" s="6" t="s">
        <v>796</v>
      </c>
      <c r="B275" s="7" t="s">
        <v>10</v>
      </c>
      <c r="C275" s="7" t="s">
        <v>797</v>
      </c>
      <c r="D275" s="7" t="s">
        <v>798</v>
      </c>
      <c r="E275" s="7" t="str">
        <f aca="false">IF(0,0,""&amp;B275&amp;""&amp;C275&amp;"   "&amp;D275)</f>
        <v>นางสาวประไพพรรณ   พิมศร</v>
      </c>
      <c r="F275" s="8"/>
    </row>
    <row r="276" customFormat="false" ht="24" hidden="false" customHeight="false" outlineLevel="0" collapsed="false">
      <c r="A276" s="6" t="s">
        <v>799</v>
      </c>
      <c r="B276" s="7" t="s">
        <v>10</v>
      </c>
      <c r="C276" s="7" t="s">
        <v>800</v>
      </c>
      <c r="D276" s="7" t="s">
        <v>801</v>
      </c>
      <c r="E276" s="7" t="str">
        <f aca="false">IF(0,0,""&amp;B276&amp;""&amp;C276&amp;"   "&amp;D276)</f>
        <v>นางสาวรัตนา   แสนทอง</v>
      </c>
      <c r="F276" s="8"/>
    </row>
    <row r="277" customFormat="false" ht="24" hidden="false" customHeight="false" outlineLevel="0" collapsed="false">
      <c r="A277" s="6" t="s">
        <v>802</v>
      </c>
      <c r="B277" s="7" t="s">
        <v>10</v>
      </c>
      <c r="C277" s="7" t="s">
        <v>803</v>
      </c>
      <c r="D277" s="7" t="s">
        <v>804</v>
      </c>
      <c r="E277" s="7" t="str">
        <f aca="false">IF(0,0,""&amp;B277&amp;""&amp;C277&amp;"   "&amp;D277)</f>
        <v>นางสาวขรินทิพย์   พันหนองบัว</v>
      </c>
      <c r="F277" s="8"/>
    </row>
    <row r="278" customFormat="false" ht="24" hidden="false" customHeight="false" outlineLevel="0" collapsed="false">
      <c r="A278" s="6" t="s">
        <v>805</v>
      </c>
      <c r="B278" s="7" t="s">
        <v>18</v>
      </c>
      <c r="C278" s="7" t="s">
        <v>258</v>
      </c>
      <c r="D278" s="7" t="s">
        <v>806</v>
      </c>
      <c r="E278" s="7" t="str">
        <f aca="false">IF(0,0,""&amp;B278&amp;""&amp;C278&amp;"   "&amp;D278)</f>
        <v>นายสมพงษ์   เลิศศรี</v>
      </c>
      <c r="F278" s="8"/>
    </row>
    <row r="279" customFormat="false" ht="24" hidden="false" customHeight="false" outlineLevel="0" collapsed="false">
      <c r="A279" s="6" t="s">
        <v>807</v>
      </c>
      <c r="B279" s="7" t="s">
        <v>10</v>
      </c>
      <c r="C279" s="7" t="s">
        <v>808</v>
      </c>
      <c r="D279" s="7" t="s">
        <v>809</v>
      </c>
      <c r="E279" s="7" t="str">
        <f aca="false">IF(0,0,""&amp;B279&amp;""&amp;C279&amp;"   "&amp;D279)</f>
        <v>นางสาวสุลาวัลย์   จันทร์งาม</v>
      </c>
      <c r="F279" s="8"/>
    </row>
    <row r="280" customFormat="false" ht="24" hidden="false" customHeight="false" outlineLevel="0" collapsed="false">
      <c r="A280" s="6" t="s">
        <v>810</v>
      </c>
      <c r="B280" s="7" t="s">
        <v>10</v>
      </c>
      <c r="C280" s="7" t="s">
        <v>811</v>
      </c>
      <c r="D280" s="7" t="s">
        <v>812</v>
      </c>
      <c r="E280" s="7" t="str">
        <f aca="false">IF(0,0,""&amp;B280&amp;""&amp;C280&amp;"   "&amp;D280)</f>
        <v>นางสาวดวงเดือน   แสงลอย</v>
      </c>
      <c r="F280" s="8"/>
    </row>
    <row r="281" customFormat="false" ht="24" hidden="false" customHeight="false" outlineLevel="0" collapsed="false">
      <c r="A281" s="6" t="s">
        <v>813</v>
      </c>
      <c r="B281" s="7" t="s">
        <v>18</v>
      </c>
      <c r="C281" s="7" t="s">
        <v>814</v>
      </c>
      <c r="D281" s="7" t="s">
        <v>815</v>
      </c>
      <c r="E281" s="7" t="str">
        <f aca="false">IF(0,0,""&amp;B281&amp;""&amp;C281&amp;"   "&amp;D281)</f>
        <v>นายบุญชัย   ภักดี</v>
      </c>
      <c r="F281" s="8"/>
    </row>
    <row r="282" customFormat="false" ht="24" hidden="false" customHeight="false" outlineLevel="0" collapsed="false">
      <c r="A282" s="6" t="s">
        <v>816</v>
      </c>
      <c r="B282" s="7" t="s">
        <v>18</v>
      </c>
      <c r="C282" s="7" t="s">
        <v>817</v>
      </c>
      <c r="D282" s="7" t="s">
        <v>818</v>
      </c>
      <c r="E282" s="7" t="str">
        <f aca="false">IF(0,0,""&amp;B282&amp;""&amp;C282&amp;"   "&amp;D282)</f>
        <v>นายสุรศักดิ์   โพธิ์ละเดา</v>
      </c>
      <c r="F282" s="8"/>
    </row>
    <row r="283" customFormat="false" ht="24" hidden="false" customHeight="false" outlineLevel="0" collapsed="false">
      <c r="A283" s="6" t="s">
        <v>819</v>
      </c>
      <c r="B283" s="7" t="s">
        <v>10</v>
      </c>
      <c r="C283" s="7" t="s">
        <v>820</v>
      </c>
      <c r="D283" s="7" t="s">
        <v>821</v>
      </c>
      <c r="E283" s="7" t="str">
        <f aca="false">IF(0,0,""&amp;B283&amp;""&amp;C283&amp;"   "&amp;D283)</f>
        <v>นางสาวฉวี   บุญอรัญ</v>
      </c>
      <c r="F283" s="8"/>
    </row>
    <row r="284" customFormat="false" ht="24" hidden="false" customHeight="false" outlineLevel="0" collapsed="false">
      <c r="A284" s="6" t="s">
        <v>822</v>
      </c>
      <c r="B284" s="7" t="s">
        <v>10</v>
      </c>
      <c r="C284" s="7" t="s">
        <v>823</v>
      </c>
      <c r="D284" s="7" t="s">
        <v>824</v>
      </c>
      <c r="E284" s="7" t="str">
        <f aca="false">IF(0,0,""&amp;B284&amp;""&amp;C284&amp;"   "&amp;D284)</f>
        <v>นางสาวหัทยาพร   แสงสุรินทร์</v>
      </c>
      <c r="F284" s="8"/>
    </row>
    <row r="285" customFormat="false" ht="24" hidden="false" customHeight="false" outlineLevel="0" collapsed="false">
      <c r="A285" s="6" t="s">
        <v>825</v>
      </c>
      <c r="B285" s="7" t="s">
        <v>14</v>
      </c>
      <c r="C285" s="7" t="s">
        <v>826</v>
      </c>
      <c r="D285" s="7" t="s">
        <v>827</v>
      </c>
      <c r="E285" s="7" t="str">
        <f aca="false">IF(0,0,""&amp;B285&amp;""&amp;C285&amp;"   "&amp;D285)</f>
        <v>นางพรพรหม   ชัยวิรัตน์</v>
      </c>
      <c r="F285" s="8"/>
    </row>
    <row r="286" customFormat="false" ht="24" hidden="false" customHeight="false" outlineLevel="0" collapsed="false">
      <c r="A286" s="6" t="s">
        <v>828</v>
      </c>
      <c r="B286" s="7" t="s">
        <v>14</v>
      </c>
      <c r="C286" s="7" t="s">
        <v>197</v>
      </c>
      <c r="D286" s="7" t="s">
        <v>829</v>
      </c>
      <c r="E286" s="7" t="str">
        <f aca="false">IF(0,0,""&amp;B286&amp;""&amp;C286&amp;"   "&amp;D286)</f>
        <v>นางวนิดา   คำครอง</v>
      </c>
      <c r="F286" s="8"/>
    </row>
    <row r="287" customFormat="false" ht="24" hidden="false" customHeight="false" outlineLevel="0" collapsed="false">
      <c r="A287" s="6" t="s">
        <v>830</v>
      </c>
      <c r="B287" s="7" t="s">
        <v>10</v>
      </c>
      <c r="C287" s="7" t="s">
        <v>831</v>
      </c>
      <c r="D287" s="7" t="s">
        <v>832</v>
      </c>
      <c r="E287" s="7" t="str">
        <f aca="false">IF(0,0,""&amp;B287&amp;""&amp;C287&amp;"   "&amp;D287)</f>
        <v>นางสาวเยาวลักษณ์   แก้วตะคุ</v>
      </c>
      <c r="F287" s="8"/>
    </row>
    <row r="288" customFormat="false" ht="24" hidden="false" customHeight="false" outlineLevel="0" collapsed="false">
      <c r="A288" s="6" t="s">
        <v>833</v>
      </c>
      <c r="B288" s="7" t="s">
        <v>14</v>
      </c>
      <c r="C288" s="7" t="s">
        <v>834</v>
      </c>
      <c r="D288" s="7" t="s">
        <v>835</v>
      </c>
      <c r="E288" s="7" t="str">
        <f aca="false">IF(0,0,""&amp;B288&amp;""&amp;C288&amp;"   "&amp;D288)</f>
        <v>นางมัลลิกา   แดงปรก</v>
      </c>
      <c r="F288" s="8"/>
    </row>
    <row r="289" customFormat="false" ht="24" hidden="false" customHeight="false" outlineLevel="0" collapsed="false">
      <c r="A289" s="6" t="s">
        <v>836</v>
      </c>
      <c r="B289" s="7" t="s">
        <v>18</v>
      </c>
      <c r="C289" s="7" t="s">
        <v>837</v>
      </c>
      <c r="D289" s="7" t="s">
        <v>838</v>
      </c>
      <c r="E289" s="7" t="str">
        <f aca="false">IF(0,0,""&amp;B289&amp;""&amp;C289&amp;"   "&amp;D289)</f>
        <v>นายโกวิทย์   สารโท</v>
      </c>
      <c r="F289" s="8"/>
    </row>
    <row r="290" customFormat="false" ht="24" hidden="false" customHeight="false" outlineLevel="0" collapsed="false">
      <c r="A290" s="6" t="s">
        <v>839</v>
      </c>
      <c r="B290" s="7" t="s">
        <v>18</v>
      </c>
      <c r="C290" s="7" t="s">
        <v>840</v>
      </c>
      <c r="D290" s="7" t="s">
        <v>841</v>
      </c>
      <c r="E290" s="7" t="str">
        <f aca="false">IF(0,0,""&amp;B290&amp;""&amp;C290&amp;"   "&amp;D290)</f>
        <v>นายสิทธิพร   มณีศรี</v>
      </c>
      <c r="F290" s="8"/>
    </row>
    <row r="291" customFormat="false" ht="24" hidden="false" customHeight="false" outlineLevel="0" collapsed="false">
      <c r="A291" s="6" t="s">
        <v>842</v>
      </c>
      <c r="B291" s="7" t="s">
        <v>10</v>
      </c>
      <c r="C291" s="7" t="s">
        <v>843</v>
      </c>
      <c r="D291" s="7" t="s">
        <v>844</v>
      </c>
      <c r="E291" s="7" t="str">
        <f aca="false">IF(0,0,""&amp;B291&amp;""&amp;C291&amp;"   "&amp;D291)</f>
        <v>นางสาววันเพ็ญ   ระบือพิณ</v>
      </c>
      <c r="F291" s="8"/>
    </row>
    <row r="292" customFormat="false" ht="24" hidden="false" customHeight="false" outlineLevel="0" collapsed="false">
      <c r="A292" s="6" t="s">
        <v>845</v>
      </c>
      <c r="B292" s="7" t="s">
        <v>14</v>
      </c>
      <c r="C292" s="7" t="s">
        <v>846</v>
      </c>
      <c r="D292" s="7" t="s">
        <v>847</v>
      </c>
      <c r="E292" s="7" t="str">
        <f aca="false">IF(0,0,""&amp;B292&amp;""&amp;C292&amp;"   "&amp;D292)</f>
        <v>นางอุไรวรรณ   บุ่งทองหลาง</v>
      </c>
      <c r="F292" s="8"/>
    </row>
    <row r="293" customFormat="false" ht="24" hidden="false" customHeight="false" outlineLevel="0" collapsed="false">
      <c r="A293" s="6" t="s">
        <v>848</v>
      </c>
      <c r="B293" s="7" t="s">
        <v>18</v>
      </c>
      <c r="C293" s="7" t="s">
        <v>849</v>
      </c>
      <c r="D293" s="7" t="s">
        <v>850</v>
      </c>
      <c r="E293" s="7" t="str">
        <f aca="false">IF(0,0,""&amp;B293&amp;""&amp;C293&amp;"   "&amp;D293)</f>
        <v>นายอภิชัย   ปัจจัยโย</v>
      </c>
      <c r="F293" s="8"/>
    </row>
    <row r="294" customFormat="false" ht="24" hidden="false" customHeight="false" outlineLevel="0" collapsed="false">
      <c r="A294" s="6" t="s">
        <v>851</v>
      </c>
      <c r="B294" s="7" t="s">
        <v>18</v>
      </c>
      <c r="C294" s="7" t="s">
        <v>852</v>
      </c>
      <c r="D294" s="7" t="s">
        <v>853</v>
      </c>
      <c r="E294" s="7" t="str">
        <f aca="false">IF(0,0,""&amp;B294&amp;""&amp;C294&amp;"   "&amp;D294)</f>
        <v>นายอัคเดช   แพนไธสง</v>
      </c>
      <c r="F294" s="8"/>
    </row>
    <row r="295" customFormat="false" ht="24" hidden="false" customHeight="false" outlineLevel="0" collapsed="false">
      <c r="A295" s="6" t="s">
        <v>854</v>
      </c>
      <c r="B295" s="7" t="s">
        <v>10</v>
      </c>
      <c r="C295" s="7" t="s">
        <v>100</v>
      </c>
      <c r="D295" s="7" t="s">
        <v>855</v>
      </c>
      <c r="E295" s="7" t="str">
        <f aca="false">IF(0,0,""&amp;B295&amp;""&amp;C295&amp;"   "&amp;D295)</f>
        <v>นางสาวมยุรี   ฉัตรตะขบ</v>
      </c>
      <c r="F295" s="8"/>
    </row>
    <row r="296" customFormat="false" ht="24" hidden="false" customHeight="false" outlineLevel="0" collapsed="false">
      <c r="A296" s="6" t="s">
        <v>856</v>
      </c>
      <c r="B296" s="7" t="s">
        <v>14</v>
      </c>
      <c r="C296" s="7" t="s">
        <v>857</v>
      </c>
      <c r="D296" s="7" t="s">
        <v>858</v>
      </c>
      <c r="E296" s="7" t="str">
        <f aca="false">IF(0,0,""&amp;B296&amp;""&amp;C296&amp;"   "&amp;D296)</f>
        <v>นางจงดี   สังข์ในเมือง</v>
      </c>
      <c r="F296" s="8"/>
    </row>
    <row r="297" customFormat="false" ht="24" hidden="false" customHeight="false" outlineLevel="0" collapsed="false">
      <c r="A297" s="6" t="s">
        <v>859</v>
      </c>
      <c r="B297" s="7" t="s">
        <v>10</v>
      </c>
      <c r="C297" s="7" t="s">
        <v>860</v>
      </c>
      <c r="D297" s="7" t="s">
        <v>861</v>
      </c>
      <c r="E297" s="7" t="str">
        <f aca="false">IF(0,0,""&amp;B297&amp;""&amp;C297&amp;"   "&amp;D297)</f>
        <v>นางสาวลินดา   งอนกลาง</v>
      </c>
      <c r="F297" s="8"/>
    </row>
    <row r="298" customFormat="false" ht="24" hidden="false" customHeight="false" outlineLevel="0" collapsed="false">
      <c r="A298" s="6" t="s">
        <v>862</v>
      </c>
      <c r="B298" s="7" t="s">
        <v>10</v>
      </c>
      <c r="C298" s="7" t="s">
        <v>863</v>
      </c>
      <c r="D298" s="7" t="s">
        <v>864</v>
      </c>
      <c r="E298" s="7" t="str">
        <f aca="false">IF(0,0,""&amp;B298&amp;""&amp;C298&amp;"   "&amp;D298)</f>
        <v>นางสาวภัทรบดี   มีสัตย์</v>
      </c>
      <c r="F298" s="8"/>
    </row>
    <row r="299" customFormat="false" ht="24" hidden="false" customHeight="false" outlineLevel="0" collapsed="false">
      <c r="A299" s="6" t="s">
        <v>865</v>
      </c>
      <c r="B299" s="7" t="s">
        <v>10</v>
      </c>
      <c r="C299" s="7" t="s">
        <v>866</v>
      </c>
      <c r="D299" s="7" t="s">
        <v>867</v>
      </c>
      <c r="E299" s="7" t="str">
        <f aca="false">IF(0,0,""&amp;B299&amp;""&amp;C299&amp;"   "&amp;D299)</f>
        <v>นางสาวบุษบาไพร   มนัส</v>
      </c>
      <c r="F299" s="8"/>
    </row>
    <row r="300" customFormat="false" ht="24" hidden="false" customHeight="false" outlineLevel="0" collapsed="false">
      <c r="A300" s="6" t="s">
        <v>868</v>
      </c>
      <c r="B300" s="7" t="s">
        <v>10</v>
      </c>
      <c r="C300" s="7" t="s">
        <v>869</v>
      </c>
      <c r="D300" s="7" t="s">
        <v>870</v>
      </c>
      <c r="E300" s="7" t="str">
        <f aca="false">IF(0,0,""&amp;B300&amp;""&amp;C300&amp;"   "&amp;D300)</f>
        <v>นางสาวจินดา   เจาะจง</v>
      </c>
      <c r="F300" s="8"/>
    </row>
    <row r="301" customFormat="false" ht="24" hidden="false" customHeight="false" outlineLevel="0" collapsed="false">
      <c r="A301" s="6" t="s">
        <v>871</v>
      </c>
      <c r="B301" s="7" t="s">
        <v>10</v>
      </c>
      <c r="C301" s="7" t="s">
        <v>872</v>
      </c>
      <c r="D301" s="7" t="s">
        <v>873</v>
      </c>
      <c r="E301" s="7" t="str">
        <f aca="false">IF(0,0,""&amp;B301&amp;""&amp;C301&amp;"   "&amp;D301)</f>
        <v>นางสาวนัยราช   ดีเสมอ</v>
      </c>
      <c r="F301" s="8"/>
    </row>
    <row r="302" customFormat="false" ht="24" hidden="false" customHeight="false" outlineLevel="0" collapsed="false">
      <c r="A302" s="6" t="s">
        <v>874</v>
      </c>
      <c r="B302" s="7" t="s">
        <v>10</v>
      </c>
      <c r="C302" s="7" t="s">
        <v>875</v>
      </c>
      <c r="D302" s="7" t="s">
        <v>368</v>
      </c>
      <c r="E302" s="7" t="str">
        <f aca="false">IF(0,0,""&amp;B302&amp;""&amp;C302&amp;"   "&amp;D302)</f>
        <v>นางสาวพินิจ   สมหวัง</v>
      </c>
      <c r="F302" s="8"/>
    </row>
    <row r="303" customFormat="false" ht="24" hidden="false" customHeight="false" outlineLevel="0" collapsed="false">
      <c r="A303" s="6" t="s">
        <v>876</v>
      </c>
      <c r="B303" s="7" t="s">
        <v>18</v>
      </c>
      <c r="C303" s="7" t="s">
        <v>877</v>
      </c>
      <c r="D303" s="7" t="s">
        <v>878</v>
      </c>
      <c r="E303" s="7" t="str">
        <f aca="false">IF(0,0,""&amp;B303&amp;""&amp;C303&amp;"   "&amp;D303)</f>
        <v>นายธวัช   ศรีพล</v>
      </c>
      <c r="F303" s="8"/>
    </row>
    <row r="304" customFormat="false" ht="24" hidden="false" customHeight="false" outlineLevel="0" collapsed="false">
      <c r="A304" s="6" t="s">
        <v>879</v>
      </c>
      <c r="B304" s="7" t="s">
        <v>10</v>
      </c>
      <c r="C304" s="7" t="s">
        <v>880</v>
      </c>
      <c r="D304" s="7" t="s">
        <v>881</v>
      </c>
      <c r="E304" s="7" t="str">
        <f aca="false">IF(0,0,""&amp;B304&amp;""&amp;C304&amp;"   "&amp;D304)</f>
        <v>นางสาววีระนุช   หาพา</v>
      </c>
      <c r="F304" s="8"/>
    </row>
    <row r="305" customFormat="false" ht="24" hidden="false" customHeight="false" outlineLevel="0" collapsed="false">
      <c r="A305" s="6" t="s">
        <v>882</v>
      </c>
      <c r="B305" s="7" t="s">
        <v>18</v>
      </c>
      <c r="C305" s="7" t="s">
        <v>883</v>
      </c>
      <c r="D305" s="7" t="s">
        <v>884</v>
      </c>
      <c r="E305" s="7" t="str">
        <f aca="false">IF(0,0,""&amp;B305&amp;""&amp;C305&amp;"   "&amp;D305)</f>
        <v>นายประชารักษ์   ม่วงเพชร</v>
      </c>
      <c r="F305" s="8"/>
    </row>
    <row r="306" customFormat="false" ht="24" hidden="false" customHeight="false" outlineLevel="0" collapsed="false">
      <c r="A306" s="6" t="s">
        <v>885</v>
      </c>
      <c r="B306" s="7" t="s">
        <v>10</v>
      </c>
      <c r="C306" s="7" t="s">
        <v>886</v>
      </c>
      <c r="D306" s="7" t="s">
        <v>887</v>
      </c>
      <c r="E306" s="7" t="str">
        <f aca="false">IF(0,0,""&amp;B306&amp;""&amp;C306&amp;"   "&amp;D306)</f>
        <v>นางสาวจุรีพรรณ   เสาโร</v>
      </c>
      <c r="F306" s="8"/>
    </row>
    <row r="307" customFormat="false" ht="24" hidden="false" customHeight="false" outlineLevel="0" collapsed="false">
      <c r="A307" s="6" t="s">
        <v>888</v>
      </c>
      <c r="B307" s="7" t="s">
        <v>18</v>
      </c>
      <c r="C307" s="7" t="s">
        <v>889</v>
      </c>
      <c r="D307" s="7" t="s">
        <v>890</v>
      </c>
      <c r="E307" s="7" t="str">
        <f aca="false">IF(0,0,""&amp;B307&amp;""&amp;C307&amp;"   "&amp;D307)</f>
        <v>นายพิชิตชัย   นาคะสุนทร</v>
      </c>
      <c r="F307" s="8"/>
    </row>
    <row r="308" customFormat="false" ht="24" hidden="false" customHeight="false" outlineLevel="0" collapsed="false">
      <c r="A308" s="6" t="s">
        <v>891</v>
      </c>
      <c r="B308" s="7" t="s">
        <v>18</v>
      </c>
      <c r="C308" s="7" t="s">
        <v>892</v>
      </c>
      <c r="D308" s="7" t="s">
        <v>893</v>
      </c>
      <c r="E308" s="7" t="str">
        <f aca="false">IF(0,0,""&amp;B308&amp;""&amp;C308&amp;"   "&amp;D308)</f>
        <v>นายเฉลิมพล   บุญช่วย</v>
      </c>
      <c r="F308" s="8"/>
    </row>
    <row r="309" customFormat="false" ht="24" hidden="false" customHeight="false" outlineLevel="0" collapsed="false">
      <c r="A309" s="6" t="s">
        <v>894</v>
      </c>
      <c r="B309" s="7" t="s">
        <v>10</v>
      </c>
      <c r="C309" s="7" t="s">
        <v>895</v>
      </c>
      <c r="D309" s="7" t="s">
        <v>896</v>
      </c>
      <c r="E309" s="7" t="str">
        <f aca="false">IF(0,0,""&amp;B309&amp;""&amp;C309&amp;"   "&amp;D309)</f>
        <v>นางสาวณภัทร   แสวงผล</v>
      </c>
      <c r="F309" s="8"/>
    </row>
    <row r="310" customFormat="false" ht="24" hidden="false" customHeight="false" outlineLevel="0" collapsed="false">
      <c r="A310" s="6" t="s">
        <v>897</v>
      </c>
      <c r="B310" s="7" t="s">
        <v>18</v>
      </c>
      <c r="C310" s="7" t="s">
        <v>19</v>
      </c>
      <c r="D310" s="7" t="s">
        <v>320</v>
      </c>
      <c r="E310" s="7" t="str">
        <f aca="false">IF(0,0,""&amp;B310&amp;""&amp;C310&amp;"   "&amp;D310)</f>
        <v>นายพรชัย   พละศักดิ์</v>
      </c>
      <c r="F310" s="8"/>
    </row>
    <row r="311" customFormat="false" ht="24" hidden="false" customHeight="false" outlineLevel="0" collapsed="false">
      <c r="A311" s="6" t="s">
        <v>898</v>
      </c>
      <c r="B311" s="7" t="s">
        <v>10</v>
      </c>
      <c r="C311" s="7" t="s">
        <v>899</v>
      </c>
      <c r="D311" s="7" t="s">
        <v>900</v>
      </c>
      <c r="E311" s="7" t="str">
        <f aca="false">IF(0,0,""&amp;B311&amp;""&amp;C311&amp;"   "&amp;D311)</f>
        <v>นางสาวนที   แผ้วสูงเนิน</v>
      </c>
      <c r="F311" s="8"/>
    </row>
    <row r="312" customFormat="false" ht="24" hidden="false" customHeight="false" outlineLevel="0" collapsed="false">
      <c r="A312" s="6" t="s">
        <v>901</v>
      </c>
      <c r="B312" s="7" t="s">
        <v>18</v>
      </c>
      <c r="C312" s="7" t="s">
        <v>902</v>
      </c>
      <c r="D312" s="7" t="s">
        <v>903</v>
      </c>
      <c r="E312" s="7" t="str">
        <f aca="false">IF(0,0,""&amp;B312&amp;""&amp;C312&amp;"   "&amp;D312)</f>
        <v>นายใจกลาง   แก้วเกิด</v>
      </c>
      <c r="F312" s="8"/>
    </row>
    <row r="313" customFormat="false" ht="24" hidden="false" customHeight="false" outlineLevel="0" collapsed="false">
      <c r="A313" s="6" t="s">
        <v>904</v>
      </c>
      <c r="B313" s="7" t="s">
        <v>10</v>
      </c>
      <c r="C313" s="7" t="s">
        <v>209</v>
      </c>
      <c r="D313" s="7" t="s">
        <v>905</v>
      </c>
      <c r="E313" s="7" t="str">
        <f aca="false">IF(0,0,""&amp;B313&amp;""&amp;C313&amp;"   "&amp;D313)</f>
        <v>นางสาวสุกัญญา   มาศจันทร์</v>
      </c>
      <c r="F313" s="8"/>
    </row>
    <row r="314" customFormat="false" ht="24" hidden="false" customHeight="false" outlineLevel="0" collapsed="false">
      <c r="A314" s="6" t="s">
        <v>906</v>
      </c>
      <c r="B314" s="7" t="s">
        <v>10</v>
      </c>
      <c r="C314" s="7" t="s">
        <v>907</v>
      </c>
      <c r="D314" s="7" t="s">
        <v>908</v>
      </c>
      <c r="E314" s="7" t="str">
        <f aca="false">IF(0,0,""&amp;B314&amp;""&amp;C314&amp;"   "&amp;D314)</f>
        <v>นางสาวอิสริยาภรณ์   เห็นกลาง</v>
      </c>
      <c r="F314" s="8"/>
    </row>
    <row r="315" customFormat="false" ht="24" hidden="false" customHeight="false" outlineLevel="0" collapsed="false">
      <c r="A315" s="6" t="s">
        <v>909</v>
      </c>
      <c r="B315" s="7" t="s">
        <v>18</v>
      </c>
      <c r="C315" s="7" t="s">
        <v>910</v>
      </c>
      <c r="D315" s="7" t="s">
        <v>911</v>
      </c>
      <c r="E315" s="7" t="str">
        <f aca="false">IF(0,0,""&amp;B315&amp;""&amp;C315&amp;"   "&amp;D315)</f>
        <v>นายเศรษฐการ   กองประชุม</v>
      </c>
      <c r="F315" s="8"/>
    </row>
    <row r="316" customFormat="false" ht="24" hidden="false" customHeight="false" outlineLevel="0" collapsed="false">
      <c r="A316" s="6" t="s">
        <v>912</v>
      </c>
      <c r="B316" s="7" t="s">
        <v>10</v>
      </c>
      <c r="C316" s="7" t="s">
        <v>913</v>
      </c>
      <c r="D316" s="7" t="s">
        <v>914</v>
      </c>
      <c r="E316" s="7" t="str">
        <f aca="false">IF(0,0,""&amp;B316&amp;""&amp;C316&amp;"   "&amp;D316)</f>
        <v>นางสาวจิรนันท์   วิจารย์</v>
      </c>
      <c r="F316" s="8"/>
    </row>
    <row r="317" customFormat="false" ht="24" hidden="false" customHeight="false" outlineLevel="0" collapsed="false">
      <c r="A317" s="6" t="s">
        <v>915</v>
      </c>
      <c r="B317" s="7" t="s">
        <v>10</v>
      </c>
      <c r="C317" s="7" t="s">
        <v>916</v>
      </c>
      <c r="D317" s="7" t="s">
        <v>917</v>
      </c>
      <c r="E317" s="7" t="str">
        <f aca="false">IF(0,0,""&amp;B317&amp;""&amp;C317&amp;"   "&amp;D317)</f>
        <v>นางสาวอาภาศิริ   พิมษร</v>
      </c>
      <c r="F317" s="8"/>
    </row>
    <row r="318" customFormat="false" ht="24" hidden="false" customHeight="false" outlineLevel="0" collapsed="false">
      <c r="A318" s="6" t="s">
        <v>918</v>
      </c>
      <c r="B318" s="7" t="s">
        <v>10</v>
      </c>
      <c r="C318" s="7" t="s">
        <v>919</v>
      </c>
      <c r="D318" s="7" t="s">
        <v>920</v>
      </c>
      <c r="E318" s="7" t="str">
        <f aca="false">IF(0,0,""&amp;B318&amp;""&amp;C318&amp;"   "&amp;D318)</f>
        <v>นางสาวศิรินทิพย์   หงษ์คำ</v>
      </c>
      <c r="F318" s="8"/>
    </row>
    <row r="319" customFormat="false" ht="24" hidden="false" customHeight="false" outlineLevel="0" collapsed="false">
      <c r="A319" s="6" t="s">
        <v>921</v>
      </c>
      <c r="B319" s="7" t="s">
        <v>10</v>
      </c>
      <c r="C319" s="7" t="s">
        <v>640</v>
      </c>
      <c r="D319" s="7" t="s">
        <v>922</v>
      </c>
      <c r="E319" s="7" t="str">
        <f aca="false">IF(0,0,""&amp;B319&amp;""&amp;C319&amp;"   "&amp;D319)</f>
        <v>นางสาวธิดารัตน์   พลทัศน์</v>
      </c>
      <c r="F319" s="8"/>
    </row>
    <row r="320" customFormat="false" ht="24" hidden="false" customHeight="false" outlineLevel="0" collapsed="false">
      <c r="A320" s="6" t="s">
        <v>923</v>
      </c>
      <c r="B320" s="7" t="s">
        <v>10</v>
      </c>
      <c r="C320" s="7" t="s">
        <v>924</v>
      </c>
      <c r="D320" s="7" t="s">
        <v>925</v>
      </c>
      <c r="E320" s="7" t="str">
        <f aca="false">IF(0,0,""&amp;B320&amp;""&amp;C320&amp;"   "&amp;D320)</f>
        <v>นางสาวธัญญา   แสวงนอก</v>
      </c>
      <c r="F320" s="8"/>
    </row>
    <row r="321" customFormat="false" ht="24" hidden="false" customHeight="false" outlineLevel="0" collapsed="false">
      <c r="A321" s="6" t="s">
        <v>926</v>
      </c>
      <c r="B321" s="7" t="s">
        <v>18</v>
      </c>
      <c r="C321" s="7" t="s">
        <v>927</v>
      </c>
      <c r="D321" s="7" t="s">
        <v>928</v>
      </c>
      <c r="E321" s="7" t="str">
        <f aca="false">IF(0,0,""&amp;B321&amp;""&amp;C321&amp;"   "&amp;D321)</f>
        <v>นายธีรพล   ศรีทอง</v>
      </c>
      <c r="F321" s="8"/>
    </row>
    <row r="322" customFormat="false" ht="24" hidden="false" customHeight="false" outlineLevel="0" collapsed="false">
      <c r="A322" s="6" t="s">
        <v>929</v>
      </c>
      <c r="B322" s="7" t="s">
        <v>10</v>
      </c>
      <c r="C322" s="7" t="s">
        <v>930</v>
      </c>
      <c r="D322" s="7" t="s">
        <v>931</v>
      </c>
      <c r="E322" s="7" t="str">
        <f aca="false">IF(0,0,""&amp;B322&amp;""&amp;C322&amp;"   "&amp;D322)</f>
        <v>นางสาวจิตกร   ถัดนอก</v>
      </c>
      <c r="F322" s="8"/>
    </row>
    <row r="323" customFormat="false" ht="24" hidden="false" customHeight="false" outlineLevel="0" collapsed="false">
      <c r="A323" s="6" t="s">
        <v>932</v>
      </c>
      <c r="B323" s="7" t="s">
        <v>18</v>
      </c>
      <c r="C323" s="7" t="s">
        <v>933</v>
      </c>
      <c r="D323" s="7" t="s">
        <v>934</v>
      </c>
      <c r="E323" s="7" t="str">
        <f aca="false">IF(0,0,""&amp;B323&amp;""&amp;C323&amp;"   "&amp;D323)</f>
        <v>นายเทพสุริยา   นามใหม่</v>
      </c>
      <c r="F323" s="8"/>
    </row>
    <row r="324" customFormat="false" ht="24" hidden="false" customHeight="false" outlineLevel="0" collapsed="false">
      <c r="A324" s="6" t="s">
        <v>935</v>
      </c>
      <c r="B324" s="7" t="s">
        <v>18</v>
      </c>
      <c r="C324" s="7" t="s">
        <v>936</v>
      </c>
      <c r="D324" s="7" t="s">
        <v>937</v>
      </c>
      <c r="E324" s="7" t="str">
        <f aca="false">IF(0,0,""&amp;B324&amp;""&amp;C324&amp;"   "&amp;D324)</f>
        <v>นายอภิรัตน์   พรรณโรจน์</v>
      </c>
      <c r="F324" s="8"/>
    </row>
    <row r="325" customFormat="false" ht="24" hidden="false" customHeight="false" outlineLevel="0" collapsed="false">
      <c r="A325" s="6" t="s">
        <v>938</v>
      </c>
      <c r="B325" s="7" t="s">
        <v>10</v>
      </c>
      <c r="C325" s="7" t="s">
        <v>939</v>
      </c>
      <c r="D325" s="7" t="s">
        <v>940</v>
      </c>
      <c r="E325" s="7" t="str">
        <f aca="false">IF(0,0,""&amp;B325&amp;""&amp;C325&amp;"   "&amp;D325)</f>
        <v>นางสาวจารุณี   บุดดา</v>
      </c>
      <c r="F325" s="8"/>
    </row>
    <row r="326" customFormat="false" ht="24" hidden="false" customHeight="false" outlineLevel="0" collapsed="false">
      <c r="A326" s="6" t="s">
        <v>941</v>
      </c>
      <c r="B326" s="7" t="s">
        <v>10</v>
      </c>
      <c r="C326" s="7" t="s">
        <v>942</v>
      </c>
      <c r="D326" s="7" t="s">
        <v>943</v>
      </c>
      <c r="E326" s="7" t="str">
        <f aca="false">IF(0,0,""&amp;B326&amp;""&amp;C326&amp;"   "&amp;D326)</f>
        <v>นางสาวสุภารี   งามเปรี่ยม</v>
      </c>
      <c r="F326" s="8"/>
    </row>
    <row r="327" customFormat="false" ht="24" hidden="false" customHeight="false" outlineLevel="0" collapsed="false">
      <c r="A327" s="6" t="s">
        <v>944</v>
      </c>
      <c r="B327" s="7" t="s">
        <v>18</v>
      </c>
      <c r="C327" s="7" t="s">
        <v>945</v>
      </c>
      <c r="D327" s="7" t="s">
        <v>946</v>
      </c>
      <c r="E327" s="7" t="str">
        <f aca="false">IF(0,0,""&amp;B327&amp;""&amp;C327&amp;"   "&amp;D327)</f>
        <v>นายภูวดล   ทองอินทร์</v>
      </c>
      <c r="F327" s="8"/>
    </row>
    <row r="328" customFormat="false" ht="24" hidden="false" customHeight="false" outlineLevel="0" collapsed="false">
      <c r="A328" s="6" t="s">
        <v>947</v>
      </c>
      <c r="B328" s="7" t="s">
        <v>10</v>
      </c>
      <c r="C328" s="7" t="s">
        <v>948</v>
      </c>
      <c r="D328" s="7" t="s">
        <v>949</v>
      </c>
      <c r="E328" s="7" t="str">
        <f aca="false">IF(0,0,""&amp;B328&amp;""&amp;C328&amp;"   "&amp;D328)</f>
        <v>นางสาวพนิดา   รุ่งเรือง</v>
      </c>
      <c r="F328" s="8"/>
    </row>
    <row r="329" customFormat="false" ht="24" hidden="false" customHeight="false" outlineLevel="0" collapsed="false">
      <c r="A329" s="6" t="s">
        <v>950</v>
      </c>
      <c r="B329" s="7" t="s">
        <v>10</v>
      </c>
      <c r="C329" s="7" t="s">
        <v>951</v>
      </c>
      <c r="D329" s="7" t="s">
        <v>952</v>
      </c>
      <c r="E329" s="7" t="str">
        <f aca="false">IF(0,0,""&amp;B329&amp;""&amp;C329&amp;"   "&amp;D329)</f>
        <v>นางสาวอัญชลี   มีศิลป์</v>
      </c>
      <c r="F329" s="8"/>
    </row>
    <row r="330" customFormat="false" ht="24" hidden="false" customHeight="false" outlineLevel="0" collapsed="false">
      <c r="A330" s="6" t="s">
        <v>953</v>
      </c>
      <c r="B330" s="7" t="s">
        <v>10</v>
      </c>
      <c r="C330" s="7" t="s">
        <v>954</v>
      </c>
      <c r="D330" s="7" t="s">
        <v>955</v>
      </c>
      <c r="E330" s="7" t="str">
        <f aca="false">IF(0,0,""&amp;B330&amp;""&amp;C330&amp;"   "&amp;D330)</f>
        <v>นางสาวอรทัย   ชัยลา</v>
      </c>
      <c r="F330" s="8"/>
    </row>
    <row r="331" customFormat="false" ht="24" hidden="false" customHeight="false" outlineLevel="0" collapsed="false">
      <c r="A331" s="6" t="s">
        <v>956</v>
      </c>
      <c r="B331" s="7" t="s">
        <v>10</v>
      </c>
      <c r="C331" s="7" t="s">
        <v>570</v>
      </c>
      <c r="D331" s="7" t="s">
        <v>957</v>
      </c>
      <c r="E331" s="7" t="str">
        <f aca="false">IF(0,0,""&amp;B331&amp;""&amp;C331&amp;"   "&amp;D331)</f>
        <v>นางสาวพัชรินทร์   โทแก้ว</v>
      </c>
      <c r="F331" s="8"/>
    </row>
    <row r="332" customFormat="false" ht="24" hidden="false" customHeight="false" outlineLevel="0" collapsed="false">
      <c r="A332" s="6" t="s">
        <v>958</v>
      </c>
      <c r="B332" s="7" t="s">
        <v>10</v>
      </c>
      <c r="C332" s="7" t="s">
        <v>959</v>
      </c>
      <c r="D332" s="7" t="s">
        <v>960</v>
      </c>
      <c r="E332" s="7" t="str">
        <f aca="false">IF(0,0,""&amp;B332&amp;""&amp;C332&amp;"   "&amp;D332)</f>
        <v>นางสาวเอมอร   อัฐนาค</v>
      </c>
      <c r="F332" s="8"/>
    </row>
    <row r="333" customFormat="false" ht="24" hidden="false" customHeight="false" outlineLevel="0" collapsed="false">
      <c r="A333" s="6" t="s">
        <v>961</v>
      </c>
      <c r="B333" s="7" t="s">
        <v>18</v>
      </c>
      <c r="C333" s="7" t="s">
        <v>962</v>
      </c>
      <c r="D333" s="7" t="s">
        <v>963</v>
      </c>
      <c r="E333" s="7" t="str">
        <f aca="false">IF(0,0,""&amp;B333&amp;""&amp;C333&amp;"   "&amp;D333)</f>
        <v>นายกริช   กุมภวา</v>
      </c>
      <c r="F333" s="8"/>
    </row>
    <row r="334" customFormat="false" ht="24" hidden="false" customHeight="false" outlineLevel="0" collapsed="false">
      <c r="A334" s="6" t="s">
        <v>964</v>
      </c>
      <c r="B334" s="7" t="s">
        <v>10</v>
      </c>
      <c r="C334" s="7" t="s">
        <v>965</v>
      </c>
      <c r="D334" s="7" t="s">
        <v>966</v>
      </c>
      <c r="E334" s="7" t="str">
        <f aca="false">IF(0,0,""&amp;B334&amp;""&amp;C334&amp;"   "&amp;D334)</f>
        <v>นางสาวเพ็ญนภา   โน๊ตสุภา</v>
      </c>
      <c r="F334" s="8"/>
    </row>
    <row r="335" customFormat="false" ht="24" hidden="false" customHeight="false" outlineLevel="0" collapsed="false">
      <c r="A335" s="6" t="s">
        <v>967</v>
      </c>
      <c r="B335" s="7" t="s">
        <v>14</v>
      </c>
      <c r="C335" s="7" t="s">
        <v>968</v>
      </c>
      <c r="D335" s="7" t="s">
        <v>969</v>
      </c>
      <c r="E335" s="7" t="str">
        <f aca="false">IF(0,0,""&amp;B335&amp;""&amp;C335&amp;"   "&amp;D335)</f>
        <v>นางราตรี   ศรีสารคาม </v>
      </c>
      <c r="F335" s="8"/>
    </row>
    <row r="336" customFormat="false" ht="24" hidden="false" customHeight="false" outlineLevel="0" collapsed="false">
      <c r="A336" s="6" t="s">
        <v>970</v>
      </c>
      <c r="B336" s="7" t="s">
        <v>18</v>
      </c>
      <c r="C336" s="7" t="s">
        <v>648</v>
      </c>
      <c r="D336" s="7" t="s">
        <v>971</v>
      </c>
      <c r="E336" s="7" t="str">
        <f aca="false">IF(0,0,""&amp;B336&amp;""&amp;C336&amp;"   "&amp;D336)</f>
        <v>นายวิรัตน์   รัตนโสภา</v>
      </c>
      <c r="F336" s="8"/>
    </row>
    <row r="337" customFormat="false" ht="24" hidden="false" customHeight="false" outlineLevel="0" collapsed="false">
      <c r="A337" s="6" t="s">
        <v>972</v>
      </c>
      <c r="B337" s="7" t="s">
        <v>18</v>
      </c>
      <c r="C337" s="7" t="s">
        <v>973</v>
      </c>
      <c r="D337" s="7" t="s">
        <v>974</v>
      </c>
      <c r="E337" s="7" t="str">
        <f aca="false">IF(0,0,""&amp;B337&amp;""&amp;C337&amp;"   "&amp;D337)</f>
        <v>นายชนะพงศ์พันธ์   ทูลไธสง</v>
      </c>
      <c r="F337" s="8"/>
    </row>
    <row r="338" customFormat="false" ht="24" hidden="false" customHeight="false" outlineLevel="0" collapsed="false">
      <c r="A338" s="6" t="s">
        <v>975</v>
      </c>
      <c r="B338" s="7" t="s">
        <v>10</v>
      </c>
      <c r="C338" s="7" t="s">
        <v>634</v>
      </c>
      <c r="D338" s="7" t="s">
        <v>976</v>
      </c>
      <c r="E338" s="7" t="str">
        <f aca="false">IF(0,0,""&amp;B338&amp;""&amp;C338&amp;"   "&amp;D338)</f>
        <v>นางสาวนิตยา   ทำดี</v>
      </c>
      <c r="F338" s="8"/>
    </row>
    <row r="339" customFormat="false" ht="24" hidden="false" customHeight="false" outlineLevel="0" collapsed="false">
      <c r="A339" s="6" t="s">
        <v>977</v>
      </c>
      <c r="B339" s="7" t="s">
        <v>18</v>
      </c>
      <c r="C339" s="7" t="s">
        <v>978</v>
      </c>
      <c r="D339" s="7" t="s">
        <v>979</v>
      </c>
      <c r="E339" s="7" t="str">
        <f aca="false">IF(0,0,""&amp;B339&amp;""&amp;C339&amp;"   "&amp;D339)</f>
        <v>นายพงษ์ศักดิ์   ณวันธนารักษ์</v>
      </c>
      <c r="F339" s="8"/>
    </row>
    <row r="340" customFormat="false" ht="24" hidden="false" customHeight="false" outlineLevel="0" collapsed="false">
      <c r="A340" s="6" t="s">
        <v>980</v>
      </c>
      <c r="B340" s="7" t="s">
        <v>10</v>
      </c>
      <c r="C340" s="7" t="s">
        <v>981</v>
      </c>
      <c r="D340" s="7" t="s">
        <v>982</v>
      </c>
      <c r="E340" s="7" t="str">
        <f aca="false">IF(0,0,""&amp;B340&amp;""&amp;C340&amp;"   "&amp;D340)</f>
        <v>นางสาวอรสา   ดาสูงเนิน</v>
      </c>
      <c r="F340" s="8"/>
    </row>
    <row r="341" customFormat="false" ht="24" hidden="false" customHeight="false" outlineLevel="0" collapsed="false">
      <c r="A341" s="6" t="s">
        <v>983</v>
      </c>
      <c r="B341" s="7" t="s">
        <v>10</v>
      </c>
      <c r="C341" s="7" t="s">
        <v>984</v>
      </c>
      <c r="D341" s="7" t="s">
        <v>985</v>
      </c>
      <c r="E341" s="7" t="str">
        <f aca="false">IF(0,0,""&amp;B341&amp;""&amp;C341&amp;"   "&amp;D341)</f>
        <v>นางสาวชุติมา   สมานพันธุ์</v>
      </c>
      <c r="F341" s="8"/>
    </row>
    <row r="342" customFormat="false" ht="24" hidden="false" customHeight="false" outlineLevel="0" collapsed="false">
      <c r="A342" s="6" t="s">
        <v>986</v>
      </c>
      <c r="B342" s="7" t="s">
        <v>18</v>
      </c>
      <c r="C342" s="7" t="s">
        <v>987</v>
      </c>
      <c r="D342" s="7" t="s">
        <v>988</v>
      </c>
      <c r="E342" s="7" t="str">
        <f aca="false">IF(0,0,""&amp;B342&amp;""&amp;C342&amp;"   "&amp;D342)</f>
        <v>นายสมเกียรติ   ตุพิลา</v>
      </c>
      <c r="F342" s="8"/>
    </row>
    <row r="343" customFormat="false" ht="24" hidden="false" customHeight="false" outlineLevel="0" collapsed="false">
      <c r="A343" s="6" t="s">
        <v>989</v>
      </c>
      <c r="B343" s="7" t="s">
        <v>18</v>
      </c>
      <c r="C343" s="7" t="s">
        <v>990</v>
      </c>
      <c r="D343" s="7" t="s">
        <v>991</v>
      </c>
      <c r="E343" s="7" t="str">
        <f aca="false">IF(0,0,""&amp;B343&amp;""&amp;C343&amp;"   "&amp;D343)</f>
        <v>นายสราวุธ   จันทะดวง</v>
      </c>
      <c r="F343" s="8"/>
    </row>
    <row r="344" customFormat="false" ht="24" hidden="false" customHeight="false" outlineLevel="0" collapsed="false">
      <c r="A344" s="6" t="s">
        <v>992</v>
      </c>
      <c r="B344" s="7" t="s">
        <v>10</v>
      </c>
      <c r="C344" s="7" t="s">
        <v>993</v>
      </c>
      <c r="D344" s="7" t="s">
        <v>994</v>
      </c>
      <c r="E344" s="7" t="str">
        <f aca="false">IF(0,0,""&amp;B344&amp;""&amp;C344&amp;"   "&amp;D344)</f>
        <v>นางสาวบุษกร   อ่อนเขนย</v>
      </c>
      <c r="F344" s="8"/>
    </row>
    <row r="345" customFormat="false" ht="24" hidden="false" customHeight="false" outlineLevel="0" collapsed="false">
      <c r="A345" s="6" t="s">
        <v>995</v>
      </c>
      <c r="B345" s="7" t="s">
        <v>10</v>
      </c>
      <c r="C345" s="7" t="s">
        <v>996</v>
      </c>
      <c r="D345" s="7" t="s">
        <v>997</v>
      </c>
      <c r="E345" s="7" t="str">
        <f aca="false">IF(0,0,""&amp;B345&amp;""&amp;C345&amp;"   "&amp;D345)</f>
        <v>นางสาวนิสายชล   จุลยะโชค</v>
      </c>
      <c r="F345" s="8"/>
    </row>
    <row r="346" customFormat="false" ht="24" hidden="false" customHeight="false" outlineLevel="0" collapsed="false">
      <c r="A346" s="6" t="s">
        <v>998</v>
      </c>
      <c r="B346" s="7" t="s">
        <v>10</v>
      </c>
      <c r="C346" s="7" t="s">
        <v>999</v>
      </c>
      <c r="D346" s="7" t="s">
        <v>1000</v>
      </c>
      <c r="E346" s="7" t="str">
        <f aca="false">IF(0,0,""&amp;B346&amp;""&amp;C346&amp;"   "&amp;D346)</f>
        <v>นางสาวอาภรณ์   ปิ่นสุวรรณ</v>
      </c>
      <c r="F346" s="8"/>
    </row>
    <row r="347" customFormat="false" ht="24" hidden="false" customHeight="false" outlineLevel="0" collapsed="false">
      <c r="A347" s="6" t="s">
        <v>1001</v>
      </c>
      <c r="B347" s="7" t="s">
        <v>10</v>
      </c>
      <c r="C347" s="7" t="s">
        <v>1002</v>
      </c>
      <c r="D347" s="7" t="s">
        <v>1003</v>
      </c>
      <c r="E347" s="7" t="str">
        <f aca="false">IF(0,0,""&amp;B347&amp;""&amp;C347&amp;"   "&amp;D347)</f>
        <v>นางสาวภาวินี   ประสิทธิ์กูล</v>
      </c>
      <c r="F347" s="8"/>
    </row>
    <row r="348" customFormat="false" ht="24" hidden="false" customHeight="false" outlineLevel="0" collapsed="false">
      <c r="A348" s="6" t="s">
        <v>1004</v>
      </c>
      <c r="B348" s="7" t="s">
        <v>10</v>
      </c>
      <c r="C348" s="7" t="s">
        <v>1005</v>
      </c>
      <c r="D348" s="7" t="s">
        <v>1006</v>
      </c>
      <c r="E348" s="7" t="str">
        <f aca="false">IF(0,0,""&amp;B348&amp;""&amp;C348&amp;"   "&amp;D348)</f>
        <v>นางสาวนภัสวรรณ   หลอดแก้ว</v>
      </c>
      <c r="F348" s="8"/>
    </row>
    <row r="349" customFormat="false" ht="24" hidden="false" customHeight="false" outlineLevel="0" collapsed="false">
      <c r="A349" s="6" t="s">
        <v>1007</v>
      </c>
      <c r="B349" s="7" t="s">
        <v>10</v>
      </c>
      <c r="C349" s="7" t="s">
        <v>1008</v>
      </c>
      <c r="D349" s="7" t="s">
        <v>1009</v>
      </c>
      <c r="E349" s="7" t="str">
        <f aca="false">IF(0,0,""&amp;B349&amp;""&amp;C349&amp;"   "&amp;D349)</f>
        <v>นางสาวกนกพร   แสนคม</v>
      </c>
      <c r="F349" s="8"/>
    </row>
    <row r="350" customFormat="false" ht="24" hidden="false" customHeight="false" outlineLevel="0" collapsed="false">
      <c r="A350" s="6" t="s">
        <v>1010</v>
      </c>
      <c r="B350" s="7" t="s">
        <v>10</v>
      </c>
      <c r="C350" s="7" t="s">
        <v>1011</v>
      </c>
      <c r="D350" s="7" t="s">
        <v>1012</v>
      </c>
      <c r="E350" s="7" t="str">
        <f aca="false">IF(0,0,""&amp;B350&amp;""&amp;C350&amp;"   "&amp;D350)</f>
        <v>นางสาวรัชดาพร   คะเชนทร</v>
      </c>
      <c r="F350" s="8"/>
    </row>
    <row r="351" customFormat="false" ht="24" hidden="false" customHeight="false" outlineLevel="0" collapsed="false">
      <c r="A351" s="6" t="s">
        <v>1013</v>
      </c>
      <c r="B351" s="7" t="s">
        <v>14</v>
      </c>
      <c r="C351" s="7" t="s">
        <v>1014</v>
      </c>
      <c r="D351" s="7" t="s">
        <v>963</v>
      </c>
      <c r="E351" s="7" t="str">
        <f aca="false">IF(0,0,""&amp;B351&amp;""&amp;C351&amp;"   "&amp;D351)</f>
        <v>นางวัลยา   กุมภวา</v>
      </c>
      <c r="F351" s="8"/>
    </row>
    <row r="352" customFormat="false" ht="24" hidden="false" customHeight="false" outlineLevel="0" collapsed="false">
      <c r="A352" s="6" t="s">
        <v>1015</v>
      </c>
      <c r="B352" s="7" t="s">
        <v>18</v>
      </c>
      <c r="C352" s="7" t="s">
        <v>1016</v>
      </c>
      <c r="D352" s="7" t="s">
        <v>1017</v>
      </c>
      <c r="E352" s="7" t="str">
        <f aca="false">IF(0,0,""&amp;B352&amp;""&amp;C352&amp;"   "&amp;D352)</f>
        <v>นายวรัญญู   กิ่งโพธิ์</v>
      </c>
      <c r="F352" s="8"/>
    </row>
    <row r="353" customFormat="false" ht="24" hidden="false" customHeight="false" outlineLevel="0" collapsed="false">
      <c r="A353" s="6" t="s">
        <v>1018</v>
      </c>
      <c r="B353" s="7" t="s">
        <v>10</v>
      </c>
      <c r="C353" s="7" t="s">
        <v>1019</v>
      </c>
      <c r="D353" s="7" t="s">
        <v>1020</v>
      </c>
      <c r="E353" s="7" t="str">
        <f aca="false">IF(0,0,""&amp;B353&amp;""&amp;C353&amp;"   "&amp;D353)</f>
        <v>นางสาวจิราภรณ์   บุดดีศรี</v>
      </c>
      <c r="F353" s="8"/>
    </row>
    <row r="354" customFormat="false" ht="24" hidden="false" customHeight="false" outlineLevel="0" collapsed="false">
      <c r="A354" s="6" t="s">
        <v>1021</v>
      </c>
      <c r="B354" s="7" t="s">
        <v>10</v>
      </c>
      <c r="C354" s="7" t="s">
        <v>1022</v>
      </c>
      <c r="D354" s="7" t="s">
        <v>1023</v>
      </c>
      <c r="E354" s="7" t="str">
        <f aca="false">IF(0,0,""&amp;B354&amp;""&amp;C354&amp;"   "&amp;D354)</f>
        <v>นางสาวนันทราวดี   ชั้นชาติ</v>
      </c>
      <c r="F354" s="8"/>
    </row>
    <row r="355" customFormat="false" ht="24" hidden="false" customHeight="false" outlineLevel="0" collapsed="false">
      <c r="A355" s="6" t="s">
        <v>1024</v>
      </c>
      <c r="B355" s="7" t="s">
        <v>18</v>
      </c>
      <c r="C355" s="7" t="s">
        <v>1025</v>
      </c>
      <c r="D355" s="7" t="s">
        <v>1026</v>
      </c>
      <c r="E355" s="7" t="str">
        <f aca="false">IF(0,0,""&amp;B355&amp;""&amp;C355&amp;"   "&amp;D355)</f>
        <v>นายพงษ์พิทักษ์   สุมาลัย</v>
      </c>
      <c r="F355" s="8"/>
    </row>
    <row r="356" customFormat="false" ht="24" hidden="false" customHeight="false" outlineLevel="0" collapsed="false">
      <c r="A356" s="6" t="s">
        <v>1027</v>
      </c>
      <c r="B356" s="7" t="s">
        <v>10</v>
      </c>
      <c r="C356" s="7" t="s">
        <v>209</v>
      </c>
      <c r="D356" s="7" t="s">
        <v>1028</v>
      </c>
      <c r="E356" s="7" t="str">
        <f aca="false">IF(0,0,""&amp;B356&amp;""&amp;C356&amp;"   "&amp;D356)</f>
        <v>นางสาวสุกัญญา   วงศ์แสง</v>
      </c>
      <c r="F356" s="8"/>
    </row>
    <row r="357" customFormat="false" ht="24" hidden="false" customHeight="false" outlineLevel="0" collapsed="false">
      <c r="A357" s="6" t="s">
        <v>1029</v>
      </c>
      <c r="B357" s="7" t="s">
        <v>10</v>
      </c>
      <c r="C357" s="7" t="s">
        <v>1030</v>
      </c>
      <c r="D357" s="7" t="s">
        <v>1031</v>
      </c>
      <c r="E357" s="7" t="str">
        <f aca="false">IF(0,0,""&amp;B357&amp;""&amp;C357&amp;"   "&amp;D357)</f>
        <v>นางสาวสายพิณ   คล้ายเมฆ</v>
      </c>
      <c r="F357" s="8"/>
    </row>
    <row r="358" customFormat="false" ht="24" hidden="false" customHeight="false" outlineLevel="0" collapsed="false">
      <c r="A358" s="6" t="s">
        <v>1032</v>
      </c>
      <c r="B358" s="7" t="s">
        <v>14</v>
      </c>
      <c r="C358" s="7" t="s">
        <v>156</v>
      </c>
      <c r="D358" s="7" t="s">
        <v>1033</v>
      </c>
      <c r="E358" s="7" t="str">
        <f aca="false">IF(0,0,""&amp;B358&amp;""&amp;C358&amp;"   "&amp;D358)</f>
        <v>นางจินตนา   รัตนะศรี</v>
      </c>
      <c r="F358" s="8"/>
    </row>
    <row r="359" customFormat="false" ht="24" hidden="false" customHeight="false" outlineLevel="0" collapsed="false">
      <c r="A359" s="6" t="s">
        <v>1034</v>
      </c>
      <c r="B359" s="7" t="s">
        <v>14</v>
      </c>
      <c r="C359" s="7" t="s">
        <v>1035</v>
      </c>
      <c r="D359" s="7" t="s">
        <v>1036</v>
      </c>
      <c r="E359" s="7" t="str">
        <f aca="false">IF(0,0,""&amp;B359&amp;""&amp;C359&amp;"   "&amp;D359)</f>
        <v>นางบุญสิตา   หล้าธรรม</v>
      </c>
      <c r="F359" s="8"/>
    </row>
    <row r="360" customFormat="false" ht="24" hidden="false" customHeight="false" outlineLevel="0" collapsed="false">
      <c r="A360" s="6" t="s">
        <v>1037</v>
      </c>
      <c r="B360" s="7" t="s">
        <v>18</v>
      </c>
      <c r="C360" s="7" t="s">
        <v>1038</v>
      </c>
      <c r="D360" s="7" t="s">
        <v>1039</v>
      </c>
      <c r="E360" s="7" t="str">
        <f aca="false">IF(0,0,""&amp;B360&amp;""&amp;C360&amp;"   "&amp;D360)</f>
        <v>นายคมศักดิ์   จันสด</v>
      </c>
      <c r="F360" s="8"/>
    </row>
    <row r="361" customFormat="false" ht="24" hidden="false" customHeight="false" outlineLevel="0" collapsed="false">
      <c r="A361" s="6" t="s">
        <v>1040</v>
      </c>
      <c r="B361" s="7" t="s">
        <v>14</v>
      </c>
      <c r="C361" s="7" t="s">
        <v>1041</v>
      </c>
      <c r="D361" s="7" t="s">
        <v>1042</v>
      </c>
      <c r="E361" s="7" t="str">
        <f aca="false">IF(0,0,""&amp;B361&amp;""&amp;C361&amp;"   "&amp;D361)</f>
        <v>นางศิริรัตน์   น้อยพาลี</v>
      </c>
      <c r="F361" s="8"/>
    </row>
    <row r="362" customFormat="false" ht="24" hidden="false" customHeight="false" outlineLevel="0" collapsed="false">
      <c r="A362" s="6" t="s">
        <v>1043</v>
      </c>
      <c r="B362" s="7" t="s">
        <v>14</v>
      </c>
      <c r="C362" s="7" t="s">
        <v>1044</v>
      </c>
      <c r="D362" s="7" t="s">
        <v>946</v>
      </c>
      <c r="E362" s="7" t="str">
        <f aca="false">IF(0,0,""&amp;B362&amp;""&amp;C362&amp;"   "&amp;D362)</f>
        <v>นางจันทร์เพ็ญ   ทองอินทร์</v>
      </c>
      <c r="F362" s="8"/>
    </row>
    <row r="363" customFormat="false" ht="24" hidden="false" customHeight="false" outlineLevel="0" collapsed="false">
      <c r="A363" s="6" t="s">
        <v>1045</v>
      </c>
      <c r="B363" s="7" t="s">
        <v>14</v>
      </c>
      <c r="C363" s="7" t="s">
        <v>1046</v>
      </c>
      <c r="D363" s="7" t="s">
        <v>1047</v>
      </c>
      <c r="E363" s="7" t="str">
        <f aca="false">IF(0,0,""&amp;B363&amp;""&amp;C363&amp;"   "&amp;D363)</f>
        <v>นางชลิกา    ทรัพย์มาก</v>
      </c>
      <c r="F363" s="8"/>
    </row>
    <row r="364" customFormat="false" ht="24" hidden="false" customHeight="false" outlineLevel="0" collapsed="false">
      <c r="A364" s="6" t="s">
        <v>1048</v>
      </c>
      <c r="B364" s="7" t="s">
        <v>14</v>
      </c>
      <c r="C364" s="7" t="s">
        <v>1049</v>
      </c>
      <c r="D364" s="7" t="s">
        <v>1050</v>
      </c>
      <c r="E364" s="7" t="str">
        <f aca="false">IF(0,0,""&amp;B364&amp;""&amp;C364&amp;"   "&amp;D364)</f>
        <v>นางนุชนารถ   ฤทธิ์กลาง</v>
      </c>
      <c r="F364" s="8"/>
    </row>
    <row r="365" customFormat="false" ht="24" hidden="false" customHeight="false" outlineLevel="0" collapsed="false">
      <c r="A365" s="6" t="s">
        <v>1051</v>
      </c>
      <c r="B365" s="7" t="s">
        <v>10</v>
      </c>
      <c r="C365" s="7" t="s">
        <v>1052</v>
      </c>
      <c r="D365" s="7" t="s">
        <v>424</v>
      </c>
      <c r="E365" s="7" t="str">
        <f aca="false">IF(0,0,""&amp;B365&amp;""&amp;C365&amp;"   "&amp;D365)</f>
        <v>นางสาวสมสวย   สวัสดี</v>
      </c>
      <c r="F365" s="8"/>
    </row>
    <row r="366" customFormat="false" ht="24" hidden="false" customHeight="false" outlineLevel="0" collapsed="false">
      <c r="A366" s="6" t="s">
        <v>1053</v>
      </c>
      <c r="B366" s="7" t="s">
        <v>18</v>
      </c>
      <c r="C366" s="7" t="s">
        <v>1054</v>
      </c>
      <c r="D366" s="7" t="s">
        <v>1055</v>
      </c>
      <c r="E366" s="7" t="str">
        <f aca="false">IF(0,0,""&amp;B366&amp;""&amp;C366&amp;"   "&amp;D366)</f>
        <v>นายเพิ่มศักดิ์   สภากรณ์</v>
      </c>
      <c r="F366" s="8"/>
    </row>
    <row r="367" customFormat="false" ht="24" hidden="false" customHeight="false" outlineLevel="0" collapsed="false">
      <c r="A367" s="6" t="s">
        <v>1056</v>
      </c>
      <c r="B367" s="7" t="s">
        <v>18</v>
      </c>
      <c r="C367" s="7" t="s">
        <v>1057</v>
      </c>
      <c r="D367" s="7" t="s">
        <v>1058</v>
      </c>
      <c r="E367" s="7" t="str">
        <f aca="false">IF(0,0,""&amp;B367&amp;""&amp;C367&amp;"   "&amp;D367)</f>
        <v>นายหาญณรงค์   สิงขรณ์</v>
      </c>
      <c r="F367" s="8"/>
    </row>
    <row r="368" customFormat="false" ht="24" hidden="false" customHeight="false" outlineLevel="0" collapsed="false">
      <c r="A368" s="6" t="s">
        <v>1059</v>
      </c>
      <c r="B368" s="7" t="s">
        <v>18</v>
      </c>
      <c r="C368" s="7" t="s">
        <v>1060</v>
      </c>
      <c r="D368" s="7" t="s">
        <v>1061</v>
      </c>
      <c r="E368" s="7" t="str">
        <f aca="false">IF(0,0,""&amp;B368&amp;""&amp;C368&amp;"   "&amp;D368)</f>
        <v>นายเฉลิมชนม์   คำนึงผล</v>
      </c>
      <c r="F368" s="8"/>
    </row>
    <row r="369" customFormat="false" ht="24" hidden="false" customHeight="false" outlineLevel="0" collapsed="false">
      <c r="A369" s="6" t="s">
        <v>1062</v>
      </c>
      <c r="B369" s="7" t="s">
        <v>18</v>
      </c>
      <c r="C369" s="7" t="s">
        <v>1063</v>
      </c>
      <c r="D369" s="7" t="s">
        <v>1064</v>
      </c>
      <c r="E369" s="7" t="str">
        <f aca="false">IF(0,0,""&amp;B369&amp;""&amp;C369&amp;"   "&amp;D369)</f>
        <v>นายวิรัช   เติมกระโทก</v>
      </c>
      <c r="F369" s="8"/>
    </row>
    <row r="370" customFormat="false" ht="24" hidden="false" customHeight="false" outlineLevel="0" collapsed="false">
      <c r="A370" s="6" t="s">
        <v>1065</v>
      </c>
      <c r="B370" s="7" t="s">
        <v>18</v>
      </c>
      <c r="C370" s="7" t="s">
        <v>1066</v>
      </c>
      <c r="D370" s="7" t="s">
        <v>1067</v>
      </c>
      <c r="E370" s="7" t="str">
        <f aca="false">IF(0,0,""&amp;B370&amp;""&amp;C370&amp;"   "&amp;D370)</f>
        <v>นายศิริชัย   คำดี</v>
      </c>
      <c r="F370" s="8"/>
    </row>
    <row r="371" customFormat="false" ht="24" hidden="false" customHeight="false" outlineLevel="0" collapsed="false">
      <c r="A371" s="6" t="s">
        <v>1068</v>
      </c>
      <c r="B371" s="7" t="s">
        <v>10</v>
      </c>
      <c r="C371" s="7" t="s">
        <v>1069</v>
      </c>
      <c r="D371" s="7" t="s">
        <v>1070</v>
      </c>
      <c r="E371" s="7" t="str">
        <f aca="false">IF(0,0,""&amp;B371&amp;""&amp;C371&amp;"   "&amp;D371)</f>
        <v>นางสาวณิยวรรณ   กมลเพชร์</v>
      </c>
      <c r="F371" s="8"/>
    </row>
    <row r="372" customFormat="false" ht="24" hidden="false" customHeight="false" outlineLevel="0" collapsed="false">
      <c r="A372" s="6" t="s">
        <v>1071</v>
      </c>
      <c r="B372" s="7" t="s">
        <v>18</v>
      </c>
      <c r="C372" s="7" t="s">
        <v>1072</v>
      </c>
      <c r="D372" s="7" t="s">
        <v>1073</v>
      </c>
      <c r="E372" s="7" t="str">
        <f aca="false">IF(0,0,""&amp;B372&amp;""&amp;C372&amp;"   "&amp;D372)</f>
        <v>นายเปรมประชา   วรวงค์</v>
      </c>
      <c r="F372" s="8"/>
    </row>
    <row r="373" customFormat="false" ht="24" hidden="false" customHeight="false" outlineLevel="0" collapsed="false">
      <c r="A373" s="6" t="s">
        <v>1074</v>
      </c>
      <c r="B373" s="7" t="s">
        <v>18</v>
      </c>
      <c r="C373" s="7" t="s">
        <v>1075</v>
      </c>
      <c r="D373" s="7" t="s">
        <v>1076</v>
      </c>
      <c r="E373" s="7" t="str">
        <f aca="false">IF(0,0,""&amp;B373&amp;""&amp;C373&amp;"   "&amp;D373)</f>
        <v>นายนิรันดร์   จินันทุยา</v>
      </c>
      <c r="F373" s="8"/>
    </row>
    <row r="374" customFormat="false" ht="24" hidden="false" customHeight="false" outlineLevel="0" collapsed="false">
      <c r="A374" s="6" t="s">
        <v>1077</v>
      </c>
      <c r="B374" s="7" t="s">
        <v>18</v>
      </c>
      <c r="C374" s="7" t="s">
        <v>1078</v>
      </c>
      <c r="D374" s="7" t="s">
        <v>1079</v>
      </c>
      <c r="E374" s="7" t="str">
        <f aca="false">IF(0,0,""&amp;B374&amp;""&amp;C374&amp;"   "&amp;D374)</f>
        <v>นายสุรเดช   เรืองกระโทก</v>
      </c>
      <c r="F374" s="8"/>
    </row>
    <row r="375" customFormat="false" ht="24" hidden="false" customHeight="false" outlineLevel="0" collapsed="false">
      <c r="A375" s="6" t="s">
        <v>1080</v>
      </c>
      <c r="B375" s="7" t="s">
        <v>10</v>
      </c>
      <c r="C375" s="7" t="s">
        <v>1081</v>
      </c>
      <c r="D375" s="7" t="s">
        <v>1082</v>
      </c>
      <c r="E375" s="7" t="str">
        <f aca="false">IF(0,0,""&amp;B375&amp;""&amp;C375&amp;"   "&amp;D375)</f>
        <v>นางสาวปริศนา   มุ่งเอื้อมกลาง</v>
      </c>
      <c r="F375" s="8"/>
    </row>
    <row r="376" customFormat="false" ht="24" hidden="false" customHeight="false" outlineLevel="0" collapsed="false">
      <c r="A376" s="6" t="s">
        <v>1083</v>
      </c>
      <c r="B376" s="7" t="s">
        <v>10</v>
      </c>
      <c r="C376" s="7" t="s">
        <v>209</v>
      </c>
      <c r="D376" s="7" t="s">
        <v>1084</v>
      </c>
      <c r="E376" s="7" t="str">
        <f aca="false">IF(0,0,""&amp;B376&amp;""&amp;C376&amp;"   "&amp;D376)</f>
        <v>นางสาวสุกัญญา   ไกรวิสูตร</v>
      </c>
      <c r="F376" s="8"/>
    </row>
    <row r="377" customFormat="false" ht="24" hidden="false" customHeight="false" outlineLevel="0" collapsed="false">
      <c r="A377" s="6" t="s">
        <v>1085</v>
      </c>
      <c r="B377" s="7" t="s">
        <v>10</v>
      </c>
      <c r="C377" s="7" t="s">
        <v>1086</v>
      </c>
      <c r="D377" s="7" t="s">
        <v>1087</v>
      </c>
      <c r="E377" s="7" t="str">
        <f aca="false">IF(0,0,""&amp;B377&amp;""&amp;C377&amp;"   "&amp;D377)</f>
        <v>นางสาวนิรชา   ปัดทุม</v>
      </c>
      <c r="F377" s="8"/>
    </row>
    <row r="378" customFormat="false" ht="24" hidden="false" customHeight="false" outlineLevel="0" collapsed="false">
      <c r="A378" s="6" t="s">
        <v>1088</v>
      </c>
      <c r="B378" s="7" t="s">
        <v>10</v>
      </c>
      <c r="C378" s="7" t="s">
        <v>307</v>
      </c>
      <c r="D378" s="7" t="s">
        <v>1089</v>
      </c>
      <c r="E378" s="7" t="str">
        <f aca="false">IF(0,0,""&amp;B378&amp;""&amp;C378&amp;"   "&amp;D378)</f>
        <v>นางสาวธิติมา   แสงทอง</v>
      </c>
      <c r="F378" s="8"/>
    </row>
    <row r="379" customFormat="false" ht="24" hidden="false" customHeight="false" outlineLevel="0" collapsed="false">
      <c r="A379" s="6" t="s">
        <v>1090</v>
      </c>
      <c r="B379" s="7" t="s">
        <v>10</v>
      </c>
      <c r="C379" s="7" t="s">
        <v>1086</v>
      </c>
      <c r="D379" s="7" t="s">
        <v>1091</v>
      </c>
      <c r="E379" s="7" t="str">
        <f aca="false">IF(0,0,""&amp;B379&amp;""&amp;C379&amp;"   "&amp;D379)</f>
        <v>นางสาวนิรชา   วงศ์สุวรรณ์</v>
      </c>
      <c r="F379" s="8"/>
    </row>
    <row r="380" customFormat="false" ht="24" hidden="false" customHeight="false" outlineLevel="0" collapsed="false">
      <c r="A380" s="6" t="s">
        <v>1092</v>
      </c>
      <c r="B380" s="7" t="s">
        <v>18</v>
      </c>
      <c r="C380" s="7" t="s">
        <v>1093</v>
      </c>
      <c r="D380" s="7" t="s">
        <v>1094</v>
      </c>
      <c r="E380" s="7" t="str">
        <f aca="false">IF(0,0,""&amp;B380&amp;""&amp;C380&amp;"   "&amp;D380)</f>
        <v>นายศรีศักดิ์   แป้นทอง</v>
      </c>
      <c r="F380" s="8"/>
    </row>
    <row r="381" customFormat="false" ht="24" hidden="false" customHeight="false" outlineLevel="0" collapsed="false">
      <c r="A381" s="6" t="s">
        <v>1095</v>
      </c>
      <c r="B381" s="7" t="s">
        <v>14</v>
      </c>
      <c r="C381" s="7" t="s">
        <v>1096</v>
      </c>
      <c r="D381" s="7" t="s">
        <v>1097</v>
      </c>
      <c r="E381" s="7" t="str">
        <f aca="false">IF(0,0,""&amp;B381&amp;""&amp;C381&amp;"   "&amp;D381)</f>
        <v>นางนันทนา   ยืนนาน</v>
      </c>
      <c r="F381" s="8"/>
    </row>
    <row r="382" customFormat="false" ht="24" hidden="false" customHeight="false" outlineLevel="0" collapsed="false">
      <c r="A382" s="6" t="s">
        <v>1098</v>
      </c>
      <c r="B382" s="7" t="s">
        <v>10</v>
      </c>
      <c r="C382" s="7" t="s">
        <v>1099</v>
      </c>
      <c r="D382" s="7" t="s">
        <v>1100</v>
      </c>
      <c r="E382" s="7" t="str">
        <f aca="false">IF(0,0,""&amp;B382&amp;""&amp;C382&amp;"   "&amp;D382)</f>
        <v>นางสาวญาติการ์   บุญญา</v>
      </c>
      <c r="F382" s="8"/>
    </row>
    <row r="383" customFormat="false" ht="24" hidden="false" customHeight="false" outlineLevel="0" collapsed="false">
      <c r="A383" s="6" t="s">
        <v>1101</v>
      </c>
      <c r="B383" s="7" t="s">
        <v>10</v>
      </c>
      <c r="C383" s="7" t="s">
        <v>634</v>
      </c>
      <c r="D383" s="7" t="s">
        <v>1102</v>
      </c>
      <c r="E383" s="7" t="str">
        <f aca="false">IF(0,0,""&amp;B383&amp;""&amp;C383&amp;"   "&amp;D383)</f>
        <v>นางสาวนิตยา   รักษาก้านตรง</v>
      </c>
      <c r="F383" s="8"/>
    </row>
    <row r="384" customFormat="false" ht="24" hidden="false" customHeight="false" outlineLevel="0" collapsed="false">
      <c r="A384" s="6" t="s">
        <v>1103</v>
      </c>
      <c r="B384" s="7" t="s">
        <v>10</v>
      </c>
      <c r="C384" s="7" t="s">
        <v>197</v>
      </c>
      <c r="D384" s="7" t="s">
        <v>1104</v>
      </c>
      <c r="E384" s="7" t="str">
        <f aca="false">IF(0,0,""&amp;B384&amp;""&amp;C384&amp;"   "&amp;D384)</f>
        <v>นางสาววนิดา   จินพละ</v>
      </c>
      <c r="F384" s="8"/>
    </row>
    <row r="385" customFormat="false" ht="24" hidden="false" customHeight="false" outlineLevel="0" collapsed="false">
      <c r="A385" s="6" t="s">
        <v>1105</v>
      </c>
      <c r="B385" s="7" t="s">
        <v>10</v>
      </c>
      <c r="C385" s="7" t="s">
        <v>1106</v>
      </c>
      <c r="D385" s="7" t="s">
        <v>1107</v>
      </c>
      <c r="E385" s="7" t="str">
        <f aca="false">IF(0,0,""&amp;B385&amp;""&amp;C385&amp;"   "&amp;D385)</f>
        <v>นางสาวยมนา   แทนกลาง</v>
      </c>
      <c r="F385" s="8"/>
    </row>
    <row r="386" customFormat="false" ht="24" hidden="false" customHeight="false" outlineLevel="0" collapsed="false">
      <c r="A386" s="6" t="s">
        <v>1108</v>
      </c>
      <c r="B386" s="7" t="s">
        <v>10</v>
      </c>
      <c r="C386" s="7" t="s">
        <v>1109</v>
      </c>
      <c r="D386" s="7" t="s">
        <v>1110</v>
      </c>
      <c r="E386" s="7" t="str">
        <f aca="false">IF(0,0,""&amp;B386&amp;""&amp;C386&amp;"   "&amp;D386)</f>
        <v>นางสาวสุชาวดี   ตระการปัญญา</v>
      </c>
      <c r="F386" s="8"/>
    </row>
    <row r="387" customFormat="false" ht="24" hidden="false" customHeight="false" outlineLevel="0" collapsed="false">
      <c r="A387" s="6" t="s">
        <v>1111</v>
      </c>
      <c r="B387" s="7" t="s">
        <v>14</v>
      </c>
      <c r="C387" s="7" t="s">
        <v>1112</v>
      </c>
      <c r="D387" s="7" t="s">
        <v>1113</v>
      </c>
      <c r="E387" s="7" t="str">
        <f aca="false">IF(0,0,""&amp;B387&amp;""&amp;C387&amp;"   "&amp;D387)</f>
        <v>นางสุราณี   สมบัติประเสริฐ</v>
      </c>
      <c r="F387" s="8"/>
    </row>
    <row r="388" customFormat="false" ht="24" hidden="false" customHeight="false" outlineLevel="0" collapsed="false">
      <c r="A388" s="6" t="s">
        <v>1114</v>
      </c>
      <c r="B388" s="7" t="s">
        <v>10</v>
      </c>
      <c r="C388" s="7" t="s">
        <v>1115</v>
      </c>
      <c r="D388" s="7" t="s">
        <v>1116</v>
      </c>
      <c r="E388" s="7" t="str">
        <f aca="false">IF(0,0,""&amp;B388&amp;""&amp;C388&amp;"   "&amp;D388)</f>
        <v>นางสาวพันทิวา   ธรรมจันทร์</v>
      </c>
      <c r="F388" s="8"/>
    </row>
    <row r="389" customFormat="false" ht="24" hidden="false" customHeight="false" outlineLevel="0" collapsed="false">
      <c r="A389" s="6" t="s">
        <v>1117</v>
      </c>
      <c r="B389" s="7" t="s">
        <v>18</v>
      </c>
      <c r="C389" s="7" t="s">
        <v>1118</v>
      </c>
      <c r="D389" s="7" t="s">
        <v>1113</v>
      </c>
      <c r="E389" s="7" t="str">
        <f aca="false">IF(0,0,""&amp;B389&amp;""&amp;C389&amp;"   "&amp;D389)</f>
        <v>นายสุรเกียรติ   สมบัติประเสริฐ</v>
      </c>
      <c r="F389" s="8"/>
    </row>
    <row r="390" customFormat="false" ht="24" hidden="false" customHeight="false" outlineLevel="0" collapsed="false">
      <c r="A390" s="6" t="s">
        <v>1119</v>
      </c>
      <c r="B390" s="7" t="s">
        <v>10</v>
      </c>
      <c r="C390" s="7" t="s">
        <v>1120</v>
      </c>
      <c r="D390" s="7" t="s">
        <v>1121</v>
      </c>
      <c r="E390" s="7" t="str">
        <f aca="false">IF(0,0,""&amp;B390&amp;""&amp;C390&amp;"   "&amp;D390)</f>
        <v>นางสาวภุมรินทร์   ระวิงทอง</v>
      </c>
      <c r="F390" s="8"/>
    </row>
    <row r="391" customFormat="false" ht="24" hidden="false" customHeight="false" outlineLevel="0" collapsed="false">
      <c r="A391" s="6" t="s">
        <v>1122</v>
      </c>
      <c r="B391" s="7" t="s">
        <v>10</v>
      </c>
      <c r="C391" s="7" t="s">
        <v>489</v>
      </c>
      <c r="D391" s="7" t="s">
        <v>1123</v>
      </c>
      <c r="E391" s="7" t="str">
        <f aca="false">IF(0,0,""&amp;B391&amp;""&amp;C391&amp;"   "&amp;D391)</f>
        <v>นางสาวอมรรัตน์   ธรรมปรีชา</v>
      </c>
      <c r="F391" s="8"/>
    </row>
    <row r="392" customFormat="false" ht="24" hidden="false" customHeight="false" outlineLevel="0" collapsed="false">
      <c r="A392" s="6" t="s">
        <v>1124</v>
      </c>
      <c r="B392" s="7" t="s">
        <v>18</v>
      </c>
      <c r="C392" s="7" t="s">
        <v>1125</v>
      </c>
      <c r="D392" s="7" t="s">
        <v>1126</v>
      </c>
      <c r="E392" s="7" t="str">
        <f aca="false">IF(0,0,""&amp;B392&amp;""&amp;C392&amp;"   "&amp;D392)</f>
        <v>นายกฤษราภรณ์   ภาคสามสี</v>
      </c>
      <c r="F392" s="8"/>
    </row>
    <row r="393" customFormat="false" ht="24" hidden="false" customHeight="false" outlineLevel="0" collapsed="false">
      <c r="A393" s="6" t="s">
        <v>1127</v>
      </c>
      <c r="B393" s="7" t="s">
        <v>14</v>
      </c>
      <c r="C393" s="7" t="s">
        <v>1128</v>
      </c>
      <c r="D393" s="7" t="s">
        <v>1129</v>
      </c>
      <c r="E393" s="7" t="str">
        <f aca="false">IF(0,0,""&amp;B393&amp;""&amp;C393&amp;"   "&amp;D393)</f>
        <v>นางสุรณี   รูปแกะ</v>
      </c>
      <c r="F393" s="8"/>
    </row>
    <row r="394" customFormat="false" ht="24" hidden="false" customHeight="false" outlineLevel="0" collapsed="false">
      <c r="A394" s="6" t="s">
        <v>1130</v>
      </c>
      <c r="B394" s="7" t="s">
        <v>10</v>
      </c>
      <c r="C394" s="7" t="s">
        <v>346</v>
      </c>
      <c r="D394" s="7" t="s">
        <v>1131</v>
      </c>
      <c r="E394" s="7" t="str">
        <f aca="false">IF(0,0,""&amp;B394&amp;""&amp;C394&amp;"   "&amp;D394)</f>
        <v>นางสาวจิราวรรณ   ปัดไธสง</v>
      </c>
      <c r="F394" s="8"/>
    </row>
    <row r="395" customFormat="false" ht="24" hidden="false" customHeight="false" outlineLevel="0" collapsed="false">
      <c r="A395" s="6" t="s">
        <v>1132</v>
      </c>
      <c r="B395" s="7" t="s">
        <v>10</v>
      </c>
      <c r="C395" s="7" t="s">
        <v>993</v>
      </c>
      <c r="D395" s="7" t="s">
        <v>1133</v>
      </c>
      <c r="E395" s="7" t="str">
        <f aca="false">IF(0,0,""&amp;B395&amp;""&amp;C395&amp;"   "&amp;D395)</f>
        <v>นางสาวบุษกร   กงทอง</v>
      </c>
      <c r="F395" s="8"/>
    </row>
    <row r="396" customFormat="false" ht="24" hidden="false" customHeight="false" outlineLevel="0" collapsed="false">
      <c r="A396" s="6" t="s">
        <v>1134</v>
      </c>
      <c r="B396" s="7" t="s">
        <v>10</v>
      </c>
      <c r="C396" s="7" t="s">
        <v>1135</v>
      </c>
      <c r="D396" s="7" t="s">
        <v>1136</v>
      </c>
      <c r="E396" s="7" t="str">
        <f aca="false">IF(0,0,""&amp;B396&amp;""&amp;C396&amp;"   "&amp;D396)</f>
        <v>นางสาวปวีณ์สุดา   สันติรักษ์พงษ์</v>
      </c>
      <c r="F396" s="8"/>
    </row>
    <row r="397" customFormat="false" ht="24" hidden="false" customHeight="false" outlineLevel="0" collapsed="false">
      <c r="A397" s="6" t="s">
        <v>1137</v>
      </c>
      <c r="B397" s="7" t="s">
        <v>14</v>
      </c>
      <c r="C397" s="7" t="s">
        <v>1138</v>
      </c>
      <c r="D397" s="7" t="s">
        <v>1139</v>
      </c>
      <c r="E397" s="7" t="str">
        <f aca="false">IF(0,0,""&amp;B397&amp;""&amp;C397&amp;"   "&amp;D397)</f>
        <v>นางรัตติกร   จุพิมาย</v>
      </c>
      <c r="F397" s="8"/>
    </row>
    <row r="398" customFormat="false" ht="24" hidden="false" customHeight="false" outlineLevel="0" collapsed="false">
      <c r="A398" s="6" t="s">
        <v>1140</v>
      </c>
      <c r="B398" s="7" t="s">
        <v>10</v>
      </c>
      <c r="C398" s="7" t="s">
        <v>1141</v>
      </c>
      <c r="D398" s="7" t="s">
        <v>1142</v>
      </c>
      <c r="E398" s="7" t="str">
        <f aca="false">IF(0,0,""&amp;B398&amp;""&amp;C398&amp;"   "&amp;D398)</f>
        <v>นางสาวธิติสุดา   เพียรโคตร</v>
      </c>
      <c r="F398" s="8"/>
    </row>
    <row r="399" customFormat="false" ht="24" hidden="false" customHeight="false" outlineLevel="0" collapsed="false">
      <c r="A399" s="6" t="s">
        <v>1143</v>
      </c>
      <c r="B399" s="7" t="s">
        <v>18</v>
      </c>
      <c r="C399" s="7" t="s">
        <v>1144</v>
      </c>
      <c r="D399" s="7" t="s">
        <v>1145</v>
      </c>
      <c r="E399" s="7" t="str">
        <f aca="false">IF(0,0,""&amp;B399&amp;""&amp;C399&amp;"   "&amp;D399)</f>
        <v>นายกรกต   นันตะเคน</v>
      </c>
      <c r="F399" s="8"/>
    </row>
    <row r="400" customFormat="false" ht="24" hidden="false" customHeight="false" outlineLevel="0" collapsed="false">
      <c r="A400" s="6" t="s">
        <v>1146</v>
      </c>
      <c r="B400" s="7" t="s">
        <v>10</v>
      </c>
      <c r="C400" s="7" t="s">
        <v>1147</v>
      </c>
      <c r="D400" s="7" t="s">
        <v>1148</v>
      </c>
      <c r="E400" s="7" t="str">
        <f aca="false">IF(0,0,""&amp;B400&amp;""&amp;C400&amp;"   "&amp;D400)</f>
        <v>นางสาวกมลพรรณ   เพชรประไพ</v>
      </c>
      <c r="F400" s="8"/>
    </row>
    <row r="401" customFormat="false" ht="24" hidden="false" customHeight="false" outlineLevel="0" collapsed="false">
      <c r="A401" s="6" t="s">
        <v>1149</v>
      </c>
      <c r="B401" s="7" t="s">
        <v>18</v>
      </c>
      <c r="C401" s="7" t="s">
        <v>1150</v>
      </c>
      <c r="D401" s="7" t="s">
        <v>1151</v>
      </c>
      <c r="E401" s="7" t="str">
        <f aca="false">IF(0,0,""&amp;B401&amp;""&amp;C401&amp;"   "&amp;D401)</f>
        <v>นายพิพัฒน์   พิลัยจิตต์</v>
      </c>
      <c r="F401" s="8"/>
    </row>
    <row r="402" customFormat="false" ht="24" hidden="false" customHeight="false" outlineLevel="0" collapsed="false">
      <c r="A402" s="6" t="s">
        <v>1152</v>
      </c>
      <c r="B402" s="7" t="s">
        <v>10</v>
      </c>
      <c r="C402" s="7" t="s">
        <v>919</v>
      </c>
      <c r="D402" s="7" t="s">
        <v>1153</v>
      </c>
      <c r="E402" s="7" t="str">
        <f aca="false">IF(0,0,""&amp;B402&amp;""&amp;C402&amp;"   "&amp;D402)</f>
        <v>นางสาวศิรินทิพย์   ชานุชิตร์</v>
      </c>
      <c r="F402" s="8"/>
    </row>
    <row r="403" customFormat="false" ht="24" hidden="false" customHeight="false" outlineLevel="0" collapsed="false">
      <c r="A403" s="6" t="s">
        <v>1154</v>
      </c>
      <c r="B403" s="7" t="s">
        <v>10</v>
      </c>
      <c r="C403" s="7" t="s">
        <v>1155</v>
      </c>
      <c r="D403" s="7" t="s">
        <v>1156</v>
      </c>
      <c r="E403" s="7" t="str">
        <f aca="false">IF(0,0,""&amp;B403&amp;""&amp;C403&amp;"   "&amp;D403)</f>
        <v>นางสาวสายตา   ลอยเลื่อน</v>
      </c>
      <c r="F403" s="8"/>
    </row>
    <row r="404" customFormat="false" ht="24" hidden="false" customHeight="false" outlineLevel="0" collapsed="false">
      <c r="A404" s="6" t="s">
        <v>1157</v>
      </c>
      <c r="B404" s="7" t="s">
        <v>18</v>
      </c>
      <c r="C404" s="7" t="s">
        <v>1158</v>
      </c>
      <c r="D404" s="7" t="s">
        <v>1159</v>
      </c>
      <c r="E404" s="7" t="str">
        <f aca="false">IF(0,0,""&amp;B404&amp;""&amp;C404&amp;"   "&amp;D404)</f>
        <v>นายมานิต   ใจดี</v>
      </c>
      <c r="F404" s="8"/>
    </row>
    <row r="405" customFormat="false" ht="24" hidden="false" customHeight="false" outlineLevel="0" collapsed="false">
      <c r="A405" s="6" t="s">
        <v>1160</v>
      </c>
      <c r="B405" s="7" t="s">
        <v>10</v>
      </c>
      <c r="C405" s="7" t="s">
        <v>700</v>
      </c>
      <c r="D405" s="7" t="s">
        <v>1161</v>
      </c>
      <c r="E405" s="7" t="str">
        <f aca="false">IF(0,0,""&amp;B405&amp;""&amp;C405&amp;"   "&amp;D405)</f>
        <v>นางสาวอมรพรรณ์   พัฒนยรรยง</v>
      </c>
      <c r="F405" s="8"/>
    </row>
    <row r="406" customFormat="false" ht="24" hidden="false" customHeight="false" outlineLevel="0" collapsed="false">
      <c r="A406" s="6" t="s">
        <v>1162</v>
      </c>
      <c r="B406" s="7" t="s">
        <v>10</v>
      </c>
      <c r="C406" s="7" t="s">
        <v>846</v>
      </c>
      <c r="D406" s="7" t="s">
        <v>1163</v>
      </c>
      <c r="E406" s="7" t="str">
        <f aca="false">IF(0,0,""&amp;B406&amp;""&amp;C406&amp;"   "&amp;D406)</f>
        <v>นางสาวอุไรวรรณ   บั้งจันอัด</v>
      </c>
      <c r="F406" s="8"/>
    </row>
    <row r="407" customFormat="false" ht="24" hidden="false" customHeight="false" outlineLevel="0" collapsed="false">
      <c r="A407" s="6" t="s">
        <v>1164</v>
      </c>
      <c r="B407" s="7" t="s">
        <v>10</v>
      </c>
      <c r="C407" s="7" t="s">
        <v>1165</v>
      </c>
      <c r="D407" s="7" t="s">
        <v>1166</v>
      </c>
      <c r="E407" s="7" t="str">
        <f aca="false">IF(0,0,""&amp;B407&amp;""&amp;C407&amp;"   "&amp;D407)</f>
        <v>นางสาวน้องทราย   นิยมถิ่น</v>
      </c>
      <c r="F407" s="8"/>
    </row>
    <row r="408" customFormat="false" ht="24" hidden="false" customHeight="false" outlineLevel="0" collapsed="false">
      <c r="A408" s="6" t="s">
        <v>1167</v>
      </c>
      <c r="B408" s="7" t="s">
        <v>10</v>
      </c>
      <c r="C408" s="7" t="s">
        <v>719</v>
      </c>
      <c r="D408" s="7" t="s">
        <v>1168</v>
      </c>
      <c r="E408" s="7" t="str">
        <f aca="false">IF(0,0,""&amp;B408&amp;""&amp;C408&amp;"   "&amp;D408)</f>
        <v>นางสาวกาญจนา   แสงนวกิจ</v>
      </c>
      <c r="F408" s="8"/>
    </row>
    <row r="409" customFormat="false" ht="24" hidden="false" customHeight="false" outlineLevel="0" collapsed="false">
      <c r="A409" s="6" t="s">
        <v>1169</v>
      </c>
      <c r="B409" s="7" t="s">
        <v>10</v>
      </c>
      <c r="C409" s="7" t="s">
        <v>1170</v>
      </c>
      <c r="D409" s="7" t="s">
        <v>338</v>
      </c>
      <c r="E409" s="7" t="str">
        <f aca="false">IF(0,0,""&amp;B409&amp;""&amp;C409&amp;"   "&amp;D409)</f>
        <v>นางสาวประไพจิต   สุขสำราญ</v>
      </c>
      <c r="F409" s="8"/>
    </row>
    <row r="410" customFormat="false" ht="24" hidden="false" customHeight="false" outlineLevel="0" collapsed="false">
      <c r="A410" s="6" t="s">
        <v>1171</v>
      </c>
      <c r="B410" s="7" t="s">
        <v>14</v>
      </c>
      <c r="C410" s="7" t="s">
        <v>1172</v>
      </c>
      <c r="D410" s="7" t="s">
        <v>1173</v>
      </c>
      <c r="E410" s="7" t="str">
        <f aca="false">IF(0,0,""&amp;B410&amp;""&amp;C410&amp;"   "&amp;D410)</f>
        <v>นางชลดา   โพธิบัติ</v>
      </c>
      <c r="F410" s="8"/>
    </row>
    <row r="411" customFormat="false" ht="24" hidden="false" customHeight="false" outlineLevel="0" collapsed="false">
      <c r="A411" s="6" t="s">
        <v>1174</v>
      </c>
      <c r="B411" s="7" t="s">
        <v>10</v>
      </c>
      <c r="C411" s="7" t="s">
        <v>984</v>
      </c>
      <c r="D411" s="7" t="s">
        <v>1175</v>
      </c>
      <c r="E411" s="7" t="str">
        <f aca="false">IF(0,0,""&amp;B411&amp;""&amp;C411&amp;"   "&amp;D411)</f>
        <v>นางสาวชุติมา   สุวรรณวงศ์</v>
      </c>
      <c r="F411" s="8"/>
    </row>
    <row r="412" customFormat="false" ht="24" hidden="false" customHeight="false" outlineLevel="0" collapsed="false">
      <c r="A412" s="6" t="s">
        <v>1176</v>
      </c>
      <c r="B412" s="7" t="s">
        <v>14</v>
      </c>
      <c r="C412" s="7" t="s">
        <v>800</v>
      </c>
      <c r="D412" s="7" t="s">
        <v>1177</v>
      </c>
      <c r="E412" s="7" t="str">
        <f aca="false">IF(0,0,""&amp;B412&amp;""&amp;C412&amp;"   "&amp;D412)</f>
        <v>นางรัตนา   ชัชวาล</v>
      </c>
      <c r="F412" s="8"/>
    </row>
    <row r="413" customFormat="false" ht="24" hidden="false" customHeight="false" outlineLevel="0" collapsed="false">
      <c r="A413" s="6" t="s">
        <v>1178</v>
      </c>
      <c r="B413" s="7" t="s">
        <v>10</v>
      </c>
      <c r="C413" s="7" t="s">
        <v>831</v>
      </c>
      <c r="D413" s="7" t="s">
        <v>1179</v>
      </c>
      <c r="E413" s="7" t="str">
        <f aca="false">IF(0,0,""&amp;B413&amp;""&amp;C413&amp;"   "&amp;D413)</f>
        <v>นางสาวเยาวลักษณ์   รุกขชาติ</v>
      </c>
      <c r="F413" s="8"/>
    </row>
    <row r="414" customFormat="false" ht="24" hidden="false" customHeight="false" outlineLevel="0" collapsed="false">
      <c r="A414" s="6" t="s">
        <v>1180</v>
      </c>
      <c r="B414" s="7" t="s">
        <v>10</v>
      </c>
      <c r="C414" s="7" t="s">
        <v>1181</v>
      </c>
      <c r="D414" s="7" t="s">
        <v>1182</v>
      </c>
      <c r="E414" s="7" t="str">
        <f aca="false">IF(0,0,""&amp;B414&amp;""&amp;C414&amp;"   "&amp;D414)</f>
        <v>นางสาวจิตตรา   ปักนอก</v>
      </c>
      <c r="F414" s="8"/>
    </row>
    <row r="415" customFormat="false" ht="24" hidden="false" customHeight="false" outlineLevel="0" collapsed="false">
      <c r="A415" s="6" t="s">
        <v>1183</v>
      </c>
      <c r="B415" s="7" t="s">
        <v>18</v>
      </c>
      <c r="C415" s="7" t="s">
        <v>1184</v>
      </c>
      <c r="D415" s="7" t="s">
        <v>1185</v>
      </c>
      <c r="E415" s="7" t="str">
        <f aca="false">IF(0,0,""&amp;B415&amp;""&amp;C415&amp;"   "&amp;D415)</f>
        <v>นายสัสดี   กำแพงดี</v>
      </c>
      <c r="F415" s="8"/>
    </row>
    <row r="416" customFormat="false" ht="24" hidden="false" customHeight="false" outlineLevel="0" collapsed="false">
      <c r="A416" s="6" t="s">
        <v>1186</v>
      </c>
      <c r="B416" s="7" t="s">
        <v>10</v>
      </c>
      <c r="C416" s="7" t="s">
        <v>1187</v>
      </c>
      <c r="D416" s="7" t="s">
        <v>1188</v>
      </c>
      <c r="E416" s="7" t="str">
        <f aca="false">IF(0,0,""&amp;B416&amp;""&amp;C416&amp;"   "&amp;D416)</f>
        <v>นางสาวสีนวล   สมรูป</v>
      </c>
      <c r="F416" s="8"/>
    </row>
    <row r="417" customFormat="false" ht="24" hidden="false" customHeight="false" outlineLevel="0" collapsed="false">
      <c r="A417" s="6" t="s">
        <v>1189</v>
      </c>
      <c r="B417" s="7" t="s">
        <v>10</v>
      </c>
      <c r="C417" s="7" t="s">
        <v>1190</v>
      </c>
      <c r="D417" s="7" t="s">
        <v>1191</v>
      </c>
      <c r="E417" s="7" t="str">
        <f aca="false">IF(0,0,""&amp;B417&amp;""&amp;C417&amp;"   "&amp;D417)</f>
        <v>นางสาวเข็มพร   ภูชำนิ</v>
      </c>
      <c r="F417" s="8"/>
    </row>
    <row r="418" customFormat="false" ht="24" hidden="false" customHeight="false" outlineLevel="0" collapsed="false">
      <c r="A418" s="6" t="s">
        <v>1192</v>
      </c>
      <c r="B418" s="7" t="s">
        <v>10</v>
      </c>
      <c r="C418" s="7" t="s">
        <v>634</v>
      </c>
      <c r="D418" s="7" t="s">
        <v>1193</v>
      </c>
      <c r="E418" s="7" t="str">
        <f aca="false">IF(0,0,""&amp;B418&amp;""&amp;C418&amp;"   "&amp;D418)</f>
        <v>นางสาวนิตยา   กูลพิมาย</v>
      </c>
      <c r="F418" s="8"/>
    </row>
    <row r="419" customFormat="false" ht="24" hidden="false" customHeight="false" outlineLevel="0" collapsed="false">
      <c r="A419" s="6" t="s">
        <v>1194</v>
      </c>
      <c r="B419" s="7" t="s">
        <v>10</v>
      </c>
      <c r="C419" s="7" t="s">
        <v>283</v>
      </c>
      <c r="D419" s="7" t="s">
        <v>1195</v>
      </c>
      <c r="E419" s="7" t="str">
        <f aca="false">IF(0,0,""&amp;B419&amp;""&amp;C419&amp;"   "&amp;D419)</f>
        <v>นางสาวจิราพร   แฟสันเทียะ</v>
      </c>
      <c r="F419" s="8"/>
    </row>
    <row r="420" customFormat="false" ht="24" hidden="false" customHeight="false" outlineLevel="0" collapsed="false">
      <c r="A420" s="6" t="s">
        <v>1196</v>
      </c>
      <c r="B420" s="7" t="s">
        <v>18</v>
      </c>
      <c r="C420" s="7" t="s">
        <v>1197</v>
      </c>
      <c r="D420" s="7" t="s">
        <v>1198</v>
      </c>
      <c r="E420" s="7" t="str">
        <f aca="false">IF(0,0,""&amp;B420&amp;""&amp;C420&amp;"   "&amp;D420)</f>
        <v>นายสมพร   เวชไธสง</v>
      </c>
      <c r="F420" s="8"/>
    </row>
    <row r="421" customFormat="false" ht="24" hidden="false" customHeight="false" outlineLevel="0" collapsed="false">
      <c r="A421" s="6" t="s">
        <v>1199</v>
      </c>
      <c r="B421" s="7" t="s">
        <v>18</v>
      </c>
      <c r="C421" s="7" t="s">
        <v>1200</v>
      </c>
      <c r="D421" s="7" t="s">
        <v>1201</v>
      </c>
      <c r="E421" s="7" t="str">
        <f aca="false">IF(0,0,""&amp;B421&amp;""&amp;C421&amp;"   "&amp;D421)</f>
        <v>นายประพนธ์   รัตนมิ่ง</v>
      </c>
      <c r="F421" s="8"/>
    </row>
    <row r="422" customFormat="false" ht="24" hidden="false" customHeight="false" outlineLevel="0" collapsed="false">
      <c r="A422" s="6" t="s">
        <v>1202</v>
      </c>
      <c r="B422" s="7" t="s">
        <v>10</v>
      </c>
      <c r="C422" s="7" t="s">
        <v>1203</v>
      </c>
      <c r="D422" s="7" t="s">
        <v>1204</v>
      </c>
      <c r="E422" s="7" t="str">
        <f aca="false">IF(0,0,""&amp;B422&amp;""&amp;C422&amp;"   "&amp;D422)</f>
        <v>นางสาววัชระ   คอนสันเทียะ</v>
      </c>
      <c r="F422" s="8"/>
    </row>
    <row r="423" customFormat="false" ht="24" hidden="false" customHeight="false" outlineLevel="0" collapsed="false">
      <c r="A423" s="6" t="s">
        <v>1205</v>
      </c>
      <c r="B423" s="7" t="s">
        <v>10</v>
      </c>
      <c r="C423" s="7" t="s">
        <v>1206</v>
      </c>
      <c r="D423" s="7" t="s">
        <v>490</v>
      </c>
      <c r="E423" s="7" t="str">
        <f aca="false">IF(0,0,""&amp;B423&amp;""&amp;C423&amp;"   "&amp;D423)</f>
        <v>นางสาววันดี   เจริญสุข</v>
      </c>
      <c r="F423" s="8"/>
    </row>
    <row r="424" customFormat="false" ht="24" hidden="false" customHeight="false" outlineLevel="0" collapsed="false">
      <c r="A424" s="6" t="s">
        <v>1207</v>
      </c>
      <c r="B424" s="7" t="s">
        <v>14</v>
      </c>
      <c r="C424" s="7" t="s">
        <v>1208</v>
      </c>
      <c r="D424" s="7" t="s">
        <v>1209</v>
      </c>
      <c r="E424" s="7" t="str">
        <f aca="false">IF(0,0,""&amp;B424&amp;""&amp;C424&amp;"   "&amp;D424)</f>
        <v>นางคณิตตา    จันทร์รักษ์</v>
      </c>
      <c r="F424" s="8"/>
    </row>
    <row r="425" customFormat="false" ht="24" hidden="false" customHeight="false" outlineLevel="0" collapsed="false">
      <c r="A425" s="6" t="s">
        <v>1210</v>
      </c>
      <c r="B425" s="7" t="s">
        <v>10</v>
      </c>
      <c r="C425" s="7" t="s">
        <v>182</v>
      </c>
      <c r="D425" s="7" t="s">
        <v>1211</v>
      </c>
      <c r="E425" s="7" t="str">
        <f aca="false">IF(0,0,""&amp;B425&amp;""&amp;C425&amp;"   "&amp;D425)</f>
        <v>นางสาวนฤมล   เพชรหิน</v>
      </c>
      <c r="F425" s="8"/>
    </row>
    <row r="426" customFormat="false" ht="24" hidden="false" customHeight="false" outlineLevel="0" collapsed="false">
      <c r="A426" s="6" t="s">
        <v>1212</v>
      </c>
      <c r="B426" s="7" t="s">
        <v>10</v>
      </c>
      <c r="C426" s="7" t="s">
        <v>1213</v>
      </c>
      <c r="D426" s="7" t="s">
        <v>1214</v>
      </c>
      <c r="E426" s="7" t="str">
        <f aca="false">IF(0,0,""&amp;B426&amp;""&amp;C426&amp;"   "&amp;D426)</f>
        <v>นางสาวพจนาถ   รักษ์มณี</v>
      </c>
      <c r="F426" s="8"/>
    </row>
    <row r="427" customFormat="false" ht="24" hidden="false" customHeight="false" outlineLevel="0" collapsed="false">
      <c r="A427" s="6" t="s">
        <v>1215</v>
      </c>
      <c r="B427" s="7" t="s">
        <v>10</v>
      </c>
      <c r="C427" s="7" t="s">
        <v>1216</v>
      </c>
      <c r="D427" s="7" t="s">
        <v>1217</v>
      </c>
      <c r="E427" s="7" t="str">
        <f aca="false">IF(0,0,""&amp;B427&amp;""&amp;C427&amp;"   "&amp;D427)</f>
        <v>นางสาวดวงฤทัย   โศรกศรี</v>
      </c>
      <c r="F427" s="8"/>
    </row>
    <row r="428" customFormat="false" ht="24" hidden="false" customHeight="false" outlineLevel="0" collapsed="false">
      <c r="A428" s="6" t="s">
        <v>1218</v>
      </c>
      <c r="B428" s="7" t="s">
        <v>10</v>
      </c>
      <c r="C428" s="7" t="s">
        <v>591</v>
      </c>
      <c r="D428" s="7" t="s">
        <v>1219</v>
      </c>
      <c r="E428" s="7" t="str">
        <f aca="false">IF(0,0,""&amp;B428&amp;""&amp;C428&amp;"   "&amp;D428)</f>
        <v>นางสาววาสนา   แนมกระโทก</v>
      </c>
      <c r="F428" s="8"/>
    </row>
    <row r="429" customFormat="false" ht="24" hidden="false" customHeight="false" outlineLevel="0" collapsed="false">
      <c r="A429" s="6" t="s">
        <v>1220</v>
      </c>
      <c r="B429" s="7" t="s">
        <v>10</v>
      </c>
      <c r="C429" s="7" t="s">
        <v>1221</v>
      </c>
      <c r="D429" s="7" t="s">
        <v>1222</v>
      </c>
      <c r="E429" s="7" t="str">
        <f aca="false">IF(0,0,""&amp;B429&amp;""&amp;C429&amp;"   "&amp;D429)</f>
        <v>นางสาวอุไรรัตน์   นวนกระโทก</v>
      </c>
      <c r="F429" s="8"/>
    </row>
    <row r="430" customFormat="false" ht="24" hidden="false" customHeight="false" outlineLevel="0" collapsed="false">
      <c r="A430" s="6" t="s">
        <v>1223</v>
      </c>
      <c r="B430" s="7" t="s">
        <v>10</v>
      </c>
      <c r="C430" s="7" t="s">
        <v>1224</v>
      </c>
      <c r="D430" s="7" t="s">
        <v>1225</v>
      </c>
      <c r="E430" s="7" t="str">
        <f aca="false">IF(0,0,""&amp;B430&amp;""&amp;C430&amp;"   "&amp;D430)</f>
        <v>นางสาวประนอม   คานมะเริง</v>
      </c>
      <c r="F430" s="8"/>
    </row>
    <row r="431" customFormat="false" ht="24" hidden="false" customHeight="false" outlineLevel="0" collapsed="false">
      <c r="A431" s="6" t="s">
        <v>1226</v>
      </c>
      <c r="B431" s="7" t="s">
        <v>10</v>
      </c>
      <c r="C431" s="7" t="s">
        <v>1227</v>
      </c>
      <c r="D431" s="7" t="s">
        <v>1228</v>
      </c>
      <c r="E431" s="7" t="str">
        <f aca="false">IF(0,0,""&amp;B431&amp;""&amp;C431&amp;"   "&amp;D431)</f>
        <v>นางสาวอรจิรา   ผลารักษ์</v>
      </c>
      <c r="F431" s="8"/>
    </row>
    <row r="432" customFormat="false" ht="24" hidden="false" customHeight="false" outlineLevel="0" collapsed="false">
      <c r="A432" s="6" t="s">
        <v>1229</v>
      </c>
      <c r="B432" s="7" t="s">
        <v>18</v>
      </c>
      <c r="C432" s="7" t="s">
        <v>1230</v>
      </c>
      <c r="D432" s="7" t="s">
        <v>1231</v>
      </c>
      <c r="E432" s="7" t="str">
        <f aca="false">IF(0,0,""&amp;B432&amp;""&amp;C432&amp;"   "&amp;D432)</f>
        <v>นายพงศ์ธร   งามวิลัย</v>
      </c>
      <c r="F432" s="8"/>
    </row>
    <row r="433" customFormat="false" ht="24" hidden="false" customHeight="false" outlineLevel="0" collapsed="false">
      <c r="A433" s="6" t="s">
        <v>1232</v>
      </c>
      <c r="B433" s="7" t="s">
        <v>10</v>
      </c>
      <c r="C433" s="7" t="s">
        <v>1233</v>
      </c>
      <c r="D433" s="7" t="s">
        <v>1234</v>
      </c>
      <c r="E433" s="7" t="str">
        <f aca="false">IF(0,0,""&amp;B433&amp;""&amp;C433&amp;"   "&amp;D433)</f>
        <v>นางสาวน้ำฝน   นพเก็ง</v>
      </c>
      <c r="F433" s="8"/>
    </row>
    <row r="434" customFormat="false" ht="24" hidden="false" customHeight="false" outlineLevel="0" collapsed="false">
      <c r="A434" s="6" t="s">
        <v>1235</v>
      </c>
      <c r="B434" s="7" t="s">
        <v>18</v>
      </c>
      <c r="C434" s="7" t="s">
        <v>1236</v>
      </c>
      <c r="D434" s="7" t="s">
        <v>1237</v>
      </c>
      <c r="E434" s="7" t="str">
        <f aca="false">IF(0,0,""&amp;B434&amp;""&amp;C434&amp;"   "&amp;D434)</f>
        <v>นายนิกร   พระเสมา</v>
      </c>
      <c r="F434" s="8"/>
    </row>
    <row r="435" customFormat="false" ht="24" hidden="false" customHeight="false" outlineLevel="0" collapsed="false">
      <c r="A435" s="6" t="s">
        <v>1238</v>
      </c>
      <c r="B435" s="7" t="s">
        <v>10</v>
      </c>
      <c r="C435" s="7" t="s">
        <v>1239</v>
      </c>
      <c r="D435" s="7" t="s">
        <v>1240</v>
      </c>
      <c r="E435" s="7" t="str">
        <f aca="false">IF(0,0,""&amp;B435&amp;""&amp;C435&amp;"   "&amp;D435)</f>
        <v>นางสาวทัศนีย์   สาเลศ</v>
      </c>
      <c r="F435" s="8"/>
    </row>
    <row r="436" customFormat="false" ht="24" hidden="false" customHeight="false" outlineLevel="0" collapsed="false">
      <c r="A436" s="6" t="s">
        <v>1241</v>
      </c>
      <c r="B436" s="7" t="s">
        <v>10</v>
      </c>
      <c r="C436" s="7" t="s">
        <v>1242</v>
      </c>
      <c r="D436" s="7" t="s">
        <v>1243</v>
      </c>
      <c r="E436" s="7" t="str">
        <f aca="false">IF(0,0,""&amp;B436&amp;""&amp;C436&amp;"   "&amp;D436)</f>
        <v>นางสาวทิพวรรณ   กิ่งจันทร์</v>
      </c>
      <c r="F436" s="8"/>
    </row>
    <row r="437" customFormat="false" ht="24" hidden="false" customHeight="false" outlineLevel="0" collapsed="false">
      <c r="A437" s="6" t="s">
        <v>1244</v>
      </c>
      <c r="B437" s="7" t="s">
        <v>10</v>
      </c>
      <c r="C437" s="7" t="s">
        <v>1245</v>
      </c>
      <c r="D437" s="7" t="s">
        <v>1246</v>
      </c>
      <c r="E437" s="7" t="str">
        <f aca="false">IF(0,0,""&amp;B437&amp;""&amp;C437&amp;"   "&amp;D437)</f>
        <v>นางสาวปิยวรรณ์   วิยานันต์</v>
      </c>
      <c r="F437" s="8"/>
    </row>
    <row r="438" customFormat="false" ht="24" hidden="false" customHeight="false" outlineLevel="0" collapsed="false">
      <c r="A438" s="6" t="s">
        <v>1247</v>
      </c>
      <c r="B438" s="7" t="s">
        <v>10</v>
      </c>
      <c r="C438" s="7" t="s">
        <v>182</v>
      </c>
      <c r="D438" s="7" t="s">
        <v>1248</v>
      </c>
      <c r="E438" s="7" t="str">
        <f aca="false">IF(0,0,""&amp;B438&amp;""&amp;C438&amp;"   "&amp;D438)</f>
        <v>นางสาวนฤมล   ขันติกุล</v>
      </c>
      <c r="F438" s="8"/>
    </row>
    <row r="439" customFormat="false" ht="24" hidden="false" customHeight="false" outlineLevel="0" collapsed="false">
      <c r="A439" s="6" t="s">
        <v>1249</v>
      </c>
      <c r="B439" s="7" t="s">
        <v>10</v>
      </c>
      <c r="C439" s="7" t="s">
        <v>1233</v>
      </c>
      <c r="D439" s="7" t="s">
        <v>1250</v>
      </c>
      <c r="E439" s="7" t="str">
        <f aca="false">IF(0,0,""&amp;B439&amp;""&amp;C439&amp;"   "&amp;D439)</f>
        <v>นางสาวน้ำฝน   ทองไทย</v>
      </c>
      <c r="F439" s="8"/>
    </row>
    <row r="440" customFormat="false" ht="24" hidden="false" customHeight="false" outlineLevel="0" collapsed="false">
      <c r="A440" s="6" t="s">
        <v>1251</v>
      </c>
      <c r="B440" s="7" t="s">
        <v>10</v>
      </c>
      <c r="C440" s="7" t="s">
        <v>1252</v>
      </c>
      <c r="D440" s="7" t="s">
        <v>1253</v>
      </c>
      <c r="E440" s="7" t="str">
        <f aca="false">IF(0,0,""&amp;B440&amp;""&amp;C440&amp;"   "&amp;D440)</f>
        <v>นางสาวนาถยา   บุญตา</v>
      </c>
      <c r="F440" s="8"/>
    </row>
    <row r="441" customFormat="false" ht="24" hidden="false" customHeight="false" outlineLevel="0" collapsed="false">
      <c r="A441" s="6" t="s">
        <v>1254</v>
      </c>
      <c r="B441" s="7" t="s">
        <v>10</v>
      </c>
      <c r="C441" s="7" t="s">
        <v>1255</v>
      </c>
      <c r="D441" s="7" t="s">
        <v>1256</v>
      </c>
      <c r="E441" s="7" t="str">
        <f aca="false">IF(0,0,""&amp;B441&amp;""&amp;C441&amp;"   "&amp;D441)</f>
        <v>นางสาวบุปผา   บุไธสง</v>
      </c>
      <c r="F441" s="8"/>
    </row>
    <row r="442" customFormat="false" ht="24" hidden="false" customHeight="false" outlineLevel="0" collapsed="false">
      <c r="A442" s="6" t="s">
        <v>1257</v>
      </c>
      <c r="B442" s="7" t="s">
        <v>18</v>
      </c>
      <c r="C442" s="7" t="s">
        <v>1258</v>
      </c>
      <c r="D442" s="7" t="s">
        <v>1259</v>
      </c>
      <c r="E442" s="7" t="str">
        <f aca="false">IF(0,0,""&amp;B442&amp;""&amp;C442&amp;"   "&amp;D442)</f>
        <v>นายสมโภช   สีมา</v>
      </c>
      <c r="F442" s="8"/>
    </row>
    <row r="443" customFormat="false" ht="24" hidden="false" customHeight="false" outlineLevel="0" collapsed="false">
      <c r="A443" s="6" t="s">
        <v>1260</v>
      </c>
      <c r="B443" s="7" t="s">
        <v>18</v>
      </c>
      <c r="C443" s="7" t="s">
        <v>1261</v>
      </c>
      <c r="D443" s="7" t="s">
        <v>1262</v>
      </c>
      <c r="E443" s="7" t="str">
        <f aca="false">IF(0,0,""&amp;B443&amp;""&amp;C443&amp;"   "&amp;D443)</f>
        <v>นายปิติพัฒน์   วรนาถอุไรพงศ์</v>
      </c>
      <c r="F443" s="8"/>
    </row>
    <row r="444" customFormat="false" ht="24" hidden="false" customHeight="false" outlineLevel="0" collapsed="false">
      <c r="A444" s="6" t="s">
        <v>1263</v>
      </c>
      <c r="B444" s="7" t="s">
        <v>18</v>
      </c>
      <c r="C444" s="7" t="s">
        <v>367</v>
      </c>
      <c r="D444" s="7" t="s">
        <v>1264</v>
      </c>
      <c r="E444" s="7" t="str">
        <f aca="false">IF(0,0,""&amp;B444&amp;""&amp;C444&amp;"   "&amp;D444)</f>
        <v>นายปรีชา   วันสา</v>
      </c>
      <c r="F444" s="8"/>
    </row>
    <row r="445" customFormat="false" ht="24" hidden="false" customHeight="false" outlineLevel="0" collapsed="false">
      <c r="A445" s="6" t="s">
        <v>1265</v>
      </c>
      <c r="B445" s="7" t="s">
        <v>10</v>
      </c>
      <c r="C445" s="7" t="s">
        <v>1266</v>
      </c>
      <c r="D445" s="7" t="s">
        <v>1267</v>
      </c>
      <c r="E445" s="7" t="str">
        <f aca="false">IF(0,0,""&amp;B445&amp;""&amp;C445&amp;"   "&amp;D445)</f>
        <v>นางสาวภัณฑิรา   โพธิ์ชัย</v>
      </c>
      <c r="F445" s="8"/>
    </row>
    <row r="446" customFormat="false" ht="24" hidden="false" customHeight="false" outlineLevel="0" collapsed="false">
      <c r="A446" s="6" t="s">
        <v>1268</v>
      </c>
      <c r="B446" s="7" t="s">
        <v>10</v>
      </c>
      <c r="C446" s="7" t="s">
        <v>82</v>
      </c>
      <c r="D446" s="7" t="s">
        <v>1269</v>
      </c>
      <c r="E446" s="7" t="str">
        <f aca="false">IF(0,0,""&amp;B446&amp;""&amp;C446&amp;"   "&amp;D446)</f>
        <v>นางสาวยุพิน   เลิศบัวบาน</v>
      </c>
      <c r="F446" s="8"/>
    </row>
    <row r="447" customFormat="false" ht="24" hidden="false" customHeight="false" outlineLevel="0" collapsed="false">
      <c r="A447" s="6" t="s">
        <v>1270</v>
      </c>
      <c r="B447" s="7" t="s">
        <v>18</v>
      </c>
      <c r="C447" s="7" t="s">
        <v>1271</v>
      </c>
      <c r="D447" s="7" t="s">
        <v>1272</v>
      </c>
      <c r="E447" s="7" t="str">
        <f aca="false">IF(0,0,""&amp;B447&amp;""&amp;C447&amp;"   "&amp;D447)</f>
        <v>นายเอกพล   มุ่งโนนบ่อ</v>
      </c>
      <c r="F447" s="8"/>
    </row>
    <row r="448" customFormat="false" ht="24" hidden="false" customHeight="false" outlineLevel="0" collapsed="false">
      <c r="A448" s="6" t="s">
        <v>1273</v>
      </c>
      <c r="B448" s="7" t="s">
        <v>18</v>
      </c>
      <c r="C448" s="7" t="s">
        <v>1274</v>
      </c>
      <c r="D448" s="7" t="s">
        <v>1275</v>
      </c>
      <c r="E448" s="7" t="str">
        <f aca="false">IF(0,0,""&amp;B448&amp;""&amp;C448&amp;"   "&amp;D448)</f>
        <v>นายหิรัญ   พันขุนทด</v>
      </c>
      <c r="F448" s="8"/>
    </row>
    <row r="449" customFormat="false" ht="24" hidden="false" customHeight="false" outlineLevel="0" collapsed="false">
      <c r="A449" s="6" t="s">
        <v>1276</v>
      </c>
      <c r="B449" s="7" t="s">
        <v>14</v>
      </c>
      <c r="C449" s="7" t="s">
        <v>1277</v>
      </c>
      <c r="D449" s="7" t="s">
        <v>1278</v>
      </c>
      <c r="E449" s="7" t="str">
        <f aca="false">IF(0,0,""&amp;B449&amp;""&amp;C449&amp;"   "&amp;D449)</f>
        <v>นางฐิติยา   จุไร</v>
      </c>
      <c r="F449" s="8"/>
    </row>
    <row r="450" customFormat="false" ht="24" hidden="false" customHeight="false" outlineLevel="0" collapsed="false">
      <c r="A450" s="6" t="s">
        <v>1279</v>
      </c>
      <c r="B450" s="7" t="s">
        <v>18</v>
      </c>
      <c r="C450" s="7" t="s">
        <v>1280</v>
      </c>
      <c r="D450" s="7" t="s">
        <v>481</v>
      </c>
      <c r="E450" s="7" t="str">
        <f aca="false">IF(0,0,""&amp;B450&amp;""&amp;C450&amp;"   "&amp;D450)</f>
        <v>นายจตุพล   ค่ายใส</v>
      </c>
      <c r="F450" s="8"/>
    </row>
    <row r="451" customFormat="false" ht="24" hidden="false" customHeight="false" outlineLevel="0" collapsed="false">
      <c r="A451" s="6" t="s">
        <v>1281</v>
      </c>
      <c r="B451" s="7" t="s">
        <v>18</v>
      </c>
      <c r="C451" s="7" t="s">
        <v>1282</v>
      </c>
      <c r="D451" s="7" t="s">
        <v>1283</v>
      </c>
      <c r="E451" s="7" t="str">
        <f aca="false">IF(0,0,""&amp;B451&amp;""&amp;C451&amp;"   "&amp;D451)</f>
        <v>นายเกรียงศักดิ์   พระเพ็ชร</v>
      </c>
      <c r="F451" s="8"/>
    </row>
    <row r="452" customFormat="false" ht="24" hidden="false" customHeight="false" outlineLevel="0" collapsed="false">
      <c r="A452" s="6" t="s">
        <v>1284</v>
      </c>
      <c r="B452" s="7" t="s">
        <v>10</v>
      </c>
      <c r="C452" s="7" t="s">
        <v>85</v>
      </c>
      <c r="D452" s="7" t="s">
        <v>1285</v>
      </c>
      <c r="E452" s="7" t="str">
        <f aca="false">IF(0,0,""&amp;B452&amp;""&amp;C452&amp;"   "&amp;D452)</f>
        <v>นางสาวดวงใจ   สังขจันทรานนท์</v>
      </c>
      <c r="F452" s="8"/>
    </row>
    <row r="453" customFormat="false" ht="24" hidden="false" customHeight="false" outlineLevel="0" collapsed="false">
      <c r="A453" s="6" t="s">
        <v>1286</v>
      </c>
      <c r="B453" s="7" t="s">
        <v>10</v>
      </c>
      <c r="C453" s="7" t="s">
        <v>1287</v>
      </c>
      <c r="D453" s="7" t="s">
        <v>1288</v>
      </c>
      <c r="E453" s="7" t="str">
        <f aca="false">IF(0,0,""&amp;B453&amp;""&amp;C453&amp;"   "&amp;D453)</f>
        <v>นางสาวจตุพร   สำรวจวงศ์</v>
      </c>
      <c r="F453" s="8"/>
    </row>
    <row r="454" customFormat="false" ht="24" hidden="false" customHeight="false" outlineLevel="0" collapsed="false">
      <c r="A454" s="6" t="s">
        <v>1289</v>
      </c>
      <c r="B454" s="7" t="s">
        <v>18</v>
      </c>
      <c r="C454" s="7" t="s">
        <v>1290</v>
      </c>
      <c r="D454" s="7" t="s">
        <v>1291</v>
      </c>
      <c r="E454" s="7" t="str">
        <f aca="false">IF(0,0,""&amp;B454&amp;""&amp;C454&amp;"   "&amp;D454)</f>
        <v>นายโกมล   สนธิรัตน์</v>
      </c>
      <c r="F454" s="8"/>
    </row>
    <row r="455" customFormat="false" ht="24" hidden="false" customHeight="false" outlineLevel="0" collapsed="false">
      <c r="A455" s="6" t="s">
        <v>1292</v>
      </c>
      <c r="B455" s="7" t="s">
        <v>18</v>
      </c>
      <c r="C455" s="7" t="s">
        <v>1293</v>
      </c>
      <c r="D455" s="7" t="s">
        <v>1294</v>
      </c>
      <c r="E455" s="7" t="str">
        <f aca="false">IF(0,0,""&amp;B455&amp;""&amp;C455&amp;"   "&amp;D455)</f>
        <v>นายณัฐพล   ดาวแกมรุ้ง</v>
      </c>
      <c r="F455" s="8"/>
    </row>
    <row r="456" customFormat="false" ht="24" hidden="false" customHeight="false" outlineLevel="0" collapsed="false">
      <c r="A456" s="6" t="s">
        <v>1295</v>
      </c>
      <c r="B456" s="7" t="s">
        <v>14</v>
      </c>
      <c r="C456" s="7" t="s">
        <v>1296</v>
      </c>
      <c r="D456" s="7" t="s">
        <v>1297</v>
      </c>
      <c r="E456" s="7" t="str">
        <f aca="false">IF(0,0,""&amp;B456&amp;""&amp;C456&amp;"   "&amp;D456)</f>
        <v>นางสมใจ   บำรุงธรรม</v>
      </c>
      <c r="F456" s="8"/>
    </row>
    <row r="457" customFormat="false" ht="24" hidden="false" customHeight="false" outlineLevel="0" collapsed="false">
      <c r="A457" s="6" t="s">
        <v>1298</v>
      </c>
      <c r="B457" s="7" t="s">
        <v>10</v>
      </c>
      <c r="C457" s="7" t="s">
        <v>1299</v>
      </c>
      <c r="D457" s="7" t="s">
        <v>1300</v>
      </c>
      <c r="E457" s="7" t="str">
        <f aca="false">IF(0,0,""&amp;B457&amp;""&amp;C457&amp;"   "&amp;D457)</f>
        <v>นางสาวแววดาว   ผลภิญโญ</v>
      </c>
      <c r="F457" s="8"/>
    </row>
    <row r="458" customFormat="false" ht="24" hidden="false" customHeight="false" outlineLevel="0" collapsed="false">
      <c r="A458" s="6" t="s">
        <v>1301</v>
      </c>
      <c r="B458" s="7" t="s">
        <v>10</v>
      </c>
      <c r="C458" s="7" t="s">
        <v>1302</v>
      </c>
      <c r="D458" s="7" t="s">
        <v>1303</v>
      </c>
      <c r="E458" s="7" t="str">
        <f aca="false">IF(0,0,""&amp;B458&amp;""&amp;C458&amp;"   "&amp;D458)</f>
        <v>นางสาวกนกวรรณ   เชิดชัยภูมิ</v>
      </c>
      <c r="F458" s="8"/>
    </row>
    <row r="459" customFormat="false" ht="24" hidden="false" customHeight="false" outlineLevel="0" collapsed="false">
      <c r="A459" s="6" t="s">
        <v>1304</v>
      </c>
      <c r="B459" s="7" t="s">
        <v>10</v>
      </c>
      <c r="C459" s="7" t="s">
        <v>734</v>
      </c>
      <c r="D459" s="7" t="s">
        <v>1305</v>
      </c>
      <c r="E459" s="7" t="str">
        <f aca="false">IF(0,0,""&amp;B459&amp;""&amp;C459&amp;"   "&amp;D459)</f>
        <v>นางสาวอำพร   เทพราชา</v>
      </c>
      <c r="F459" s="8"/>
    </row>
    <row r="460" customFormat="false" ht="24" hidden="false" customHeight="false" outlineLevel="0" collapsed="false">
      <c r="A460" s="6" t="s">
        <v>1306</v>
      </c>
      <c r="B460" s="7" t="s">
        <v>10</v>
      </c>
      <c r="C460" s="7" t="s">
        <v>1307</v>
      </c>
      <c r="D460" s="7" t="s">
        <v>1308</v>
      </c>
      <c r="E460" s="7" t="str">
        <f aca="false">IF(0,0,""&amp;B460&amp;""&amp;C460&amp;"   "&amp;D460)</f>
        <v>นางสาวลัดดาวัลย์   อำพันธ์</v>
      </c>
      <c r="F460" s="8"/>
    </row>
    <row r="461" customFormat="false" ht="24" hidden="false" customHeight="false" outlineLevel="0" collapsed="false">
      <c r="A461" s="6" t="s">
        <v>1309</v>
      </c>
      <c r="B461" s="7" t="s">
        <v>10</v>
      </c>
      <c r="C461" s="7" t="s">
        <v>1310</v>
      </c>
      <c r="D461" s="7" t="s">
        <v>1311</v>
      </c>
      <c r="E461" s="7" t="str">
        <f aca="false">IF(0,0,""&amp;B461&amp;""&amp;C461&amp;"   "&amp;D461)</f>
        <v>นางสาวสมวรรณ   ธีระธำรงรักษ์</v>
      </c>
      <c r="F461" s="8"/>
    </row>
    <row r="462" customFormat="false" ht="24" hidden="false" customHeight="false" outlineLevel="0" collapsed="false">
      <c r="A462" s="6" t="s">
        <v>1312</v>
      </c>
      <c r="B462" s="7" t="s">
        <v>10</v>
      </c>
      <c r="C462" s="7" t="s">
        <v>1313</v>
      </c>
      <c r="D462" s="7" t="s">
        <v>1314</v>
      </c>
      <c r="E462" s="7" t="str">
        <f aca="false">IF(0,0,""&amp;B462&amp;""&amp;C462&amp;"   "&amp;D462)</f>
        <v>นางสาวสุพัฒน์   อิ่มใจ</v>
      </c>
      <c r="F462" s="8"/>
    </row>
    <row r="463" customFormat="false" ht="24" hidden="false" customHeight="false" outlineLevel="0" collapsed="false">
      <c r="A463" s="6" t="s">
        <v>1315</v>
      </c>
      <c r="B463" s="7" t="s">
        <v>10</v>
      </c>
      <c r="C463" s="7" t="s">
        <v>951</v>
      </c>
      <c r="D463" s="7" t="s">
        <v>1316</v>
      </c>
      <c r="E463" s="7" t="str">
        <f aca="false">IF(0,0,""&amp;B463&amp;""&amp;C463&amp;"   "&amp;D463)</f>
        <v>นางสาวอัญชลี   สืบเสาะเสมอ</v>
      </c>
      <c r="F463" s="8"/>
    </row>
    <row r="464" customFormat="false" ht="24" hidden="false" customHeight="false" outlineLevel="0" collapsed="false">
      <c r="A464" s="6" t="s">
        <v>1317</v>
      </c>
      <c r="B464" s="7" t="s">
        <v>10</v>
      </c>
      <c r="C464" s="7" t="s">
        <v>1318</v>
      </c>
      <c r="D464" s="7" t="s">
        <v>1319</v>
      </c>
      <c r="E464" s="7" t="str">
        <f aca="false">IF(0,0,""&amp;B464&amp;""&amp;C464&amp;"   "&amp;D464)</f>
        <v>นางสาววิไลรัตน์   ดาทอง</v>
      </c>
      <c r="F464" s="8"/>
    </row>
    <row r="465" customFormat="false" ht="24" hidden="false" customHeight="false" outlineLevel="0" collapsed="false">
      <c r="A465" s="6" t="s">
        <v>1320</v>
      </c>
      <c r="B465" s="7" t="s">
        <v>10</v>
      </c>
      <c r="C465" s="7" t="s">
        <v>1321</v>
      </c>
      <c r="D465" s="7" t="s">
        <v>1322</v>
      </c>
      <c r="E465" s="7" t="str">
        <f aca="false">IF(0,0,""&amp;B465&amp;""&amp;C465&amp;"   "&amp;D465)</f>
        <v>นางสาวสุวรรณี   นิยมเหมาะ</v>
      </c>
      <c r="F465" s="8"/>
    </row>
    <row r="466" customFormat="false" ht="24" hidden="false" customHeight="false" outlineLevel="0" collapsed="false">
      <c r="A466" s="6" t="s">
        <v>1323</v>
      </c>
      <c r="B466" s="7" t="s">
        <v>10</v>
      </c>
      <c r="C466" s="7" t="s">
        <v>1324</v>
      </c>
      <c r="D466" s="7" t="s">
        <v>1325</v>
      </c>
      <c r="E466" s="7" t="str">
        <f aca="false">IF(0,0,""&amp;B466&amp;""&amp;C466&amp;"   "&amp;D466)</f>
        <v>นางสาวรัชนี   พุ่มจันทร์</v>
      </c>
      <c r="F466" s="8"/>
    </row>
    <row r="467" customFormat="false" ht="24" hidden="false" customHeight="false" outlineLevel="0" collapsed="false">
      <c r="A467" s="6" t="s">
        <v>1326</v>
      </c>
      <c r="B467" s="7" t="s">
        <v>10</v>
      </c>
      <c r="C467" s="7" t="s">
        <v>1327</v>
      </c>
      <c r="D467" s="7" t="s">
        <v>1328</v>
      </c>
      <c r="E467" s="7" t="str">
        <f aca="false">IF(0,0,""&amp;B467&amp;""&amp;C467&amp;"   "&amp;D467)</f>
        <v>นางสาววราพร   ชูจัตุรัส</v>
      </c>
      <c r="F467" s="8"/>
    </row>
    <row r="468" customFormat="false" ht="24" hidden="false" customHeight="false" outlineLevel="0" collapsed="false">
      <c r="A468" s="6" t="s">
        <v>1329</v>
      </c>
      <c r="B468" s="7" t="s">
        <v>10</v>
      </c>
      <c r="C468" s="7" t="s">
        <v>1330</v>
      </c>
      <c r="D468" s="7" t="s">
        <v>1331</v>
      </c>
      <c r="E468" s="7" t="str">
        <f aca="false">IF(0,0,""&amp;B468&amp;""&amp;C468&amp;"   "&amp;D468)</f>
        <v>นางสาวสำราญ   สืบสุนทร</v>
      </c>
      <c r="F468" s="8"/>
    </row>
    <row r="469" customFormat="false" ht="24" hidden="false" customHeight="false" outlineLevel="0" collapsed="false">
      <c r="A469" s="6" t="s">
        <v>1332</v>
      </c>
      <c r="B469" s="7" t="s">
        <v>10</v>
      </c>
      <c r="C469" s="7" t="s">
        <v>1333</v>
      </c>
      <c r="D469" s="7" t="s">
        <v>1334</v>
      </c>
      <c r="E469" s="7" t="str">
        <f aca="false">IF(0,0,""&amp;B469&amp;""&amp;C469&amp;"   "&amp;D469)</f>
        <v>นางสาวธนัญญา   ศรีคำภา</v>
      </c>
      <c r="F469" s="8"/>
    </row>
    <row r="470" customFormat="false" ht="24" hidden="false" customHeight="false" outlineLevel="0" collapsed="false">
      <c r="A470" s="6" t="s">
        <v>1335</v>
      </c>
      <c r="B470" s="7" t="s">
        <v>18</v>
      </c>
      <c r="C470" s="7" t="s">
        <v>1336</v>
      </c>
      <c r="D470" s="7" t="s">
        <v>1337</v>
      </c>
      <c r="E470" s="7" t="str">
        <f aca="false">IF(0,0,""&amp;B470&amp;""&amp;C470&amp;"   "&amp;D470)</f>
        <v>นายจิตตกร   คำมูล</v>
      </c>
      <c r="F470" s="8"/>
    </row>
    <row r="471" customFormat="false" ht="24" hidden="false" customHeight="false" outlineLevel="0" collapsed="false">
      <c r="A471" s="6" t="s">
        <v>1338</v>
      </c>
      <c r="B471" s="7" t="s">
        <v>10</v>
      </c>
      <c r="C471" s="7" t="s">
        <v>1339</v>
      </c>
      <c r="D471" s="7" t="s">
        <v>1340</v>
      </c>
      <c r="E471" s="7" t="str">
        <f aca="false">IF(0,0,""&amp;B471&amp;""&amp;C471&amp;"   "&amp;D471)</f>
        <v>นางสาวสรัญญา   สายสุวรรณ</v>
      </c>
      <c r="F471" s="8"/>
    </row>
    <row r="472" customFormat="false" ht="24" hidden="false" customHeight="false" outlineLevel="0" collapsed="false">
      <c r="A472" s="6" t="s">
        <v>1341</v>
      </c>
      <c r="B472" s="7" t="s">
        <v>10</v>
      </c>
      <c r="C472" s="7" t="s">
        <v>1342</v>
      </c>
      <c r="D472" s="7" t="s">
        <v>1343</v>
      </c>
      <c r="E472" s="7" t="str">
        <f aca="false">IF(0,0,""&amp;B472&amp;""&amp;C472&amp;"   "&amp;D472)</f>
        <v>นางสาวอัจฉรา   ขวดพุดซา</v>
      </c>
      <c r="F472" s="8"/>
    </row>
    <row r="473" customFormat="false" ht="24" hidden="false" customHeight="false" outlineLevel="0" collapsed="false">
      <c r="A473" s="6" t="s">
        <v>1344</v>
      </c>
      <c r="B473" s="7" t="s">
        <v>10</v>
      </c>
      <c r="C473" s="7" t="s">
        <v>1345</v>
      </c>
      <c r="D473" s="7" t="s">
        <v>1346</v>
      </c>
      <c r="E473" s="7" t="str">
        <f aca="false">IF(0,0,""&amp;B473&amp;""&amp;C473&amp;"   "&amp;D473)</f>
        <v>นางสาวกมลทิพย์   สิทธิเสือ</v>
      </c>
      <c r="F473" s="8"/>
    </row>
    <row r="474" customFormat="false" ht="24" hidden="false" customHeight="false" outlineLevel="0" collapsed="false">
      <c r="A474" s="6" t="s">
        <v>1347</v>
      </c>
      <c r="B474" s="7" t="s">
        <v>10</v>
      </c>
      <c r="C474" s="7" t="s">
        <v>597</v>
      </c>
      <c r="D474" s="7" t="s">
        <v>1348</v>
      </c>
      <c r="E474" s="7" t="str">
        <f aca="false">IF(0,0,""&amp;B474&amp;""&amp;C474&amp;"   "&amp;D474)</f>
        <v>นางสาวศิริพร   เกรงสำโรง</v>
      </c>
      <c r="F474" s="8"/>
    </row>
    <row r="475" customFormat="false" ht="24" hidden="false" customHeight="false" outlineLevel="0" collapsed="false">
      <c r="A475" s="6" t="s">
        <v>1349</v>
      </c>
      <c r="B475" s="7" t="s">
        <v>10</v>
      </c>
      <c r="C475" s="7" t="s">
        <v>1350</v>
      </c>
      <c r="D475" s="7" t="s">
        <v>1351</v>
      </c>
      <c r="E475" s="7" t="str">
        <f aca="false">IF(0,0,""&amp;B475&amp;""&amp;C475&amp;"   "&amp;D475)</f>
        <v>นางสาวลัดดา    เปรี่ยมกระโทก</v>
      </c>
      <c r="F475" s="8"/>
    </row>
    <row r="476" customFormat="false" ht="24" hidden="false" customHeight="false" outlineLevel="0" collapsed="false">
      <c r="A476" s="6" t="s">
        <v>1352</v>
      </c>
      <c r="B476" s="7" t="s">
        <v>10</v>
      </c>
      <c r="C476" s="7" t="s">
        <v>634</v>
      </c>
      <c r="D476" s="7" t="s">
        <v>1353</v>
      </c>
      <c r="E476" s="7" t="str">
        <f aca="false">IF(0,0,""&amp;B476&amp;""&amp;C476&amp;"   "&amp;D476)</f>
        <v>นางสาวนิตยา   ทิพย์สันเทียะ</v>
      </c>
      <c r="F476" s="8"/>
    </row>
    <row r="477" customFormat="false" ht="24" hidden="false" customHeight="false" outlineLevel="0" collapsed="false">
      <c r="A477" s="6" t="s">
        <v>1354</v>
      </c>
      <c r="B477" s="7" t="s">
        <v>10</v>
      </c>
      <c r="C477" s="7" t="s">
        <v>263</v>
      </c>
      <c r="D477" s="7" t="s">
        <v>1355</v>
      </c>
      <c r="E477" s="7" t="str">
        <f aca="false">IF(0,0,""&amp;B477&amp;""&amp;C477&amp;"   "&amp;D477)</f>
        <v>นางสาวกฤษณา   ชื่นชม</v>
      </c>
      <c r="F477" s="8"/>
    </row>
    <row r="478" customFormat="false" ht="24" hidden="false" customHeight="false" outlineLevel="0" collapsed="false">
      <c r="A478" s="6" t="s">
        <v>1356</v>
      </c>
      <c r="B478" s="7" t="s">
        <v>14</v>
      </c>
      <c r="C478" s="7" t="s">
        <v>1357</v>
      </c>
      <c r="D478" s="7" t="s">
        <v>1358</v>
      </c>
      <c r="E478" s="7" t="str">
        <f aca="false">IF(0,0,""&amp;B478&amp;""&amp;C478&amp;"   "&amp;D478)</f>
        <v>นางสุทารัตน์   แก้วเพ็ชร</v>
      </c>
      <c r="F478" s="8"/>
    </row>
    <row r="479" customFormat="false" ht="24" hidden="false" customHeight="false" outlineLevel="0" collapsed="false">
      <c r="A479" s="6" t="s">
        <v>1359</v>
      </c>
      <c r="B479" s="7" t="s">
        <v>10</v>
      </c>
      <c r="C479" s="7" t="s">
        <v>1360</v>
      </c>
      <c r="D479" s="7" t="s">
        <v>1361</v>
      </c>
      <c r="E479" s="7" t="str">
        <f aca="false">IF(0,0,""&amp;B479&amp;""&amp;C479&amp;"   "&amp;D479)</f>
        <v>นางสาวอังคณา   บำรุงภูมิ</v>
      </c>
      <c r="F479" s="8"/>
    </row>
    <row r="480" customFormat="false" ht="24" hidden="false" customHeight="false" outlineLevel="0" collapsed="false">
      <c r="A480" s="6" t="s">
        <v>1362</v>
      </c>
      <c r="B480" s="7" t="s">
        <v>10</v>
      </c>
      <c r="C480" s="7" t="s">
        <v>1363</v>
      </c>
      <c r="D480" s="7" t="s">
        <v>1364</v>
      </c>
      <c r="E480" s="7" t="str">
        <f aca="false">IF(0,0,""&amp;B480&amp;""&amp;C480&amp;"   "&amp;D480)</f>
        <v>นางสาวเพ็ญพักตร์   คุ้มบุ่งคล้า</v>
      </c>
      <c r="F480" s="8"/>
    </row>
    <row r="481" customFormat="false" ht="24" hidden="false" customHeight="false" outlineLevel="0" collapsed="false">
      <c r="A481" s="6" t="s">
        <v>1365</v>
      </c>
      <c r="B481" s="7" t="s">
        <v>10</v>
      </c>
      <c r="C481" s="7" t="s">
        <v>1366</v>
      </c>
      <c r="D481" s="7" t="s">
        <v>1367</v>
      </c>
      <c r="E481" s="7" t="str">
        <f aca="false">IF(0,0,""&amp;B481&amp;""&amp;C481&amp;"   "&amp;D481)</f>
        <v>นางสาวภิราพร   ผิวจันทึก</v>
      </c>
      <c r="F481" s="8"/>
    </row>
    <row r="482" customFormat="false" ht="24" hidden="false" customHeight="false" outlineLevel="0" collapsed="false">
      <c r="A482" s="6" t="s">
        <v>1368</v>
      </c>
      <c r="B482" s="7" t="s">
        <v>14</v>
      </c>
      <c r="C482" s="7" t="s">
        <v>1369</v>
      </c>
      <c r="D482" s="7" t="s">
        <v>1370</v>
      </c>
      <c r="E482" s="7" t="str">
        <f aca="false">IF(0,0,""&amp;B482&amp;""&amp;C482&amp;"   "&amp;D482)</f>
        <v>นางกัญญา   บัวคอม</v>
      </c>
      <c r="F482" s="8"/>
    </row>
    <row r="483" customFormat="false" ht="24" hidden="false" customHeight="false" outlineLevel="0" collapsed="false">
      <c r="A483" s="6" t="s">
        <v>1371</v>
      </c>
      <c r="B483" s="7" t="s">
        <v>10</v>
      </c>
      <c r="C483" s="7" t="s">
        <v>1372</v>
      </c>
      <c r="D483" s="7" t="s">
        <v>1373</v>
      </c>
      <c r="E483" s="7" t="str">
        <f aca="false">IF(0,0,""&amp;B483&amp;""&amp;C483&amp;"   "&amp;D483)</f>
        <v>นางสาวกิ่งดาว   ขอมีกลาง</v>
      </c>
      <c r="F483" s="8"/>
    </row>
    <row r="484" customFormat="false" ht="24" hidden="false" customHeight="false" outlineLevel="0" collapsed="false">
      <c r="A484" s="6" t="s">
        <v>1374</v>
      </c>
      <c r="B484" s="7" t="s">
        <v>18</v>
      </c>
      <c r="C484" s="7" t="s">
        <v>1375</v>
      </c>
      <c r="D484" s="7" t="s">
        <v>1376</v>
      </c>
      <c r="E484" s="7" t="str">
        <f aca="false">IF(0,0,""&amp;B484&amp;""&amp;C484&amp;"   "&amp;D484)</f>
        <v>นายสยาม   ชนาวร</v>
      </c>
      <c r="F484" s="8"/>
    </row>
    <row r="485" customFormat="false" ht="24" hidden="false" customHeight="false" outlineLevel="0" collapsed="false">
      <c r="A485" s="6" t="s">
        <v>1377</v>
      </c>
      <c r="B485" s="7" t="s">
        <v>18</v>
      </c>
      <c r="C485" s="7" t="s">
        <v>1378</v>
      </c>
      <c r="D485" s="7" t="s">
        <v>1379</v>
      </c>
      <c r="E485" s="7" t="str">
        <f aca="false">IF(0,0,""&amp;B485&amp;""&amp;C485&amp;"   "&amp;D485)</f>
        <v>นายสุชาติ   ชาญศรี</v>
      </c>
      <c r="F485" s="8"/>
    </row>
    <row r="486" customFormat="false" ht="24" hidden="false" customHeight="false" outlineLevel="0" collapsed="false">
      <c r="A486" s="6" t="s">
        <v>1380</v>
      </c>
      <c r="B486" s="7" t="s">
        <v>18</v>
      </c>
      <c r="C486" s="7" t="s">
        <v>1381</v>
      </c>
      <c r="D486" s="7" t="s">
        <v>1382</v>
      </c>
      <c r="E486" s="7" t="str">
        <f aca="false">IF(0,0,""&amp;B486&amp;""&amp;C486&amp;"   "&amp;D486)</f>
        <v>นายวสันต์   เพราะแก้ว</v>
      </c>
      <c r="F486" s="8"/>
    </row>
    <row r="487" customFormat="false" ht="24" hidden="false" customHeight="false" outlineLevel="0" collapsed="false">
      <c r="A487" s="6" t="s">
        <v>1383</v>
      </c>
      <c r="B487" s="7" t="s">
        <v>10</v>
      </c>
      <c r="C487" s="7" t="s">
        <v>1384</v>
      </c>
      <c r="D487" s="7" t="s">
        <v>1385</v>
      </c>
      <c r="E487" s="7" t="str">
        <f aca="false">IF(0,0,""&amp;B487&amp;""&amp;C487&amp;"   "&amp;D487)</f>
        <v>นางสาววิไลพร   ยอดกุล</v>
      </c>
      <c r="F487" s="8"/>
    </row>
    <row r="488" customFormat="false" ht="24" hidden="false" customHeight="false" outlineLevel="0" collapsed="false">
      <c r="A488" s="6" t="s">
        <v>1386</v>
      </c>
      <c r="B488" s="7" t="s">
        <v>14</v>
      </c>
      <c r="C488" s="7" t="s">
        <v>1387</v>
      </c>
      <c r="D488" s="7" t="s">
        <v>1388</v>
      </c>
      <c r="E488" s="7" t="str">
        <f aca="false">IF(0,0,""&amp;B488&amp;""&amp;C488&amp;"   "&amp;D488)</f>
        <v>นางปุณณสิริกันยา   เชิดสูงเนิน</v>
      </c>
      <c r="F488" s="8"/>
    </row>
    <row r="489" customFormat="false" ht="24" hidden="false" customHeight="false" outlineLevel="0" collapsed="false">
      <c r="A489" s="6" t="s">
        <v>1389</v>
      </c>
      <c r="B489" s="7" t="s">
        <v>18</v>
      </c>
      <c r="C489" s="7" t="s">
        <v>1390</v>
      </c>
      <c r="D489" s="7" t="s">
        <v>1391</v>
      </c>
      <c r="E489" s="7" t="str">
        <f aca="false">IF(0,0,""&amp;B489&amp;""&amp;C489&amp;"   "&amp;D489)</f>
        <v>นายวราพงษ์   จันทร์นาค</v>
      </c>
      <c r="F489" s="8"/>
    </row>
    <row r="490" customFormat="false" ht="24" hidden="false" customHeight="false" outlineLevel="0" collapsed="false">
      <c r="A490" s="6" t="s">
        <v>1392</v>
      </c>
      <c r="B490" s="7" t="s">
        <v>18</v>
      </c>
      <c r="C490" s="7" t="s">
        <v>1393</v>
      </c>
      <c r="D490" s="7" t="s">
        <v>1394</v>
      </c>
      <c r="E490" s="7" t="str">
        <f aca="false">IF(0,0,""&amp;B490&amp;""&amp;C490&amp;"   "&amp;D490)</f>
        <v>นายรุ่งโรจน์   แก้วเพ็ชรมะดัน</v>
      </c>
      <c r="F490" s="8"/>
    </row>
    <row r="491" customFormat="false" ht="24" hidden="false" customHeight="false" outlineLevel="0" collapsed="false">
      <c r="A491" s="6" t="s">
        <v>1395</v>
      </c>
      <c r="B491" s="7" t="s">
        <v>10</v>
      </c>
      <c r="C491" s="7" t="s">
        <v>1396</v>
      </c>
      <c r="D491" s="7" t="s">
        <v>1397</v>
      </c>
      <c r="E491" s="7" t="str">
        <f aca="false">IF(0,0,""&amp;B491&amp;""&amp;C491&amp;"   "&amp;D491)</f>
        <v>นางสาวจีระนันท์   นิมินรัมย์</v>
      </c>
      <c r="F491" s="8"/>
    </row>
    <row r="492" customFormat="false" ht="24" hidden="false" customHeight="false" outlineLevel="0" collapsed="false">
      <c r="A492" s="6" t="s">
        <v>1398</v>
      </c>
      <c r="B492" s="7" t="s">
        <v>10</v>
      </c>
      <c r="C492" s="7" t="s">
        <v>1399</v>
      </c>
      <c r="D492" s="7" t="s">
        <v>1400</v>
      </c>
      <c r="E492" s="7" t="str">
        <f aca="false">IF(0,0,""&amp;B492&amp;""&amp;C492&amp;"   "&amp;D492)</f>
        <v>นางสาวภัทรวดี   อัคลา</v>
      </c>
      <c r="F492" s="8"/>
    </row>
    <row r="493" customFormat="false" ht="24" hidden="false" customHeight="false" outlineLevel="0" collapsed="false">
      <c r="A493" s="6" t="s">
        <v>1401</v>
      </c>
      <c r="B493" s="7" t="s">
        <v>10</v>
      </c>
      <c r="C493" s="7" t="s">
        <v>1402</v>
      </c>
      <c r="D493" s="7" t="s">
        <v>1403</v>
      </c>
      <c r="E493" s="7" t="str">
        <f aca="false">IF(0,0,""&amp;B493&amp;""&amp;C493&amp;"   "&amp;D493)</f>
        <v>นางสาวดวงมณี   ดาวขาว</v>
      </c>
      <c r="F493" s="8"/>
    </row>
    <row r="494" customFormat="false" ht="24" hidden="false" customHeight="false" outlineLevel="0" collapsed="false">
      <c r="A494" s="6" t="s">
        <v>1404</v>
      </c>
      <c r="B494" s="7" t="s">
        <v>10</v>
      </c>
      <c r="C494" s="7" t="s">
        <v>15</v>
      </c>
      <c r="D494" s="7" t="s">
        <v>1405</v>
      </c>
      <c r="E494" s="7" t="str">
        <f aca="false">IF(0,0,""&amp;B494&amp;""&amp;C494&amp;"   "&amp;D494)</f>
        <v>นางสาวบังอร   เปสันเทียะ</v>
      </c>
      <c r="F494" s="8"/>
    </row>
    <row r="495" customFormat="false" ht="24" hidden="false" customHeight="false" outlineLevel="0" collapsed="false">
      <c r="A495" s="6" t="s">
        <v>1406</v>
      </c>
      <c r="B495" s="7" t="s">
        <v>10</v>
      </c>
      <c r="C495" s="7" t="s">
        <v>1407</v>
      </c>
      <c r="D495" s="7" t="s">
        <v>1408</v>
      </c>
      <c r="E495" s="7" t="str">
        <f aca="false">IF(0,0,""&amp;B495&amp;""&amp;C495&amp;"   "&amp;D495)</f>
        <v>นางสาวแสงสุดา   ใหญ่กระโทก</v>
      </c>
      <c r="F495" s="8"/>
    </row>
    <row r="496" customFormat="false" ht="24" hidden="false" customHeight="false" outlineLevel="0" collapsed="false">
      <c r="A496" s="6" t="s">
        <v>1409</v>
      </c>
      <c r="B496" s="7" t="s">
        <v>10</v>
      </c>
      <c r="C496" s="7" t="s">
        <v>1410</v>
      </c>
      <c r="D496" s="7" t="s">
        <v>1411</v>
      </c>
      <c r="E496" s="7" t="str">
        <f aca="false">IF(0,0,""&amp;B496&amp;""&amp;C496&amp;"   "&amp;D496)</f>
        <v>นางสาวยุพาวรรณ   ยิ้มละมัย</v>
      </c>
      <c r="F496" s="8"/>
    </row>
    <row r="497" customFormat="false" ht="24" hidden="false" customHeight="false" outlineLevel="0" collapsed="false">
      <c r="A497" s="6" t="s">
        <v>1412</v>
      </c>
      <c r="B497" s="7" t="s">
        <v>14</v>
      </c>
      <c r="C497" s="7" t="s">
        <v>1413</v>
      </c>
      <c r="D497" s="7" t="s">
        <v>1414</v>
      </c>
      <c r="E497" s="7" t="str">
        <f aca="false">IF(0,0,""&amp;B497&amp;""&amp;C497&amp;"   "&amp;D497)</f>
        <v>นางชนัญชิดา   เอกบุตร</v>
      </c>
      <c r="F497" s="8"/>
    </row>
    <row r="498" customFormat="false" ht="24" hidden="false" customHeight="false" outlineLevel="0" collapsed="false">
      <c r="A498" s="6" t="s">
        <v>1415</v>
      </c>
      <c r="B498" s="7" t="s">
        <v>18</v>
      </c>
      <c r="C498" s="7" t="s">
        <v>1416</v>
      </c>
      <c r="D498" s="7" t="s">
        <v>1417</v>
      </c>
      <c r="E498" s="7" t="str">
        <f aca="false">IF(0,0,""&amp;B498&amp;""&amp;C498&amp;"   "&amp;D498)</f>
        <v>นายนรินทร์   แพไธสง</v>
      </c>
      <c r="F498" s="8"/>
    </row>
    <row r="499" customFormat="false" ht="24" hidden="false" customHeight="false" outlineLevel="0" collapsed="false">
      <c r="A499" s="6" t="s">
        <v>1418</v>
      </c>
      <c r="B499" s="7" t="s">
        <v>10</v>
      </c>
      <c r="C499" s="7" t="s">
        <v>1419</v>
      </c>
      <c r="D499" s="7" t="s">
        <v>1420</v>
      </c>
      <c r="E499" s="7" t="str">
        <f aca="false">IF(0,0,""&amp;B499&amp;""&amp;C499&amp;"   "&amp;D499)</f>
        <v>นางสาวรุจวรรณ   สูบโคกสูง</v>
      </c>
      <c r="F499" s="8"/>
    </row>
    <row r="500" customFormat="false" ht="24" hidden="false" customHeight="false" outlineLevel="0" collapsed="false">
      <c r="A500" s="6" t="s">
        <v>1421</v>
      </c>
      <c r="B500" s="7" t="s">
        <v>10</v>
      </c>
      <c r="C500" s="7" t="s">
        <v>1422</v>
      </c>
      <c r="D500" s="7" t="s">
        <v>1423</v>
      </c>
      <c r="E500" s="7" t="str">
        <f aca="false">IF(0,0,""&amp;B500&amp;""&amp;C500&amp;"   "&amp;D500)</f>
        <v>นางสาววรรณนิศา   เซ็นทองหลาง</v>
      </c>
      <c r="F500" s="8"/>
    </row>
    <row r="501" customFormat="false" ht="24" hidden="false" customHeight="false" outlineLevel="0" collapsed="false">
      <c r="A501" s="6" t="s">
        <v>1424</v>
      </c>
      <c r="B501" s="7" t="s">
        <v>18</v>
      </c>
      <c r="C501" s="7" t="s">
        <v>516</v>
      </c>
      <c r="D501" s="7" t="s">
        <v>1425</v>
      </c>
      <c r="E501" s="7" t="str">
        <f aca="false">IF(0,0,""&amp;B501&amp;""&amp;C501&amp;"   "&amp;D501)</f>
        <v>นายสุนทร   คำมี</v>
      </c>
      <c r="F501" s="8"/>
    </row>
    <row r="502" customFormat="false" ht="24" hidden="false" customHeight="false" outlineLevel="0" collapsed="false">
      <c r="A502" s="6" t="s">
        <v>1426</v>
      </c>
      <c r="B502" s="7" t="s">
        <v>10</v>
      </c>
      <c r="C502" s="7" t="s">
        <v>1427</v>
      </c>
      <c r="D502" s="7" t="s">
        <v>1428</v>
      </c>
      <c r="E502" s="7" t="str">
        <f aca="false">IF(0,0,""&amp;B502&amp;""&amp;C502&amp;"   "&amp;D502)</f>
        <v>นางสาวชนิตา   ดำเหล็ก</v>
      </c>
      <c r="F502" s="8"/>
    </row>
    <row r="503" customFormat="false" ht="24" hidden="false" customHeight="false" outlineLevel="0" collapsed="false">
      <c r="A503" s="6" t="s">
        <v>1429</v>
      </c>
      <c r="B503" s="7" t="s">
        <v>10</v>
      </c>
      <c r="C503" s="7" t="s">
        <v>1430</v>
      </c>
      <c r="D503" s="7" t="s">
        <v>1431</v>
      </c>
      <c r="E503" s="7" t="str">
        <f aca="false">IF(0,0,""&amp;B503&amp;""&amp;C503&amp;"   "&amp;D503)</f>
        <v>นางสาววิศัลย์ศยา   ฟั่นน่วม</v>
      </c>
      <c r="F503" s="8"/>
    </row>
    <row r="504" customFormat="false" ht="24" hidden="false" customHeight="false" outlineLevel="0" collapsed="false">
      <c r="A504" s="6" t="s">
        <v>1432</v>
      </c>
      <c r="B504" s="7" t="s">
        <v>18</v>
      </c>
      <c r="C504" s="7" t="s">
        <v>1433</v>
      </c>
      <c r="D504" s="7" t="s">
        <v>1434</v>
      </c>
      <c r="E504" s="7" t="str">
        <f aca="false">IF(0,0,""&amp;B504&amp;""&amp;C504&amp;"   "&amp;D504)</f>
        <v>นายปฏิวัติ   เปรมจิตร์</v>
      </c>
      <c r="F504" s="8"/>
    </row>
    <row r="505" customFormat="false" ht="24" hidden="false" customHeight="false" outlineLevel="0" collapsed="false">
      <c r="A505" s="6" t="s">
        <v>1435</v>
      </c>
      <c r="B505" s="7" t="s">
        <v>10</v>
      </c>
      <c r="C505" s="7" t="s">
        <v>1436</v>
      </c>
      <c r="D505" s="7" t="s">
        <v>1437</v>
      </c>
      <c r="E505" s="7" t="str">
        <f aca="false">IF(0,0,""&amp;B505&amp;""&amp;C505&amp;"   "&amp;D505)</f>
        <v>นางสาวละมุล   ธีระวัฒนา</v>
      </c>
      <c r="F505" s="8"/>
    </row>
    <row r="506" customFormat="false" ht="24" hidden="false" customHeight="false" outlineLevel="0" collapsed="false">
      <c r="A506" s="6" t="s">
        <v>1438</v>
      </c>
      <c r="B506" s="7" t="s">
        <v>14</v>
      </c>
      <c r="C506" s="7" t="s">
        <v>1439</v>
      </c>
      <c r="D506" s="7" t="s">
        <v>1437</v>
      </c>
      <c r="E506" s="7" t="str">
        <f aca="false">IF(0,0,""&amp;B506&amp;""&amp;C506&amp;"   "&amp;D506)</f>
        <v>นางละเอียด   ธีระวัฒนา</v>
      </c>
      <c r="F506" s="8"/>
    </row>
    <row r="507" customFormat="false" ht="24" hidden="false" customHeight="false" outlineLevel="0" collapsed="false">
      <c r="A507" s="6" t="s">
        <v>1440</v>
      </c>
      <c r="B507" s="7" t="s">
        <v>18</v>
      </c>
      <c r="C507" s="7" t="s">
        <v>1441</v>
      </c>
      <c r="D507" s="7" t="s">
        <v>1442</v>
      </c>
      <c r="E507" s="7" t="str">
        <f aca="false">IF(0,0,""&amp;B507&amp;""&amp;C507&amp;"   "&amp;D507)</f>
        <v>นายจีรวัฒน์   สิงหะ</v>
      </c>
      <c r="F507" s="8"/>
    </row>
    <row r="508" customFormat="false" ht="24" hidden="false" customHeight="false" outlineLevel="0" collapsed="false">
      <c r="A508" s="6" t="s">
        <v>1443</v>
      </c>
      <c r="B508" s="7" t="s">
        <v>18</v>
      </c>
      <c r="C508" s="7" t="s">
        <v>1444</v>
      </c>
      <c r="D508" s="7" t="s">
        <v>1445</v>
      </c>
      <c r="E508" s="7" t="str">
        <f aca="false">IF(0,0,""&amp;B508&amp;""&amp;C508&amp;"   "&amp;D508)</f>
        <v>นายยุทธภูมิ   พรหมกาล</v>
      </c>
      <c r="F508" s="8"/>
    </row>
    <row r="509" customFormat="false" ht="24" hidden="false" customHeight="false" outlineLevel="0" collapsed="false">
      <c r="A509" s="6" t="s">
        <v>1446</v>
      </c>
      <c r="B509" s="7" t="s">
        <v>10</v>
      </c>
      <c r="C509" s="7" t="s">
        <v>1447</v>
      </c>
      <c r="D509" s="7" t="s">
        <v>1448</v>
      </c>
      <c r="E509" s="7" t="str">
        <f aca="false">IF(0,0,""&amp;B509&amp;""&amp;C509&amp;"   "&amp;D509)</f>
        <v>นางสาวดลฤดี   คะมา</v>
      </c>
      <c r="F509" s="8"/>
    </row>
    <row r="510" customFormat="false" ht="24" hidden="false" customHeight="false" outlineLevel="0" collapsed="false">
      <c r="A510" s="6" t="s">
        <v>1449</v>
      </c>
      <c r="B510" s="7" t="s">
        <v>10</v>
      </c>
      <c r="C510" s="7" t="s">
        <v>1450</v>
      </c>
      <c r="D510" s="7" t="s">
        <v>1451</v>
      </c>
      <c r="E510" s="7" t="str">
        <f aca="false">IF(0,0,""&amp;B510&amp;""&amp;C510&amp;"   "&amp;D510)</f>
        <v>นางสาวเสาวภา   พิมรัตน์</v>
      </c>
      <c r="F510" s="8"/>
    </row>
    <row r="511" customFormat="false" ht="24" hidden="false" customHeight="false" outlineLevel="0" collapsed="false">
      <c r="A511" s="6" t="s">
        <v>1452</v>
      </c>
      <c r="B511" s="7" t="s">
        <v>14</v>
      </c>
      <c r="C511" s="7" t="s">
        <v>1453</v>
      </c>
      <c r="D511" s="7" t="s">
        <v>1454</v>
      </c>
      <c r="E511" s="7" t="str">
        <f aca="false">IF(0,0,""&amp;B511&amp;""&amp;C511&amp;"   "&amp;D511)</f>
        <v>นางอ้อทิพย์   พิมพ์รัตน์</v>
      </c>
      <c r="F511" s="8"/>
    </row>
    <row r="512" customFormat="false" ht="24" hidden="false" customHeight="false" outlineLevel="0" collapsed="false">
      <c r="A512" s="6" t="s">
        <v>1455</v>
      </c>
      <c r="B512" s="7" t="s">
        <v>10</v>
      </c>
      <c r="C512" s="7" t="s">
        <v>138</v>
      </c>
      <c r="D512" s="7" t="s">
        <v>1456</v>
      </c>
      <c r="E512" s="7" t="str">
        <f aca="false">IF(0,0,""&amp;B512&amp;""&amp;C512&amp;"   "&amp;D512)</f>
        <v>นางสาวอนัญญา   ชูไทย</v>
      </c>
      <c r="F512" s="8"/>
    </row>
    <row r="513" customFormat="false" ht="24" hidden="false" customHeight="false" outlineLevel="0" collapsed="false">
      <c r="A513" s="6" t="s">
        <v>1457</v>
      </c>
      <c r="B513" s="7" t="s">
        <v>14</v>
      </c>
      <c r="C513" s="7" t="s">
        <v>1458</v>
      </c>
      <c r="D513" s="7" t="s">
        <v>1459</v>
      </c>
      <c r="E513" s="7" t="str">
        <f aca="false">IF(0,0,""&amp;B513&amp;""&amp;C513&amp;"   "&amp;D513)</f>
        <v>นางเรณู   ปานสกุล</v>
      </c>
      <c r="F513" s="8"/>
    </row>
    <row r="514" customFormat="false" ht="24" hidden="false" customHeight="false" outlineLevel="0" collapsed="false">
      <c r="A514" s="6" t="s">
        <v>1460</v>
      </c>
      <c r="B514" s="7" t="s">
        <v>18</v>
      </c>
      <c r="C514" s="7" t="s">
        <v>1461</v>
      </c>
      <c r="D514" s="7" t="s">
        <v>1462</v>
      </c>
      <c r="E514" s="7" t="str">
        <f aca="false">IF(0,0,""&amp;B514&amp;""&amp;C514&amp;"   "&amp;D514)</f>
        <v>นายสุเมธ   ผินกระโทก</v>
      </c>
      <c r="F514" s="8"/>
    </row>
    <row r="515" customFormat="false" ht="24" hidden="false" customHeight="false" outlineLevel="0" collapsed="false">
      <c r="A515" s="6" t="s">
        <v>1463</v>
      </c>
      <c r="B515" s="7" t="s">
        <v>18</v>
      </c>
      <c r="C515" s="7" t="s">
        <v>1464</v>
      </c>
      <c r="D515" s="7" t="s">
        <v>1465</v>
      </c>
      <c r="E515" s="7" t="str">
        <f aca="false">IF(0,0,""&amp;B515&amp;""&amp;C515&amp;"   "&amp;D515)</f>
        <v>นายวุฒิชัย   รักษ์วิเชียร</v>
      </c>
      <c r="F515" s="8"/>
    </row>
    <row r="516" customFormat="false" ht="24" hidden="false" customHeight="false" outlineLevel="0" collapsed="false">
      <c r="A516" s="6" t="s">
        <v>1466</v>
      </c>
      <c r="B516" s="7" t="s">
        <v>10</v>
      </c>
      <c r="C516" s="7" t="s">
        <v>1044</v>
      </c>
      <c r="D516" s="7" t="s">
        <v>1467</v>
      </c>
      <c r="E516" s="7" t="str">
        <f aca="false">IF(0,0,""&amp;B516&amp;""&amp;C516&amp;"   "&amp;D516)</f>
        <v>นางสาวจันทร์เพ็ญ   สุภศร</v>
      </c>
      <c r="F516" s="8"/>
    </row>
    <row r="517" customFormat="false" ht="24" hidden="false" customHeight="false" outlineLevel="0" collapsed="false">
      <c r="A517" s="6" t="s">
        <v>1468</v>
      </c>
      <c r="B517" s="7" t="s">
        <v>10</v>
      </c>
      <c r="C517" s="7" t="s">
        <v>1469</v>
      </c>
      <c r="D517" s="7" t="s">
        <v>1470</v>
      </c>
      <c r="E517" s="7" t="str">
        <f aca="false">IF(0,0,""&amp;B517&amp;""&amp;C517&amp;"   "&amp;D517)</f>
        <v>นางสาววราภรณ์   จรพุทธานนท์</v>
      </c>
      <c r="F517" s="8"/>
    </row>
    <row r="518" customFormat="false" ht="24" hidden="false" customHeight="false" outlineLevel="0" collapsed="false">
      <c r="A518" s="6" t="s">
        <v>1471</v>
      </c>
      <c r="B518" s="7" t="s">
        <v>10</v>
      </c>
      <c r="C518" s="7" t="s">
        <v>1472</v>
      </c>
      <c r="D518" s="7" t="s">
        <v>1473</v>
      </c>
      <c r="E518" s="7" t="str">
        <f aca="false">IF(0,0,""&amp;B518&amp;""&amp;C518&amp;"   "&amp;D518)</f>
        <v>นางสาวตรีนุช   เพชรกูลกิจ</v>
      </c>
      <c r="F518" s="8"/>
    </row>
    <row r="519" customFormat="false" ht="24" hidden="false" customHeight="false" outlineLevel="0" collapsed="false">
      <c r="A519" s="6" t="s">
        <v>1474</v>
      </c>
      <c r="B519" s="7" t="s">
        <v>10</v>
      </c>
      <c r="C519" s="7" t="s">
        <v>1475</v>
      </c>
      <c r="D519" s="7" t="s">
        <v>1476</v>
      </c>
      <c r="E519" s="7" t="str">
        <f aca="false">IF(0,0,""&amp;B519&amp;""&amp;C519&amp;"   "&amp;D519)</f>
        <v>นางสาวปิยวดี   ทวีพัฒน์</v>
      </c>
      <c r="F519" s="8"/>
    </row>
    <row r="520" customFormat="false" ht="24" hidden="false" customHeight="false" outlineLevel="0" collapsed="false">
      <c r="A520" s="6" t="s">
        <v>1477</v>
      </c>
      <c r="B520" s="7" t="s">
        <v>10</v>
      </c>
      <c r="C520" s="7" t="s">
        <v>1478</v>
      </c>
      <c r="D520" s="7" t="s">
        <v>248</v>
      </c>
      <c r="E520" s="7" t="str">
        <f aca="false">IF(0,0,""&amp;B520&amp;""&amp;C520&amp;"   "&amp;D520)</f>
        <v>นางสาวสิริมา   ประเสริฐ</v>
      </c>
      <c r="F520" s="8"/>
    </row>
    <row r="521" customFormat="false" ht="24" hidden="false" customHeight="false" outlineLevel="0" collapsed="false">
      <c r="A521" s="6" t="s">
        <v>1479</v>
      </c>
      <c r="B521" s="7" t="s">
        <v>18</v>
      </c>
      <c r="C521" s="7" t="s">
        <v>1480</v>
      </c>
      <c r="D521" s="7" t="s">
        <v>1481</v>
      </c>
      <c r="E521" s="7" t="str">
        <f aca="false">IF(0,0,""&amp;B521&amp;""&amp;C521&amp;"   "&amp;D521)</f>
        <v>นายอรรณพ   พิมพลีชัย</v>
      </c>
      <c r="F521" s="8"/>
    </row>
    <row r="522" customFormat="false" ht="24" hidden="false" customHeight="false" outlineLevel="0" collapsed="false">
      <c r="A522" s="6" t="s">
        <v>1482</v>
      </c>
      <c r="B522" s="7" t="s">
        <v>10</v>
      </c>
      <c r="C522" s="7" t="s">
        <v>1483</v>
      </c>
      <c r="D522" s="7" t="s">
        <v>1484</v>
      </c>
      <c r="E522" s="7" t="str">
        <f aca="false">IF(0,0,""&amp;B522&amp;""&amp;C522&amp;"   "&amp;D522)</f>
        <v>นางสาวชนัดดา   กล้าพร้อม</v>
      </c>
      <c r="F522" s="8"/>
    </row>
    <row r="523" customFormat="false" ht="24" hidden="false" customHeight="false" outlineLevel="0" collapsed="false">
      <c r="A523" s="6" t="s">
        <v>1485</v>
      </c>
      <c r="B523" s="7" t="s">
        <v>10</v>
      </c>
      <c r="C523" s="7" t="s">
        <v>1486</v>
      </c>
      <c r="D523" s="7" t="s">
        <v>1487</v>
      </c>
      <c r="E523" s="7" t="str">
        <f aca="false">IF(0,0,""&amp;B523&amp;""&amp;C523&amp;"   "&amp;D523)</f>
        <v>นางสาววิภาวรรณ   ขอนปักษ์</v>
      </c>
      <c r="F523" s="8"/>
    </row>
    <row r="524" customFormat="false" ht="24" hidden="false" customHeight="false" outlineLevel="0" collapsed="false">
      <c r="A524" s="6" t="s">
        <v>1488</v>
      </c>
      <c r="B524" s="7" t="s">
        <v>18</v>
      </c>
      <c r="C524" s="7" t="s">
        <v>1489</v>
      </c>
      <c r="D524" s="7" t="s">
        <v>1408</v>
      </c>
      <c r="E524" s="7" t="str">
        <f aca="false">IF(0,0,""&amp;B524&amp;""&amp;C524&amp;"   "&amp;D524)</f>
        <v>นายสมชาติ   ใหญ่กระโทก</v>
      </c>
      <c r="F524" s="8"/>
    </row>
    <row r="525" customFormat="false" ht="24" hidden="false" customHeight="false" outlineLevel="0" collapsed="false">
      <c r="A525" s="6" t="s">
        <v>1490</v>
      </c>
      <c r="B525" s="7" t="s">
        <v>10</v>
      </c>
      <c r="C525" s="7" t="s">
        <v>1491</v>
      </c>
      <c r="D525" s="7" t="s">
        <v>1492</v>
      </c>
      <c r="E525" s="7" t="str">
        <f aca="false">IF(0,0,""&amp;B525&amp;""&amp;C525&amp;"   "&amp;D525)</f>
        <v>นางสาวนัดดา   จูงกลาง</v>
      </c>
      <c r="F525" s="8"/>
    </row>
    <row r="526" customFormat="false" ht="24" hidden="false" customHeight="false" outlineLevel="0" collapsed="false">
      <c r="A526" s="6" t="s">
        <v>1493</v>
      </c>
      <c r="B526" s="7" t="s">
        <v>10</v>
      </c>
      <c r="C526" s="7" t="s">
        <v>477</v>
      </c>
      <c r="D526" s="7" t="s">
        <v>1494</v>
      </c>
      <c r="E526" s="7" t="str">
        <f aca="false">IF(0,0,""&amp;B526&amp;""&amp;C526&amp;"   "&amp;D526)</f>
        <v>นางสาววรวรรณ   พรมกอง</v>
      </c>
      <c r="F526" s="8"/>
    </row>
    <row r="527" customFormat="false" ht="24" hidden="false" customHeight="false" outlineLevel="0" collapsed="false">
      <c r="A527" s="6" t="s">
        <v>1495</v>
      </c>
      <c r="B527" s="7" t="s">
        <v>18</v>
      </c>
      <c r="C527" s="7" t="s">
        <v>258</v>
      </c>
      <c r="D527" s="7" t="s">
        <v>1496</v>
      </c>
      <c r="E527" s="7" t="str">
        <f aca="false">IF(0,0,""&amp;B527&amp;""&amp;C527&amp;"   "&amp;D527)</f>
        <v>นายสมพงษ์   ดวงศรี</v>
      </c>
      <c r="F527" s="8"/>
    </row>
    <row r="528" customFormat="false" ht="24" hidden="false" customHeight="false" outlineLevel="0" collapsed="false">
      <c r="A528" s="6" t="s">
        <v>1497</v>
      </c>
      <c r="B528" s="7" t="s">
        <v>18</v>
      </c>
      <c r="C528" s="7" t="s">
        <v>1498</v>
      </c>
      <c r="D528" s="7" t="s">
        <v>1499</v>
      </c>
      <c r="E528" s="7" t="str">
        <f aca="false">IF(0,0,""&amp;B528&amp;""&amp;C528&amp;"   "&amp;D528)</f>
        <v>นายนิติกานต์   สุทธิประภา</v>
      </c>
      <c r="F528" s="8"/>
    </row>
    <row r="529" customFormat="false" ht="24" hidden="false" customHeight="false" outlineLevel="0" collapsed="false">
      <c r="A529" s="6" t="s">
        <v>1500</v>
      </c>
      <c r="B529" s="7" t="s">
        <v>10</v>
      </c>
      <c r="C529" s="7" t="s">
        <v>1501</v>
      </c>
      <c r="D529" s="7" t="s">
        <v>1502</v>
      </c>
      <c r="E529" s="7" t="str">
        <f aca="false">IF(0,0,""&amp;B529&amp;""&amp;C529&amp;"   "&amp;D529)</f>
        <v>นางสาวสุพรรณา   อินทร์ตา</v>
      </c>
      <c r="F529" s="8"/>
    </row>
    <row r="530" customFormat="false" ht="24" hidden="false" customHeight="false" outlineLevel="0" collapsed="false">
      <c r="A530" s="6" t="s">
        <v>1503</v>
      </c>
      <c r="B530" s="7" t="s">
        <v>18</v>
      </c>
      <c r="C530" s="7" t="s">
        <v>1504</v>
      </c>
      <c r="D530" s="7" t="s">
        <v>1505</v>
      </c>
      <c r="E530" s="7" t="str">
        <f aca="false">IF(0,0,""&amp;B530&amp;""&amp;C530&amp;"   "&amp;D530)</f>
        <v>นายปฐวีฤกษ์   แกมรัมย์</v>
      </c>
      <c r="F530" s="8"/>
    </row>
    <row r="531" customFormat="false" ht="24" hidden="false" customHeight="false" outlineLevel="0" collapsed="false">
      <c r="A531" s="6" t="s">
        <v>1506</v>
      </c>
      <c r="B531" s="7" t="s">
        <v>10</v>
      </c>
      <c r="C531" s="7" t="s">
        <v>1507</v>
      </c>
      <c r="D531" s="7" t="s">
        <v>1508</v>
      </c>
      <c r="E531" s="7" t="str">
        <f aca="false">IF(0,0,""&amp;B531&amp;""&amp;C531&amp;"   "&amp;D531)</f>
        <v>นางสาวประภาศรี   ตะลาโส</v>
      </c>
      <c r="F531" s="8"/>
    </row>
    <row r="532" customFormat="false" ht="24" hidden="false" customHeight="false" outlineLevel="0" collapsed="false">
      <c r="A532" s="6" t="s">
        <v>1509</v>
      </c>
      <c r="B532" s="7" t="s">
        <v>10</v>
      </c>
      <c r="C532" s="7" t="s">
        <v>1436</v>
      </c>
      <c r="D532" s="7" t="s">
        <v>1510</v>
      </c>
      <c r="E532" s="7" t="str">
        <f aca="false">IF(0,0,""&amp;B532&amp;""&amp;C532&amp;"   "&amp;D532)</f>
        <v>นางสาวละมุล   จอดนอก</v>
      </c>
      <c r="F532" s="8"/>
    </row>
    <row r="533" customFormat="false" ht="24" hidden="false" customHeight="false" outlineLevel="0" collapsed="false">
      <c r="A533" s="6" t="s">
        <v>1511</v>
      </c>
      <c r="B533" s="7" t="s">
        <v>14</v>
      </c>
      <c r="C533" s="7" t="s">
        <v>1512</v>
      </c>
      <c r="D533" s="7" t="s">
        <v>1513</v>
      </c>
      <c r="E533" s="7" t="str">
        <f aca="false">IF(0,0,""&amp;B533&amp;""&amp;C533&amp;"   "&amp;D533)</f>
        <v>นางนิภาพร   ทีทา</v>
      </c>
      <c r="F533" s="8"/>
    </row>
    <row r="534" customFormat="false" ht="24" hidden="false" customHeight="false" outlineLevel="0" collapsed="false">
      <c r="A534" s="6" t="s">
        <v>1514</v>
      </c>
      <c r="B534" s="7" t="s">
        <v>10</v>
      </c>
      <c r="C534" s="7" t="s">
        <v>1515</v>
      </c>
      <c r="D534" s="7" t="s">
        <v>77</v>
      </c>
      <c r="E534" s="7" t="str">
        <f aca="false">IF(0,0,""&amp;B534&amp;""&amp;C534&amp;"   "&amp;D534)</f>
        <v>นางสาวอุลัยวรรณ์   ภูสมนึก</v>
      </c>
      <c r="F534" s="8"/>
    </row>
    <row r="535" customFormat="false" ht="24" hidden="false" customHeight="false" outlineLevel="0" collapsed="false">
      <c r="A535" s="6" t="s">
        <v>1516</v>
      </c>
      <c r="B535" s="7" t="s">
        <v>18</v>
      </c>
      <c r="C535" s="7" t="s">
        <v>1517</v>
      </c>
      <c r="D535" s="7" t="s">
        <v>1518</v>
      </c>
      <c r="E535" s="7" t="str">
        <f aca="false">IF(0,0,""&amp;B535&amp;""&amp;C535&amp;"   "&amp;D535)</f>
        <v>นายพรปิยะ   แซ่เตีย</v>
      </c>
      <c r="F535" s="8"/>
    </row>
    <row r="536" customFormat="false" ht="24" hidden="false" customHeight="false" outlineLevel="0" collapsed="false">
      <c r="A536" s="6" t="s">
        <v>1519</v>
      </c>
      <c r="B536" s="7" t="s">
        <v>10</v>
      </c>
      <c r="C536" s="7" t="s">
        <v>1520</v>
      </c>
      <c r="D536" s="7" t="s">
        <v>1521</v>
      </c>
      <c r="E536" s="7" t="str">
        <f aca="false">IF(0,0,""&amp;B536&amp;""&amp;C536&amp;"   "&amp;D536)</f>
        <v>นางสาวประทุมทิพย์   ศรีชัย</v>
      </c>
      <c r="F536" s="8"/>
    </row>
    <row r="537" customFormat="false" ht="24" hidden="false" customHeight="false" outlineLevel="0" collapsed="false">
      <c r="A537" s="6" t="s">
        <v>1522</v>
      </c>
      <c r="B537" s="7" t="s">
        <v>18</v>
      </c>
      <c r="C537" s="7" t="s">
        <v>1523</v>
      </c>
      <c r="D537" s="7" t="s">
        <v>1524</v>
      </c>
      <c r="E537" s="7" t="str">
        <f aca="false">IF(0,0,""&amp;B537&amp;""&amp;C537&amp;"   "&amp;D537)</f>
        <v>นายอดิศักดิ์   งึมกระโทก</v>
      </c>
      <c r="F537" s="8"/>
    </row>
    <row r="538" customFormat="false" ht="24" hidden="false" customHeight="false" outlineLevel="0" collapsed="false">
      <c r="A538" s="6" t="s">
        <v>1525</v>
      </c>
      <c r="B538" s="7" t="s">
        <v>10</v>
      </c>
      <c r="C538" s="7" t="s">
        <v>1526</v>
      </c>
      <c r="D538" s="7" t="s">
        <v>1527</v>
      </c>
      <c r="E538" s="7" t="str">
        <f aca="false">IF(0,0,""&amp;B538&amp;""&amp;C538&amp;"   "&amp;D538)</f>
        <v>นางสาวมณีรัตน์   หมั่นกิจ</v>
      </c>
      <c r="F538" s="8"/>
    </row>
    <row r="539" customFormat="false" ht="24" hidden="false" customHeight="false" outlineLevel="0" collapsed="false">
      <c r="A539" s="6" t="s">
        <v>1528</v>
      </c>
      <c r="B539" s="7" t="s">
        <v>14</v>
      </c>
      <c r="C539" s="7" t="s">
        <v>1529</v>
      </c>
      <c r="D539" s="7" t="s">
        <v>1530</v>
      </c>
      <c r="E539" s="7" t="str">
        <f aca="false">IF(0,0,""&amp;B539&amp;""&amp;C539&amp;"   "&amp;D539)</f>
        <v>นางกัญญาลักษณ์   เพียงกลาง</v>
      </c>
      <c r="F539" s="8"/>
    </row>
    <row r="540" customFormat="false" ht="24" hidden="false" customHeight="false" outlineLevel="0" collapsed="false">
      <c r="A540" s="6" t="s">
        <v>1531</v>
      </c>
      <c r="B540" s="7" t="s">
        <v>18</v>
      </c>
      <c r="C540" s="7" t="s">
        <v>1532</v>
      </c>
      <c r="D540" s="7" t="s">
        <v>1533</v>
      </c>
      <c r="E540" s="7" t="str">
        <f aca="false">IF(0,0,""&amp;B540&amp;""&amp;C540&amp;"   "&amp;D540)</f>
        <v>นายพุทธพงษ์   ราษฎร์เจริญสุข</v>
      </c>
      <c r="F540" s="8"/>
    </row>
    <row r="541" customFormat="false" ht="24" hidden="false" customHeight="false" outlineLevel="0" collapsed="false">
      <c r="A541" s="6" t="s">
        <v>1534</v>
      </c>
      <c r="B541" s="7" t="s">
        <v>14</v>
      </c>
      <c r="C541" s="7" t="s">
        <v>1535</v>
      </c>
      <c r="D541" s="7" t="s">
        <v>1536</v>
      </c>
      <c r="E541" s="7" t="str">
        <f aca="false">IF(0,0,""&amp;B541&amp;""&amp;C541&amp;"   "&amp;D541)</f>
        <v>นางสุกาญดา   จันทร์แปลง</v>
      </c>
      <c r="F541" s="8"/>
    </row>
    <row r="542" customFormat="false" ht="24" hidden="false" customHeight="false" outlineLevel="0" collapsed="false">
      <c r="A542" s="6" t="s">
        <v>1537</v>
      </c>
      <c r="B542" s="7" t="s">
        <v>10</v>
      </c>
      <c r="C542" s="7" t="s">
        <v>1538</v>
      </c>
      <c r="D542" s="7" t="s">
        <v>1539</v>
      </c>
      <c r="E542" s="7" t="str">
        <f aca="false">IF(0,0,""&amp;B542&amp;""&amp;C542&amp;"   "&amp;D542)</f>
        <v>นางสาวชลธิชา   สมสิทธิ์</v>
      </c>
      <c r="F542" s="8"/>
    </row>
    <row r="543" customFormat="false" ht="24" hidden="false" customHeight="false" outlineLevel="0" collapsed="false">
      <c r="A543" s="6" t="s">
        <v>1540</v>
      </c>
      <c r="B543" s="7" t="s">
        <v>10</v>
      </c>
      <c r="C543" s="7" t="s">
        <v>325</v>
      </c>
      <c r="D543" s="7" t="s">
        <v>1541</v>
      </c>
      <c r="E543" s="7" t="str">
        <f aca="false">IF(0,0,""&amp;B543&amp;""&amp;C543&amp;"   "&amp;D543)</f>
        <v>นางสาวจุฑาทิพย์   ตระกูลสะอาด</v>
      </c>
      <c r="F543" s="8"/>
    </row>
    <row r="544" customFormat="false" ht="24" hidden="false" customHeight="false" outlineLevel="0" collapsed="false">
      <c r="A544" s="6" t="s">
        <v>1542</v>
      </c>
      <c r="B544" s="7" t="s">
        <v>18</v>
      </c>
      <c r="C544" s="7" t="s">
        <v>1543</v>
      </c>
      <c r="D544" s="7" t="s">
        <v>1544</v>
      </c>
      <c r="E544" s="7" t="str">
        <f aca="false">IF(0,0,""&amp;B544&amp;""&amp;C544&amp;"   "&amp;D544)</f>
        <v>นายนิวัฒน์   ไพศาลธรรม</v>
      </c>
      <c r="F544" s="8"/>
    </row>
    <row r="545" customFormat="false" ht="24" hidden="false" customHeight="false" outlineLevel="0" collapsed="false">
      <c r="A545" s="6" t="s">
        <v>1545</v>
      </c>
      <c r="B545" s="7" t="s">
        <v>18</v>
      </c>
      <c r="C545" s="7" t="s">
        <v>1546</v>
      </c>
      <c r="D545" s="7" t="s">
        <v>1547</v>
      </c>
      <c r="E545" s="7" t="str">
        <f aca="false">IF(0,0,""&amp;B545&amp;""&amp;C545&amp;"   "&amp;D545)</f>
        <v>นายชัชติพงษ์   มีโพธิ์</v>
      </c>
      <c r="F545" s="8"/>
    </row>
    <row r="546" customFormat="false" ht="24" hidden="false" customHeight="false" outlineLevel="0" collapsed="false">
      <c r="A546" s="6" t="s">
        <v>1548</v>
      </c>
      <c r="B546" s="7" t="s">
        <v>14</v>
      </c>
      <c r="C546" s="7" t="s">
        <v>1549</v>
      </c>
      <c r="D546" s="7" t="s">
        <v>1550</v>
      </c>
      <c r="E546" s="7" t="str">
        <f aca="false">IF(0,0,""&amp;B546&amp;""&amp;C546&amp;"   "&amp;D546)</f>
        <v>นางกรุณา   ยางคำ</v>
      </c>
      <c r="F546" s="8"/>
    </row>
    <row r="547" customFormat="false" ht="24" hidden="false" customHeight="false" outlineLevel="0" collapsed="false">
      <c r="A547" s="6" t="s">
        <v>1551</v>
      </c>
      <c r="B547" s="7" t="s">
        <v>18</v>
      </c>
      <c r="C547" s="7" t="s">
        <v>1552</v>
      </c>
      <c r="D547" s="7" t="s">
        <v>1553</v>
      </c>
      <c r="E547" s="7" t="str">
        <f aca="false">IF(0,0,""&amp;B547&amp;""&amp;C547&amp;"   "&amp;D547)</f>
        <v>นายศักดิ์สฤษดิ์   ปัจฉิมก้านตง</v>
      </c>
      <c r="F547" s="8"/>
    </row>
    <row r="548" customFormat="false" ht="24" hidden="false" customHeight="false" outlineLevel="0" collapsed="false">
      <c r="A548" s="6" t="s">
        <v>1554</v>
      </c>
      <c r="B548" s="7" t="s">
        <v>10</v>
      </c>
      <c r="C548" s="7" t="s">
        <v>1555</v>
      </c>
      <c r="D548" s="7" t="s">
        <v>1556</v>
      </c>
      <c r="E548" s="7" t="str">
        <f aca="false">IF(0,0,""&amp;B548&amp;""&amp;C548&amp;"   "&amp;D548)</f>
        <v>นางสาวสุชีรา   นุชบุษบา</v>
      </c>
      <c r="F548" s="8"/>
    </row>
    <row r="549" customFormat="false" ht="24" hidden="false" customHeight="false" outlineLevel="0" collapsed="false">
      <c r="A549" s="6" t="s">
        <v>1557</v>
      </c>
      <c r="B549" s="7" t="s">
        <v>10</v>
      </c>
      <c r="C549" s="7" t="s">
        <v>1558</v>
      </c>
      <c r="D549" s="7" t="s">
        <v>1559</v>
      </c>
      <c r="E549" s="7" t="str">
        <f aca="false">IF(0,0,""&amp;B549&amp;""&amp;C549&amp;"   "&amp;D549)</f>
        <v>นางสาวสุภาวดี   เหมือนสันเทียะ</v>
      </c>
      <c r="F549" s="8"/>
    </row>
    <row r="550" customFormat="false" ht="24" hidden="false" customHeight="false" outlineLevel="0" collapsed="false">
      <c r="A550" s="6" t="s">
        <v>1560</v>
      </c>
      <c r="B550" s="7" t="s">
        <v>10</v>
      </c>
      <c r="C550" s="7" t="s">
        <v>1561</v>
      </c>
      <c r="D550" s="7" t="s">
        <v>1562</v>
      </c>
      <c r="E550" s="7" t="str">
        <f aca="false">IF(0,0,""&amp;B550&amp;""&amp;C550&amp;"   "&amp;D550)</f>
        <v>นางสาวมารศรี   วงค์วันดี</v>
      </c>
      <c r="F550" s="8"/>
    </row>
    <row r="551" customFormat="false" ht="24" hidden="false" customHeight="false" outlineLevel="0" collapsed="false">
      <c r="A551" s="6" t="s">
        <v>1563</v>
      </c>
      <c r="B551" s="7" t="s">
        <v>18</v>
      </c>
      <c r="C551" s="7" t="s">
        <v>1564</v>
      </c>
      <c r="D551" s="7" t="s">
        <v>1565</v>
      </c>
      <c r="E551" s="7" t="str">
        <f aca="false">IF(0,0,""&amp;B551&amp;""&amp;C551&amp;"   "&amp;D551)</f>
        <v>นายทนงศักดิ์   เจียรเกษม</v>
      </c>
      <c r="F551" s="8"/>
    </row>
    <row r="552" customFormat="false" ht="24" hidden="false" customHeight="false" outlineLevel="0" collapsed="false">
      <c r="A552" s="6" t="s">
        <v>1566</v>
      </c>
      <c r="B552" s="7" t="s">
        <v>10</v>
      </c>
      <c r="C552" s="7" t="s">
        <v>719</v>
      </c>
      <c r="D552" s="7" t="s">
        <v>1567</v>
      </c>
      <c r="E552" s="7" t="str">
        <f aca="false">IF(0,0,""&amp;B552&amp;""&amp;C552&amp;"   "&amp;D552)</f>
        <v>นางสาวกาญจนา   กนกวิลาศ</v>
      </c>
      <c r="F552" s="8"/>
    </row>
    <row r="553" customFormat="false" ht="24" hidden="false" customHeight="false" outlineLevel="0" collapsed="false">
      <c r="A553" s="6" t="s">
        <v>1568</v>
      </c>
      <c r="B553" s="7" t="s">
        <v>18</v>
      </c>
      <c r="C553" s="7" t="s">
        <v>1569</v>
      </c>
      <c r="D553" s="7" t="s">
        <v>1570</v>
      </c>
      <c r="E553" s="7" t="str">
        <f aca="false">IF(0,0,""&amp;B553&amp;""&amp;C553&amp;"   "&amp;D553)</f>
        <v>นายจักรพันธ์   มาตรคำจันทร์</v>
      </c>
      <c r="F553" s="8"/>
    </row>
    <row r="554" customFormat="false" ht="24" hidden="false" customHeight="false" outlineLevel="0" collapsed="false">
      <c r="A554" s="6" t="s">
        <v>1571</v>
      </c>
      <c r="B554" s="7" t="s">
        <v>10</v>
      </c>
      <c r="C554" s="7" t="s">
        <v>1572</v>
      </c>
      <c r="D554" s="7" t="s">
        <v>1573</v>
      </c>
      <c r="E554" s="7" t="str">
        <f aca="false">IF(0,0,""&amp;B554&amp;""&amp;C554&amp;"   "&amp;D554)</f>
        <v>นางสาวคนึงนิจ   ปมกลาง</v>
      </c>
      <c r="F554" s="8"/>
    </row>
    <row r="555" customFormat="false" ht="24" hidden="false" customHeight="false" outlineLevel="0" collapsed="false">
      <c r="A555" s="6" t="s">
        <v>1574</v>
      </c>
      <c r="B555" s="7" t="s">
        <v>10</v>
      </c>
      <c r="C555" s="7" t="s">
        <v>1575</v>
      </c>
      <c r="D555" s="7" t="s">
        <v>1576</v>
      </c>
      <c r="E555" s="7" t="str">
        <f aca="false">IF(0,0,""&amp;B555&amp;""&amp;C555&amp;"   "&amp;D555)</f>
        <v>นางสาวชมภูนุช   หนูดี</v>
      </c>
      <c r="F555" s="8"/>
    </row>
    <row r="556" customFormat="false" ht="24" hidden="false" customHeight="false" outlineLevel="0" collapsed="false">
      <c r="A556" s="6" t="s">
        <v>1577</v>
      </c>
      <c r="B556" s="7" t="s">
        <v>10</v>
      </c>
      <c r="C556" s="10" t="s">
        <v>1578</v>
      </c>
      <c r="D556" s="7" t="s">
        <v>1579</v>
      </c>
      <c r="E556" s="7" t="str">
        <f aca="false">IF(0,0,""&amp;B556&amp;""&amp;C556&amp;"   "&amp;D556)</f>
        <v>นางสาวเก ษร   รักธรรม</v>
      </c>
      <c r="F556" s="8"/>
    </row>
    <row r="557" customFormat="false" ht="24" hidden="false" customHeight="false" outlineLevel="0" collapsed="false">
      <c r="A557" s="6" t="s">
        <v>1580</v>
      </c>
      <c r="B557" s="7" t="s">
        <v>18</v>
      </c>
      <c r="C557" s="7" t="s">
        <v>1581</v>
      </c>
      <c r="D557" s="7" t="s">
        <v>1582</v>
      </c>
      <c r="E557" s="7" t="str">
        <f aca="false">IF(0,0,""&amp;B557&amp;""&amp;C557&amp;"   "&amp;D557)</f>
        <v>นายอนุชัย   ฉกรรจ์ศิลป์</v>
      </c>
      <c r="F557" s="8"/>
    </row>
    <row r="558" customFormat="false" ht="24" hidden="false" customHeight="false" outlineLevel="0" collapsed="false">
      <c r="A558" s="6" t="s">
        <v>1583</v>
      </c>
      <c r="B558" s="7" t="s">
        <v>10</v>
      </c>
      <c r="C558" s="7" t="s">
        <v>1584</v>
      </c>
      <c r="D558" s="7" t="s">
        <v>1585</v>
      </c>
      <c r="E558" s="7" t="str">
        <f aca="false">IF(0,0,""&amp;B558&amp;""&amp;C558&amp;"   "&amp;D558)</f>
        <v>นางสาวลัทธิฝน   อันทามา</v>
      </c>
      <c r="F558" s="8"/>
    </row>
    <row r="559" customFormat="false" ht="24" hidden="false" customHeight="false" outlineLevel="0" collapsed="false">
      <c r="A559" s="6" t="s">
        <v>1586</v>
      </c>
      <c r="B559" s="7" t="s">
        <v>14</v>
      </c>
      <c r="C559" s="7" t="s">
        <v>1587</v>
      </c>
      <c r="D559" s="7" t="s">
        <v>1588</v>
      </c>
      <c r="E559" s="7" t="str">
        <f aca="false">IF(0,0,""&amp;B559&amp;""&amp;C559&amp;"   "&amp;D559)</f>
        <v>นางกรรภิรมย์   ม่วงคะลา</v>
      </c>
      <c r="F559" s="8"/>
    </row>
    <row r="560" customFormat="false" ht="24" hidden="false" customHeight="false" outlineLevel="0" collapsed="false">
      <c r="A560" s="6" t="s">
        <v>1589</v>
      </c>
      <c r="B560" s="7" t="s">
        <v>10</v>
      </c>
      <c r="C560" s="7" t="s">
        <v>495</v>
      </c>
      <c r="D560" s="7" t="s">
        <v>1590</v>
      </c>
      <c r="E560" s="7" t="str">
        <f aca="false">IF(0,0,""&amp;B560&amp;""&amp;C560&amp;"   "&amp;D560)</f>
        <v>นางสาวณิชกานต์   สว่างแจ้ง</v>
      </c>
      <c r="F560" s="8"/>
    </row>
    <row r="561" customFormat="false" ht="24" hidden="false" customHeight="false" outlineLevel="0" collapsed="false">
      <c r="A561" s="6" t="s">
        <v>1591</v>
      </c>
      <c r="B561" s="7" t="s">
        <v>14</v>
      </c>
      <c r="C561" s="7" t="s">
        <v>1592</v>
      </c>
      <c r="D561" s="7" t="s">
        <v>1593</v>
      </c>
      <c r="E561" s="7" t="str">
        <f aca="false">IF(0,0,""&amp;B561&amp;""&amp;C561&amp;"   "&amp;D561)</f>
        <v>นางพรประเสริฐ   ปะกำแหง</v>
      </c>
      <c r="F561" s="8"/>
    </row>
    <row r="562" customFormat="false" ht="24" hidden="false" customHeight="false" outlineLevel="0" collapsed="false">
      <c r="A562" s="6" t="s">
        <v>1594</v>
      </c>
      <c r="B562" s="7" t="s">
        <v>10</v>
      </c>
      <c r="C562" s="7" t="s">
        <v>1595</v>
      </c>
      <c r="D562" s="7" t="s">
        <v>1596</v>
      </c>
      <c r="E562" s="7" t="str">
        <f aca="false">IF(0,0,""&amp;B562&amp;""&amp;C562&amp;"   "&amp;D562)</f>
        <v>นางสาวลูกน้ำ   บุญเพิ่ม</v>
      </c>
      <c r="F562" s="8"/>
    </row>
    <row r="563" customFormat="false" ht="24" hidden="false" customHeight="false" outlineLevel="0" collapsed="false">
      <c r="A563" s="6" t="s">
        <v>1597</v>
      </c>
      <c r="B563" s="7" t="s">
        <v>18</v>
      </c>
      <c r="C563" s="7" t="s">
        <v>1598</v>
      </c>
      <c r="D563" s="7" t="s">
        <v>1599</v>
      </c>
      <c r="E563" s="7" t="str">
        <f aca="false">IF(0,0,""&amp;B563&amp;""&amp;C563&amp;"   "&amp;D563)</f>
        <v>นายปัญญา   ปัญญาคง</v>
      </c>
      <c r="F563" s="8"/>
    </row>
    <row r="564" customFormat="false" ht="24" hidden="false" customHeight="false" outlineLevel="0" collapsed="false">
      <c r="A564" s="6" t="s">
        <v>1600</v>
      </c>
      <c r="B564" s="7" t="s">
        <v>10</v>
      </c>
      <c r="C564" s="7" t="s">
        <v>919</v>
      </c>
      <c r="D564" s="7" t="s">
        <v>1601</v>
      </c>
      <c r="E564" s="7" t="str">
        <f aca="false">IF(0,0,""&amp;B564&amp;""&amp;C564&amp;"   "&amp;D564)</f>
        <v>นางสาวศิรินทิพย์   เขื่อนคำ</v>
      </c>
      <c r="F564" s="8"/>
    </row>
    <row r="565" customFormat="false" ht="24" hidden="false" customHeight="false" outlineLevel="0" collapsed="false">
      <c r="A565" s="6" t="s">
        <v>1602</v>
      </c>
      <c r="B565" s="7" t="s">
        <v>10</v>
      </c>
      <c r="C565" s="7" t="s">
        <v>1603</v>
      </c>
      <c r="D565" s="7" t="s">
        <v>1604</v>
      </c>
      <c r="E565" s="7" t="str">
        <f aca="false">IF(0,0,""&amp;B565&amp;""&amp;C565&amp;"   "&amp;D565)</f>
        <v>นางสาวพนาวัน   รวมครบุรี</v>
      </c>
      <c r="F565" s="8"/>
    </row>
    <row r="566" customFormat="false" ht="24" hidden="false" customHeight="false" outlineLevel="0" collapsed="false">
      <c r="A566" s="6" t="s">
        <v>1605</v>
      </c>
      <c r="B566" s="7" t="s">
        <v>18</v>
      </c>
      <c r="C566" s="7" t="s">
        <v>1606</v>
      </c>
      <c r="D566" s="7" t="s">
        <v>1607</v>
      </c>
      <c r="E566" s="7" t="str">
        <f aca="false">IF(0,0,""&amp;B566&amp;""&amp;C566&amp;"   "&amp;D566)</f>
        <v>นายณัฐชวนนท์   กาศกระโทก</v>
      </c>
      <c r="F566" s="8"/>
    </row>
    <row r="567" customFormat="false" ht="24" hidden="false" customHeight="false" outlineLevel="0" collapsed="false">
      <c r="A567" s="6" t="s">
        <v>1608</v>
      </c>
      <c r="B567" s="7" t="s">
        <v>10</v>
      </c>
      <c r="C567" s="7" t="s">
        <v>751</v>
      </c>
      <c r="D567" s="7" t="s">
        <v>1609</v>
      </c>
      <c r="E567" s="7" t="str">
        <f aca="false">IF(0,0,""&amp;B567&amp;""&amp;C567&amp;"   "&amp;D567)</f>
        <v>นางสาวยุวดี   ละสามา</v>
      </c>
      <c r="F567" s="8"/>
    </row>
    <row r="568" customFormat="false" ht="24" hidden="false" customHeight="false" outlineLevel="0" collapsed="false">
      <c r="A568" s="6" t="s">
        <v>1610</v>
      </c>
      <c r="B568" s="7" t="s">
        <v>10</v>
      </c>
      <c r="C568" s="7" t="s">
        <v>734</v>
      </c>
      <c r="D568" s="7" t="s">
        <v>1611</v>
      </c>
      <c r="E568" s="7" t="str">
        <f aca="false">IF(0,0,""&amp;B568&amp;""&amp;C568&amp;"   "&amp;D568)</f>
        <v>นางสาวอำพร   ไชยมาศ</v>
      </c>
      <c r="F568" s="8"/>
    </row>
    <row r="569" customFormat="false" ht="24" hidden="false" customHeight="false" outlineLevel="0" collapsed="false">
      <c r="A569" s="6" t="s">
        <v>1612</v>
      </c>
      <c r="B569" s="7" t="s">
        <v>10</v>
      </c>
      <c r="C569" s="7" t="s">
        <v>1613</v>
      </c>
      <c r="D569" s="7" t="s">
        <v>1614</v>
      </c>
      <c r="E569" s="7" t="str">
        <f aca="false">IF(0,0,""&amp;B569&amp;""&amp;C569&amp;"   "&amp;D569)</f>
        <v>นางสาวรสรินทร์   วิชัยรัมย์</v>
      </c>
      <c r="F569" s="8"/>
    </row>
    <row r="570" customFormat="false" ht="24" hidden="false" customHeight="false" outlineLevel="0" collapsed="false">
      <c r="A570" s="6" t="s">
        <v>1615</v>
      </c>
      <c r="B570" s="7" t="s">
        <v>10</v>
      </c>
      <c r="C570" s="7" t="s">
        <v>1616</v>
      </c>
      <c r="D570" s="7" t="s">
        <v>1617</v>
      </c>
      <c r="E570" s="7" t="str">
        <f aca="false">IF(0,0,""&amp;B570&amp;""&amp;C570&amp;"   "&amp;D570)</f>
        <v>นางสาวระพีพร   ตังควัฒนา</v>
      </c>
      <c r="F570" s="8"/>
    </row>
    <row r="571" customFormat="false" ht="24" hidden="false" customHeight="false" outlineLevel="0" collapsed="false">
      <c r="A571" s="6" t="s">
        <v>1618</v>
      </c>
      <c r="B571" s="7" t="s">
        <v>18</v>
      </c>
      <c r="C571" s="7" t="s">
        <v>1619</v>
      </c>
      <c r="D571" s="7" t="s">
        <v>1620</v>
      </c>
      <c r="E571" s="7" t="str">
        <f aca="false">IF(0,0,""&amp;B571&amp;""&amp;C571&amp;"   "&amp;D571)</f>
        <v>นายเดชาวัต   ปุยอบ</v>
      </c>
      <c r="F571" s="8"/>
    </row>
    <row r="572" customFormat="false" ht="24" hidden="false" customHeight="false" outlineLevel="0" collapsed="false">
      <c r="A572" s="6" t="s">
        <v>1621</v>
      </c>
      <c r="B572" s="7" t="s">
        <v>14</v>
      </c>
      <c r="C572" s="7" t="s">
        <v>1622</v>
      </c>
      <c r="D572" s="7" t="s">
        <v>133</v>
      </c>
      <c r="E572" s="7" t="str">
        <f aca="false">IF(0,0,""&amp;B572&amp;""&amp;C572&amp;"   "&amp;D572)</f>
        <v>นางวิรัชญา   โพธิ์ศรี</v>
      </c>
      <c r="F572" s="8"/>
    </row>
    <row r="573" customFormat="false" ht="24" hidden="false" customHeight="false" outlineLevel="0" collapsed="false">
      <c r="A573" s="6" t="s">
        <v>1623</v>
      </c>
      <c r="B573" s="7" t="s">
        <v>18</v>
      </c>
      <c r="C573" s="7" t="s">
        <v>1624</v>
      </c>
      <c r="D573" s="7" t="s">
        <v>1625</v>
      </c>
      <c r="E573" s="7" t="str">
        <f aca="false">IF(0,0,""&amp;B573&amp;""&amp;C573&amp;"   "&amp;D573)</f>
        <v>นายจตุพงษ์   นิติชัยตระกูล</v>
      </c>
      <c r="F573" s="8"/>
    </row>
    <row r="574" customFormat="false" ht="24" hidden="false" customHeight="false" outlineLevel="0" collapsed="false">
      <c r="A574" s="6" t="s">
        <v>1626</v>
      </c>
      <c r="B574" s="7" t="s">
        <v>14</v>
      </c>
      <c r="C574" s="7" t="s">
        <v>1627</v>
      </c>
      <c r="D574" s="7" t="s">
        <v>1628</v>
      </c>
      <c r="E574" s="7" t="str">
        <f aca="false">IF(0,0,""&amp;B574&amp;""&amp;C574&amp;"   "&amp;D574)</f>
        <v>นางพาฝัน   เทินสระเกษ</v>
      </c>
      <c r="F574" s="8"/>
    </row>
    <row r="575" customFormat="false" ht="24" hidden="false" customHeight="false" outlineLevel="0" collapsed="false">
      <c r="A575" s="6" t="s">
        <v>1629</v>
      </c>
      <c r="B575" s="7" t="s">
        <v>10</v>
      </c>
      <c r="C575" s="7" t="s">
        <v>1538</v>
      </c>
      <c r="D575" s="7" t="s">
        <v>1630</v>
      </c>
      <c r="E575" s="7" t="str">
        <f aca="false">IF(0,0,""&amp;B575&amp;""&amp;C575&amp;"   "&amp;D575)</f>
        <v>นางสาวชลธิชา   ใจเอื้อ</v>
      </c>
      <c r="F575" s="8"/>
    </row>
    <row r="576" customFormat="false" ht="24" hidden="false" customHeight="false" outlineLevel="0" collapsed="false">
      <c r="A576" s="6" t="s">
        <v>1631</v>
      </c>
      <c r="B576" s="7" t="s">
        <v>10</v>
      </c>
      <c r="C576" s="7" t="s">
        <v>1632</v>
      </c>
      <c r="D576" s="7" t="s">
        <v>1633</v>
      </c>
      <c r="E576" s="7" t="str">
        <f aca="false">IF(0,0,""&amp;B576&amp;""&amp;C576&amp;"   "&amp;D576)</f>
        <v>นางสาวกฤษณรัตน์   เยาว์ยุบล</v>
      </c>
      <c r="F576" s="8"/>
    </row>
    <row r="577" customFormat="false" ht="24" hidden="false" customHeight="false" outlineLevel="0" collapsed="false">
      <c r="A577" s="6" t="s">
        <v>1634</v>
      </c>
      <c r="B577" s="7" t="s">
        <v>18</v>
      </c>
      <c r="C577" s="7" t="s">
        <v>1635</v>
      </c>
      <c r="D577" s="7" t="s">
        <v>1636</v>
      </c>
      <c r="E577" s="7" t="str">
        <f aca="false">IF(0,0,""&amp;B577&amp;""&amp;C577&amp;"   "&amp;D577)</f>
        <v>นายชวลิต   เกี่ยวพันธ์งาม</v>
      </c>
      <c r="F577" s="8"/>
    </row>
    <row r="578" customFormat="false" ht="24" hidden="false" customHeight="false" outlineLevel="0" collapsed="false">
      <c r="A578" s="6" t="s">
        <v>1637</v>
      </c>
      <c r="B578" s="7" t="s">
        <v>10</v>
      </c>
      <c r="C578" s="7" t="s">
        <v>1638</v>
      </c>
      <c r="D578" s="7" t="s">
        <v>1639</v>
      </c>
      <c r="E578" s="7" t="str">
        <f aca="false">IF(0,0,""&amp;B578&amp;""&amp;C578&amp;"   "&amp;D578)</f>
        <v>นางสาวรำพึง   พยัฆมะเริง</v>
      </c>
      <c r="F578" s="8"/>
    </row>
    <row r="579" customFormat="false" ht="24" hidden="false" customHeight="false" outlineLevel="0" collapsed="false">
      <c r="A579" s="6" t="s">
        <v>1640</v>
      </c>
      <c r="B579" s="7" t="s">
        <v>10</v>
      </c>
      <c r="C579" s="7" t="s">
        <v>1641</v>
      </c>
      <c r="D579" s="7" t="s">
        <v>1642</v>
      </c>
      <c r="E579" s="7" t="str">
        <f aca="false">IF(0,0,""&amp;B579&amp;""&amp;C579&amp;"   "&amp;D579)</f>
        <v>นางสาวปริณดา   ชาญหมื่นไวย</v>
      </c>
      <c r="F579" s="8"/>
    </row>
    <row r="580" customFormat="false" ht="24" hidden="false" customHeight="false" outlineLevel="0" collapsed="false">
      <c r="A580" s="6" t="s">
        <v>1643</v>
      </c>
      <c r="B580" s="7" t="s">
        <v>10</v>
      </c>
      <c r="C580" s="7" t="s">
        <v>1644</v>
      </c>
      <c r="D580" s="7" t="s">
        <v>1639</v>
      </c>
      <c r="E580" s="7" t="str">
        <f aca="false">IF(0,0,""&amp;B580&amp;""&amp;C580&amp;"   "&amp;D580)</f>
        <v>นางสาวรำไพ   พยัฆมะเริง</v>
      </c>
      <c r="F580" s="8"/>
    </row>
    <row r="581" customFormat="false" ht="24" hidden="false" customHeight="false" outlineLevel="0" collapsed="false">
      <c r="A581" s="6" t="s">
        <v>1645</v>
      </c>
      <c r="B581" s="7" t="s">
        <v>10</v>
      </c>
      <c r="C581" s="7" t="s">
        <v>1646</v>
      </c>
      <c r="D581" s="7" t="s">
        <v>1647</v>
      </c>
      <c r="E581" s="7" t="str">
        <f aca="false">IF(0,0,""&amp;B581&amp;""&amp;C581&amp;"   "&amp;D581)</f>
        <v>นางสาวนงคาน   คำพรหม</v>
      </c>
      <c r="F581" s="8"/>
    </row>
    <row r="582" customFormat="false" ht="24" hidden="false" customHeight="false" outlineLevel="0" collapsed="false">
      <c r="A582" s="6" t="s">
        <v>1648</v>
      </c>
      <c r="B582" s="7" t="s">
        <v>10</v>
      </c>
      <c r="C582" s="7" t="s">
        <v>1649</v>
      </c>
      <c r="D582" s="7" t="s">
        <v>1650</v>
      </c>
      <c r="E582" s="7" t="str">
        <f aca="false">IF(0,0,""&amp;B582&amp;""&amp;C582&amp;"   "&amp;D582)</f>
        <v>นางสาวรัชฎาภรณ์   พุ่มพ่วง</v>
      </c>
      <c r="F582" s="8"/>
    </row>
    <row r="583" customFormat="false" ht="24" hidden="false" customHeight="false" outlineLevel="0" collapsed="false">
      <c r="A583" s="6" t="s">
        <v>1651</v>
      </c>
      <c r="B583" s="7" t="s">
        <v>10</v>
      </c>
      <c r="C583" s="7" t="s">
        <v>1652</v>
      </c>
      <c r="D583" s="7" t="s">
        <v>1653</v>
      </c>
      <c r="E583" s="7" t="str">
        <f aca="false">IF(0,0,""&amp;B583&amp;""&amp;C583&amp;"   "&amp;D583)</f>
        <v>นางสาวนภาวรรณ   ราชพัฒน์</v>
      </c>
      <c r="F583" s="8"/>
    </row>
    <row r="584" customFormat="false" ht="24" hidden="false" customHeight="false" outlineLevel="0" collapsed="false">
      <c r="A584" s="6" t="s">
        <v>1654</v>
      </c>
      <c r="B584" s="7" t="s">
        <v>18</v>
      </c>
      <c r="C584" s="7" t="s">
        <v>1655</v>
      </c>
      <c r="D584" s="7" t="s">
        <v>1656</v>
      </c>
      <c r="E584" s="7" t="str">
        <f aca="false">IF(0,0,""&amp;B584&amp;""&amp;C584&amp;"   "&amp;D584)</f>
        <v>นายมาโนช   หอมจันทร์</v>
      </c>
      <c r="F584" s="8"/>
    </row>
    <row r="585" customFormat="false" ht="24" hidden="false" customHeight="false" outlineLevel="0" collapsed="false">
      <c r="A585" s="6" t="s">
        <v>1657</v>
      </c>
      <c r="B585" s="7" t="s">
        <v>10</v>
      </c>
      <c r="C585" s="7" t="s">
        <v>1658</v>
      </c>
      <c r="D585" s="7" t="s">
        <v>1659</v>
      </c>
      <c r="E585" s="7" t="str">
        <f aca="false">IF(0,0,""&amp;B585&amp;""&amp;C585&amp;"   "&amp;D585)</f>
        <v>นางสาวฐิติมา   มีแสง</v>
      </c>
      <c r="F585" s="8"/>
    </row>
    <row r="586" customFormat="false" ht="24" hidden="false" customHeight="false" outlineLevel="0" collapsed="false">
      <c r="A586" s="6" t="s">
        <v>1660</v>
      </c>
      <c r="B586" s="7" t="s">
        <v>10</v>
      </c>
      <c r="C586" s="7" t="s">
        <v>156</v>
      </c>
      <c r="D586" s="7" t="s">
        <v>1661</v>
      </c>
      <c r="E586" s="7" t="str">
        <f aca="false">IF(0,0,""&amp;B586&amp;""&amp;C586&amp;"   "&amp;D586)</f>
        <v>นางสาวจินตนา   ชนะภักดิ์</v>
      </c>
      <c r="F586" s="8"/>
    </row>
    <row r="587" customFormat="false" ht="24" hidden="false" customHeight="false" outlineLevel="0" collapsed="false">
      <c r="A587" s="6" t="s">
        <v>1662</v>
      </c>
      <c r="B587" s="7" t="s">
        <v>14</v>
      </c>
      <c r="C587" s="7" t="s">
        <v>513</v>
      </c>
      <c r="D587" s="7" t="s">
        <v>1663</v>
      </c>
      <c r="E587" s="7" t="str">
        <f aca="false">IF(0,0,""&amp;B587&amp;""&amp;C587&amp;"   "&amp;D587)</f>
        <v>นางอรุณ   ประกอบจรรยา</v>
      </c>
      <c r="F587" s="8"/>
    </row>
    <row r="588" customFormat="false" ht="24" hidden="false" customHeight="false" outlineLevel="0" collapsed="false">
      <c r="A588" s="6" t="s">
        <v>1664</v>
      </c>
      <c r="B588" s="7" t="s">
        <v>14</v>
      </c>
      <c r="C588" s="7" t="s">
        <v>1665</v>
      </c>
      <c r="D588" s="7" t="s">
        <v>1666</v>
      </c>
      <c r="E588" s="7" t="str">
        <f aca="false">IF(0,0,""&amp;B588&amp;""&amp;C588&amp;"   "&amp;D588)</f>
        <v>นางนภาพร   บรรลุสุข</v>
      </c>
      <c r="F588" s="8"/>
    </row>
    <row r="589" customFormat="false" ht="24" hidden="false" customHeight="false" outlineLevel="0" collapsed="false">
      <c r="A589" s="6" t="s">
        <v>1667</v>
      </c>
      <c r="B589" s="7" t="s">
        <v>10</v>
      </c>
      <c r="C589" s="7" t="s">
        <v>1668</v>
      </c>
      <c r="D589" s="7" t="s">
        <v>1669</v>
      </c>
      <c r="E589" s="7" t="str">
        <f aca="false">IF(0,0,""&amp;B589&amp;""&amp;C589&amp;"   "&amp;D589)</f>
        <v>นางสาวอัมพร   อั้นนอก</v>
      </c>
      <c r="F589" s="8"/>
    </row>
    <row r="590" customFormat="false" ht="24" hidden="false" customHeight="false" outlineLevel="0" collapsed="false">
      <c r="A590" s="6" t="s">
        <v>1670</v>
      </c>
      <c r="B590" s="7" t="s">
        <v>10</v>
      </c>
      <c r="C590" s="7" t="s">
        <v>1671</v>
      </c>
      <c r="D590" s="7" t="s">
        <v>1672</v>
      </c>
      <c r="E590" s="7" t="str">
        <f aca="false">IF(0,0,""&amp;B590&amp;""&amp;C590&amp;"   "&amp;D590)</f>
        <v>นางสาวสุวรรณ์   บุญผูก</v>
      </c>
      <c r="F590" s="8"/>
    </row>
    <row r="591" customFormat="false" ht="24" hidden="false" customHeight="false" outlineLevel="0" collapsed="false">
      <c r="A591" s="6" t="s">
        <v>1673</v>
      </c>
      <c r="B591" s="7" t="s">
        <v>18</v>
      </c>
      <c r="C591" s="7" t="s">
        <v>1674</v>
      </c>
      <c r="D591" s="7" t="s">
        <v>1675</v>
      </c>
      <c r="E591" s="7" t="str">
        <f aca="false">IF(0,0,""&amp;B591&amp;""&amp;C591&amp;"   "&amp;D591)</f>
        <v>นายภัทรชนน   ราชรินทร์</v>
      </c>
      <c r="F591" s="8"/>
    </row>
    <row r="592" customFormat="false" ht="24" hidden="false" customHeight="false" outlineLevel="0" collapsed="false">
      <c r="A592" s="6" t="s">
        <v>1676</v>
      </c>
      <c r="B592" s="7" t="s">
        <v>10</v>
      </c>
      <c r="C592" s="7" t="s">
        <v>218</v>
      </c>
      <c r="D592" s="7" t="s">
        <v>1677</v>
      </c>
      <c r="E592" s="7" t="str">
        <f aca="false">IF(0,0,""&amp;B592&amp;""&amp;C592&amp;"   "&amp;D592)</f>
        <v>นางสาวสกาวเดือน   เขียวสนุก</v>
      </c>
      <c r="F592" s="8"/>
    </row>
    <row r="593" customFormat="false" ht="24" hidden="false" customHeight="false" outlineLevel="0" collapsed="false">
      <c r="A593" s="6" t="s">
        <v>1678</v>
      </c>
      <c r="B593" s="7" t="s">
        <v>10</v>
      </c>
      <c r="C593" s="7" t="s">
        <v>1679</v>
      </c>
      <c r="D593" s="7" t="s">
        <v>1680</v>
      </c>
      <c r="E593" s="7" t="str">
        <f aca="false">IF(0,0,""&amp;B593&amp;""&amp;C593&amp;"   "&amp;D593)</f>
        <v>นางสาวศุภร   อิ่มสวาสดิ์</v>
      </c>
      <c r="F593" s="8"/>
    </row>
    <row r="594" customFormat="false" ht="24" hidden="false" customHeight="false" outlineLevel="0" collapsed="false">
      <c r="A594" s="6" t="s">
        <v>1681</v>
      </c>
      <c r="B594" s="7" t="s">
        <v>18</v>
      </c>
      <c r="C594" s="7" t="s">
        <v>1682</v>
      </c>
      <c r="D594" s="7" t="s">
        <v>1683</v>
      </c>
      <c r="E594" s="7" t="str">
        <f aca="false">IF(0,0,""&amp;B594&amp;""&amp;C594&amp;"   "&amp;D594)</f>
        <v>นายเอกชัย   กันชัยภูมิ</v>
      </c>
      <c r="F594" s="8"/>
    </row>
    <row r="595" customFormat="false" ht="24" hidden="false" customHeight="false" outlineLevel="0" collapsed="false">
      <c r="A595" s="6" t="s">
        <v>1684</v>
      </c>
      <c r="B595" s="7" t="s">
        <v>10</v>
      </c>
      <c r="C595" s="7" t="s">
        <v>1685</v>
      </c>
      <c r="D595" s="7" t="s">
        <v>1686</v>
      </c>
      <c r="E595" s="7" t="str">
        <f aca="false">IF(0,0,""&amp;B595&amp;""&amp;C595&amp;"   "&amp;D595)</f>
        <v>นางสาวศุภิดา   ศรีนายางค์</v>
      </c>
      <c r="F595" s="8"/>
    </row>
    <row r="596" customFormat="false" ht="24" hidden="false" customHeight="false" outlineLevel="0" collapsed="false">
      <c r="A596" s="6" t="s">
        <v>1687</v>
      </c>
      <c r="B596" s="7" t="s">
        <v>10</v>
      </c>
      <c r="C596" s="7" t="s">
        <v>1688</v>
      </c>
      <c r="D596" s="7" t="s">
        <v>1689</v>
      </c>
      <c r="E596" s="7" t="str">
        <f aca="false">IF(0,0,""&amp;B596&amp;""&amp;C596&amp;"   "&amp;D596)</f>
        <v>นางสาวกุลจิรา   บุญประสาร</v>
      </c>
      <c r="F596" s="8"/>
    </row>
    <row r="597" customFormat="false" ht="24" hidden="false" customHeight="false" outlineLevel="0" collapsed="false">
      <c r="A597" s="6" t="s">
        <v>1690</v>
      </c>
      <c r="B597" s="7" t="s">
        <v>14</v>
      </c>
      <c r="C597" s="7" t="s">
        <v>1691</v>
      </c>
      <c r="D597" s="7" t="s">
        <v>1692</v>
      </c>
      <c r="E597" s="7" t="str">
        <f aca="false">IF(0,0,""&amp;B597&amp;""&amp;C597&amp;"   "&amp;D597)</f>
        <v>นางสุชัญญารัตน์   เกิดกล้า</v>
      </c>
      <c r="F597" s="8"/>
    </row>
    <row r="598" customFormat="false" ht="24" hidden="false" customHeight="false" outlineLevel="0" collapsed="false">
      <c r="A598" s="6" t="s">
        <v>1693</v>
      </c>
      <c r="B598" s="7" t="s">
        <v>18</v>
      </c>
      <c r="C598" s="7" t="s">
        <v>1694</v>
      </c>
      <c r="D598" s="7" t="s">
        <v>1695</v>
      </c>
      <c r="E598" s="7" t="str">
        <f aca="false">IF(0,0,""&amp;B598&amp;""&amp;C598&amp;"   "&amp;D598)</f>
        <v>นายธีรศักดิ์   อินธิเดช</v>
      </c>
      <c r="F598" s="8"/>
    </row>
    <row r="599" customFormat="false" ht="24" hidden="false" customHeight="false" outlineLevel="0" collapsed="false">
      <c r="A599" s="6" t="s">
        <v>1696</v>
      </c>
      <c r="B599" s="7" t="s">
        <v>10</v>
      </c>
      <c r="C599" s="7" t="s">
        <v>1697</v>
      </c>
      <c r="D599" s="7" t="s">
        <v>122</v>
      </c>
      <c r="E599" s="7" t="str">
        <f aca="false">IF(0,0,""&amp;B599&amp;""&amp;C599&amp;"   "&amp;D599)</f>
        <v>นางสาววิภาวดี   บุรมย์</v>
      </c>
      <c r="F599" s="8"/>
    </row>
    <row r="600" customFormat="false" ht="24" hidden="false" customHeight="false" outlineLevel="0" collapsed="false">
      <c r="A600" s="6" t="s">
        <v>1698</v>
      </c>
      <c r="B600" s="7" t="s">
        <v>18</v>
      </c>
      <c r="C600" s="7" t="s">
        <v>19</v>
      </c>
      <c r="D600" s="7" t="s">
        <v>1699</v>
      </c>
      <c r="E600" s="7" t="str">
        <f aca="false">IF(0,0,""&amp;B600&amp;""&amp;C600&amp;"   "&amp;D600)</f>
        <v>นายพรชัย   จันเปรียง</v>
      </c>
      <c r="F600" s="8"/>
    </row>
    <row r="601" customFormat="false" ht="24" hidden="false" customHeight="false" outlineLevel="0" collapsed="false">
      <c r="A601" s="6" t="s">
        <v>1700</v>
      </c>
      <c r="B601" s="7" t="s">
        <v>18</v>
      </c>
      <c r="C601" s="7" t="s">
        <v>1701</v>
      </c>
      <c r="D601" s="7" t="s">
        <v>1702</v>
      </c>
      <c r="E601" s="7" t="str">
        <f aca="false">IF(0,0,""&amp;B601&amp;""&amp;C601&amp;"   "&amp;D601)</f>
        <v>นายเอกลักษณ์     ศรสิทธิ์</v>
      </c>
      <c r="F601" s="8"/>
    </row>
    <row r="602" customFormat="false" ht="24" hidden="false" customHeight="false" outlineLevel="0" collapsed="false">
      <c r="A602" s="6" t="s">
        <v>1703</v>
      </c>
      <c r="B602" s="7" t="s">
        <v>18</v>
      </c>
      <c r="C602" s="7" t="s">
        <v>1704</v>
      </c>
      <c r="D602" s="7" t="s">
        <v>1705</v>
      </c>
      <c r="E602" s="7" t="str">
        <f aca="false">IF(0,0,""&amp;B602&amp;""&amp;C602&amp;"   "&amp;D602)</f>
        <v>นายภูวนาท   ทัดศรี</v>
      </c>
      <c r="F602" s="8"/>
    </row>
    <row r="603" customFormat="false" ht="24" hidden="false" customHeight="false" outlineLevel="0" collapsed="false">
      <c r="A603" s="6" t="s">
        <v>1706</v>
      </c>
      <c r="B603" s="7" t="s">
        <v>14</v>
      </c>
      <c r="C603" s="7" t="s">
        <v>1707</v>
      </c>
      <c r="D603" s="7" t="s">
        <v>1708</v>
      </c>
      <c r="E603" s="7" t="str">
        <f aca="false">IF(0,0,""&amp;B603&amp;""&amp;C603&amp;"   "&amp;D603)</f>
        <v>นางอธิรยา   ดาศรี</v>
      </c>
      <c r="F603" s="8"/>
    </row>
    <row r="604" customFormat="false" ht="24" hidden="false" customHeight="false" outlineLevel="0" collapsed="false">
      <c r="A604" s="6" t="s">
        <v>1709</v>
      </c>
      <c r="B604" s="7" t="s">
        <v>10</v>
      </c>
      <c r="C604" s="7" t="s">
        <v>182</v>
      </c>
      <c r="D604" s="7" t="s">
        <v>1710</v>
      </c>
      <c r="E604" s="7" t="str">
        <f aca="false">IF(0,0,""&amp;B604&amp;""&amp;C604&amp;"   "&amp;D604)</f>
        <v>นางสาวนฤมล   ตั้งพิทักษณ์ไพศาล</v>
      </c>
      <c r="F604" s="8"/>
    </row>
    <row r="605" customFormat="false" ht="24" hidden="false" customHeight="false" outlineLevel="0" collapsed="false">
      <c r="A605" s="6" t="s">
        <v>1711</v>
      </c>
      <c r="B605" s="7" t="s">
        <v>10</v>
      </c>
      <c r="C605" s="7" t="s">
        <v>1712</v>
      </c>
      <c r="D605" s="7" t="s">
        <v>1713</v>
      </c>
      <c r="E605" s="7" t="str">
        <f aca="false">IF(0,0,""&amp;B605&amp;""&amp;C605&amp;"   "&amp;D605)</f>
        <v>นางสาวนิยม   ไชยสาร</v>
      </c>
      <c r="F605" s="8"/>
    </row>
    <row r="606" customFormat="false" ht="24" hidden="false" customHeight="false" outlineLevel="0" collapsed="false">
      <c r="A606" s="6" t="s">
        <v>1714</v>
      </c>
      <c r="B606" s="7" t="s">
        <v>10</v>
      </c>
      <c r="C606" s="7" t="s">
        <v>1715</v>
      </c>
      <c r="D606" s="7" t="s">
        <v>1716</v>
      </c>
      <c r="E606" s="7" t="str">
        <f aca="false">IF(0,0,""&amp;B606&amp;""&amp;C606&amp;"   "&amp;D606)</f>
        <v>นางสาวกันยารัตน์   อาจภักดี</v>
      </c>
      <c r="F606" s="8"/>
    </row>
    <row r="607" customFormat="false" ht="24" hidden="false" customHeight="false" outlineLevel="0" collapsed="false">
      <c r="A607" s="6" t="s">
        <v>1717</v>
      </c>
      <c r="B607" s="7" t="s">
        <v>18</v>
      </c>
      <c r="C607" s="7" t="s">
        <v>1718</v>
      </c>
      <c r="D607" s="7" t="s">
        <v>1719</v>
      </c>
      <c r="E607" s="7" t="str">
        <f aca="false">IF(0,0,""&amp;B607&amp;""&amp;C607&amp;"   "&amp;D607)</f>
        <v>นายแสงอนันต์   สายแวว</v>
      </c>
      <c r="F607" s="8"/>
    </row>
    <row r="608" customFormat="false" ht="24" hidden="false" customHeight="false" outlineLevel="0" collapsed="false">
      <c r="A608" s="6" t="s">
        <v>1720</v>
      </c>
      <c r="B608" s="7" t="s">
        <v>14</v>
      </c>
      <c r="C608" s="7" t="s">
        <v>1721</v>
      </c>
      <c r="D608" s="7" t="s">
        <v>1722</v>
      </c>
      <c r="E608" s="7" t="str">
        <f aca="false">IF(0,0,""&amp;B608&amp;""&amp;C608&amp;"   "&amp;D608)</f>
        <v>นางแก้วพารา   บุษผาทอง</v>
      </c>
      <c r="F608" s="8"/>
    </row>
    <row r="609" customFormat="false" ht="24" hidden="false" customHeight="false" outlineLevel="0" collapsed="false">
      <c r="A609" s="6" t="s">
        <v>1723</v>
      </c>
      <c r="B609" s="7" t="s">
        <v>14</v>
      </c>
      <c r="C609" s="7" t="s">
        <v>1724</v>
      </c>
      <c r="D609" s="7" t="s">
        <v>1725</v>
      </c>
      <c r="E609" s="7" t="str">
        <f aca="false">IF(0,0,""&amp;B609&amp;""&amp;C609&amp;"   "&amp;D609)</f>
        <v>นางสุชาฎา   แก่นจันทร์</v>
      </c>
      <c r="F609" s="8"/>
    </row>
    <row r="610" customFormat="false" ht="24" hidden="false" customHeight="false" outlineLevel="0" collapsed="false">
      <c r="A610" s="6" t="s">
        <v>1726</v>
      </c>
      <c r="B610" s="7" t="s">
        <v>14</v>
      </c>
      <c r="C610" s="7" t="s">
        <v>1727</v>
      </c>
      <c r="D610" s="7" t="s">
        <v>1728</v>
      </c>
      <c r="E610" s="7" t="str">
        <f aca="false">IF(0,0,""&amp;B610&amp;""&amp;C610&amp;"   "&amp;D610)</f>
        <v>นางชลธาร   ศรีดาจันทร์</v>
      </c>
      <c r="F610" s="8"/>
    </row>
    <row r="611" customFormat="false" ht="24" hidden="false" customHeight="false" outlineLevel="0" collapsed="false">
      <c r="A611" s="6" t="s">
        <v>1729</v>
      </c>
      <c r="B611" s="7" t="s">
        <v>18</v>
      </c>
      <c r="C611" s="7" t="s">
        <v>1730</v>
      </c>
      <c r="D611" s="7" t="s">
        <v>1731</v>
      </c>
      <c r="E611" s="7" t="str">
        <f aca="false">IF(0,0,""&amp;B611&amp;""&amp;C611&amp;"   "&amp;D611)</f>
        <v>นายภาวัต   ดนัยรัมย์</v>
      </c>
      <c r="F611" s="8"/>
    </row>
    <row r="612" customFormat="false" ht="24" hidden="false" customHeight="false" outlineLevel="0" collapsed="false">
      <c r="A612" s="6" t="s">
        <v>1732</v>
      </c>
      <c r="B612" s="7" t="s">
        <v>14</v>
      </c>
      <c r="C612" s="7" t="s">
        <v>959</v>
      </c>
      <c r="D612" s="7" t="s">
        <v>1733</v>
      </c>
      <c r="E612" s="7" t="str">
        <f aca="false">IF(0,0,""&amp;B612&amp;""&amp;C612&amp;"   "&amp;D612)</f>
        <v>นางเอมอร   หิ้งงาม</v>
      </c>
      <c r="F612" s="8"/>
    </row>
    <row r="613" customFormat="false" ht="24" hidden="false" customHeight="false" outlineLevel="0" collapsed="false">
      <c r="A613" s="6" t="s">
        <v>1734</v>
      </c>
      <c r="B613" s="7" t="s">
        <v>18</v>
      </c>
      <c r="C613" s="7" t="s">
        <v>1735</v>
      </c>
      <c r="D613" s="7" t="s">
        <v>1736</v>
      </c>
      <c r="E613" s="7" t="str">
        <f aca="false">IF(0,0,""&amp;B613&amp;""&amp;C613&amp;"   "&amp;D613)</f>
        <v>นายอำพล   ตึกสูงเนิน</v>
      </c>
      <c r="F613" s="8"/>
    </row>
    <row r="614" customFormat="false" ht="24" hidden="false" customHeight="false" outlineLevel="0" collapsed="false">
      <c r="A614" s="6" t="s">
        <v>1737</v>
      </c>
      <c r="B614" s="7" t="s">
        <v>14</v>
      </c>
      <c r="C614" s="7" t="s">
        <v>1738</v>
      </c>
      <c r="D614" s="7" t="s">
        <v>1739</v>
      </c>
      <c r="E614" s="7" t="str">
        <f aca="false">IF(0,0,""&amp;B614&amp;""&amp;C614&amp;"   "&amp;D614)</f>
        <v>นางสมวุฒิ   ดวงแก้ว</v>
      </c>
      <c r="F614" s="8"/>
    </row>
    <row r="615" customFormat="false" ht="24" hidden="false" customHeight="false" outlineLevel="0" collapsed="false">
      <c r="A615" s="6" t="s">
        <v>1740</v>
      </c>
      <c r="B615" s="7" t="s">
        <v>10</v>
      </c>
      <c r="C615" s="7" t="s">
        <v>1741</v>
      </c>
      <c r="D615" s="7" t="s">
        <v>1742</v>
      </c>
      <c r="E615" s="7" t="str">
        <f aca="false">IF(0,0,""&amp;B615&amp;""&amp;C615&amp;"   "&amp;D615)</f>
        <v>นางสาวเจนจิรา   นาคดี</v>
      </c>
      <c r="F615" s="8"/>
    </row>
    <row r="616" customFormat="false" ht="24" hidden="false" customHeight="false" outlineLevel="0" collapsed="false">
      <c r="A616" s="6" t="s">
        <v>1743</v>
      </c>
      <c r="B616" s="7" t="s">
        <v>10</v>
      </c>
      <c r="C616" s="7" t="s">
        <v>1744</v>
      </c>
      <c r="D616" s="7" t="s">
        <v>1745</v>
      </c>
      <c r="E616" s="7" t="str">
        <f aca="false">IF(0,0,""&amp;B616&amp;""&amp;C616&amp;"   "&amp;D616)</f>
        <v>นางสาวกมลลักษณ์   ว่องไว</v>
      </c>
      <c r="F616" s="8"/>
    </row>
    <row r="617" customFormat="false" ht="24" hidden="false" customHeight="false" outlineLevel="0" collapsed="false">
      <c r="A617" s="6" t="s">
        <v>1746</v>
      </c>
      <c r="B617" s="7" t="s">
        <v>14</v>
      </c>
      <c r="C617" s="7" t="s">
        <v>1747</v>
      </c>
      <c r="D617" s="7" t="s">
        <v>1748</v>
      </c>
      <c r="E617" s="7" t="str">
        <f aca="false">IF(0,0,""&amp;B617&amp;""&amp;C617&amp;"   "&amp;D617)</f>
        <v>นางทาริกา   สวนงาม</v>
      </c>
      <c r="F617" s="8"/>
    </row>
    <row r="618" customFormat="false" ht="24" hidden="false" customHeight="false" outlineLevel="0" collapsed="false">
      <c r="A618" s="6" t="s">
        <v>1749</v>
      </c>
      <c r="B618" s="7" t="s">
        <v>18</v>
      </c>
      <c r="C618" s="7" t="s">
        <v>1750</v>
      </c>
      <c r="D618" s="7" t="s">
        <v>1751</v>
      </c>
      <c r="E618" s="7" t="str">
        <f aca="false">IF(0,0,""&amp;B618&amp;""&amp;C618&amp;"   "&amp;D618)</f>
        <v>นายมานะ   วัฒนสังขโสภณ</v>
      </c>
      <c r="F618" s="8"/>
    </row>
    <row r="619" customFormat="false" ht="24" hidden="false" customHeight="false" outlineLevel="0" collapsed="false">
      <c r="A619" s="6" t="s">
        <v>1752</v>
      </c>
      <c r="B619" s="7" t="s">
        <v>18</v>
      </c>
      <c r="C619" s="7" t="s">
        <v>1489</v>
      </c>
      <c r="D619" s="7" t="s">
        <v>1753</v>
      </c>
      <c r="E619" s="7" t="str">
        <f aca="false">IF(0,0,""&amp;B619&amp;""&amp;C619&amp;"   "&amp;D619)</f>
        <v>นายสมชาติ   ปัตบุตร</v>
      </c>
      <c r="F619" s="8"/>
    </row>
    <row r="620" customFormat="false" ht="24" hidden="false" customHeight="false" outlineLevel="0" collapsed="false">
      <c r="A620" s="6" t="s">
        <v>1754</v>
      </c>
      <c r="B620" s="7" t="s">
        <v>10</v>
      </c>
      <c r="C620" s="7" t="s">
        <v>1755</v>
      </c>
      <c r="D620" s="7" t="s">
        <v>1756</v>
      </c>
      <c r="E620" s="7" t="str">
        <f aca="false">IF(0,0,""&amp;B620&amp;""&amp;C620&amp;"   "&amp;D620)</f>
        <v>นางสาวเพ็ญฤดี   พลคำ</v>
      </c>
      <c r="F620" s="8"/>
    </row>
    <row r="621" customFormat="false" ht="24" hidden="false" customHeight="false" outlineLevel="0" collapsed="false">
      <c r="A621" s="6" t="s">
        <v>1757</v>
      </c>
      <c r="B621" s="7" t="s">
        <v>14</v>
      </c>
      <c r="C621" s="7" t="s">
        <v>1197</v>
      </c>
      <c r="D621" s="7" t="s">
        <v>1758</v>
      </c>
      <c r="E621" s="7" t="str">
        <f aca="false">IF(0,0,""&amp;B621&amp;""&amp;C621&amp;"   "&amp;D621)</f>
        <v>นางสมพร   ชินนอก</v>
      </c>
      <c r="F621" s="8"/>
    </row>
    <row r="622" customFormat="false" ht="24" hidden="false" customHeight="false" outlineLevel="0" collapsed="false">
      <c r="A622" s="6" t="s">
        <v>1759</v>
      </c>
      <c r="B622" s="7" t="s">
        <v>18</v>
      </c>
      <c r="C622" s="7" t="s">
        <v>1760</v>
      </c>
      <c r="D622" s="7" t="s">
        <v>1761</v>
      </c>
      <c r="E622" s="7" t="str">
        <f aca="false">IF(0,0,""&amp;B622&amp;""&amp;C622&amp;"   "&amp;D622)</f>
        <v>นายอรรถพล   เกตุแสนวงค์</v>
      </c>
      <c r="F622" s="8"/>
    </row>
    <row r="623" customFormat="false" ht="24" hidden="false" customHeight="false" outlineLevel="0" collapsed="false">
      <c r="A623" s="6" t="s">
        <v>1762</v>
      </c>
      <c r="B623" s="7" t="s">
        <v>10</v>
      </c>
      <c r="C623" s="7" t="s">
        <v>1763</v>
      </c>
      <c r="D623" s="7" t="s">
        <v>1764</v>
      </c>
      <c r="E623" s="7" t="str">
        <f aca="false">IF(0,0,""&amp;B623&amp;""&amp;C623&amp;"   "&amp;D623)</f>
        <v>นางสาวจิตรา   พรมโนภาส</v>
      </c>
      <c r="F623" s="8"/>
    </row>
    <row r="624" customFormat="false" ht="24" hidden="false" customHeight="false" outlineLevel="0" collapsed="false">
      <c r="A624" s="6" t="s">
        <v>1765</v>
      </c>
      <c r="B624" s="7" t="s">
        <v>10</v>
      </c>
      <c r="C624" s="7" t="s">
        <v>283</v>
      </c>
      <c r="D624" s="7" t="s">
        <v>1766</v>
      </c>
      <c r="E624" s="7" t="str">
        <f aca="false">IF(0,0,""&amp;B624&amp;""&amp;C624&amp;"   "&amp;D624)</f>
        <v>นางสาวจิราพร   คิอินธิ</v>
      </c>
      <c r="F624" s="8"/>
    </row>
    <row r="625" customFormat="false" ht="24" hidden="false" customHeight="false" outlineLevel="0" collapsed="false">
      <c r="A625" s="6" t="s">
        <v>1767</v>
      </c>
      <c r="B625" s="7" t="s">
        <v>14</v>
      </c>
      <c r="C625" s="7" t="s">
        <v>1768</v>
      </c>
      <c r="D625" s="7" t="s">
        <v>1769</v>
      </c>
      <c r="E625" s="7" t="str">
        <f aca="false">IF(0,0,""&amp;B625&amp;""&amp;C625&amp;"   "&amp;D625)</f>
        <v>นางพรใจ   บุญอิ้ง</v>
      </c>
      <c r="F625" s="8"/>
    </row>
    <row r="626" customFormat="false" ht="24" hidden="false" customHeight="false" outlineLevel="0" collapsed="false">
      <c r="A626" s="6" t="s">
        <v>1770</v>
      </c>
      <c r="B626" s="7" t="s">
        <v>14</v>
      </c>
      <c r="C626" s="7" t="s">
        <v>1771</v>
      </c>
      <c r="D626" s="7" t="s">
        <v>1772</v>
      </c>
      <c r="E626" s="7" t="str">
        <f aca="false">IF(0,0,""&amp;B626&amp;""&amp;C626&amp;"   "&amp;D626)</f>
        <v>นางยุพา   ช่วยงาน</v>
      </c>
      <c r="F626" s="8"/>
    </row>
    <row r="627" customFormat="false" ht="24" hidden="false" customHeight="false" outlineLevel="0" collapsed="false">
      <c r="A627" s="6" t="s">
        <v>1773</v>
      </c>
      <c r="B627" s="7" t="s">
        <v>10</v>
      </c>
      <c r="C627" s="7" t="s">
        <v>1774</v>
      </c>
      <c r="D627" s="7" t="s">
        <v>1775</v>
      </c>
      <c r="E627" s="7" t="str">
        <f aca="false">IF(0,0,""&amp;B627&amp;""&amp;C627&amp;"   "&amp;D627)</f>
        <v>นางสาวเยาวพรรณ   พาขุนทด</v>
      </c>
      <c r="F627" s="8"/>
    </row>
    <row r="628" customFormat="false" ht="24" hidden="false" customHeight="false" outlineLevel="0" collapsed="false">
      <c r="A628" s="6" t="s">
        <v>1776</v>
      </c>
      <c r="B628" s="7" t="s">
        <v>18</v>
      </c>
      <c r="C628" s="7" t="s">
        <v>1777</v>
      </c>
      <c r="D628" s="7" t="s">
        <v>1778</v>
      </c>
      <c r="E628" s="7" t="str">
        <f aca="false">IF(0,0,""&amp;B628&amp;""&amp;C628&amp;"   "&amp;D628)</f>
        <v>นายดิลก   แก้วจันทร์</v>
      </c>
      <c r="F628" s="8"/>
    </row>
    <row r="629" customFormat="false" ht="24" hidden="false" customHeight="false" outlineLevel="0" collapsed="false">
      <c r="A629" s="6" t="s">
        <v>1779</v>
      </c>
      <c r="B629" s="7" t="s">
        <v>14</v>
      </c>
      <c r="C629" s="7" t="s">
        <v>1780</v>
      </c>
      <c r="D629" s="7" t="s">
        <v>1781</v>
      </c>
      <c r="E629" s="7" t="str">
        <f aca="false">IF(0,0,""&amp;B629&amp;""&amp;C629&amp;"   "&amp;D629)</f>
        <v>นางกิตติยา   วิลัยเลิศ</v>
      </c>
      <c r="F629" s="8"/>
    </row>
    <row r="630" customFormat="false" ht="24" hidden="false" customHeight="false" outlineLevel="0" collapsed="false">
      <c r="A630" s="6" t="s">
        <v>1782</v>
      </c>
      <c r="B630" s="7" t="s">
        <v>18</v>
      </c>
      <c r="C630" s="7" t="s">
        <v>1783</v>
      </c>
      <c r="D630" s="7" t="s">
        <v>1784</v>
      </c>
      <c r="E630" s="7" t="str">
        <f aca="false">IF(0,0,""&amp;B630&amp;""&amp;C630&amp;"   "&amp;D630)</f>
        <v>นายเมธิน   ท้าวสิงห์</v>
      </c>
      <c r="F630" s="8"/>
    </row>
    <row r="631" customFormat="false" ht="24" hidden="false" customHeight="false" outlineLevel="0" collapsed="false">
      <c r="A631" s="6" t="s">
        <v>1785</v>
      </c>
      <c r="B631" s="7" t="s">
        <v>14</v>
      </c>
      <c r="C631" s="7" t="s">
        <v>1786</v>
      </c>
      <c r="D631" s="7" t="s">
        <v>1787</v>
      </c>
      <c r="E631" s="7" t="str">
        <f aca="false">IF(0,0,""&amp;B631&amp;""&amp;C631&amp;"   "&amp;D631)</f>
        <v>นางฐิตาภา   สุรเสียง</v>
      </c>
      <c r="F631" s="8"/>
    </row>
    <row r="632" customFormat="false" ht="24" hidden="false" customHeight="false" outlineLevel="0" collapsed="false">
      <c r="A632" s="6" t="s">
        <v>1788</v>
      </c>
      <c r="B632" s="7" t="s">
        <v>10</v>
      </c>
      <c r="C632" s="7" t="s">
        <v>1789</v>
      </c>
      <c r="D632" s="7" t="s">
        <v>1790</v>
      </c>
      <c r="E632" s="7" t="str">
        <f aca="false">IF(0,0,""&amp;B632&amp;""&amp;C632&amp;"   "&amp;D632)</f>
        <v>นางสาวปรียารัตน์   ผลเต็ม</v>
      </c>
      <c r="F632" s="8"/>
    </row>
    <row r="633" customFormat="false" ht="24" hidden="false" customHeight="false" outlineLevel="0" collapsed="false">
      <c r="A633" s="6" t="s">
        <v>1791</v>
      </c>
      <c r="B633" s="7" t="s">
        <v>10</v>
      </c>
      <c r="C633" s="7" t="s">
        <v>1792</v>
      </c>
      <c r="D633" s="7" t="s">
        <v>490</v>
      </c>
      <c r="E633" s="7" t="str">
        <f aca="false">IF(0,0,""&amp;B633&amp;""&amp;C633&amp;"   "&amp;D633)</f>
        <v>นางสาวธัญญรัตน์   เจริญสุข</v>
      </c>
      <c r="F633" s="8"/>
    </row>
    <row r="634" customFormat="false" ht="24" hidden="false" customHeight="false" outlineLevel="0" collapsed="false">
      <c r="A634" s="6" t="s">
        <v>1793</v>
      </c>
      <c r="B634" s="7" t="s">
        <v>14</v>
      </c>
      <c r="C634" s="7" t="s">
        <v>1794</v>
      </c>
      <c r="D634" s="7" t="s">
        <v>1795</v>
      </c>
      <c r="E634" s="7" t="str">
        <f aca="false">IF(0,0,""&amp;B634&amp;""&amp;C634&amp;"   "&amp;D634)</f>
        <v>นางนิพาภรณ์   เบ็ญขุนทด</v>
      </c>
      <c r="F634" s="8"/>
    </row>
    <row r="635" customFormat="false" ht="24" hidden="false" customHeight="false" outlineLevel="0" collapsed="false">
      <c r="A635" s="6" t="s">
        <v>1796</v>
      </c>
      <c r="B635" s="7" t="s">
        <v>10</v>
      </c>
      <c r="C635" s="7" t="s">
        <v>1797</v>
      </c>
      <c r="D635" s="7" t="s">
        <v>1798</v>
      </c>
      <c r="E635" s="7" t="str">
        <f aca="false">IF(0,0,""&amp;B635&amp;""&amp;C635&amp;"   "&amp;D635)</f>
        <v>นางสาวรุ่งตะวัน   มอญใหม</v>
      </c>
      <c r="F635" s="8"/>
    </row>
    <row r="636" customFormat="false" ht="24" hidden="false" customHeight="false" outlineLevel="0" collapsed="false">
      <c r="A636" s="6" t="s">
        <v>1799</v>
      </c>
      <c r="B636" s="7" t="s">
        <v>10</v>
      </c>
      <c r="C636" s="7" t="s">
        <v>1800</v>
      </c>
      <c r="D636" s="7" t="s">
        <v>1801</v>
      </c>
      <c r="E636" s="7" t="str">
        <f aca="false">IF(0,0,""&amp;B636&amp;""&amp;C636&amp;"   "&amp;D636)</f>
        <v>นางสาวมัณฑนา   จงใจ</v>
      </c>
      <c r="F636" s="8"/>
    </row>
    <row r="637" customFormat="false" ht="24" hidden="false" customHeight="false" outlineLevel="0" collapsed="false">
      <c r="A637" s="6" t="s">
        <v>1802</v>
      </c>
      <c r="B637" s="7" t="s">
        <v>18</v>
      </c>
      <c r="C637" s="7" t="s">
        <v>1803</v>
      </c>
      <c r="D637" s="7" t="s">
        <v>1804</v>
      </c>
      <c r="E637" s="7" t="str">
        <f aca="false">IF(0,0,""&amp;B637&amp;""&amp;C637&amp;"   "&amp;D637)</f>
        <v>นายนันทวรรณ   สาระกิจ</v>
      </c>
      <c r="F637" s="8"/>
    </row>
    <row r="638" customFormat="false" ht="24" hidden="false" customHeight="false" outlineLevel="0" collapsed="false">
      <c r="A638" s="6" t="s">
        <v>1805</v>
      </c>
      <c r="B638" s="7" t="s">
        <v>10</v>
      </c>
      <c r="C638" s="7" t="s">
        <v>1806</v>
      </c>
      <c r="D638" s="7" t="s">
        <v>1807</v>
      </c>
      <c r="E638" s="7" t="str">
        <f aca="false">IF(0,0,""&amp;B638&amp;""&amp;C638&amp;"   "&amp;D638)</f>
        <v>นางสาวอรัญญา   อาบสุวรรณี</v>
      </c>
      <c r="F638" s="8"/>
    </row>
    <row r="639" customFormat="false" ht="24" hidden="false" customHeight="false" outlineLevel="0" collapsed="false">
      <c r="A639" s="6" t="s">
        <v>1808</v>
      </c>
      <c r="B639" s="7" t="s">
        <v>18</v>
      </c>
      <c r="C639" s="7" t="s">
        <v>292</v>
      </c>
      <c r="D639" s="7" t="s">
        <v>1809</v>
      </c>
      <c r="E639" s="7" t="str">
        <f aca="false">IF(0,0,""&amp;B639&amp;""&amp;C639&amp;"   "&amp;D639)</f>
        <v>นายอิทธิพล   ทิมพรมราช</v>
      </c>
      <c r="F639" s="8"/>
    </row>
    <row r="640" customFormat="false" ht="24" hidden="false" customHeight="false" outlineLevel="0" collapsed="false">
      <c r="A640" s="6" t="s">
        <v>1810</v>
      </c>
      <c r="B640" s="7" t="s">
        <v>10</v>
      </c>
      <c r="C640" s="7" t="s">
        <v>1811</v>
      </c>
      <c r="D640" s="7" t="s">
        <v>1812</v>
      </c>
      <c r="E640" s="7" t="str">
        <f aca="false">IF(0,0,""&amp;B640&amp;""&amp;C640&amp;"   "&amp;D640)</f>
        <v>นางสาวเยาวนาฎ   ยงเพชร</v>
      </c>
      <c r="F640" s="8"/>
    </row>
    <row r="641" customFormat="false" ht="24" hidden="false" customHeight="false" outlineLevel="0" collapsed="false">
      <c r="A641" s="6" t="s">
        <v>1813</v>
      </c>
      <c r="B641" s="7" t="s">
        <v>10</v>
      </c>
      <c r="C641" s="7" t="s">
        <v>346</v>
      </c>
      <c r="D641" s="7" t="s">
        <v>1814</v>
      </c>
      <c r="E641" s="7" t="str">
        <f aca="false">IF(0,0,""&amp;B641&amp;""&amp;C641&amp;"   "&amp;D641)</f>
        <v>นางสาวจิราวรรณ   เดชครอง</v>
      </c>
      <c r="F641" s="8"/>
    </row>
    <row r="642" customFormat="false" ht="24" hidden="false" customHeight="false" outlineLevel="0" collapsed="false">
      <c r="A642" s="6" t="s">
        <v>1815</v>
      </c>
      <c r="B642" s="7" t="s">
        <v>10</v>
      </c>
      <c r="C642" s="7" t="s">
        <v>1816</v>
      </c>
      <c r="D642" s="7" t="s">
        <v>1817</v>
      </c>
      <c r="E642" s="7" t="str">
        <f aca="false">IF(0,0,""&amp;B642&amp;""&amp;C642&amp;"   "&amp;D642)</f>
        <v>นางสาวณัฎฐธิดา   เผื่อแผ่</v>
      </c>
      <c r="F642" s="8"/>
    </row>
    <row r="643" customFormat="false" ht="24" hidden="false" customHeight="false" outlineLevel="0" collapsed="false">
      <c r="A643" s="6" t="s">
        <v>1818</v>
      </c>
      <c r="B643" s="7" t="s">
        <v>10</v>
      </c>
      <c r="C643" s="7" t="s">
        <v>1572</v>
      </c>
      <c r="D643" s="7" t="s">
        <v>1819</v>
      </c>
      <c r="E643" s="7" t="str">
        <f aca="false">IF(0,0,""&amp;B643&amp;""&amp;C643&amp;"   "&amp;D643)</f>
        <v>นางสาวคนึงนิจ   ปรอยกระโทก</v>
      </c>
      <c r="F643" s="8"/>
    </row>
    <row r="644" customFormat="false" ht="24" hidden="false" customHeight="false" outlineLevel="0" collapsed="false">
      <c r="A644" s="6" t="s">
        <v>1820</v>
      </c>
      <c r="B644" s="7" t="s">
        <v>10</v>
      </c>
      <c r="C644" s="7" t="s">
        <v>156</v>
      </c>
      <c r="D644" s="7" t="s">
        <v>1821</v>
      </c>
      <c r="E644" s="7" t="str">
        <f aca="false">IF(0,0,""&amp;B644&amp;""&amp;C644&amp;"   "&amp;D644)</f>
        <v>นางสาวจินตนา   แตกโพธิ์</v>
      </c>
      <c r="F644" s="8"/>
    </row>
    <row r="645" customFormat="false" ht="24" hidden="false" customHeight="false" outlineLevel="0" collapsed="false">
      <c r="A645" s="6" t="s">
        <v>1822</v>
      </c>
      <c r="B645" s="7" t="s">
        <v>14</v>
      </c>
      <c r="C645" s="7" t="s">
        <v>1823</v>
      </c>
      <c r="D645" s="7" t="s">
        <v>1824</v>
      </c>
      <c r="E645" s="7" t="str">
        <f aca="false">IF(0,0,""&amp;B645&amp;""&amp;C645&amp;"   "&amp;D645)</f>
        <v>นางทองมี   ทองพันชั่ง</v>
      </c>
      <c r="F645" s="8"/>
    </row>
    <row r="646" customFormat="false" ht="24" hidden="false" customHeight="false" outlineLevel="0" collapsed="false">
      <c r="A646" s="6" t="s">
        <v>1825</v>
      </c>
      <c r="B646" s="7" t="s">
        <v>10</v>
      </c>
      <c r="C646" s="7" t="s">
        <v>1826</v>
      </c>
      <c r="D646" s="7" t="s">
        <v>1827</v>
      </c>
      <c r="E646" s="7" t="str">
        <f aca="false">IF(0,0,""&amp;B646&amp;""&amp;C646&amp;"   "&amp;D646)</f>
        <v>นางสาวเกษมณี   มิ่งขวัญ</v>
      </c>
      <c r="F646" s="8"/>
    </row>
    <row r="647" customFormat="false" ht="24" hidden="false" customHeight="false" outlineLevel="0" collapsed="false">
      <c r="A647" s="6" t="s">
        <v>1828</v>
      </c>
      <c r="B647" s="7" t="s">
        <v>14</v>
      </c>
      <c r="C647" s="7" t="s">
        <v>1829</v>
      </c>
      <c r="D647" s="7" t="s">
        <v>1830</v>
      </c>
      <c r="E647" s="7" t="str">
        <f aca="false">IF(0,0,""&amp;B647&amp;""&amp;C647&amp;"   "&amp;D647)</f>
        <v>นางจุฬารัตน์   วงค์สุข</v>
      </c>
      <c r="F647" s="8"/>
    </row>
    <row r="648" customFormat="false" ht="24" hidden="false" customHeight="false" outlineLevel="0" collapsed="false">
      <c r="A648" s="6" t="s">
        <v>1831</v>
      </c>
      <c r="B648" s="7" t="s">
        <v>10</v>
      </c>
      <c r="C648" s="7" t="s">
        <v>1832</v>
      </c>
      <c r="D648" s="7" t="s">
        <v>1833</v>
      </c>
      <c r="E648" s="7" t="str">
        <f aca="false">IF(0,0,""&amp;B648&amp;""&amp;C648&amp;"   "&amp;D648)</f>
        <v>นางสาววรรณนภา   สวนมะลิ</v>
      </c>
      <c r="F648" s="8"/>
    </row>
    <row r="649" customFormat="false" ht="24" hidden="false" customHeight="false" outlineLevel="0" collapsed="false">
      <c r="A649" s="6" t="s">
        <v>1834</v>
      </c>
      <c r="B649" s="7" t="s">
        <v>10</v>
      </c>
      <c r="C649" s="7" t="s">
        <v>1835</v>
      </c>
      <c r="D649" s="7" t="s">
        <v>1836</v>
      </c>
      <c r="E649" s="7" t="str">
        <f aca="false">IF(0,0,""&amp;B649&amp;""&amp;C649&amp;"   "&amp;D649)</f>
        <v>นางสาวบุณยรัตน์   รัตนอุรา</v>
      </c>
      <c r="F649" s="8"/>
    </row>
    <row r="650" customFormat="false" ht="24" hidden="false" customHeight="false" outlineLevel="0" collapsed="false">
      <c r="A650" s="6" t="s">
        <v>1837</v>
      </c>
      <c r="B650" s="7" t="s">
        <v>14</v>
      </c>
      <c r="C650" s="7" t="s">
        <v>1558</v>
      </c>
      <c r="D650" s="7" t="s">
        <v>1838</v>
      </c>
      <c r="E650" s="7" t="str">
        <f aca="false">IF(0,0,""&amp;B650&amp;""&amp;C650&amp;"   "&amp;D650)</f>
        <v>นางสุภาวดี   อัครบุตร</v>
      </c>
      <c r="F650" s="8"/>
    </row>
    <row r="651" customFormat="false" ht="24" hidden="false" customHeight="false" outlineLevel="0" collapsed="false">
      <c r="A651" s="6" t="s">
        <v>1839</v>
      </c>
      <c r="B651" s="7" t="s">
        <v>14</v>
      </c>
      <c r="C651" s="7" t="s">
        <v>1840</v>
      </c>
      <c r="D651" s="7" t="s">
        <v>1841</v>
      </c>
      <c r="E651" s="7" t="str">
        <f aca="false">IF(0,0,""&amp;B651&amp;""&amp;C651&amp;"   "&amp;D651)</f>
        <v>นางแจ่มนภา   ศรียันต์</v>
      </c>
      <c r="F651" s="8"/>
    </row>
    <row r="652" customFormat="false" ht="24" hidden="false" customHeight="false" outlineLevel="0" collapsed="false">
      <c r="A652" s="6" t="s">
        <v>1842</v>
      </c>
      <c r="B652" s="7" t="s">
        <v>10</v>
      </c>
      <c r="C652" s="7" t="s">
        <v>31</v>
      </c>
      <c r="D652" s="7" t="s">
        <v>1843</v>
      </c>
      <c r="E652" s="7" t="str">
        <f aca="false">IF(0,0,""&amp;B652&amp;""&amp;C652&amp;"   "&amp;D652)</f>
        <v>นางสาวนิภา   ศรีสูงเนิน</v>
      </c>
      <c r="F652" s="8"/>
    </row>
    <row r="653" customFormat="false" ht="24" hidden="false" customHeight="false" outlineLevel="0" collapsed="false">
      <c r="A653" s="6" t="s">
        <v>1844</v>
      </c>
      <c r="B653" s="7" t="s">
        <v>18</v>
      </c>
      <c r="C653" s="7" t="s">
        <v>1845</v>
      </c>
      <c r="D653" s="7" t="s">
        <v>1846</v>
      </c>
      <c r="E653" s="7" t="str">
        <f aca="false">IF(0,0,""&amp;B653&amp;""&amp;C653&amp;"   "&amp;D653)</f>
        <v>นายอนิรุทธ์   พุฒธรรมเมธ์</v>
      </c>
      <c r="F653" s="8"/>
    </row>
    <row r="654" customFormat="false" ht="24" hidden="false" customHeight="false" outlineLevel="0" collapsed="false">
      <c r="A654" s="6" t="s">
        <v>1847</v>
      </c>
      <c r="B654" s="7" t="s">
        <v>10</v>
      </c>
      <c r="C654" s="7" t="s">
        <v>1848</v>
      </c>
      <c r="D654" s="7" t="s">
        <v>1849</v>
      </c>
      <c r="E654" s="7" t="str">
        <f aca="false">IF(0,0,""&amp;B654&amp;""&amp;C654&amp;"   "&amp;D654)</f>
        <v>นางสาวปารวี   ประสิทธิ์พันธ์</v>
      </c>
      <c r="F654" s="8"/>
    </row>
    <row r="655" customFormat="false" ht="24" hidden="false" customHeight="false" outlineLevel="0" collapsed="false">
      <c r="A655" s="6" t="s">
        <v>1850</v>
      </c>
      <c r="B655" s="7" t="s">
        <v>10</v>
      </c>
      <c r="C655" s="7" t="s">
        <v>1851</v>
      </c>
      <c r="D655" s="7" t="s">
        <v>1852</v>
      </c>
      <c r="E655" s="7" t="str">
        <f aca="false">IF(0,0,""&amp;B655&amp;""&amp;C655&amp;"   "&amp;D655)</f>
        <v>นางสาวกรทิกา   เชาว์พลกรัง</v>
      </c>
      <c r="F655" s="8"/>
    </row>
    <row r="656" customFormat="false" ht="24" hidden="false" customHeight="false" outlineLevel="0" collapsed="false">
      <c r="A656" s="6" t="s">
        <v>1853</v>
      </c>
      <c r="B656" s="7" t="s">
        <v>10</v>
      </c>
      <c r="C656" s="7" t="s">
        <v>1854</v>
      </c>
      <c r="D656" s="7" t="s">
        <v>1855</v>
      </c>
      <c r="E656" s="7" t="str">
        <f aca="false">IF(0,0,""&amp;B656&amp;""&amp;C656&amp;"   "&amp;D656)</f>
        <v>นางสาวพรรณิภา   โกพลรัตน์</v>
      </c>
      <c r="F656" s="8"/>
    </row>
    <row r="657" customFormat="false" ht="24" hidden="false" customHeight="false" outlineLevel="0" collapsed="false">
      <c r="A657" s="6" t="s">
        <v>1856</v>
      </c>
      <c r="B657" s="7" t="s">
        <v>18</v>
      </c>
      <c r="C657" s="7" t="s">
        <v>1760</v>
      </c>
      <c r="D657" s="7" t="s">
        <v>1857</v>
      </c>
      <c r="E657" s="7" t="str">
        <f aca="false">IF(0,0,""&amp;B657&amp;""&amp;C657&amp;"   "&amp;D657)</f>
        <v>นายอรรถพล   พวงพุ่ม</v>
      </c>
      <c r="F657" s="8"/>
    </row>
    <row r="658" customFormat="false" ht="24" hidden="false" customHeight="false" outlineLevel="0" collapsed="false">
      <c r="A658" s="6" t="s">
        <v>1858</v>
      </c>
      <c r="B658" s="7" t="s">
        <v>10</v>
      </c>
      <c r="C658" s="7" t="s">
        <v>1859</v>
      </c>
      <c r="D658" s="7" t="s">
        <v>1860</v>
      </c>
      <c r="E658" s="7" t="str">
        <f aca="false">IF(0,0,""&amp;B658&amp;""&amp;C658&amp;"   "&amp;D658)</f>
        <v>นางสาวสุภาพร   ปะตังถาโต</v>
      </c>
      <c r="F658" s="8"/>
    </row>
    <row r="659" customFormat="false" ht="24" hidden="false" customHeight="false" outlineLevel="0" collapsed="false">
      <c r="A659" s="6" t="s">
        <v>1861</v>
      </c>
      <c r="B659" s="7" t="s">
        <v>10</v>
      </c>
      <c r="C659" s="7" t="s">
        <v>1538</v>
      </c>
      <c r="D659" s="7" t="s">
        <v>1862</v>
      </c>
      <c r="E659" s="7" t="str">
        <f aca="false">IF(0,0,""&amp;B659&amp;""&amp;C659&amp;"   "&amp;D659)</f>
        <v>นางสาวชลธิชา   จรัสพันธ์</v>
      </c>
      <c r="F659" s="8"/>
    </row>
    <row r="660" customFormat="false" ht="24" hidden="false" customHeight="false" outlineLevel="0" collapsed="false">
      <c r="A660" s="6" t="s">
        <v>1863</v>
      </c>
      <c r="B660" s="7" t="s">
        <v>18</v>
      </c>
      <c r="C660" s="7" t="s">
        <v>1864</v>
      </c>
      <c r="D660" s="7" t="s">
        <v>949</v>
      </c>
      <c r="E660" s="7" t="str">
        <f aca="false">IF(0,0,""&amp;B660&amp;""&amp;C660&amp;"   "&amp;D660)</f>
        <v>นายสรพงษ์   รุ่งเรือง</v>
      </c>
      <c r="F660" s="8"/>
    </row>
    <row r="661" customFormat="false" ht="24" hidden="false" customHeight="false" outlineLevel="0" collapsed="false">
      <c r="A661" s="6" t="s">
        <v>1865</v>
      </c>
      <c r="B661" s="7" t="s">
        <v>10</v>
      </c>
      <c r="C661" s="7" t="s">
        <v>197</v>
      </c>
      <c r="D661" s="7" t="s">
        <v>784</v>
      </c>
      <c r="E661" s="7" t="str">
        <f aca="false">IF(0,0,""&amp;B661&amp;""&amp;C661&amp;"   "&amp;D661)</f>
        <v>นางสาววนิดา   เกิดศักดิ์</v>
      </c>
      <c r="F661" s="8"/>
    </row>
    <row r="662" customFormat="false" ht="24" hidden="false" customHeight="false" outlineLevel="0" collapsed="false">
      <c r="A662" s="6" t="s">
        <v>1866</v>
      </c>
      <c r="B662" s="7" t="s">
        <v>10</v>
      </c>
      <c r="C662" s="7" t="s">
        <v>1867</v>
      </c>
      <c r="D662" s="7" t="s">
        <v>1868</v>
      </c>
      <c r="E662" s="7" t="str">
        <f aca="false">IF(0,0,""&amp;B662&amp;""&amp;C662&amp;"   "&amp;D662)</f>
        <v>นางสาวปราณี   ศรีบาง</v>
      </c>
      <c r="F662" s="8"/>
    </row>
    <row r="663" customFormat="false" ht="24" hidden="false" customHeight="false" outlineLevel="0" collapsed="false">
      <c r="A663" s="6" t="s">
        <v>1869</v>
      </c>
      <c r="B663" s="7" t="s">
        <v>18</v>
      </c>
      <c r="C663" s="7" t="s">
        <v>1870</v>
      </c>
      <c r="D663" s="7" t="s">
        <v>1871</v>
      </c>
      <c r="E663" s="7" t="str">
        <f aca="false">IF(0,0,""&amp;B663&amp;""&amp;C663&amp;"   "&amp;D663)</f>
        <v>นายธำรง   บุญเขื่อง</v>
      </c>
      <c r="F663" s="8"/>
    </row>
    <row r="664" customFormat="false" ht="24" hidden="false" customHeight="false" outlineLevel="0" collapsed="false">
      <c r="A664" s="6" t="s">
        <v>1872</v>
      </c>
      <c r="B664" s="7" t="s">
        <v>10</v>
      </c>
      <c r="C664" s="7" t="s">
        <v>968</v>
      </c>
      <c r="D664" s="7" t="s">
        <v>1873</v>
      </c>
      <c r="E664" s="7" t="str">
        <f aca="false">IF(0,0,""&amp;B664&amp;""&amp;C664&amp;"   "&amp;D664)</f>
        <v>นางสาวราตรี   กะตะศิลา</v>
      </c>
      <c r="F664" s="8"/>
    </row>
    <row r="665" customFormat="false" ht="24" hidden="false" customHeight="false" outlineLevel="0" collapsed="false">
      <c r="A665" s="6" t="s">
        <v>1874</v>
      </c>
      <c r="B665" s="7" t="s">
        <v>10</v>
      </c>
      <c r="C665" s="7" t="s">
        <v>591</v>
      </c>
      <c r="D665" s="7" t="s">
        <v>1875</v>
      </c>
      <c r="E665" s="7" t="str">
        <f aca="false">IF(0,0,""&amp;B665&amp;""&amp;C665&amp;"   "&amp;D665)</f>
        <v>นางสาววาสนา   อินทพันธ์</v>
      </c>
      <c r="F665" s="8"/>
    </row>
    <row r="666" customFormat="false" ht="24" hidden="false" customHeight="false" outlineLevel="0" collapsed="false">
      <c r="A666" s="6" t="s">
        <v>1876</v>
      </c>
      <c r="B666" s="7" t="s">
        <v>10</v>
      </c>
      <c r="C666" s="7" t="s">
        <v>1877</v>
      </c>
      <c r="D666" s="7" t="s">
        <v>1878</v>
      </c>
      <c r="E666" s="7" t="str">
        <f aca="false">IF(0,0,""&amp;B666&amp;""&amp;C666&amp;"   "&amp;D666)</f>
        <v>นางสาวละอองดาว   สืบเหล่างิ้ว</v>
      </c>
      <c r="F666" s="8"/>
    </row>
    <row r="667" customFormat="false" ht="24" hidden="false" customHeight="false" outlineLevel="0" collapsed="false">
      <c r="A667" s="6" t="s">
        <v>1879</v>
      </c>
      <c r="B667" s="7" t="s">
        <v>10</v>
      </c>
      <c r="C667" s="7" t="s">
        <v>382</v>
      </c>
      <c r="D667" s="7" t="s">
        <v>1880</v>
      </c>
      <c r="E667" s="7" t="str">
        <f aca="false">IF(0,0,""&amp;B667&amp;""&amp;C667&amp;"   "&amp;D667)</f>
        <v>นางสาวอรนุช   สาธุเสน</v>
      </c>
      <c r="F667" s="8"/>
    </row>
    <row r="668" customFormat="false" ht="24" hidden="false" customHeight="false" outlineLevel="0" collapsed="false">
      <c r="A668" s="6" t="s">
        <v>1881</v>
      </c>
      <c r="B668" s="7" t="s">
        <v>10</v>
      </c>
      <c r="C668" s="7" t="s">
        <v>1882</v>
      </c>
      <c r="D668" s="7" t="s">
        <v>1883</v>
      </c>
      <c r="E668" s="7" t="str">
        <f aca="false">IF(0,0,""&amp;B668&amp;""&amp;C668&amp;"   "&amp;D668)</f>
        <v>นางสาวอนงค์พรรณ   ฤทธิรณ</v>
      </c>
      <c r="F668" s="8"/>
    </row>
    <row r="669" customFormat="false" ht="24" hidden="false" customHeight="false" outlineLevel="0" collapsed="false">
      <c r="A669" s="6" t="s">
        <v>1884</v>
      </c>
      <c r="B669" s="7" t="s">
        <v>10</v>
      </c>
      <c r="C669" s="7" t="s">
        <v>570</v>
      </c>
      <c r="D669" s="7" t="s">
        <v>1885</v>
      </c>
      <c r="E669" s="7" t="str">
        <f aca="false">IF(0,0,""&amp;B669&amp;""&amp;C669&amp;"   "&amp;D669)</f>
        <v>นางสาวพัชรินทร์   ยอดรัก</v>
      </c>
      <c r="F669" s="8"/>
    </row>
    <row r="670" customFormat="false" ht="24" hidden="false" customHeight="false" outlineLevel="0" collapsed="false">
      <c r="A670" s="6" t="s">
        <v>1886</v>
      </c>
      <c r="B670" s="7" t="s">
        <v>18</v>
      </c>
      <c r="C670" s="7" t="s">
        <v>1887</v>
      </c>
      <c r="D670" s="7" t="s">
        <v>1888</v>
      </c>
      <c r="E670" s="7" t="str">
        <f aca="false">IF(0,0,""&amp;B670&amp;""&amp;C670&amp;"   "&amp;D670)</f>
        <v>นายวรวุฒิ   ตรองจิตร</v>
      </c>
      <c r="F670" s="8"/>
    </row>
    <row r="671" customFormat="false" ht="24" hidden="false" customHeight="false" outlineLevel="0" collapsed="false">
      <c r="A671" s="6" t="s">
        <v>1889</v>
      </c>
      <c r="B671" s="7" t="s">
        <v>10</v>
      </c>
      <c r="C671" s="7" t="s">
        <v>156</v>
      </c>
      <c r="D671" s="7" t="s">
        <v>1890</v>
      </c>
      <c r="E671" s="7" t="str">
        <f aca="false">IF(0,0,""&amp;B671&amp;""&amp;C671&amp;"   "&amp;D671)</f>
        <v>นางสาวจินตนา   โอบอ้อม</v>
      </c>
      <c r="F671" s="8"/>
    </row>
    <row r="672" customFormat="false" ht="24" hidden="false" customHeight="false" outlineLevel="0" collapsed="false">
      <c r="A672" s="6" t="s">
        <v>1891</v>
      </c>
      <c r="B672" s="7" t="s">
        <v>10</v>
      </c>
      <c r="C672" s="7" t="s">
        <v>1892</v>
      </c>
      <c r="D672" s="7" t="s">
        <v>1893</v>
      </c>
      <c r="E672" s="7" t="str">
        <f aca="false">IF(0,0,""&amp;B672&amp;""&amp;C672&amp;"   "&amp;D672)</f>
        <v>นางสาวภัทราพร   อินรีย์</v>
      </c>
      <c r="F672" s="8"/>
    </row>
    <row r="673" customFormat="false" ht="24" hidden="false" customHeight="false" outlineLevel="0" collapsed="false">
      <c r="A673" s="6" t="s">
        <v>1894</v>
      </c>
      <c r="B673" s="7" t="s">
        <v>14</v>
      </c>
      <c r="C673" s="7" t="s">
        <v>1895</v>
      </c>
      <c r="D673" s="7" t="s">
        <v>1896</v>
      </c>
      <c r="E673" s="7" t="str">
        <f aca="false">IF(0,0,""&amp;B673&amp;""&amp;C673&amp;"   "&amp;D673)</f>
        <v>นางพัชรีย์   สุวรรณผา</v>
      </c>
      <c r="F673" s="8"/>
    </row>
    <row r="674" customFormat="false" ht="24" hidden="false" customHeight="false" outlineLevel="0" collapsed="false">
      <c r="A674" s="6" t="s">
        <v>1897</v>
      </c>
      <c r="B674" s="7" t="s">
        <v>18</v>
      </c>
      <c r="C674" s="7" t="s">
        <v>1898</v>
      </c>
      <c r="D674" s="7" t="s">
        <v>1899</v>
      </c>
      <c r="E674" s="7" t="str">
        <f aca="false">IF(0,0,""&amp;B674&amp;""&amp;C674&amp;"   "&amp;D674)</f>
        <v>นายรณรงค์   ยลไชย</v>
      </c>
      <c r="F674" s="8"/>
    </row>
    <row r="675" customFormat="false" ht="24" hidden="false" customHeight="false" outlineLevel="0" collapsed="false">
      <c r="A675" s="6" t="s">
        <v>1900</v>
      </c>
      <c r="B675" s="7" t="s">
        <v>10</v>
      </c>
      <c r="C675" s="7" t="s">
        <v>1800</v>
      </c>
      <c r="D675" s="7" t="s">
        <v>1901</v>
      </c>
      <c r="E675" s="7" t="str">
        <f aca="false">IF(0,0,""&amp;B675&amp;""&amp;C675&amp;"   "&amp;D675)</f>
        <v>นางสาวมัณฑนา   ศรีพูล</v>
      </c>
      <c r="F675" s="8"/>
    </row>
    <row r="676" customFormat="false" ht="24" hidden="false" customHeight="false" outlineLevel="0" collapsed="false">
      <c r="A676" s="6" t="s">
        <v>1902</v>
      </c>
      <c r="B676" s="7" t="s">
        <v>10</v>
      </c>
      <c r="C676" s="7" t="s">
        <v>1302</v>
      </c>
      <c r="D676" s="7" t="s">
        <v>1903</v>
      </c>
      <c r="E676" s="7" t="str">
        <f aca="false">IF(0,0,""&amp;B676&amp;""&amp;C676&amp;"   "&amp;D676)</f>
        <v>นางสาวกนกวรรณ   พันชนะ</v>
      </c>
      <c r="F676" s="8"/>
    </row>
    <row r="677" customFormat="false" ht="24" hidden="false" customHeight="false" outlineLevel="0" collapsed="false">
      <c r="A677" s="6" t="s">
        <v>1904</v>
      </c>
      <c r="B677" s="7" t="s">
        <v>10</v>
      </c>
      <c r="C677" s="7" t="s">
        <v>1905</v>
      </c>
      <c r="D677" s="7" t="s">
        <v>1906</v>
      </c>
      <c r="E677" s="7" t="str">
        <f aca="false">IF(0,0,""&amp;B677&amp;""&amp;C677&amp;"   "&amp;D677)</f>
        <v>นางสาวกัญญาพัชร   ถาพรผาด</v>
      </c>
      <c r="F677" s="8"/>
    </row>
    <row r="678" customFormat="false" ht="24" hidden="false" customHeight="false" outlineLevel="0" collapsed="false">
      <c r="A678" s="6" t="s">
        <v>1907</v>
      </c>
      <c r="B678" s="7" t="s">
        <v>10</v>
      </c>
      <c r="C678" s="7" t="s">
        <v>1908</v>
      </c>
      <c r="D678" s="7" t="s">
        <v>1909</v>
      </c>
      <c r="E678" s="7" t="str">
        <f aca="false">IF(0,0,""&amp;B678&amp;""&amp;C678&amp;"   "&amp;D678)</f>
        <v>นางสาวบัวจันทร์   แก้วปราณี</v>
      </c>
      <c r="F678" s="8"/>
    </row>
    <row r="679" customFormat="false" ht="24" hidden="false" customHeight="false" outlineLevel="0" collapsed="false">
      <c r="A679" s="6" t="s">
        <v>1910</v>
      </c>
      <c r="B679" s="7" t="s">
        <v>10</v>
      </c>
      <c r="C679" s="7" t="s">
        <v>170</v>
      </c>
      <c r="D679" s="7" t="s">
        <v>1911</v>
      </c>
      <c r="E679" s="7" t="str">
        <f aca="false">IF(0,0,""&amp;B679&amp;""&amp;C679&amp;"   "&amp;D679)</f>
        <v>นางสาวรุ่งนภา   สุดสม</v>
      </c>
      <c r="F679" s="8"/>
    </row>
    <row r="680" customFormat="false" ht="24" hidden="false" customHeight="false" outlineLevel="0" collapsed="false">
      <c r="A680" s="6" t="s">
        <v>1912</v>
      </c>
      <c r="B680" s="7" t="s">
        <v>10</v>
      </c>
      <c r="C680" s="7" t="s">
        <v>1913</v>
      </c>
      <c r="D680" s="7" t="s">
        <v>1914</v>
      </c>
      <c r="E680" s="7" t="str">
        <f aca="false">IF(0,0,""&amp;B680&amp;""&amp;C680&amp;"   "&amp;D680)</f>
        <v>นางสาวอรุณี   มะเดื่อ</v>
      </c>
      <c r="F680" s="8"/>
    </row>
    <row r="681" customFormat="false" ht="24" hidden="false" customHeight="false" outlineLevel="0" collapsed="false">
      <c r="A681" s="6" t="s">
        <v>1915</v>
      </c>
      <c r="B681" s="7" t="s">
        <v>10</v>
      </c>
      <c r="C681" s="7" t="s">
        <v>860</v>
      </c>
      <c r="D681" s="7" t="s">
        <v>1916</v>
      </c>
      <c r="E681" s="7" t="str">
        <f aca="false">IF(0,0,""&amp;B681&amp;""&amp;C681&amp;"   "&amp;D681)</f>
        <v>นางสาวลินดา   ล้วนดี</v>
      </c>
      <c r="F681" s="8"/>
    </row>
    <row r="682" customFormat="false" ht="24" hidden="false" customHeight="false" outlineLevel="0" collapsed="false">
      <c r="A682" s="6" t="s">
        <v>1917</v>
      </c>
      <c r="B682" s="7" t="s">
        <v>10</v>
      </c>
      <c r="C682" s="7" t="s">
        <v>1918</v>
      </c>
      <c r="D682" s="7" t="s">
        <v>1919</v>
      </c>
      <c r="E682" s="7" t="str">
        <f aca="false">IF(0,0,""&amp;B682&amp;""&amp;C682&amp;"   "&amp;D682)</f>
        <v>นางสาวอรอุษา   เพียรขุนทด</v>
      </c>
      <c r="F682" s="8"/>
    </row>
    <row r="683" customFormat="false" ht="24" hidden="false" customHeight="false" outlineLevel="0" collapsed="false">
      <c r="A683" s="6" t="s">
        <v>1920</v>
      </c>
      <c r="B683" s="7" t="s">
        <v>14</v>
      </c>
      <c r="C683" s="7" t="s">
        <v>1921</v>
      </c>
      <c r="D683" s="7" t="s">
        <v>1922</v>
      </c>
      <c r="E683" s="7" t="str">
        <f aca="false">IF(0,0,""&amp;B683&amp;""&amp;C683&amp;"   "&amp;D683)</f>
        <v>นางธัญยธรณ์   เทาใหม่</v>
      </c>
      <c r="F683" s="8"/>
    </row>
    <row r="684" customFormat="false" ht="24" hidden="false" customHeight="false" outlineLevel="0" collapsed="false">
      <c r="A684" s="6" t="s">
        <v>1923</v>
      </c>
      <c r="B684" s="7" t="s">
        <v>10</v>
      </c>
      <c r="C684" s="7" t="s">
        <v>1924</v>
      </c>
      <c r="D684" s="7" t="s">
        <v>1925</v>
      </c>
      <c r="E684" s="7" t="str">
        <f aca="false">IF(0,0,""&amp;B684&amp;""&amp;C684&amp;"   "&amp;D684)</f>
        <v>นางสาวไพจิตร   เจิมแหล่</v>
      </c>
      <c r="F684" s="8"/>
    </row>
    <row r="685" customFormat="false" ht="24" hidden="false" customHeight="false" outlineLevel="0" collapsed="false">
      <c r="A685" s="6" t="s">
        <v>1926</v>
      </c>
      <c r="B685" s="7" t="s">
        <v>10</v>
      </c>
      <c r="C685" s="7" t="s">
        <v>1927</v>
      </c>
      <c r="D685" s="7" t="s">
        <v>1928</v>
      </c>
      <c r="E685" s="7" t="str">
        <f aca="false">IF(0,0,""&amp;B685&amp;""&amp;C685&amp;"   "&amp;D685)</f>
        <v>นางสาวสุฑาทิพย์   สุขยา</v>
      </c>
      <c r="F685" s="8"/>
    </row>
    <row r="686" customFormat="false" ht="24" hidden="false" customHeight="false" outlineLevel="0" collapsed="false">
      <c r="A686" s="6" t="s">
        <v>1929</v>
      </c>
      <c r="B686" s="7" t="s">
        <v>10</v>
      </c>
      <c r="C686" s="7" t="s">
        <v>634</v>
      </c>
      <c r="D686" s="7" t="s">
        <v>1930</v>
      </c>
      <c r="E686" s="7" t="str">
        <f aca="false">IF(0,0,""&amp;B686&amp;""&amp;C686&amp;"   "&amp;D686)</f>
        <v>นางสาวนิตยา   กางขอนนอก</v>
      </c>
      <c r="F686" s="8"/>
    </row>
    <row r="687" customFormat="false" ht="24" hidden="false" customHeight="false" outlineLevel="0" collapsed="false">
      <c r="A687" s="6" t="s">
        <v>1931</v>
      </c>
      <c r="B687" s="7" t="s">
        <v>18</v>
      </c>
      <c r="C687" s="7" t="s">
        <v>1932</v>
      </c>
      <c r="D687" s="7" t="s">
        <v>1933</v>
      </c>
      <c r="E687" s="7" t="str">
        <f aca="false">IF(0,0,""&amp;B687&amp;""&amp;C687&amp;"   "&amp;D687)</f>
        <v>นายจิระพันธ์   คอนรัมย์</v>
      </c>
      <c r="F687" s="8"/>
    </row>
    <row r="688" customFormat="false" ht="24" hidden="false" customHeight="false" outlineLevel="0" collapsed="false">
      <c r="A688" s="6" t="s">
        <v>1934</v>
      </c>
      <c r="B688" s="7" t="s">
        <v>10</v>
      </c>
      <c r="C688" s="7" t="s">
        <v>1935</v>
      </c>
      <c r="D688" s="7" t="s">
        <v>192</v>
      </c>
      <c r="E688" s="7" t="str">
        <f aca="false">IF(0,0,""&amp;B688&amp;""&amp;C688&amp;"   "&amp;D688)</f>
        <v>นางสาววีรนุช   ศรีบุญเรือง</v>
      </c>
      <c r="F688" s="8"/>
    </row>
    <row r="689" customFormat="false" ht="24" hidden="false" customHeight="false" outlineLevel="0" collapsed="false">
      <c r="A689" s="6" t="s">
        <v>1936</v>
      </c>
      <c r="B689" s="7" t="s">
        <v>18</v>
      </c>
      <c r="C689" s="7" t="s">
        <v>990</v>
      </c>
      <c r="D689" s="7" t="s">
        <v>1937</v>
      </c>
      <c r="E689" s="7" t="str">
        <f aca="false">IF(0,0,""&amp;B689&amp;""&amp;C689&amp;"   "&amp;D689)</f>
        <v>นายสราวุธ   จันทัด</v>
      </c>
      <c r="F689" s="8"/>
    </row>
    <row r="690" customFormat="false" ht="24" hidden="false" customHeight="false" outlineLevel="0" collapsed="false">
      <c r="A690" s="6" t="s">
        <v>1938</v>
      </c>
      <c r="B690" s="7" t="s">
        <v>10</v>
      </c>
      <c r="C690" s="7" t="s">
        <v>1644</v>
      </c>
      <c r="D690" s="7" t="s">
        <v>1939</v>
      </c>
      <c r="E690" s="7" t="str">
        <f aca="false">IF(0,0,""&amp;B690&amp;""&amp;C690&amp;"   "&amp;D690)</f>
        <v>นางสาวรำไพ   พิเศษฤทธิ์</v>
      </c>
      <c r="F690" s="8"/>
    </row>
    <row r="691" customFormat="false" ht="24" hidden="false" customHeight="false" outlineLevel="0" collapsed="false">
      <c r="A691" s="6" t="s">
        <v>1940</v>
      </c>
      <c r="B691" s="7" t="s">
        <v>18</v>
      </c>
      <c r="C691" s="7" t="s">
        <v>1941</v>
      </c>
      <c r="D691" s="7" t="s">
        <v>1942</v>
      </c>
      <c r="E691" s="7" t="str">
        <f aca="false">IF(0,0,""&amp;B691&amp;""&amp;C691&amp;"   "&amp;D691)</f>
        <v>นายประวิทย์   ธงชัย</v>
      </c>
      <c r="F691" s="8"/>
    </row>
    <row r="692" customFormat="false" ht="24" hidden="false" customHeight="false" outlineLevel="0" collapsed="false">
      <c r="A692" s="6" t="s">
        <v>1943</v>
      </c>
      <c r="B692" s="7" t="s">
        <v>18</v>
      </c>
      <c r="C692" s="7" t="s">
        <v>1944</v>
      </c>
      <c r="D692" s="7" t="s">
        <v>1945</v>
      </c>
      <c r="E692" s="7" t="str">
        <f aca="false">IF(0,0,""&amp;B692&amp;""&amp;C692&amp;"   "&amp;D692)</f>
        <v>นายยุทธวัฒน์   หงษ์ศิลา</v>
      </c>
      <c r="F692" s="8"/>
    </row>
    <row r="693" customFormat="false" ht="24" hidden="false" customHeight="false" outlineLevel="0" collapsed="false">
      <c r="A693" s="6" t="s">
        <v>1946</v>
      </c>
      <c r="B693" s="7" t="s">
        <v>18</v>
      </c>
      <c r="C693" s="7" t="s">
        <v>697</v>
      </c>
      <c r="D693" s="7" t="s">
        <v>109</v>
      </c>
      <c r="E693" s="7" t="str">
        <f aca="false">IF(0,0,""&amp;B693&amp;""&amp;C693&amp;"   "&amp;D693)</f>
        <v>นายวีรชัย   ศิริบูรณ์</v>
      </c>
      <c r="F693" s="8"/>
    </row>
    <row r="694" customFormat="false" ht="24" hidden="false" customHeight="false" outlineLevel="0" collapsed="false">
      <c r="A694" s="6" t="s">
        <v>1947</v>
      </c>
      <c r="B694" s="7" t="s">
        <v>10</v>
      </c>
      <c r="C694" s="7" t="s">
        <v>1948</v>
      </c>
      <c r="D694" s="7" t="s">
        <v>1949</v>
      </c>
      <c r="E694" s="7" t="str">
        <f aca="false">IF(0,0,""&amp;B694&amp;""&amp;C694&amp;"   "&amp;D694)</f>
        <v>นางสาวขนิษฐา   ชัยชาญ</v>
      </c>
      <c r="F694" s="8"/>
    </row>
    <row r="695" customFormat="false" ht="24" hidden="false" customHeight="false" outlineLevel="0" collapsed="false">
      <c r="A695" s="6" t="s">
        <v>1950</v>
      </c>
      <c r="B695" s="7" t="s">
        <v>14</v>
      </c>
      <c r="C695" s="7" t="s">
        <v>1307</v>
      </c>
      <c r="D695" s="7" t="s">
        <v>1951</v>
      </c>
      <c r="E695" s="7" t="str">
        <f aca="false">IF(0,0,""&amp;B695&amp;""&amp;C695&amp;"   "&amp;D695)</f>
        <v>นางลัดดาวัลย์   เสาศิลา</v>
      </c>
      <c r="F695" s="8"/>
    </row>
    <row r="696" customFormat="false" ht="24" hidden="false" customHeight="false" outlineLevel="0" collapsed="false">
      <c r="A696" s="6" t="s">
        <v>1952</v>
      </c>
      <c r="B696" s="7" t="s">
        <v>18</v>
      </c>
      <c r="C696" s="7" t="s">
        <v>1953</v>
      </c>
      <c r="D696" s="7" t="s">
        <v>1954</v>
      </c>
      <c r="E696" s="7" t="str">
        <f aca="false">IF(0,0,""&amp;B696&amp;""&amp;C696&amp;"   "&amp;D696)</f>
        <v>นายชยางกูร   ศรีรังกูล</v>
      </c>
      <c r="F696" s="8"/>
    </row>
    <row r="697" customFormat="false" ht="24" hidden="false" customHeight="false" outlineLevel="0" collapsed="false">
      <c r="A697" s="6" t="s">
        <v>1955</v>
      </c>
      <c r="B697" s="7" t="s">
        <v>10</v>
      </c>
      <c r="C697" s="7" t="s">
        <v>1956</v>
      </c>
      <c r="D697" s="7" t="s">
        <v>1957</v>
      </c>
      <c r="E697" s="7" t="str">
        <f aca="false">IF(0,0,""&amp;B697&amp;""&amp;C697&amp;"   "&amp;D697)</f>
        <v>นางสาวสถาพร   ทองรส</v>
      </c>
      <c r="F697" s="8"/>
    </row>
    <row r="698" customFormat="false" ht="24" hidden="false" customHeight="false" outlineLevel="0" collapsed="false">
      <c r="A698" s="6" t="s">
        <v>1958</v>
      </c>
      <c r="B698" s="7" t="s">
        <v>14</v>
      </c>
      <c r="C698" s="7" t="s">
        <v>1959</v>
      </c>
      <c r="D698" s="7" t="s">
        <v>1960</v>
      </c>
      <c r="E698" s="7" t="str">
        <f aca="false">IF(0,0,""&amp;B698&amp;""&amp;C698&amp;"   "&amp;D698)</f>
        <v>นางสุนี   รุ่งรัศมี</v>
      </c>
      <c r="F698" s="8"/>
    </row>
    <row r="699" customFormat="false" ht="24" hidden="false" customHeight="false" outlineLevel="0" collapsed="false">
      <c r="A699" s="6" t="s">
        <v>1961</v>
      </c>
      <c r="B699" s="7" t="s">
        <v>10</v>
      </c>
      <c r="C699" s="7" t="s">
        <v>1962</v>
      </c>
      <c r="D699" s="7" t="s">
        <v>1963</v>
      </c>
      <c r="E699" s="7" t="str">
        <f aca="false">IF(0,0,""&amp;B699&amp;""&amp;C699&amp;"   "&amp;D699)</f>
        <v>นางสาวผกามาศ   หมื่นทรัพย์</v>
      </c>
      <c r="F699" s="8"/>
    </row>
    <row r="700" customFormat="false" ht="24" hidden="false" customHeight="false" outlineLevel="0" collapsed="false">
      <c r="A700" s="6" t="s">
        <v>1964</v>
      </c>
      <c r="B700" s="7" t="s">
        <v>10</v>
      </c>
      <c r="C700" s="7" t="s">
        <v>1800</v>
      </c>
      <c r="D700" s="7" t="s">
        <v>1965</v>
      </c>
      <c r="E700" s="7" t="str">
        <f aca="false">IF(0,0,""&amp;B700&amp;""&amp;C700&amp;"   "&amp;D700)</f>
        <v>นางสาวมัณฑนา   ขึ้นนกคุ้ม</v>
      </c>
      <c r="F700" s="8"/>
    </row>
    <row r="701" customFormat="false" ht="24" hidden="false" customHeight="false" outlineLevel="0" collapsed="false">
      <c r="A701" s="6" t="s">
        <v>1966</v>
      </c>
      <c r="B701" s="7" t="s">
        <v>10</v>
      </c>
      <c r="C701" s="7" t="s">
        <v>1967</v>
      </c>
      <c r="D701" s="7" t="s">
        <v>1968</v>
      </c>
      <c r="E701" s="7" t="str">
        <f aca="false">IF(0,0,""&amp;B701&amp;""&amp;C701&amp;"   "&amp;D701)</f>
        <v>นางสาวอัญชรี   ปาณะรังษี</v>
      </c>
      <c r="F701" s="8"/>
    </row>
    <row r="702" customFormat="false" ht="24" hidden="false" customHeight="false" outlineLevel="0" collapsed="false">
      <c r="A702" s="6" t="s">
        <v>1969</v>
      </c>
      <c r="B702" s="7" t="s">
        <v>10</v>
      </c>
      <c r="C702" s="7" t="s">
        <v>1970</v>
      </c>
      <c r="D702" s="7" t="s">
        <v>1971</v>
      </c>
      <c r="E702" s="7" t="str">
        <f aca="false">IF(0,0,""&amp;B702&amp;""&amp;C702&amp;"   "&amp;D702)</f>
        <v>นางสาวรุ่งฤดี   ทีเกาะ</v>
      </c>
      <c r="F702" s="8"/>
    </row>
    <row r="703" customFormat="false" ht="24" hidden="false" customHeight="false" outlineLevel="0" collapsed="false">
      <c r="A703" s="6" t="s">
        <v>1972</v>
      </c>
      <c r="B703" s="7" t="s">
        <v>18</v>
      </c>
      <c r="C703" s="7" t="s">
        <v>1760</v>
      </c>
      <c r="D703" s="7" t="s">
        <v>1973</v>
      </c>
      <c r="E703" s="7" t="str">
        <f aca="false">IF(0,0,""&amp;B703&amp;""&amp;C703&amp;"   "&amp;D703)</f>
        <v>นายอรรถพล   จดจำ</v>
      </c>
      <c r="F703" s="8"/>
    </row>
    <row r="704" customFormat="false" ht="24" hidden="false" customHeight="false" outlineLevel="0" collapsed="false">
      <c r="A704" s="6" t="s">
        <v>1974</v>
      </c>
      <c r="B704" s="7" t="s">
        <v>14</v>
      </c>
      <c r="C704" s="7" t="s">
        <v>1975</v>
      </c>
      <c r="D704" s="7" t="s">
        <v>1973</v>
      </c>
      <c r="E704" s="7" t="str">
        <f aca="false">IF(0,0,""&amp;B704&amp;""&amp;C704&amp;"   "&amp;D704)</f>
        <v>นางแสงอรุณ   จดจำ</v>
      </c>
      <c r="F704" s="8"/>
    </row>
    <row r="705" customFormat="false" ht="24" hidden="false" customHeight="false" outlineLevel="0" collapsed="false">
      <c r="A705" s="6" t="s">
        <v>1976</v>
      </c>
      <c r="B705" s="7" t="s">
        <v>14</v>
      </c>
      <c r="C705" s="7" t="s">
        <v>79</v>
      </c>
      <c r="D705" s="7" t="s">
        <v>1977</v>
      </c>
      <c r="E705" s="7" t="str">
        <f aca="false">IF(0,0,""&amp;B705&amp;""&amp;C705&amp;"   "&amp;D705)</f>
        <v>นางสุดารัตน์   บุญเมือง</v>
      </c>
      <c r="F705" s="8"/>
    </row>
    <row r="706" customFormat="false" ht="24" hidden="false" customHeight="false" outlineLevel="0" collapsed="false">
      <c r="A706" s="6" t="s">
        <v>1978</v>
      </c>
      <c r="B706" s="7" t="s">
        <v>18</v>
      </c>
      <c r="C706" s="7" t="s">
        <v>1979</v>
      </c>
      <c r="D706" s="7" t="s">
        <v>1977</v>
      </c>
      <c r="E706" s="7" t="str">
        <f aca="false">IF(0,0,""&amp;B706&amp;""&amp;C706&amp;"   "&amp;D706)</f>
        <v>นายไกรมาศ   บุญเมือง</v>
      </c>
      <c r="F706" s="8"/>
    </row>
    <row r="707" customFormat="false" ht="24" hidden="false" customHeight="false" outlineLevel="0" collapsed="false">
      <c r="A707" s="6" t="s">
        <v>1980</v>
      </c>
      <c r="B707" s="7" t="s">
        <v>10</v>
      </c>
      <c r="C707" s="7" t="s">
        <v>1981</v>
      </c>
      <c r="D707" s="7" t="s">
        <v>1982</v>
      </c>
      <c r="E707" s="7" t="str">
        <f aca="false">IF(0,0,""&amp;B707&amp;""&amp;C707&amp;"   "&amp;D707)</f>
        <v>นางสาวชญาภา   กันทอง</v>
      </c>
      <c r="F707" s="8"/>
    </row>
    <row r="708" customFormat="false" ht="24" hidden="false" customHeight="false" outlineLevel="0" collapsed="false">
      <c r="A708" s="6" t="s">
        <v>1983</v>
      </c>
      <c r="B708" s="7" t="s">
        <v>10</v>
      </c>
      <c r="C708" s="7" t="s">
        <v>1302</v>
      </c>
      <c r="D708" s="7" t="s">
        <v>1984</v>
      </c>
      <c r="E708" s="7" t="str">
        <f aca="false">IF(0,0,""&amp;B708&amp;""&amp;C708&amp;"   "&amp;D708)</f>
        <v>นางสาวกนกวรรณ   วิญญายงค์</v>
      </c>
      <c r="F708" s="8"/>
    </row>
    <row r="709" customFormat="false" ht="24" hidden="false" customHeight="false" outlineLevel="0" collapsed="false">
      <c r="A709" s="6" t="s">
        <v>1985</v>
      </c>
      <c r="B709" s="7" t="s">
        <v>10</v>
      </c>
      <c r="C709" s="7" t="s">
        <v>597</v>
      </c>
      <c r="D709" s="7" t="s">
        <v>1986</v>
      </c>
      <c r="E709" s="7" t="str">
        <f aca="false">IF(0,0,""&amp;B709&amp;""&amp;C709&amp;"   "&amp;D709)</f>
        <v>นางสาวศิริพร   ไชยอุดม</v>
      </c>
      <c r="F709" s="8"/>
    </row>
    <row r="710" customFormat="false" ht="24" hidden="false" customHeight="false" outlineLevel="0" collapsed="false">
      <c r="A710" s="6" t="s">
        <v>1987</v>
      </c>
      <c r="B710" s="7" t="s">
        <v>14</v>
      </c>
      <c r="C710" s="7" t="s">
        <v>1988</v>
      </c>
      <c r="D710" s="7" t="s">
        <v>1989</v>
      </c>
      <c r="E710" s="7" t="str">
        <f aca="false">IF(0,0,""&amp;B710&amp;""&amp;C710&amp;"   "&amp;D710)</f>
        <v>นางศรินทร์   ศรีภา</v>
      </c>
      <c r="F710" s="8"/>
    </row>
    <row r="711" customFormat="false" ht="24" hidden="false" customHeight="false" outlineLevel="0" collapsed="false">
      <c r="A711" s="6" t="s">
        <v>1990</v>
      </c>
      <c r="B711" s="7" t="s">
        <v>10</v>
      </c>
      <c r="C711" s="7" t="s">
        <v>1991</v>
      </c>
      <c r="D711" s="7" t="s">
        <v>1992</v>
      </c>
      <c r="E711" s="7" t="str">
        <f aca="false">IF(0,0,""&amp;B711&amp;""&amp;C711&amp;"   "&amp;D711)</f>
        <v>นางสาวทิพพิมล   เหวชัยภูมิ</v>
      </c>
      <c r="F711" s="8"/>
    </row>
    <row r="712" customFormat="false" ht="24" hidden="false" customHeight="false" outlineLevel="0" collapsed="false">
      <c r="A712" s="6" t="s">
        <v>1993</v>
      </c>
      <c r="B712" s="7" t="s">
        <v>18</v>
      </c>
      <c r="C712" s="7" t="s">
        <v>1994</v>
      </c>
      <c r="D712" s="7" t="s">
        <v>1995</v>
      </c>
      <c r="E712" s="7" t="str">
        <f aca="false">IF(0,0,""&amp;B712&amp;""&amp;C712&amp;"   "&amp;D712)</f>
        <v>นายบัญฑูน   บรรณา</v>
      </c>
      <c r="F712" s="8"/>
    </row>
    <row r="713" customFormat="false" ht="24" hidden="false" customHeight="false" outlineLevel="0" collapsed="false">
      <c r="A713" s="6" t="s">
        <v>1996</v>
      </c>
      <c r="B713" s="7" t="s">
        <v>14</v>
      </c>
      <c r="C713" s="7" t="s">
        <v>1867</v>
      </c>
      <c r="D713" s="7" t="s">
        <v>1997</v>
      </c>
      <c r="E713" s="7" t="str">
        <f aca="false">IF(0,0,""&amp;B713&amp;""&amp;C713&amp;"   "&amp;D713)</f>
        <v>นางปราณี   จอดกลาง</v>
      </c>
      <c r="F713" s="8"/>
    </row>
    <row r="714" customFormat="false" ht="24" hidden="false" customHeight="false" outlineLevel="0" collapsed="false">
      <c r="A714" s="6" t="s">
        <v>1998</v>
      </c>
      <c r="B714" s="7" t="s">
        <v>10</v>
      </c>
      <c r="C714" s="7" t="s">
        <v>1999</v>
      </c>
      <c r="D714" s="7" t="s">
        <v>811</v>
      </c>
      <c r="E714" s="7" t="str">
        <f aca="false">IF(0,0,""&amp;B714&amp;""&amp;C714&amp;"   "&amp;D714)</f>
        <v>นางสาวยุภาพร   ดวงเดือน</v>
      </c>
      <c r="F714" s="8"/>
    </row>
    <row r="715" customFormat="false" ht="24" hidden="false" customHeight="false" outlineLevel="0" collapsed="false">
      <c r="A715" s="6" t="s">
        <v>2000</v>
      </c>
      <c r="B715" s="7" t="s">
        <v>10</v>
      </c>
      <c r="C715" s="7" t="s">
        <v>2001</v>
      </c>
      <c r="D715" s="7" t="s">
        <v>2002</v>
      </c>
      <c r="E715" s="7" t="str">
        <f aca="false">IF(0,0,""&amp;B715&amp;""&amp;C715&amp;"   "&amp;D715)</f>
        <v>นางสาวดาวิณี   ประภาสะโนบล</v>
      </c>
      <c r="F715" s="8"/>
    </row>
    <row r="716" customFormat="false" ht="24" hidden="false" customHeight="false" outlineLevel="0" collapsed="false">
      <c r="A716" s="6" t="s">
        <v>2003</v>
      </c>
      <c r="B716" s="7" t="s">
        <v>14</v>
      </c>
      <c r="C716" s="7" t="s">
        <v>2004</v>
      </c>
      <c r="D716" s="7" t="s">
        <v>2005</v>
      </c>
      <c r="E716" s="7" t="str">
        <f aca="false">IF(0,0,""&amp;B716&amp;""&amp;C716&amp;"   "&amp;D716)</f>
        <v>นางสุนิตย์   วิเวกรัมย์</v>
      </c>
      <c r="F716" s="8"/>
    </row>
    <row r="717" customFormat="false" ht="24" hidden="false" customHeight="false" outlineLevel="0" collapsed="false">
      <c r="A717" s="6" t="s">
        <v>2006</v>
      </c>
      <c r="B717" s="7" t="s">
        <v>10</v>
      </c>
      <c r="C717" s="7" t="s">
        <v>2007</v>
      </c>
      <c r="D717" s="7" t="s">
        <v>2008</v>
      </c>
      <c r="E717" s="7" t="str">
        <f aca="false">IF(0,0,""&amp;B717&amp;""&amp;C717&amp;"   "&amp;D717)</f>
        <v>นางสาวพรสินี   นุ่มนวลศรี</v>
      </c>
      <c r="F717" s="8"/>
    </row>
    <row r="718" customFormat="false" ht="24" hidden="false" customHeight="false" outlineLevel="0" collapsed="false">
      <c r="A718" s="6" t="s">
        <v>2009</v>
      </c>
      <c r="B718" s="7" t="s">
        <v>18</v>
      </c>
      <c r="C718" s="7" t="s">
        <v>2010</v>
      </c>
      <c r="D718" s="7" t="s">
        <v>2011</v>
      </c>
      <c r="E718" s="7" t="str">
        <f aca="false">IF(0,0,""&amp;B718&amp;""&amp;C718&amp;"   "&amp;D718)</f>
        <v>นายวัลลภ   ประดับทอง</v>
      </c>
      <c r="F718" s="8"/>
    </row>
    <row r="719" customFormat="false" ht="24" hidden="false" customHeight="false" outlineLevel="0" collapsed="false">
      <c r="A719" s="6" t="s">
        <v>2012</v>
      </c>
      <c r="B719" s="7" t="s">
        <v>10</v>
      </c>
      <c r="C719" s="7" t="s">
        <v>2013</v>
      </c>
      <c r="D719" s="7" t="s">
        <v>2014</v>
      </c>
      <c r="E719" s="7" t="str">
        <f aca="false">IF(0,0,""&amp;B719&amp;""&amp;C719&amp;"   "&amp;D719)</f>
        <v>นางสาวภาริณี   เที่ยงกินรี</v>
      </c>
      <c r="F719" s="8"/>
    </row>
    <row r="720" customFormat="false" ht="24" hidden="false" customHeight="false" outlineLevel="0" collapsed="false">
      <c r="A720" s="6" t="s">
        <v>2015</v>
      </c>
      <c r="B720" s="7" t="s">
        <v>10</v>
      </c>
      <c r="C720" s="7" t="s">
        <v>2016</v>
      </c>
      <c r="D720" s="7" t="s">
        <v>2017</v>
      </c>
      <c r="E720" s="7" t="str">
        <f aca="false">IF(0,0,""&amp;B720&amp;""&amp;C720&amp;"   "&amp;D720)</f>
        <v>นางสาวธนรัตน์   ภู่ทอง</v>
      </c>
      <c r="F720" s="8"/>
    </row>
    <row r="721" customFormat="false" ht="24" hidden="false" customHeight="false" outlineLevel="0" collapsed="false">
      <c r="A721" s="6" t="s">
        <v>2018</v>
      </c>
      <c r="B721" s="7" t="s">
        <v>10</v>
      </c>
      <c r="C721" s="7" t="s">
        <v>2019</v>
      </c>
      <c r="D721" s="7" t="s">
        <v>2020</v>
      </c>
      <c r="E721" s="7" t="str">
        <f aca="false">IF(0,0,""&amp;B721&amp;""&amp;C721&amp;"   "&amp;D721)</f>
        <v>นางสาวณัฏฐิภรณ์   ดีบุตร</v>
      </c>
      <c r="F721" s="8"/>
    </row>
    <row r="722" customFormat="false" ht="24" hidden="false" customHeight="false" outlineLevel="0" collapsed="false">
      <c r="A722" s="6" t="s">
        <v>2021</v>
      </c>
      <c r="B722" s="7" t="s">
        <v>14</v>
      </c>
      <c r="C722" s="7" t="s">
        <v>2022</v>
      </c>
      <c r="D722" s="7" t="s">
        <v>2023</v>
      </c>
      <c r="E722" s="7" t="str">
        <f aca="false">IF(0,0,""&amp;B722&amp;""&amp;C722&amp;"   "&amp;D722)</f>
        <v>นางบุศราภร   จำปา</v>
      </c>
      <c r="F722" s="8"/>
    </row>
    <row r="723" customFormat="false" ht="24" hidden="false" customHeight="false" outlineLevel="0" collapsed="false">
      <c r="A723" s="6" t="s">
        <v>2024</v>
      </c>
      <c r="B723" s="7" t="s">
        <v>18</v>
      </c>
      <c r="C723" s="7" t="s">
        <v>1682</v>
      </c>
      <c r="D723" s="7" t="s">
        <v>2017</v>
      </c>
      <c r="E723" s="7" t="str">
        <f aca="false">IF(0,0,""&amp;B723&amp;""&amp;C723&amp;"   "&amp;D723)</f>
        <v>นายเอกชัย   ภู่ทอง</v>
      </c>
      <c r="F723" s="8"/>
    </row>
    <row r="724" customFormat="false" ht="24" hidden="false" customHeight="false" outlineLevel="0" collapsed="false">
      <c r="A724" s="6" t="s">
        <v>2025</v>
      </c>
      <c r="B724" s="7" t="s">
        <v>18</v>
      </c>
      <c r="C724" s="7" t="s">
        <v>1038</v>
      </c>
      <c r="D724" s="7" t="s">
        <v>2026</v>
      </c>
      <c r="E724" s="7" t="str">
        <f aca="false">IF(0,0,""&amp;B724&amp;""&amp;C724&amp;"   "&amp;D724)</f>
        <v>นายคมศักดิ์   พานทอง</v>
      </c>
      <c r="F724" s="8"/>
    </row>
    <row r="725" customFormat="false" ht="24" hidden="false" customHeight="false" outlineLevel="0" collapsed="false">
      <c r="A725" s="6" t="s">
        <v>2027</v>
      </c>
      <c r="B725" s="7" t="s">
        <v>18</v>
      </c>
      <c r="C725" s="7" t="s">
        <v>1523</v>
      </c>
      <c r="D725" s="7" t="s">
        <v>2028</v>
      </c>
      <c r="E725" s="7" t="str">
        <f aca="false">IF(0,0,""&amp;B725&amp;""&amp;C725&amp;"   "&amp;D725)</f>
        <v>นายอดิศักดิ์   บ่วงรัมย์</v>
      </c>
      <c r="F725" s="8"/>
    </row>
    <row r="726" customFormat="false" ht="24" hidden="false" customHeight="false" outlineLevel="0" collapsed="false">
      <c r="A726" s="6" t="s">
        <v>2029</v>
      </c>
      <c r="B726" s="7" t="s">
        <v>18</v>
      </c>
      <c r="C726" s="7" t="s">
        <v>2030</v>
      </c>
      <c r="D726" s="7" t="s">
        <v>2031</v>
      </c>
      <c r="E726" s="7" t="str">
        <f aca="false">IF(0,0,""&amp;B726&amp;""&amp;C726&amp;"   "&amp;D726)</f>
        <v>นายวีระยุทธ   คนชุม</v>
      </c>
      <c r="F726" s="8"/>
    </row>
    <row r="727" customFormat="false" ht="24" hidden="false" customHeight="false" outlineLevel="0" collapsed="false">
      <c r="A727" s="6" t="s">
        <v>2032</v>
      </c>
      <c r="B727" s="7" t="s">
        <v>10</v>
      </c>
      <c r="C727" s="7" t="s">
        <v>2033</v>
      </c>
      <c r="D727" s="7" t="s">
        <v>2034</v>
      </c>
      <c r="E727" s="7" t="str">
        <f aca="false">IF(0,0,""&amp;B727&amp;""&amp;C727&amp;"   "&amp;D727)</f>
        <v>นางสาวสุรัญชนา   นานอก</v>
      </c>
      <c r="F727" s="8"/>
    </row>
    <row r="728" customFormat="false" ht="24" hidden="false" customHeight="false" outlineLevel="0" collapsed="false">
      <c r="A728" s="6" t="s">
        <v>2035</v>
      </c>
      <c r="B728" s="7" t="s">
        <v>14</v>
      </c>
      <c r="C728" s="7" t="s">
        <v>2036</v>
      </c>
      <c r="D728" s="7" t="s">
        <v>2037</v>
      </c>
      <c r="E728" s="7" t="str">
        <f aca="false">IF(0,0,""&amp;B728&amp;""&amp;C728&amp;"   "&amp;D728)</f>
        <v>นางสุภานีย์   สุขทะเล</v>
      </c>
      <c r="F728" s="8"/>
    </row>
    <row r="729" customFormat="false" ht="24" hidden="false" customHeight="false" outlineLevel="0" collapsed="false">
      <c r="A729" s="6" t="s">
        <v>2038</v>
      </c>
      <c r="B729" s="7" t="s">
        <v>10</v>
      </c>
      <c r="C729" s="7" t="s">
        <v>2039</v>
      </c>
      <c r="D729" s="7" t="s">
        <v>2040</v>
      </c>
      <c r="E729" s="7" t="str">
        <f aca="false">IF(0,0,""&amp;B729&amp;""&amp;C729&amp;"   "&amp;D729)</f>
        <v>นางสาวณิชาวรรณ   อ้อมแก้ว</v>
      </c>
      <c r="F729" s="8"/>
    </row>
    <row r="730" customFormat="false" ht="24" hidden="false" customHeight="false" outlineLevel="0" collapsed="false">
      <c r="A730" s="6" t="s">
        <v>2041</v>
      </c>
      <c r="B730" s="7" t="s">
        <v>14</v>
      </c>
      <c r="C730" s="7" t="s">
        <v>2042</v>
      </c>
      <c r="D730" s="7" t="s">
        <v>2043</v>
      </c>
      <c r="E730" s="7" t="str">
        <f aca="false">IF(0,0,""&amp;B730&amp;""&amp;C730&amp;"   "&amp;D730)</f>
        <v>นางฐานิตา   หาญเชี่ยว</v>
      </c>
      <c r="F730" s="8"/>
    </row>
    <row r="731" customFormat="false" ht="24" hidden="false" customHeight="false" outlineLevel="0" collapsed="false">
      <c r="A731" s="6" t="s">
        <v>2044</v>
      </c>
      <c r="B731" s="7" t="s">
        <v>18</v>
      </c>
      <c r="C731" s="7" t="s">
        <v>2045</v>
      </c>
      <c r="D731" s="7" t="s">
        <v>2043</v>
      </c>
      <c r="E731" s="7" t="str">
        <f aca="false">IF(0,0,""&amp;B731&amp;""&amp;C731&amp;"   "&amp;D731)</f>
        <v>นายประชา   หาญเชี่ยว</v>
      </c>
      <c r="F731" s="8"/>
    </row>
    <row r="732" customFormat="false" ht="24" hidden="false" customHeight="false" outlineLevel="0" collapsed="false">
      <c r="A732" s="6" t="s">
        <v>2046</v>
      </c>
      <c r="B732" s="7" t="s">
        <v>10</v>
      </c>
      <c r="C732" s="7" t="s">
        <v>2047</v>
      </c>
      <c r="D732" s="7" t="s">
        <v>2048</v>
      </c>
      <c r="E732" s="7" t="str">
        <f aca="false">IF(0,0,""&amp;B732&amp;""&amp;C732&amp;"   "&amp;D732)</f>
        <v>นางสาวพิชยา   ด่านประการ</v>
      </c>
      <c r="F732" s="8"/>
    </row>
    <row r="733" customFormat="false" ht="24" hidden="false" customHeight="false" outlineLevel="0" collapsed="false">
      <c r="A733" s="6" t="s">
        <v>2049</v>
      </c>
      <c r="B733" s="7" t="s">
        <v>14</v>
      </c>
      <c r="C733" s="7" t="s">
        <v>2050</v>
      </c>
      <c r="D733" s="7" t="s">
        <v>2051</v>
      </c>
      <c r="E733" s="7" t="str">
        <f aca="false">IF(0,0,""&amp;B733&amp;""&amp;C733&amp;"   "&amp;D733)</f>
        <v>นางรัชฎาพร   ยูเดล</v>
      </c>
      <c r="F733" s="8"/>
    </row>
    <row r="734" customFormat="false" ht="24" hidden="false" customHeight="false" outlineLevel="0" collapsed="false">
      <c r="A734" s="6" t="s">
        <v>2052</v>
      </c>
      <c r="B734" s="7" t="s">
        <v>10</v>
      </c>
      <c r="C734" s="7" t="s">
        <v>2053</v>
      </c>
      <c r="D734" s="7" t="s">
        <v>2054</v>
      </c>
      <c r="E734" s="7" t="str">
        <f aca="false">IF(0,0,""&amp;B734&amp;""&amp;C734&amp;"   "&amp;D734)</f>
        <v>นางสาวจันทร์จิรา   บุญแหลม</v>
      </c>
      <c r="F734" s="8"/>
    </row>
    <row r="735" customFormat="false" ht="24" hidden="false" customHeight="false" outlineLevel="0" collapsed="false">
      <c r="A735" s="6" t="s">
        <v>2055</v>
      </c>
      <c r="B735" s="7" t="s">
        <v>10</v>
      </c>
      <c r="C735" s="7" t="s">
        <v>2056</v>
      </c>
      <c r="D735" s="7" t="s">
        <v>2057</v>
      </c>
      <c r="E735" s="7" t="str">
        <f aca="false">IF(0,0,""&amp;B735&amp;""&amp;C735&amp;"   "&amp;D735)</f>
        <v>นางสาวบับพา   ชมพูพาส</v>
      </c>
      <c r="F735" s="8"/>
    </row>
    <row r="736" customFormat="false" ht="24" hidden="false" customHeight="false" outlineLevel="0" collapsed="false">
      <c r="A736" s="6" t="s">
        <v>2058</v>
      </c>
      <c r="B736" s="7" t="s">
        <v>18</v>
      </c>
      <c r="C736" s="7" t="s">
        <v>2059</v>
      </c>
      <c r="D736" s="7" t="s">
        <v>2060</v>
      </c>
      <c r="E736" s="7" t="str">
        <f aca="false">IF(0,0,""&amp;B736&amp;""&amp;C736&amp;"   "&amp;D736)</f>
        <v>นายเลิงฤทธิ์   ศิริวงศ์</v>
      </c>
      <c r="F736" s="8"/>
    </row>
    <row r="737" customFormat="false" ht="24" hidden="false" customHeight="false" outlineLevel="0" collapsed="false">
      <c r="A737" s="6" t="s">
        <v>2061</v>
      </c>
      <c r="B737" s="7" t="s">
        <v>18</v>
      </c>
      <c r="C737" s="7" t="s">
        <v>2062</v>
      </c>
      <c r="D737" s="7" t="s">
        <v>2063</v>
      </c>
      <c r="E737" s="7" t="str">
        <f aca="false">IF(0,0,""&amp;B737&amp;""&amp;C737&amp;"   "&amp;D737)</f>
        <v>นายเดชานัน   สีดา</v>
      </c>
      <c r="F737" s="8"/>
    </row>
    <row r="738" customFormat="false" ht="24" hidden="false" customHeight="false" outlineLevel="0" collapsed="false">
      <c r="A738" s="6" t="s">
        <v>2064</v>
      </c>
      <c r="B738" s="7" t="s">
        <v>18</v>
      </c>
      <c r="C738" s="7" t="s">
        <v>2065</v>
      </c>
      <c r="D738" s="7" t="s">
        <v>2066</v>
      </c>
      <c r="E738" s="7" t="str">
        <f aca="false">IF(0,0,""&amp;B738&amp;""&amp;C738&amp;"   "&amp;D738)</f>
        <v>นายนพรัตน์   กลมเกลียว</v>
      </c>
      <c r="F738" s="8"/>
    </row>
    <row r="739" customFormat="false" ht="24" hidden="false" customHeight="false" outlineLevel="0" collapsed="false">
      <c r="A739" s="6" t="s">
        <v>2067</v>
      </c>
      <c r="B739" s="7" t="s">
        <v>18</v>
      </c>
      <c r="C739" s="7" t="s">
        <v>2068</v>
      </c>
      <c r="D739" s="7" t="s">
        <v>2069</v>
      </c>
      <c r="E739" s="7" t="str">
        <f aca="false">IF(0,0,""&amp;B739&amp;""&amp;C739&amp;"   "&amp;D739)</f>
        <v>นายวรุณศักดิ์   ทองกลาง</v>
      </c>
      <c r="F739" s="8"/>
    </row>
    <row r="740" customFormat="false" ht="24" hidden="false" customHeight="false" outlineLevel="0" collapsed="false">
      <c r="A740" s="6" t="s">
        <v>2070</v>
      </c>
      <c r="B740" s="7" t="s">
        <v>14</v>
      </c>
      <c r="C740" s="7" t="s">
        <v>1867</v>
      </c>
      <c r="D740" s="7" t="s">
        <v>2071</v>
      </c>
      <c r="E740" s="7" t="str">
        <f aca="false">IF(0,0,""&amp;B740&amp;""&amp;C740&amp;"   "&amp;D740)</f>
        <v>นางปราณี   พวงแก้ว</v>
      </c>
      <c r="F740" s="8"/>
    </row>
    <row r="741" customFormat="false" ht="24" hidden="false" customHeight="false" outlineLevel="0" collapsed="false">
      <c r="A741" s="6" t="s">
        <v>2072</v>
      </c>
      <c r="B741" s="7" t="s">
        <v>10</v>
      </c>
      <c r="C741" s="7" t="s">
        <v>2073</v>
      </c>
      <c r="D741" s="7" t="s">
        <v>2074</v>
      </c>
      <c r="E741" s="7" t="str">
        <f aca="false">IF(0,0,""&amp;B741&amp;""&amp;C741&amp;"   "&amp;D741)</f>
        <v>นางสาววิลาวัลย์   เพชรเมือง</v>
      </c>
      <c r="F741" s="8"/>
    </row>
    <row r="742" customFormat="false" ht="24" hidden="false" customHeight="false" outlineLevel="0" collapsed="false">
      <c r="A742" s="6" t="s">
        <v>2075</v>
      </c>
      <c r="B742" s="7" t="s">
        <v>10</v>
      </c>
      <c r="C742" s="7" t="s">
        <v>1558</v>
      </c>
      <c r="D742" s="7" t="s">
        <v>2076</v>
      </c>
      <c r="E742" s="7" t="str">
        <f aca="false">IF(0,0,""&amp;B742&amp;""&amp;C742&amp;"   "&amp;D742)</f>
        <v>นางสาวสุภาวดี   คำศรี</v>
      </c>
      <c r="F742" s="8"/>
    </row>
    <row r="743" customFormat="false" ht="24" hidden="false" customHeight="false" outlineLevel="0" collapsed="false">
      <c r="A743" s="6" t="s">
        <v>2077</v>
      </c>
      <c r="B743" s="7" t="s">
        <v>10</v>
      </c>
      <c r="C743" s="7" t="s">
        <v>486</v>
      </c>
      <c r="D743" s="7" t="s">
        <v>2078</v>
      </c>
      <c r="E743" s="7" t="str">
        <f aca="false">IF(0,0,""&amp;B743&amp;""&amp;C743&amp;"   "&amp;D743)</f>
        <v>นางสาวศศิธร   พงษ์ถาวร</v>
      </c>
      <c r="F743" s="8"/>
    </row>
    <row r="744" customFormat="false" ht="24" hidden="false" customHeight="false" outlineLevel="0" collapsed="false">
      <c r="A744" s="6" t="s">
        <v>2079</v>
      </c>
      <c r="B744" s="7" t="s">
        <v>18</v>
      </c>
      <c r="C744" s="7" t="s">
        <v>2080</v>
      </c>
      <c r="D744" s="7" t="s">
        <v>2081</v>
      </c>
      <c r="E744" s="7" t="str">
        <f aca="false">IF(0,0,""&amp;B744&amp;""&amp;C744&amp;"   "&amp;D744)</f>
        <v>นายพิสิษฐ์   พรหมแก้ว</v>
      </c>
      <c r="F744" s="8"/>
    </row>
    <row r="745" customFormat="false" ht="24" hidden="false" customHeight="false" outlineLevel="0" collapsed="false">
      <c r="A745" s="6" t="s">
        <v>2082</v>
      </c>
      <c r="B745" s="7" t="s">
        <v>10</v>
      </c>
      <c r="C745" s="7" t="s">
        <v>358</v>
      </c>
      <c r="D745" s="7" t="s">
        <v>2083</v>
      </c>
      <c r="E745" s="7" t="str">
        <f aca="false">IF(0,0,""&amp;B745&amp;""&amp;C745&amp;"   "&amp;D745)</f>
        <v>นางสาวสุมาลี   น้อยทอง</v>
      </c>
      <c r="F745" s="8"/>
    </row>
    <row r="746" customFormat="false" ht="24" hidden="false" customHeight="false" outlineLevel="0" collapsed="false">
      <c r="A746" s="6" t="s">
        <v>2084</v>
      </c>
      <c r="B746" s="7" t="s">
        <v>10</v>
      </c>
      <c r="C746" s="7" t="s">
        <v>2085</v>
      </c>
      <c r="D746" s="7" t="s">
        <v>2086</v>
      </c>
      <c r="E746" s="7" t="str">
        <f aca="false">IF(0,0,""&amp;B746&amp;""&amp;C746&amp;"   "&amp;D746)</f>
        <v>นางสาววรกานต์   จะเรียกรัมย์</v>
      </c>
      <c r="F746" s="8"/>
    </row>
    <row r="747" customFormat="false" ht="24" hidden="false" customHeight="false" outlineLevel="0" collapsed="false">
      <c r="A747" s="6" t="s">
        <v>2087</v>
      </c>
      <c r="B747" s="7" t="s">
        <v>10</v>
      </c>
      <c r="C747" s="7" t="s">
        <v>800</v>
      </c>
      <c r="D747" s="7" t="s">
        <v>2088</v>
      </c>
      <c r="E747" s="7" t="str">
        <f aca="false">IF(0,0,""&amp;B747&amp;""&amp;C747&amp;"   "&amp;D747)</f>
        <v>นางสาวรัตนา   ถันพลกรัง</v>
      </c>
      <c r="F747" s="8"/>
    </row>
    <row r="748" customFormat="false" ht="24" hidden="false" customHeight="false" outlineLevel="0" collapsed="false">
      <c r="A748" s="6" t="s">
        <v>2089</v>
      </c>
      <c r="B748" s="7" t="s">
        <v>10</v>
      </c>
      <c r="C748" s="7" t="s">
        <v>2090</v>
      </c>
      <c r="D748" s="7" t="s">
        <v>2091</v>
      </c>
      <c r="E748" s="7" t="str">
        <f aca="false">IF(0,0,""&amp;B748&amp;""&amp;C748&amp;"   "&amp;D748)</f>
        <v>นางสาวสุพิมพ์สร   มั่นยืน</v>
      </c>
      <c r="F748" s="8"/>
    </row>
    <row r="749" customFormat="false" ht="24" hidden="false" customHeight="false" outlineLevel="0" collapsed="false">
      <c r="A749" s="6" t="s">
        <v>2092</v>
      </c>
      <c r="B749" s="7" t="s">
        <v>10</v>
      </c>
      <c r="C749" s="7" t="s">
        <v>486</v>
      </c>
      <c r="D749" s="7" t="s">
        <v>2093</v>
      </c>
      <c r="E749" s="7" t="str">
        <f aca="false">IF(0,0,""&amp;B749&amp;""&amp;C749&amp;"   "&amp;D749)</f>
        <v>นางสาวศศิธร   แสนวิเศษ</v>
      </c>
      <c r="F749" s="8"/>
    </row>
    <row r="750" customFormat="false" ht="24" hidden="false" customHeight="false" outlineLevel="0" collapsed="false">
      <c r="A750" s="6" t="s">
        <v>2094</v>
      </c>
      <c r="B750" s="7" t="s">
        <v>18</v>
      </c>
      <c r="C750" s="7" t="s">
        <v>2095</v>
      </c>
      <c r="D750" s="7" t="s">
        <v>2096</v>
      </c>
      <c r="E750" s="7" t="str">
        <f aca="false">IF(0,0,""&amp;B750&amp;""&amp;C750&amp;"   "&amp;D750)</f>
        <v>นาย อภิชาติ   กุศลคุ้ม</v>
      </c>
      <c r="F750" s="8"/>
    </row>
    <row r="751" customFormat="false" ht="24" hidden="false" customHeight="false" outlineLevel="0" collapsed="false">
      <c r="A751" s="6" t="s">
        <v>2097</v>
      </c>
      <c r="B751" s="7" t="s">
        <v>10</v>
      </c>
      <c r="C751" s="7" t="s">
        <v>2098</v>
      </c>
      <c r="D751" s="7" t="s">
        <v>2099</v>
      </c>
      <c r="E751" s="7" t="str">
        <f aca="false">IF(0,0,""&amp;B751&amp;""&amp;C751&amp;"   "&amp;D751)</f>
        <v>นางสาวเสาวลักษณ์   ขำชัยภูมิ</v>
      </c>
      <c r="F751" s="8"/>
    </row>
    <row r="752" customFormat="false" ht="24" hidden="false" customHeight="false" outlineLevel="0" collapsed="false">
      <c r="A752" s="6" t="s">
        <v>2100</v>
      </c>
      <c r="B752" s="7" t="s">
        <v>18</v>
      </c>
      <c r="C752" s="7" t="s">
        <v>2101</v>
      </c>
      <c r="D752" s="7" t="s">
        <v>2102</v>
      </c>
      <c r="E752" s="7" t="str">
        <f aca="false">IF(0,0,""&amp;B752&amp;""&amp;C752&amp;"   "&amp;D752)</f>
        <v>นายสุรนนท์   งอมสงัด</v>
      </c>
      <c r="F752" s="8"/>
    </row>
    <row r="753" customFormat="false" ht="24" hidden="false" customHeight="false" outlineLevel="0" collapsed="false">
      <c r="A753" s="6" t="s">
        <v>2103</v>
      </c>
      <c r="B753" s="7" t="s">
        <v>18</v>
      </c>
      <c r="C753" s="7" t="s">
        <v>2104</v>
      </c>
      <c r="D753" s="7" t="s">
        <v>2105</v>
      </c>
      <c r="E753" s="7" t="str">
        <f aca="false">IF(0,0,""&amp;B753&amp;""&amp;C753&amp;"   "&amp;D753)</f>
        <v>นายปรีดา   ผดุงรัตน์</v>
      </c>
      <c r="F753" s="8"/>
    </row>
    <row r="754" customFormat="false" ht="24" hidden="false" customHeight="false" outlineLevel="0" collapsed="false">
      <c r="A754" s="6" t="s">
        <v>2106</v>
      </c>
      <c r="B754" s="7" t="s">
        <v>10</v>
      </c>
      <c r="C754" s="7" t="s">
        <v>2107</v>
      </c>
      <c r="D754" s="7" t="s">
        <v>2108</v>
      </c>
      <c r="E754" s="7" t="str">
        <f aca="false">IF(0,0,""&amp;B754&amp;""&amp;C754&amp;"   "&amp;D754)</f>
        <v>นางสาวศรีวรรณ   คล่องแคล่ว</v>
      </c>
      <c r="F754" s="8"/>
    </row>
    <row r="755" customFormat="false" ht="24" hidden="false" customHeight="false" outlineLevel="0" collapsed="false">
      <c r="A755" s="6" t="s">
        <v>2109</v>
      </c>
      <c r="B755" s="7" t="s">
        <v>14</v>
      </c>
      <c r="C755" s="7" t="s">
        <v>2110</v>
      </c>
      <c r="D755" s="7" t="s">
        <v>2111</v>
      </c>
      <c r="E755" s="7" t="str">
        <f aca="false">IF(0,0,""&amp;B755&amp;""&amp;C755&amp;"   "&amp;D755)</f>
        <v>นางณุชนิดา   สุวิวงศ์</v>
      </c>
      <c r="F755" s="8"/>
    </row>
    <row r="756" customFormat="false" ht="24" hidden="false" customHeight="false" outlineLevel="0" collapsed="false">
      <c r="A756" s="6" t="s">
        <v>2112</v>
      </c>
      <c r="B756" s="7" t="s">
        <v>10</v>
      </c>
      <c r="C756" s="7" t="s">
        <v>2113</v>
      </c>
      <c r="D756" s="7" t="s">
        <v>2114</v>
      </c>
      <c r="E756" s="7" t="str">
        <f aca="false">IF(0,0,""&amp;B756&amp;""&amp;C756&amp;"   "&amp;D756)</f>
        <v>นางสาวดวงตา   บุญคำ</v>
      </c>
      <c r="F756" s="8"/>
    </row>
    <row r="757" customFormat="false" ht="24" hidden="false" customHeight="false" outlineLevel="0" collapsed="false">
      <c r="A757" s="6" t="s">
        <v>2115</v>
      </c>
      <c r="B757" s="7" t="s">
        <v>10</v>
      </c>
      <c r="C757" s="7" t="s">
        <v>1578</v>
      </c>
      <c r="D757" s="7" t="s">
        <v>2116</v>
      </c>
      <c r="E757" s="7" t="str">
        <f aca="false">IF(0,0,""&amp;B757&amp;""&amp;C757&amp;"   "&amp;D757)</f>
        <v>นางสาวเก ษร   พรมกลาง</v>
      </c>
      <c r="F757" s="8"/>
    </row>
    <row r="758" customFormat="false" ht="24" hidden="false" customHeight="false" outlineLevel="0" collapsed="false">
      <c r="A758" s="6" t="s">
        <v>2117</v>
      </c>
      <c r="B758" s="7" t="s">
        <v>10</v>
      </c>
      <c r="C758" s="7" t="s">
        <v>2118</v>
      </c>
      <c r="D758" s="7" t="s">
        <v>2119</v>
      </c>
      <c r="E758" s="7" t="str">
        <f aca="false">IF(0,0,""&amp;B758&amp;""&amp;C758&amp;"   "&amp;D758)</f>
        <v>นางสาวนันภิกา   เสนคำสอน</v>
      </c>
      <c r="F758" s="8"/>
    </row>
    <row r="759" customFormat="false" ht="24" hidden="false" customHeight="false" outlineLevel="0" collapsed="false">
      <c r="A759" s="6" t="s">
        <v>2120</v>
      </c>
      <c r="B759" s="7" t="s">
        <v>10</v>
      </c>
      <c r="C759" s="7" t="s">
        <v>2121</v>
      </c>
      <c r="D759" s="7" t="s">
        <v>2122</v>
      </c>
      <c r="E759" s="7" t="str">
        <f aca="false">IF(0,0,""&amp;B759&amp;""&amp;C759&amp;"   "&amp;D759)</f>
        <v>นางสาวสุภานี   สายกระสุน</v>
      </c>
      <c r="F759" s="8"/>
    </row>
    <row r="760" customFormat="false" ht="24" hidden="false" customHeight="false" outlineLevel="0" collapsed="false">
      <c r="A760" s="6" t="s">
        <v>2123</v>
      </c>
      <c r="B760" s="7" t="s">
        <v>10</v>
      </c>
      <c r="C760" s="7" t="s">
        <v>301</v>
      </c>
      <c r="D760" s="7" t="s">
        <v>2124</v>
      </c>
      <c r="E760" s="7" t="str">
        <f aca="false">IF(0,0,""&amp;B760&amp;""&amp;C760&amp;"   "&amp;D760)</f>
        <v>นางสาวนงนุช   กระแสโสม</v>
      </c>
      <c r="F760" s="8"/>
    </row>
    <row r="761" customFormat="false" ht="24" hidden="false" customHeight="false" outlineLevel="0" collapsed="false">
      <c r="A761" s="6" t="s">
        <v>2125</v>
      </c>
      <c r="B761" s="7" t="s">
        <v>10</v>
      </c>
      <c r="C761" s="7" t="s">
        <v>2126</v>
      </c>
      <c r="D761" s="7" t="s">
        <v>2127</v>
      </c>
      <c r="E761" s="7" t="str">
        <f aca="false">IF(0,0,""&amp;B761&amp;""&amp;C761&amp;"   "&amp;D761)</f>
        <v>นางสาวเสาวรส   บัวคำ</v>
      </c>
      <c r="F761" s="8"/>
    </row>
    <row r="762" customFormat="false" ht="24" hidden="false" customHeight="false" outlineLevel="0" collapsed="false">
      <c r="A762" s="6" t="s">
        <v>2128</v>
      </c>
      <c r="B762" s="7" t="s">
        <v>10</v>
      </c>
      <c r="C762" s="7" t="s">
        <v>734</v>
      </c>
      <c r="D762" s="7" t="s">
        <v>2129</v>
      </c>
      <c r="E762" s="7" t="str">
        <f aca="false">IF(0,0,""&amp;B762&amp;""&amp;C762&amp;"   "&amp;D762)</f>
        <v>นางสาวอำพร   สุขจิต</v>
      </c>
      <c r="F762" s="8"/>
    </row>
    <row r="763" customFormat="false" ht="24" hidden="false" customHeight="false" outlineLevel="0" collapsed="false">
      <c r="A763" s="6" t="s">
        <v>2130</v>
      </c>
      <c r="B763" s="7" t="s">
        <v>18</v>
      </c>
      <c r="C763" s="7" t="s">
        <v>2131</v>
      </c>
      <c r="D763" s="7" t="s">
        <v>2132</v>
      </c>
      <c r="E763" s="7" t="str">
        <f aca="false">IF(0,0,""&amp;B763&amp;""&amp;C763&amp;"   "&amp;D763)</f>
        <v>นายจักรกฤษณ์   บุญเต็ม</v>
      </c>
      <c r="F763" s="8"/>
    </row>
    <row r="764" customFormat="false" ht="24" hidden="false" customHeight="false" outlineLevel="0" collapsed="false">
      <c r="A764" s="6" t="s">
        <v>2133</v>
      </c>
      <c r="B764" s="7" t="s">
        <v>10</v>
      </c>
      <c r="C764" s="7" t="s">
        <v>2134</v>
      </c>
      <c r="D764" s="7" t="s">
        <v>2135</v>
      </c>
      <c r="E764" s="7" t="str">
        <f aca="false">IF(0,0,""&amp;B764&amp;""&amp;C764&amp;"   "&amp;D764)</f>
        <v>นางสาวพิมพร   แสนใจ</v>
      </c>
      <c r="F764" s="8"/>
    </row>
    <row r="765" customFormat="false" ht="24" hidden="false" customHeight="false" outlineLevel="0" collapsed="false">
      <c r="A765" s="6" t="s">
        <v>2136</v>
      </c>
      <c r="B765" s="7" t="s">
        <v>10</v>
      </c>
      <c r="C765" s="7" t="s">
        <v>1321</v>
      </c>
      <c r="D765" s="7" t="s">
        <v>2137</v>
      </c>
      <c r="E765" s="7" t="str">
        <f aca="false">IF(0,0,""&amp;B765&amp;""&amp;C765&amp;"   "&amp;D765)</f>
        <v>นางสาวสุวรรณี   แสวงทรัพย์</v>
      </c>
      <c r="F765" s="8"/>
    </row>
    <row r="766" customFormat="false" ht="24" hidden="false" customHeight="false" outlineLevel="0" collapsed="false">
      <c r="A766" s="6" t="s">
        <v>2138</v>
      </c>
      <c r="B766" s="7" t="s">
        <v>10</v>
      </c>
      <c r="C766" s="7" t="s">
        <v>2139</v>
      </c>
      <c r="D766" s="7" t="s">
        <v>2140</v>
      </c>
      <c r="E766" s="7" t="str">
        <f aca="false">IF(0,0,""&amp;B766&amp;""&amp;C766&amp;"   "&amp;D766)</f>
        <v>นางสาวพูลสุข   เจตินัย</v>
      </c>
      <c r="F766" s="8"/>
    </row>
    <row r="767" customFormat="false" ht="24" hidden="false" customHeight="false" outlineLevel="0" collapsed="false">
      <c r="A767" s="6" t="s">
        <v>2141</v>
      </c>
      <c r="B767" s="7" t="s">
        <v>18</v>
      </c>
      <c r="C767" s="7" t="s">
        <v>2142</v>
      </c>
      <c r="D767" s="7" t="s">
        <v>2143</v>
      </c>
      <c r="E767" s="7" t="str">
        <f aca="false">IF(0,0,""&amp;B767&amp;""&amp;C767&amp;"   "&amp;D767)</f>
        <v>นายชัยเวทย์   มาตชะลา</v>
      </c>
      <c r="F767" s="8"/>
    </row>
    <row r="768" customFormat="false" ht="24" hidden="false" customHeight="false" outlineLevel="0" collapsed="false">
      <c r="A768" s="6" t="s">
        <v>2144</v>
      </c>
      <c r="B768" s="7" t="s">
        <v>18</v>
      </c>
      <c r="C768" s="7" t="s">
        <v>2145</v>
      </c>
      <c r="D768" s="7" t="s">
        <v>2146</v>
      </c>
      <c r="E768" s="7" t="str">
        <f aca="false">IF(0,0,""&amp;B768&amp;""&amp;C768&amp;"   "&amp;D768)</f>
        <v>นายภุชงค์   พรหมพล</v>
      </c>
      <c r="F768" s="8"/>
    </row>
    <row r="769" customFormat="false" ht="24" hidden="false" customHeight="false" outlineLevel="0" collapsed="false">
      <c r="A769" s="6" t="s">
        <v>2147</v>
      </c>
      <c r="B769" s="7" t="s">
        <v>18</v>
      </c>
      <c r="C769" s="7" t="s">
        <v>2148</v>
      </c>
      <c r="D769" s="7" t="s">
        <v>2149</v>
      </c>
      <c r="E769" s="7" t="str">
        <f aca="false">IF(0,0,""&amp;B769&amp;""&amp;C769&amp;"   "&amp;D769)</f>
        <v>นายกิติภพ   วิชาพูล</v>
      </c>
      <c r="F769" s="8"/>
    </row>
    <row r="770" customFormat="false" ht="24" hidden="false" customHeight="false" outlineLevel="0" collapsed="false">
      <c r="A770" s="6" t="s">
        <v>2150</v>
      </c>
      <c r="B770" s="7" t="s">
        <v>18</v>
      </c>
      <c r="C770" s="7" t="s">
        <v>2151</v>
      </c>
      <c r="D770" s="7" t="s">
        <v>2152</v>
      </c>
      <c r="E770" s="7" t="str">
        <f aca="false">IF(0,0,""&amp;B770&amp;""&amp;C770&amp;"   "&amp;D770)</f>
        <v>นายวชิระ   โพธิ์ขาว</v>
      </c>
      <c r="F770" s="8"/>
    </row>
    <row r="771" customFormat="false" ht="24" hidden="false" customHeight="false" outlineLevel="0" collapsed="false">
      <c r="A771" s="6" t="s">
        <v>2153</v>
      </c>
      <c r="B771" s="7" t="s">
        <v>10</v>
      </c>
      <c r="C771" s="7" t="s">
        <v>1859</v>
      </c>
      <c r="D771" s="7" t="s">
        <v>2154</v>
      </c>
      <c r="E771" s="7" t="str">
        <f aca="false">IF(0,0,""&amp;B771&amp;""&amp;C771&amp;"   "&amp;D771)</f>
        <v>นางสาวสุภาพร   บุตรศรีภูมิ</v>
      </c>
      <c r="F771" s="8"/>
    </row>
    <row r="772" customFormat="false" ht="24" hidden="false" customHeight="false" outlineLevel="0" collapsed="false">
      <c r="A772" s="6" t="s">
        <v>2155</v>
      </c>
      <c r="B772" s="7" t="s">
        <v>18</v>
      </c>
      <c r="C772" s="7" t="s">
        <v>508</v>
      </c>
      <c r="D772" s="7" t="s">
        <v>2156</v>
      </c>
      <c r="E772" s="7" t="str">
        <f aca="false">IF(0,0,""&amp;B772&amp;""&amp;C772&amp;"   "&amp;D772)</f>
        <v>นายสิทธิชัย   แผงศรี</v>
      </c>
      <c r="F772" s="8"/>
    </row>
    <row r="773" customFormat="false" ht="24" hidden="false" customHeight="false" outlineLevel="0" collapsed="false">
      <c r="A773" s="6" t="s">
        <v>2157</v>
      </c>
      <c r="B773" s="7" t="s">
        <v>18</v>
      </c>
      <c r="C773" s="7" t="s">
        <v>2158</v>
      </c>
      <c r="D773" s="7" t="s">
        <v>2159</v>
      </c>
      <c r="E773" s="7" t="str">
        <f aca="false">IF(0,0,""&amp;B773&amp;""&amp;C773&amp;"   "&amp;D773)</f>
        <v>นายนาวิน   ไกรศรี</v>
      </c>
      <c r="F773" s="8"/>
    </row>
    <row r="774" customFormat="false" ht="24" hidden="false" customHeight="false" outlineLevel="0" collapsed="false">
      <c r="A774" s="6" t="s">
        <v>2160</v>
      </c>
      <c r="B774" s="7" t="s">
        <v>14</v>
      </c>
      <c r="C774" s="7" t="s">
        <v>2161</v>
      </c>
      <c r="D774" s="7" t="s">
        <v>2162</v>
      </c>
      <c r="E774" s="7" t="str">
        <f aca="false">IF(0,0,""&amp;B774&amp;""&amp;C774&amp;"   "&amp;D774)</f>
        <v>นางหทัยนุช   วะลาพุทธ</v>
      </c>
      <c r="F774" s="8"/>
    </row>
    <row r="775" customFormat="false" ht="24" hidden="false" customHeight="false" outlineLevel="0" collapsed="false">
      <c r="A775" s="6" t="s">
        <v>2163</v>
      </c>
      <c r="B775" s="7" t="s">
        <v>14</v>
      </c>
      <c r="C775" s="7" t="s">
        <v>1041</v>
      </c>
      <c r="D775" s="7" t="s">
        <v>2164</v>
      </c>
      <c r="E775" s="7" t="str">
        <f aca="false">IF(0,0,""&amp;B775&amp;""&amp;C775&amp;"   "&amp;D775)</f>
        <v>นางศิริรัตน์   อุ่นศรี</v>
      </c>
      <c r="F775" s="8"/>
    </row>
    <row r="776" customFormat="false" ht="24" hidden="false" customHeight="false" outlineLevel="0" collapsed="false">
      <c r="A776" s="6" t="s">
        <v>2165</v>
      </c>
      <c r="B776" s="7" t="s">
        <v>14</v>
      </c>
      <c r="C776" s="7" t="s">
        <v>2166</v>
      </c>
      <c r="D776" s="7" t="s">
        <v>2167</v>
      </c>
      <c r="E776" s="7" t="str">
        <f aca="false">IF(0,0,""&amp;B776&amp;""&amp;C776&amp;"   "&amp;D776)</f>
        <v>นางมนัสชนก   หุนสูงเนิน</v>
      </c>
      <c r="F776" s="8"/>
    </row>
    <row r="777" customFormat="false" ht="24" hidden="false" customHeight="false" outlineLevel="0" collapsed="false">
      <c r="A777" s="6" t="s">
        <v>2168</v>
      </c>
      <c r="B777" s="7" t="s">
        <v>14</v>
      </c>
      <c r="C777" s="7" t="s">
        <v>100</v>
      </c>
      <c r="D777" s="7" t="s">
        <v>2169</v>
      </c>
      <c r="E777" s="7" t="str">
        <f aca="false">IF(0,0,""&amp;B777&amp;""&amp;C777&amp;"   "&amp;D777)</f>
        <v>นางมยุรี   บุญศิริกร</v>
      </c>
      <c r="F777" s="8"/>
    </row>
    <row r="778" customFormat="false" ht="24" hidden="false" customHeight="false" outlineLevel="0" collapsed="false">
      <c r="A778" s="6" t="s">
        <v>2170</v>
      </c>
      <c r="B778" s="7" t="s">
        <v>14</v>
      </c>
      <c r="C778" s="7" t="s">
        <v>2171</v>
      </c>
      <c r="D778" s="7" t="s">
        <v>2172</v>
      </c>
      <c r="E778" s="7" t="str">
        <f aca="false">IF(0,0,""&amp;B778&amp;""&amp;C778&amp;"   "&amp;D778)</f>
        <v>นางมะลิพร   พรมมาสุข</v>
      </c>
      <c r="F778" s="8"/>
    </row>
    <row r="779" customFormat="false" ht="24" hidden="false" customHeight="false" outlineLevel="0" collapsed="false">
      <c r="A779" s="6" t="s">
        <v>2173</v>
      </c>
      <c r="B779" s="7" t="s">
        <v>14</v>
      </c>
      <c r="C779" s="7" t="s">
        <v>2174</v>
      </c>
      <c r="D779" s="7" t="s">
        <v>2175</v>
      </c>
      <c r="E779" s="7" t="str">
        <f aca="false">IF(0,0,""&amp;B779&amp;""&amp;C779&amp;"   "&amp;D779)</f>
        <v>นางสุภัสรา   กุลนอก</v>
      </c>
      <c r="F779" s="8"/>
    </row>
    <row r="780" customFormat="false" ht="24" hidden="false" customHeight="false" outlineLevel="0" collapsed="false">
      <c r="A780" s="6" t="s">
        <v>2176</v>
      </c>
      <c r="B780" s="7" t="s">
        <v>10</v>
      </c>
      <c r="C780" s="7" t="s">
        <v>2177</v>
      </c>
      <c r="D780" s="7" t="s">
        <v>2178</v>
      </c>
      <c r="E780" s="7" t="str">
        <f aca="false">IF(0,0,""&amp;B780&amp;""&amp;C780&amp;"   "&amp;D780)</f>
        <v>นางสาวทิพวัลย์   แขชัยภูมิ</v>
      </c>
      <c r="F780" s="8"/>
    </row>
    <row r="781" customFormat="false" ht="24" hidden="false" customHeight="false" outlineLevel="0" collapsed="false">
      <c r="A781" s="6" t="s">
        <v>2179</v>
      </c>
      <c r="B781" s="7" t="s">
        <v>10</v>
      </c>
      <c r="C781" s="7" t="s">
        <v>2180</v>
      </c>
      <c r="D781" s="7" t="s">
        <v>2181</v>
      </c>
      <c r="E781" s="7" t="str">
        <f aca="false">IF(0,0,""&amp;B781&amp;""&amp;C781&amp;"   "&amp;D781)</f>
        <v>นางสาวถนอมใจ   พงศ์มาลี</v>
      </c>
      <c r="F781" s="8"/>
    </row>
    <row r="782" customFormat="false" ht="24" hidden="false" customHeight="false" outlineLevel="0" collapsed="false">
      <c r="A782" s="6" t="s">
        <v>2182</v>
      </c>
      <c r="B782" s="7" t="s">
        <v>10</v>
      </c>
      <c r="C782" s="7" t="s">
        <v>1044</v>
      </c>
      <c r="D782" s="7" t="s">
        <v>2183</v>
      </c>
      <c r="E782" s="7" t="str">
        <f aca="false">IF(0,0,""&amp;B782&amp;""&amp;C782&amp;"   "&amp;D782)</f>
        <v>นางสาวจันทร์เพ็ญ   ทะรา</v>
      </c>
      <c r="F782" s="8"/>
    </row>
    <row r="783" customFormat="false" ht="24" hidden="false" customHeight="false" outlineLevel="0" collapsed="false">
      <c r="A783" s="6" t="s">
        <v>2184</v>
      </c>
      <c r="B783" s="7" t="s">
        <v>10</v>
      </c>
      <c r="C783" s="7" t="s">
        <v>2185</v>
      </c>
      <c r="D783" s="7" t="s">
        <v>2186</v>
      </c>
      <c r="E783" s="7" t="str">
        <f aca="false">IF(0,0,""&amp;B783&amp;""&amp;C783&amp;"   "&amp;D783)</f>
        <v>นางสาวสุภาภรณ์   ด่านกระโทก</v>
      </c>
      <c r="F783" s="8"/>
    </row>
    <row r="784" customFormat="false" ht="24" hidden="false" customHeight="false" outlineLevel="0" collapsed="false">
      <c r="A784" s="6" t="s">
        <v>2187</v>
      </c>
      <c r="B784" s="7" t="s">
        <v>10</v>
      </c>
      <c r="C784" s="7" t="s">
        <v>1780</v>
      </c>
      <c r="D784" s="7" t="s">
        <v>2188</v>
      </c>
      <c r="E784" s="7" t="str">
        <f aca="false">IF(0,0,""&amp;B784&amp;""&amp;C784&amp;"   "&amp;D784)</f>
        <v>นางสาวกิตติยา   ไชยสวัสดิ์</v>
      </c>
      <c r="F784" s="8"/>
    </row>
    <row r="785" customFormat="false" ht="24" hidden="false" customHeight="false" outlineLevel="0" collapsed="false">
      <c r="A785" s="6" t="s">
        <v>2189</v>
      </c>
      <c r="B785" s="7" t="s">
        <v>14</v>
      </c>
      <c r="C785" s="7" t="s">
        <v>2190</v>
      </c>
      <c r="D785" s="7" t="s">
        <v>2191</v>
      </c>
      <c r="E785" s="7" t="str">
        <f aca="false">IF(0,0,""&amp;B785&amp;""&amp;C785&amp;"   "&amp;D785)</f>
        <v>นางพรพิมล   จันโท</v>
      </c>
      <c r="F785" s="8"/>
    </row>
    <row r="786" customFormat="false" ht="24" hidden="false" customHeight="false" outlineLevel="0" collapsed="false">
      <c r="A786" s="6" t="s">
        <v>2192</v>
      </c>
      <c r="B786" s="7" t="s">
        <v>10</v>
      </c>
      <c r="C786" s="7" t="s">
        <v>1486</v>
      </c>
      <c r="D786" s="7" t="s">
        <v>264</v>
      </c>
      <c r="E786" s="7" t="str">
        <f aca="false">IF(0,0,""&amp;B786&amp;""&amp;C786&amp;"   "&amp;D786)</f>
        <v>นางสาววิภาวรรณ   กล้าหาญ</v>
      </c>
      <c r="F786" s="8"/>
    </row>
    <row r="787" customFormat="false" ht="24" hidden="false" customHeight="false" outlineLevel="0" collapsed="false">
      <c r="A787" s="6" t="s">
        <v>2193</v>
      </c>
      <c r="B787" s="7" t="s">
        <v>10</v>
      </c>
      <c r="C787" s="7" t="s">
        <v>640</v>
      </c>
      <c r="D787" s="7" t="s">
        <v>2194</v>
      </c>
      <c r="E787" s="7" t="str">
        <f aca="false">IF(0,0,""&amp;B787&amp;""&amp;C787&amp;"   "&amp;D787)</f>
        <v>นางสาวธิดารัตน์   วงศ์ดี</v>
      </c>
      <c r="F787" s="8"/>
    </row>
    <row r="788" customFormat="false" ht="24" hidden="false" customHeight="false" outlineLevel="0" collapsed="false">
      <c r="A788" s="6" t="s">
        <v>2195</v>
      </c>
      <c r="B788" s="7" t="s">
        <v>10</v>
      </c>
      <c r="C788" s="7" t="s">
        <v>2196</v>
      </c>
      <c r="D788" s="7" t="s">
        <v>2197</v>
      </c>
      <c r="E788" s="7" t="str">
        <f aca="false">IF(0,0,""&amp;B788&amp;""&amp;C788&amp;"   "&amp;D788)</f>
        <v>นางสาวกรรณิการ์   มณีวงษ์</v>
      </c>
      <c r="F788" s="8"/>
    </row>
    <row r="789" customFormat="false" ht="24" hidden="false" customHeight="false" outlineLevel="0" collapsed="false">
      <c r="A789" s="6" t="s">
        <v>2198</v>
      </c>
      <c r="B789" s="7" t="s">
        <v>10</v>
      </c>
      <c r="C789" s="7" t="s">
        <v>2199</v>
      </c>
      <c r="D789" s="7" t="s">
        <v>2200</v>
      </c>
      <c r="E789" s="7" t="str">
        <f aca="false">IF(0,0,""&amp;B789&amp;""&amp;C789&amp;"   "&amp;D789)</f>
        <v>นางสาวภาวิดา   กุวงษา</v>
      </c>
      <c r="F789" s="8"/>
    </row>
    <row r="790" customFormat="false" ht="24" hidden="false" customHeight="false" outlineLevel="0" collapsed="false">
      <c r="A790" s="6" t="s">
        <v>2201</v>
      </c>
      <c r="B790" s="7" t="s">
        <v>10</v>
      </c>
      <c r="C790" s="7" t="s">
        <v>2202</v>
      </c>
      <c r="D790" s="7" t="s">
        <v>56</v>
      </c>
      <c r="E790" s="7" t="str">
        <f aca="false">IF(0,0,""&amp;B790&amp;""&amp;C790&amp;"   "&amp;D790)</f>
        <v>นางสาวสุนิสา   บุตรโท</v>
      </c>
      <c r="F790" s="8"/>
    </row>
    <row r="791" customFormat="false" ht="24" hidden="false" customHeight="false" outlineLevel="0" collapsed="false">
      <c r="A791" s="6" t="s">
        <v>2203</v>
      </c>
      <c r="B791" s="7" t="s">
        <v>10</v>
      </c>
      <c r="C791" s="7" t="s">
        <v>597</v>
      </c>
      <c r="D791" s="7" t="s">
        <v>2204</v>
      </c>
      <c r="E791" s="7" t="str">
        <f aca="false">IF(0,0,""&amp;B791&amp;""&amp;C791&amp;"   "&amp;D791)</f>
        <v>นางสาวศิริพร   ทาดาวงษา</v>
      </c>
      <c r="F791" s="8"/>
    </row>
    <row r="792" customFormat="false" ht="24" hidden="false" customHeight="false" outlineLevel="0" collapsed="false">
      <c r="A792" s="6" t="s">
        <v>2205</v>
      </c>
      <c r="B792" s="7" t="s">
        <v>10</v>
      </c>
      <c r="C792" s="7" t="s">
        <v>2206</v>
      </c>
      <c r="D792" s="7" t="s">
        <v>2207</v>
      </c>
      <c r="E792" s="7" t="str">
        <f aca="false">IF(0,0,""&amp;B792&amp;""&amp;C792&amp;"   "&amp;D792)</f>
        <v>นางสาวปาลิตา   วังคะฮาด</v>
      </c>
      <c r="F792" s="8"/>
    </row>
    <row r="793" customFormat="false" ht="24" hidden="false" customHeight="false" outlineLevel="0" collapsed="false">
      <c r="A793" s="6" t="s">
        <v>2208</v>
      </c>
      <c r="B793" s="7" t="s">
        <v>10</v>
      </c>
      <c r="C793" s="7" t="s">
        <v>1360</v>
      </c>
      <c r="D793" s="7" t="s">
        <v>2209</v>
      </c>
      <c r="E793" s="7" t="str">
        <f aca="false">IF(0,0,""&amp;B793&amp;""&amp;C793&amp;"   "&amp;D793)</f>
        <v>นางสาวอังคณา   สาลีทอง</v>
      </c>
      <c r="F793" s="8"/>
    </row>
    <row r="794" customFormat="false" ht="24" hidden="false" customHeight="false" outlineLevel="0" collapsed="false">
      <c r="A794" s="6" t="s">
        <v>2210</v>
      </c>
      <c r="B794" s="7" t="s">
        <v>10</v>
      </c>
      <c r="C794" s="7" t="s">
        <v>2211</v>
      </c>
      <c r="D794" s="7" t="s">
        <v>2212</v>
      </c>
      <c r="E794" s="7" t="str">
        <f aca="false">IF(0,0,""&amp;B794&amp;""&amp;C794&amp;"   "&amp;D794)</f>
        <v>นางสาวอรพรรณ   หัตถานา</v>
      </c>
      <c r="F794" s="8"/>
    </row>
    <row r="795" customFormat="false" ht="24" hidden="false" customHeight="false" outlineLevel="0" collapsed="false">
      <c r="A795" s="6" t="s">
        <v>2213</v>
      </c>
      <c r="B795" s="7" t="s">
        <v>10</v>
      </c>
      <c r="C795" s="7" t="s">
        <v>1526</v>
      </c>
      <c r="D795" s="7" t="s">
        <v>2214</v>
      </c>
      <c r="E795" s="7" t="str">
        <f aca="false">IF(0,0,""&amp;B795&amp;""&amp;C795&amp;"   "&amp;D795)</f>
        <v>นางสาวมณีรัตน์   ศรีชารู</v>
      </c>
      <c r="F795" s="8"/>
    </row>
    <row r="796" customFormat="false" ht="24" hidden="false" customHeight="false" outlineLevel="0" collapsed="false">
      <c r="A796" s="6" t="s">
        <v>2215</v>
      </c>
      <c r="B796" s="7" t="s">
        <v>14</v>
      </c>
      <c r="C796" s="7" t="s">
        <v>1233</v>
      </c>
      <c r="D796" s="7" t="s">
        <v>2216</v>
      </c>
      <c r="E796" s="7" t="str">
        <f aca="false">IF(0,0,""&amp;B796&amp;""&amp;C796&amp;"   "&amp;D796)</f>
        <v>นางน้ำฝน   นามโพธิ์</v>
      </c>
      <c r="F796" s="8"/>
    </row>
    <row r="797" customFormat="false" ht="24" hidden="false" customHeight="false" outlineLevel="0" collapsed="false">
      <c r="A797" s="6" t="s">
        <v>2217</v>
      </c>
      <c r="B797" s="7" t="s">
        <v>10</v>
      </c>
      <c r="C797" s="7" t="s">
        <v>2218</v>
      </c>
      <c r="D797" s="7" t="s">
        <v>2219</v>
      </c>
      <c r="E797" s="7" t="str">
        <f aca="false">IF(0,0,""&amp;B797&amp;""&amp;C797&amp;"   "&amp;D797)</f>
        <v>นางสาวมาลี   ทรงจอหอ</v>
      </c>
      <c r="F797" s="8"/>
    </row>
    <row r="798" customFormat="false" ht="24" hidden="false" customHeight="false" outlineLevel="0" collapsed="false">
      <c r="A798" s="6" t="s">
        <v>2220</v>
      </c>
      <c r="B798" s="7" t="s">
        <v>10</v>
      </c>
      <c r="C798" s="7" t="s">
        <v>2221</v>
      </c>
      <c r="D798" s="7" t="s">
        <v>2222</v>
      </c>
      <c r="E798" s="7" t="str">
        <f aca="false">IF(0,0,""&amp;B798&amp;""&amp;C798&amp;"   "&amp;D798)</f>
        <v>นางสาวมลเทียร   โพธิสุวรรณ</v>
      </c>
      <c r="F798" s="8"/>
    </row>
    <row r="799" customFormat="false" ht="24" hidden="false" customHeight="false" outlineLevel="0" collapsed="false">
      <c r="A799" s="6" t="s">
        <v>2223</v>
      </c>
      <c r="B799" s="7" t="s">
        <v>10</v>
      </c>
      <c r="C799" s="7" t="s">
        <v>141</v>
      </c>
      <c r="D799" s="7" t="s">
        <v>2224</v>
      </c>
      <c r="E799" s="7" t="str">
        <f aca="false">IF(0,0,""&amp;B799&amp;""&amp;C799&amp;"   "&amp;D799)</f>
        <v>นางสาวอารียา   แสนโคตร</v>
      </c>
      <c r="F799" s="8"/>
    </row>
    <row r="800" customFormat="false" ht="24" hidden="false" customHeight="false" outlineLevel="0" collapsed="false">
      <c r="A800" s="6" t="s">
        <v>2225</v>
      </c>
      <c r="B800" s="7" t="s">
        <v>10</v>
      </c>
      <c r="C800" s="7" t="s">
        <v>2226</v>
      </c>
      <c r="D800" s="7" t="s">
        <v>2227</v>
      </c>
      <c r="E800" s="7" t="str">
        <f aca="false">IF(0,0,""&amp;B800&amp;""&amp;C800&amp;"   "&amp;D800)</f>
        <v>นางสาววาริน   พิศเพ็ง</v>
      </c>
      <c r="F800" s="8"/>
    </row>
    <row r="801" customFormat="false" ht="24" hidden="false" customHeight="false" outlineLevel="0" collapsed="false">
      <c r="A801" s="6" t="s">
        <v>2228</v>
      </c>
      <c r="B801" s="7" t="s">
        <v>10</v>
      </c>
      <c r="C801" s="7" t="s">
        <v>2229</v>
      </c>
      <c r="D801" s="7" t="s">
        <v>2230</v>
      </c>
      <c r="E801" s="7" t="str">
        <f aca="false">IF(0,0,""&amp;B801&amp;""&amp;C801&amp;"   "&amp;D801)</f>
        <v>นางสาวอ้อมเดือน   เรศสันเทียะ</v>
      </c>
      <c r="F801" s="8"/>
    </row>
    <row r="802" customFormat="false" ht="24" hidden="false" customHeight="false" outlineLevel="0" collapsed="false">
      <c r="A802" s="6" t="s">
        <v>2231</v>
      </c>
      <c r="B802" s="7" t="s">
        <v>10</v>
      </c>
      <c r="C802" s="7" t="s">
        <v>275</v>
      </c>
      <c r="D802" s="7" t="s">
        <v>1087</v>
      </c>
      <c r="E802" s="7" t="str">
        <f aca="false">IF(0,0,""&amp;B802&amp;""&amp;C802&amp;"   "&amp;D802)</f>
        <v>นางสาวลัดดา   ปัดทุม</v>
      </c>
      <c r="F802" s="8"/>
    </row>
    <row r="803" customFormat="false" ht="24" hidden="false" customHeight="false" outlineLevel="0" collapsed="false">
      <c r="A803" s="6" t="s">
        <v>2232</v>
      </c>
      <c r="B803" s="7" t="s">
        <v>10</v>
      </c>
      <c r="C803" s="7" t="s">
        <v>2233</v>
      </c>
      <c r="D803" s="7" t="s">
        <v>2234</v>
      </c>
      <c r="E803" s="7" t="str">
        <f aca="false">IF(0,0,""&amp;B803&amp;""&amp;C803&amp;"   "&amp;D803)</f>
        <v>นางสาวอรุณนีย์   คำผง</v>
      </c>
      <c r="F803" s="8"/>
    </row>
    <row r="804" customFormat="false" ht="24" hidden="false" customHeight="false" outlineLevel="0" collapsed="false">
      <c r="A804" s="6" t="s">
        <v>2235</v>
      </c>
      <c r="B804" s="7" t="s">
        <v>10</v>
      </c>
      <c r="C804" s="7" t="s">
        <v>2236</v>
      </c>
      <c r="D804" s="7" t="s">
        <v>2237</v>
      </c>
      <c r="E804" s="7" t="str">
        <f aca="false">IF(0,0,""&amp;B804&amp;""&amp;C804&amp;"   "&amp;D804)</f>
        <v>นางสาวโสภิดา   ศักดิ์พงศ์</v>
      </c>
      <c r="F804" s="8"/>
    </row>
    <row r="805" customFormat="false" ht="24" hidden="false" customHeight="false" outlineLevel="0" collapsed="false">
      <c r="A805" s="6" t="s">
        <v>2238</v>
      </c>
      <c r="B805" s="7" t="s">
        <v>18</v>
      </c>
      <c r="C805" s="7" t="s">
        <v>2239</v>
      </c>
      <c r="D805" s="7" t="s">
        <v>2240</v>
      </c>
      <c r="E805" s="7" t="str">
        <f aca="false">IF(0,0,""&amp;B805&amp;""&amp;C805&amp;"   "&amp;D805)</f>
        <v>นายสมจิตร   ศรบุญทอง</v>
      </c>
      <c r="F805" s="8"/>
    </row>
    <row r="806" customFormat="false" ht="24" hidden="false" customHeight="false" outlineLevel="0" collapsed="false">
      <c r="A806" s="6" t="s">
        <v>2241</v>
      </c>
      <c r="B806" s="7" t="s">
        <v>14</v>
      </c>
      <c r="C806" s="7" t="s">
        <v>2242</v>
      </c>
      <c r="D806" s="7" t="s">
        <v>2243</v>
      </c>
      <c r="E806" s="7" t="str">
        <f aca="false">IF(0,0,""&amp;B806&amp;""&amp;C806&amp;"   "&amp;D806)</f>
        <v>นางวิยะดา   ประวัติ</v>
      </c>
      <c r="F806" s="8"/>
    </row>
    <row r="807" customFormat="false" ht="24" hidden="false" customHeight="false" outlineLevel="0" collapsed="false">
      <c r="A807" s="6" t="s">
        <v>2244</v>
      </c>
      <c r="B807" s="7" t="s">
        <v>10</v>
      </c>
      <c r="C807" s="7" t="s">
        <v>2245</v>
      </c>
      <c r="D807" s="7" t="s">
        <v>2246</v>
      </c>
      <c r="E807" s="7" t="str">
        <f aca="false">IF(0,0,""&amp;B807&amp;""&amp;C807&amp;"   "&amp;D807)</f>
        <v>นางสาวสุภาวิดา   เวินเสียง</v>
      </c>
      <c r="F807" s="8"/>
    </row>
    <row r="808" customFormat="false" ht="24" hidden="false" customHeight="false" outlineLevel="0" collapsed="false">
      <c r="A808" s="6" t="s">
        <v>2247</v>
      </c>
      <c r="B808" s="7" t="s">
        <v>10</v>
      </c>
      <c r="C808" s="7" t="s">
        <v>2185</v>
      </c>
      <c r="D808" s="7" t="s">
        <v>2248</v>
      </c>
      <c r="E808" s="7" t="str">
        <f aca="false">IF(0,0,""&amp;B808&amp;""&amp;C808&amp;"   "&amp;D808)</f>
        <v>นางสาวสุภาภรณ์   ประทุมถิ่น</v>
      </c>
      <c r="F808" s="8"/>
    </row>
    <row r="809" customFormat="false" ht="24" hidden="false" customHeight="false" outlineLevel="0" collapsed="false">
      <c r="A809" s="6" t="s">
        <v>2249</v>
      </c>
      <c r="B809" s="7" t="s">
        <v>18</v>
      </c>
      <c r="C809" s="7" t="s">
        <v>2250</v>
      </c>
      <c r="D809" s="7" t="s">
        <v>2251</v>
      </c>
      <c r="E809" s="7" t="str">
        <f aca="false">IF(0,0,""&amp;B809&amp;""&amp;C809&amp;"   "&amp;D809)</f>
        <v>นายไกรวุฒิ   ฟูกโคกสูง</v>
      </c>
      <c r="F809" s="8"/>
    </row>
    <row r="810" customFormat="false" ht="24" hidden="false" customHeight="false" outlineLevel="0" collapsed="false">
      <c r="A810" s="6" t="s">
        <v>2252</v>
      </c>
      <c r="B810" s="7" t="s">
        <v>18</v>
      </c>
      <c r="C810" s="7" t="s">
        <v>2253</v>
      </c>
      <c r="D810" s="7" t="s">
        <v>2254</v>
      </c>
      <c r="E810" s="7" t="str">
        <f aca="false">IF(0,0,""&amp;B810&amp;""&amp;C810&amp;"   "&amp;D810)</f>
        <v>นายยุทธนา   ชัยชุมพล</v>
      </c>
      <c r="F810" s="8"/>
    </row>
    <row r="811" customFormat="false" ht="24" hidden="false" customHeight="false" outlineLevel="0" collapsed="false">
      <c r="A811" s="6" t="s">
        <v>2255</v>
      </c>
      <c r="B811" s="7" t="s">
        <v>10</v>
      </c>
      <c r="C811" s="7" t="s">
        <v>2256</v>
      </c>
      <c r="D811" s="7" t="s">
        <v>2257</v>
      </c>
      <c r="E811" s="7" t="str">
        <f aca="false">IF(0,0,""&amp;B811&amp;""&amp;C811&amp;"   "&amp;D811)</f>
        <v>นางสาววรรณภา   ทองลี</v>
      </c>
      <c r="F811" s="8"/>
    </row>
    <row r="812" customFormat="false" ht="24" hidden="false" customHeight="false" outlineLevel="0" collapsed="false">
      <c r="A812" s="6" t="s">
        <v>2258</v>
      </c>
      <c r="B812" s="7" t="s">
        <v>10</v>
      </c>
      <c r="C812" s="7" t="s">
        <v>2259</v>
      </c>
      <c r="D812" s="7" t="s">
        <v>2260</v>
      </c>
      <c r="E812" s="7" t="str">
        <f aca="false">IF(0,0,""&amp;B812&amp;""&amp;C812&amp;"   "&amp;D812)</f>
        <v>นางสาววัลลี   ส่งเสริม</v>
      </c>
      <c r="F812" s="8"/>
    </row>
    <row r="813" customFormat="false" ht="24" hidden="false" customHeight="false" outlineLevel="0" collapsed="false">
      <c r="A813" s="6" t="s">
        <v>2261</v>
      </c>
      <c r="B813" s="7" t="s">
        <v>10</v>
      </c>
      <c r="C813" s="7" t="s">
        <v>2262</v>
      </c>
      <c r="D813" s="7" t="s">
        <v>2263</v>
      </c>
      <c r="E813" s="7" t="str">
        <f aca="false">IF(0,0,""&amp;B813&amp;""&amp;C813&amp;"   "&amp;D813)</f>
        <v>นางสาวปัทมา   แซ่ลิ้ม</v>
      </c>
      <c r="F813" s="8"/>
    </row>
    <row r="814" customFormat="false" ht="24" hidden="false" customHeight="false" outlineLevel="0" collapsed="false">
      <c r="A814" s="6" t="s">
        <v>2264</v>
      </c>
      <c r="B814" s="7" t="s">
        <v>10</v>
      </c>
      <c r="C814" s="7" t="s">
        <v>2196</v>
      </c>
      <c r="D814" s="7" t="s">
        <v>2265</v>
      </c>
      <c r="E814" s="7" t="str">
        <f aca="false">IF(0,0,""&amp;B814&amp;""&amp;C814&amp;"   "&amp;D814)</f>
        <v>นางสาวกรรณิการ์   กุลทะโส</v>
      </c>
      <c r="F814" s="8"/>
    </row>
    <row r="815" customFormat="false" ht="24" hidden="false" customHeight="false" outlineLevel="0" collapsed="false">
      <c r="A815" s="6" t="s">
        <v>2266</v>
      </c>
      <c r="B815" s="7" t="s">
        <v>14</v>
      </c>
      <c r="C815" s="7" t="s">
        <v>2267</v>
      </c>
      <c r="D815" s="7" t="s">
        <v>2268</v>
      </c>
      <c r="E815" s="7" t="str">
        <f aca="false">IF(0,0,""&amp;B815&amp;""&amp;C815&amp;"   "&amp;D815)</f>
        <v>นางออฤดี   สีคำ</v>
      </c>
      <c r="F815" s="8"/>
    </row>
    <row r="816" customFormat="false" ht="24" hidden="false" customHeight="false" outlineLevel="0" collapsed="false">
      <c r="A816" s="6" t="s">
        <v>2269</v>
      </c>
      <c r="B816" s="7" t="s">
        <v>10</v>
      </c>
      <c r="C816" s="7" t="s">
        <v>606</v>
      </c>
      <c r="D816" s="7" t="s">
        <v>2270</v>
      </c>
      <c r="E816" s="7" t="str">
        <f aca="false">IF(0,0,""&amp;B816&amp;""&amp;C816&amp;"   "&amp;D816)</f>
        <v>นางสาวสุพรรษา   จอกกระโทก</v>
      </c>
      <c r="F816" s="8"/>
    </row>
    <row r="817" customFormat="false" ht="24" hidden="false" customHeight="false" outlineLevel="0" collapsed="false">
      <c r="A817" s="6" t="s">
        <v>2271</v>
      </c>
      <c r="B817" s="7" t="s">
        <v>18</v>
      </c>
      <c r="C817" s="7" t="s">
        <v>2272</v>
      </c>
      <c r="D817" s="7" t="s">
        <v>2273</v>
      </c>
      <c r="E817" s="7" t="str">
        <f aca="false">IF(0,0,""&amp;B817&amp;""&amp;C817&amp;"   "&amp;D817)</f>
        <v>นายอนุศักดิ์   พันชะนะ</v>
      </c>
      <c r="F817" s="8"/>
    </row>
    <row r="818" customFormat="false" ht="24" hidden="false" customHeight="false" outlineLevel="0" collapsed="false">
      <c r="A818" s="6" t="s">
        <v>2274</v>
      </c>
      <c r="B818" s="7" t="s">
        <v>10</v>
      </c>
      <c r="C818" s="7" t="s">
        <v>2275</v>
      </c>
      <c r="D818" s="7" t="s">
        <v>2276</v>
      </c>
      <c r="E818" s="7" t="str">
        <f aca="false">IF(0,0,""&amp;B818&amp;""&amp;C818&amp;"   "&amp;D818)</f>
        <v>นางสาวปวีณา   เดชอุดม</v>
      </c>
      <c r="F818" s="8"/>
    </row>
    <row r="819" customFormat="false" ht="24" hidden="false" customHeight="false" outlineLevel="0" collapsed="false">
      <c r="A819" s="6" t="s">
        <v>2277</v>
      </c>
      <c r="B819" s="7" t="s">
        <v>2278</v>
      </c>
      <c r="C819" s="7" t="s">
        <v>150</v>
      </c>
      <c r="D819" s="7" t="s">
        <v>2279</v>
      </c>
      <c r="E819" s="7" t="str">
        <f aca="false">IF(0,0,""&amp;B819&amp;""&amp;C819&amp;"   "&amp;D819)</f>
        <v>ว่าที่ ร.ต.สุกิจ   มณฑล</v>
      </c>
      <c r="F819" s="8"/>
    </row>
    <row r="820" customFormat="false" ht="24" hidden="false" customHeight="false" outlineLevel="0" collapsed="false">
      <c r="A820" s="6" t="s">
        <v>2280</v>
      </c>
      <c r="B820" s="7" t="s">
        <v>10</v>
      </c>
      <c r="C820" s="7" t="s">
        <v>2281</v>
      </c>
      <c r="D820" s="7" t="s">
        <v>2282</v>
      </c>
      <c r="E820" s="7" t="str">
        <f aca="false">IF(0,0,""&amp;B820&amp;""&amp;C820&amp;"   "&amp;D820)</f>
        <v>นางสาวขวัญยืน   ปางทอง</v>
      </c>
      <c r="F820" s="8"/>
    </row>
    <row r="821" customFormat="false" ht="24" hidden="false" customHeight="false" outlineLevel="0" collapsed="false">
      <c r="A821" s="6" t="s">
        <v>2283</v>
      </c>
      <c r="B821" s="7" t="s">
        <v>18</v>
      </c>
      <c r="C821" s="7" t="s">
        <v>2284</v>
      </c>
      <c r="D821" s="7" t="s">
        <v>2285</v>
      </c>
      <c r="E821" s="7" t="str">
        <f aca="false">IF(0,0,""&amp;B821&amp;""&amp;C821&amp;"   "&amp;D821)</f>
        <v>นายพัฒนา   เขียวอ่อน</v>
      </c>
      <c r="F821" s="8"/>
    </row>
    <row r="822" customFormat="false" ht="24" hidden="false" customHeight="false" outlineLevel="0" collapsed="false">
      <c r="A822" s="6" t="s">
        <v>2286</v>
      </c>
      <c r="B822" s="7" t="s">
        <v>10</v>
      </c>
      <c r="C822" s="7" t="s">
        <v>197</v>
      </c>
      <c r="D822" s="7" t="s">
        <v>2287</v>
      </c>
      <c r="E822" s="7" t="str">
        <f aca="false">IF(0,0,""&amp;B822&amp;""&amp;C822&amp;"   "&amp;D822)</f>
        <v>นางสาววนิดา   สอดแก้ว</v>
      </c>
      <c r="F822" s="8"/>
    </row>
    <row r="823" customFormat="false" ht="24" hidden="false" customHeight="false" outlineLevel="0" collapsed="false">
      <c r="A823" s="6" t="s">
        <v>2288</v>
      </c>
      <c r="B823" s="7" t="s">
        <v>14</v>
      </c>
      <c r="C823" s="7" t="s">
        <v>2289</v>
      </c>
      <c r="D823" s="7" t="s">
        <v>2290</v>
      </c>
      <c r="E823" s="7" t="str">
        <f aca="false">IF(0,0,""&amp;B823&amp;""&amp;C823&amp;"   "&amp;D823)</f>
        <v>นางแก้วติมา   ศิลปรายะ</v>
      </c>
      <c r="F823" s="8"/>
    </row>
    <row r="824" customFormat="false" ht="24" hidden="false" customHeight="false" outlineLevel="0" collapsed="false">
      <c r="A824" s="6" t="s">
        <v>2291</v>
      </c>
      <c r="B824" s="7" t="s">
        <v>10</v>
      </c>
      <c r="C824" s="7" t="s">
        <v>1948</v>
      </c>
      <c r="D824" s="7" t="s">
        <v>2292</v>
      </c>
      <c r="E824" s="7" t="str">
        <f aca="false">IF(0,0,""&amp;B824&amp;""&amp;C824&amp;"   "&amp;D824)</f>
        <v>นางสาวขนิษฐา   ลิไสย์</v>
      </c>
      <c r="F824" s="8"/>
    </row>
    <row r="825" customFormat="false" ht="24" hidden="false" customHeight="false" outlineLevel="0" collapsed="false">
      <c r="A825" s="6" t="s">
        <v>2293</v>
      </c>
      <c r="B825" s="7" t="s">
        <v>10</v>
      </c>
      <c r="C825" s="7" t="s">
        <v>197</v>
      </c>
      <c r="D825" s="7" t="s">
        <v>2292</v>
      </c>
      <c r="E825" s="7" t="str">
        <f aca="false">IF(0,0,""&amp;B825&amp;""&amp;C825&amp;"   "&amp;D825)</f>
        <v>นางสาววนิดา   ลิไสย์</v>
      </c>
      <c r="F825" s="8"/>
    </row>
    <row r="826" customFormat="false" ht="24" hidden="false" customHeight="false" outlineLevel="0" collapsed="false">
      <c r="A826" s="6" t="s">
        <v>2294</v>
      </c>
      <c r="B826" s="7" t="s">
        <v>14</v>
      </c>
      <c r="C826" s="7" t="s">
        <v>2295</v>
      </c>
      <c r="D826" s="7" t="s">
        <v>2296</v>
      </c>
      <c r="E826" s="7" t="str">
        <f aca="false">IF(0,0,""&amp;B826&amp;""&amp;C826&amp;"   "&amp;D826)</f>
        <v>นางนภัทธิ์ปภา   ตาชูชาติ</v>
      </c>
      <c r="F826" s="8"/>
    </row>
    <row r="827" customFormat="false" ht="24" hidden="false" customHeight="false" outlineLevel="0" collapsed="false">
      <c r="A827" s="6" t="s">
        <v>2297</v>
      </c>
      <c r="B827" s="7" t="s">
        <v>10</v>
      </c>
      <c r="C827" s="7" t="s">
        <v>2298</v>
      </c>
      <c r="D827" s="7" t="s">
        <v>2299</v>
      </c>
      <c r="E827" s="7" t="str">
        <f aca="false">IF(0,0,""&amp;B827&amp;""&amp;C827&amp;"   "&amp;D827)</f>
        <v>นางสาวตะวัน   บุตรสืบสาย</v>
      </c>
      <c r="F827" s="8"/>
    </row>
    <row r="828" customFormat="false" ht="24" hidden="false" customHeight="false" outlineLevel="0" collapsed="false">
      <c r="A828" s="6" t="s">
        <v>2300</v>
      </c>
      <c r="B828" s="7" t="s">
        <v>18</v>
      </c>
      <c r="C828" s="7" t="s">
        <v>2301</v>
      </c>
      <c r="D828" s="7" t="s">
        <v>2302</v>
      </c>
      <c r="E828" s="7" t="str">
        <f aca="false">IF(0,0,""&amp;B828&amp;""&amp;C828&amp;"   "&amp;D828)</f>
        <v>นายสง่า   เลาเลิศ</v>
      </c>
      <c r="F828" s="8"/>
    </row>
    <row r="829" customFormat="false" ht="24" hidden="false" customHeight="false" outlineLevel="0" collapsed="false">
      <c r="A829" s="6" t="s">
        <v>2303</v>
      </c>
      <c r="B829" s="7" t="s">
        <v>10</v>
      </c>
      <c r="C829" s="7" t="s">
        <v>2060</v>
      </c>
      <c r="D829" s="7" t="s">
        <v>2304</v>
      </c>
      <c r="E829" s="7" t="str">
        <f aca="false">IF(0,0,""&amp;B829&amp;""&amp;C829&amp;"   "&amp;D829)</f>
        <v>นางสาวศิริวงศ์   เหมือนวาจา</v>
      </c>
      <c r="F829" s="8"/>
    </row>
    <row r="830" customFormat="false" ht="24" hidden="false" customHeight="false" outlineLevel="0" collapsed="false">
      <c r="A830" s="6" t="s">
        <v>2305</v>
      </c>
      <c r="B830" s="7" t="s">
        <v>10</v>
      </c>
      <c r="C830" s="7" t="s">
        <v>2306</v>
      </c>
      <c r="D830" s="7" t="s">
        <v>2307</v>
      </c>
      <c r="E830" s="7" t="str">
        <f aca="false">IF(0,0,""&amp;B830&amp;""&amp;C830&amp;"   "&amp;D830)</f>
        <v>นางสาวกนกอร   การถาง</v>
      </c>
      <c r="F830" s="8"/>
    </row>
    <row r="831" customFormat="false" ht="24" hidden="false" customHeight="false" outlineLevel="0" collapsed="false">
      <c r="A831" s="6" t="s">
        <v>2308</v>
      </c>
      <c r="B831" s="7" t="s">
        <v>10</v>
      </c>
      <c r="C831" s="7" t="s">
        <v>1239</v>
      </c>
      <c r="D831" s="7" t="s">
        <v>2309</v>
      </c>
      <c r="E831" s="7" t="str">
        <f aca="false">IF(0,0,""&amp;B831&amp;""&amp;C831&amp;"   "&amp;D831)</f>
        <v>นางสาวทัศนีย์   แผงพันธ์</v>
      </c>
      <c r="F831" s="8"/>
    </row>
    <row r="832" customFormat="false" ht="24" hidden="false" customHeight="false" outlineLevel="0" collapsed="false">
      <c r="A832" s="6" t="s">
        <v>2310</v>
      </c>
      <c r="B832" s="7" t="s">
        <v>14</v>
      </c>
      <c r="C832" s="7" t="s">
        <v>2311</v>
      </c>
      <c r="D832" s="7" t="s">
        <v>2312</v>
      </c>
      <c r="E832" s="7" t="str">
        <f aca="false">IF(0,0,""&amp;B832&amp;""&amp;C832&amp;"   "&amp;D832)</f>
        <v>นางสุภาณี   ไพศาล</v>
      </c>
      <c r="F832" s="8"/>
    </row>
    <row r="833" customFormat="false" ht="24" hidden="false" customHeight="false" outlineLevel="0" collapsed="false">
      <c r="A833" s="6" t="s">
        <v>2313</v>
      </c>
      <c r="B833" s="7" t="s">
        <v>10</v>
      </c>
      <c r="C833" s="7" t="s">
        <v>2314</v>
      </c>
      <c r="D833" s="7" t="s">
        <v>2315</v>
      </c>
      <c r="E833" s="7" t="str">
        <f aca="false">IF(0,0,""&amp;B833&amp;""&amp;C833&amp;"   "&amp;D833)</f>
        <v>นางสาวศุภกานต์   ไหมทอง</v>
      </c>
      <c r="F833" s="8"/>
    </row>
    <row r="834" customFormat="false" ht="24" hidden="false" customHeight="false" outlineLevel="0" collapsed="false">
      <c r="A834" s="6" t="s">
        <v>2316</v>
      </c>
      <c r="B834" s="7" t="s">
        <v>10</v>
      </c>
      <c r="C834" s="7" t="s">
        <v>2317</v>
      </c>
      <c r="D834" s="7" t="s">
        <v>2318</v>
      </c>
      <c r="E834" s="7" t="str">
        <f aca="false">IF(0,0,""&amp;B834&amp;""&amp;C834&amp;"   "&amp;D834)</f>
        <v>นางสาวนัตยา   ชัยภักดี</v>
      </c>
      <c r="F834" s="8"/>
    </row>
    <row r="835" customFormat="false" ht="24" hidden="false" customHeight="false" outlineLevel="0" collapsed="false">
      <c r="A835" s="6" t="s">
        <v>2319</v>
      </c>
      <c r="B835" s="7" t="s">
        <v>18</v>
      </c>
      <c r="C835" s="7" t="s">
        <v>1598</v>
      </c>
      <c r="D835" s="7" t="s">
        <v>2320</v>
      </c>
      <c r="E835" s="7" t="str">
        <f aca="false">IF(0,0,""&amp;B835&amp;""&amp;C835&amp;"   "&amp;D835)</f>
        <v>นายปัญญา   วันสุข</v>
      </c>
      <c r="F835" s="8"/>
    </row>
    <row r="836" customFormat="false" ht="24" hidden="false" customHeight="false" outlineLevel="0" collapsed="false">
      <c r="A836" s="6" t="s">
        <v>2321</v>
      </c>
      <c r="B836" s="7" t="s">
        <v>10</v>
      </c>
      <c r="C836" s="7" t="s">
        <v>1859</v>
      </c>
      <c r="D836" s="7" t="s">
        <v>2322</v>
      </c>
      <c r="E836" s="7" t="str">
        <f aca="false">IF(0,0,""&amp;B836&amp;""&amp;C836&amp;"   "&amp;D836)</f>
        <v>นางสาวสุภาพร   ไชยนอก</v>
      </c>
      <c r="F836" s="8"/>
    </row>
    <row r="837" customFormat="false" ht="24" hidden="false" customHeight="false" outlineLevel="0" collapsed="false">
      <c r="A837" s="6" t="s">
        <v>2323</v>
      </c>
      <c r="B837" s="7" t="s">
        <v>10</v>
      </c>
      <c r="C837" s="7" t="s">
        <v>1002</v>
      </c>
      <c r="D837" s="7" t="s">
        <v>2324</v>
      </c>
      <c r="E837" s="7" t="str">
        <f aca="false">IF(0,0,""&amp;B837&amp;""&amp;C837&amp;"   "&amp;D837)</f>
        <v>นางสาวภาวินี   ชิดดีนอก</v>
      </c>
      <c r="F837" s="8"/>
    </row>
    <row r="838" customFormat="false" ht="24" hidden="false" customHeight="false" outlineLevel="0" collapsed="false">
      <c r="A838" s="6" t="s">
        <v>2325</v>
      </c>
      <c r="B838" s="7" t="s">
        <v>18</v>
      </c>
      <c r="C838" s="7" t="s">
        <v>2326</v>
      </c>
      <c r="D838" s="7" t="s">
        <v>2327</v>
      </c>
      <c r="E838" s="7" t="str">
        <f aca="false">IF(0,0,""&amp;B838&amp;""&amp;C838&amp;"   "&amp;D838)</f>
        <v>นายสุจิน   แก้วบุตร</v>
      </c>
      <c r="F838" s="8"/>
    </row>
    <row r="839" customFormat="false" ht="24" hidden="false" customHeight="false" outlineLevel="0" collapsed="false">
      <c r="A839" s="6" t="s">
        <v>2328</v>
      </c>
      <c r="B839" s="7" t="s">
        <v>10</v>
      </c>
      <c r="C839" s="7" t="s">
        <v>2329</v>
      </c>
      <c r="D839" s="7" t="s">
        <v>2330</v>
      </c>
      <c r="E839" s="7" t="str">
        <f aca="false">IF(0,0,""&amp;B839&amp;""&amp;C839&amp;"   "&amp;D839)</f>
        <v>นางสาวศศิกานต์   ธรรมนาม</v>
      </c>
      <c r="F839" s="8"/>
    </row>
    <row r="840" customFormat="false" ht="24" hidden="false" customHeight="false" outlineLevel="0" collapsed="false">
      <c r="A840" s="6" t="s">
        <v>2331</v>
      </c>
      <c r="B840" s="7" t="s">
        <v>10</v>
      </c>
      <c r="C840" s="7" t="s">
        <v>2332</v>
      </c>
      <c r="D840" s="7" t="s">
        <v>2333</v>
      </c>
      <c r="E840" s="7" t="str">
        <f aca="false">IF(0,0,""&amp;B840&amp;""&amp;C840&amp;"   "&amp;D840)</f>
        <v>นางสาวศิรินยา   กิ่งแก้ว</v>
      </c>
      <c r="F840" s="8"/>
    </row>
    <row r="841" customFormat="false" ht="24" hidden="false" customHeight="false" outlineLevel="0" collapsed="false">
      <c r="A841" s="6" t="s">
        <v>2334</v>
      </c>
      <c r="B841" s="7" t="s">
        <v>10</v>
      </c>
      <c r="C841" s="7" t="s">
        <v>2335</v>
      </c>
      <c r="D841" s="7" t="s">
        <v>2336</v>
      </c>
      <c r="E841" s="7" t="str">
        <f aca="false">IF(0,0,""&amp;B841&amp;""&amp;C841&amp;"   "&amp;D841)</f>
        <v>นางสาววิสุทธินีย์   จันทร์หอม</v>
      </c>
      <c r="F841" s="8"/>
    </row>
    <row r="842" customFormat="false" ht="24" hidden="false" customHeight="false" outlineLevel="0" collapsed="false">
      <c r="A842" s="6" t="s">
        <v>2337</v>
      </c>
      <c r="B842" s="7" t="s">
        <v>14</v>
      </c>
      <c r="C842" s="7" t="s">
        <v>2338</v>
      </c>
      <c r="D842" s="7" t="s">
        <v>2339</v>
      </c>
      <c r="E842" s="7" t="str">
        <f aca="false">IF(0,0,""&amp;B842&amp;""&amp;C842&amp;"   "&amp;D842)</f>
        <v>นางอัญรัตน์   คำภาบุตร</v>
      </c>
      <c r="F842" s="8"/>
    </row>
    <row r="843" customFormat="false" ht="24" hidden="false" customHeight="false" outlineLevel="0" collapsed="false">
      <c r="A843" s="6" t="s">
        <v>2340</v>
      </c>
      <c r="B843" s="7" t="s">
        <v>10</v>
      </c>
      <c r="C843" s="7" t="s">
        <v>2341</v>
      </c>
      <c r="D843" s="7" t="s">
        <v>2342</v>
      </c>
      <c r="E843" s="7" t="str">
        <f aca="false">IF(0,0,""&amp;B843&amp;""&amp;C843&amp;"   "&amp;D843)</f>
        <v>นางสาวน้อยหน่า   สมไทย</v>
      </c>
      <c r="F843" s="8"/>
    </row>
    <row r="844" customFormat="false" ht="24" hidden="false" customHeight="false" outlineLevel="0" collapsed="false">
      <c r="A844" s="6" t="s">
        <v>2343</v>
      </c>
      <c r="B844" s="7" t="s">
        <v>18</v>
      </c>
      <c r="C844" s="7" t="s">
        <v>2344</v>
      </c>
      <c r="D844" s="7" t="s">
        <v>2345</v>
      </c>
      <c r="E844" s="7" t="str">
        <f aca="false">IF(0,0,""&amp;B844&amp;""&amp;C844&amp;"   "&amp;D844)</f>
        <v>นายสุรสิทธิ์   สำนักนิตย์</v>
      </c>
      <c r="F844" s="8"/>
    </row>
    <row r="845" customFormat="false" ht="24" hidden="false" customHeight="false" outlineLevel="0" collapsed="false">
      <c r="A845" s="6" t="s">
        <v>2346</v>
      </c>
      <c r="B845" s="7" t="s">
        <v>10</v>
      </c>
      <c r="C845" s="7" t="s">
        <v>1469</v>
      </c>
      <c r="D845" s="7" t="s">
        <v>2347</v>
      </c>
      <c r="E845" s="7" t="str">
        <f aca="false">IF(0,0,""&amp;B845&amp;""&amp;C845&amp;"   "&amp;D845)</f>
        <v>นางสาววราภรณ์   แก้วปัดถา</v>
      </c>
      <c r="F845" s="8"/>
    </row>
    <row r="846" customFormat="false" ht="24" hidden="false" customHeight="false" outlineLevel="0" collapsed="false">
      <c r="A846" s="6" t="s">
        <v>2348</v>
      </c>
      <c r="B846" s="7" t="s">
        <v>10</v>
      </c>
      <c r="C846" s="7" t="s">
        <v>224</v>
      </c>
      <c r="D846" s="7" t="s">
        <v>2349</v>
      </c>
      <c r="E846" s="7" t="str">
        <f aca="false">IF(0,0,""&amp;B846&amp;""&amp;C846&amp;"   "&amp;D846)</f>
        <v>นางสาวกัลยา   บุญสิทธิ์</v>
      </c>
      <c r="F846" s="8"/>
    </row>
    <row r="847" customFormat="false" ht="24" hidden="false" customHeight="false" outlineLevel="0" collapsed="false">
      <c r="A847" s="6" t="s">
        <v>2350</v>
      </c>
      <c r="B847" s="7" t="s">
        <v>10</v>
      </c>
      <c r="C847" s="7" t="s">
        <v>800</v>
      </c>
      <c r="D847" s="7" t="s">
        <v>2345</v>
      </c>
      <c r="E847" s="7" t="str">
        <f aca="false">IF(0,0,""&amp;B847&amp;""&amp;C847&amp;"   "&amp;D847)</f>
        <v>นางสาวรัตนา   สำนักนิตย์</v>
      </c>
      <c r="F847" s="8"/>
    </row>
    <row r="848" customFormat="false" ht="24" hidden="false" customHeight="false" outlineLevel="0" collapsed="false">
      <c r="A848" s="6" t="s">
        <v>2351</v>
      </c>
      <c r="B848" s="7" t="s">
        <v>10</v>
      </c>
      <c r="C848" s="7" t="s">
        <v>939</v>
      </c>
      <c r="D848" s="7" t="s">
        <v>2352</v>
      </c>
      <c r="E848" s="7" t="str">
        <f aca="false">IF(0,0,""&amp;B848&amp;""&amp;C848&amp;"   "&amp;D848)</f>
        <v>นางสาวจารุณี   ฉิมมาลี</v>
      </c>
      <c r="F848" s="8"/>
    </row>
    <row r="849" customFormat="false" ht="24" hidden="false" customHeight="false" outlineLevel="0" collapsed="false">
      <c r="A849" s="6" t="s">
        <v>2353</v>
      </c>
      <c r="B849" s="7" t="s">
        <v>10</v>
      </c>
      <c r="C849" s="7" t="s">
        <v>2354</v>
      </c>
      <c r="D849" s="7" t="s">
        <v>2355</v>
      </c>
      <c r="E849" s="7" t="str">
        <f aca="false">IF(0,0,""&amp;B849&amp;""&amp;C849&amp;"   "&amp;D849)</f>
        <v>นางสาวสิริลักษณ์   สิทธิพงษ์</v>
      </c>
      <c r="F849" s="8"/>
    </row>
    <row r="850" customFormat="false" ht="24" hidden="false" customHeight="false" outlineLevel="0" collapsed="false">
      <c r="A850" s="6" t="s">
        <v>2356</v>
      </c>
      <c r="B850" s="7" t="s">
        <v>10</v>
      </c>
      <c r="C850" s="7" t="s">
        <v>2357</v>
      </c>
      <c r="D850" s="7" t="s">
        <v>2358</v>
      </c>
      <c r="E850" s="7" t="str">
        <f aca="false">IF(0,0,""&amp;B850&amp;""&amp;C850&amp;"   "&amp;D850)</f>
        <v>นางสาวกาญนา   พิทักษ์เกียรติกุล</v>
      </c>
      <c r="F850" s="8"/>
    </row>
    <row r="851" customFormat="false" ht="24" hidden="false" customHeight="false" outlineLevel="0" collapsed="false">
      <c r="A851" s="6" t="s">
        <v>2359</v>
      </c>
      <c r="B851" s="7" t="s">
        <v>14</v>
      </c>
      <c r="C851" s="7" t="s">
        <v>2360</v>
      </c>
      <c r="D851" s="7" t="s">
        <v>2361</v>
      </c>
      <c r="E851" s="7" t="str">
        <f aca="false">IF(0,0,""&amp;B851&amp;""&amp;C851&amp;"   "&amp;D851)</f>
        <v>นางศุภลักษณ์   ไตรผักแว่น</v>
      </c>
      <c r="F851" s="8"/>
    </row>
    <row r="852" customFormat="false" ht="24" hidden="false" customHeight="false" outlineLevel="0" collapsed="false">
      <c r="A852" s="6" t="s">
        <v>2362</v>
      </c>
      <c r="B852" s="7" t="s">
        <v>10</v>
      </c>
      <c r="C852" s="7" t="s">
        <v>2363</v>
      </c>
      <c r="D852" s="7" t="s">
        <v>2364</v>
      </c>
      <c r="E852" s="7" t="str">
        <f aca="false">IF(0,0,""&amp;B852&amp;""&amp;C852&amp;"   "&amp;D852)</f>
        <v>นางสาวประภาวรรณ   ดอกจันทร์</v>
      </c>
      <c r="F852" s="8"/>
    </row>
    <row r="853" customFormat="false" ht="24" hidden="false" customHeight="false" outlineLevel="0" collapsed="false">
      <c r="A853" s="6" t="s">
        <v>2365</v>
      </c>
      <c r="B853" s="7" t="s">
        <v>18</v>
      </c>
      <c r="C853" s="7" t="s">
        <v>2366</v>
      </c>
      <c r="D853" s="7" t="s">
        <v>2367</v>
      </c>
      <c r="E853" s="7" t="str">
        <f aca="false">IF(0,0,""&amp;B853&amp;""&amp;C853&amp;"   "&amp;D853)</f>
        <v>นายวิษณุกรณ์   ละมูล</v>
      </c>
      <c r="F853" s="8"/>
    </row>
    <row r="854" customFormat="false" ht="24" hidden="false" customHeight="false" outlineLevel="0" collapsed="false">
      <c r="A854" s="6" t="s">
        <v>2368</v>
      </c>
      <c r="B854" s="7" t="s">
        <v>18</v>
      </c>
      <c r="C854" s="7" t="s">
        <v>1177</v>
      </c>
      <c r="D854" s="7" t="s">
        <v>2369</v>
      </c>
      <c r="E854" s="7" t="str">
        <f aca="false">IF(0,0,""&amp;B854&amp;""&amp;C854&amp;"   "&amp;D854)</f>
        <v>นายชัชวาล   ภาคสอง</v>
      </c>
      <c r="F854" s="8"/>
    </row>
    <row r="855" customFormat="false" ht="24" hidden="false" customHeight="false" outlineLevel="0" collapsed="false">
      <c r="A855" s="6" t="s">
        <v>2370</v>
      </c>
      <c r="B855" s="7" t="s">
        <v>14</v>
      </c>
      <c r="C855" s="7" t="s">
        <v>2371</v>
      </c>
      <c r="D855" s="7" t="s">
        <v>1328</v>
      </c>
      <c r="E855" s="7" t="str">
        <f aca="false">IF(0,0,""&amp;B855&amp;""&amp;C855&amp;"   "&amp;D855)</f>
        <v>นางวัญเพ็ญ   ชูจัตุรัส</v>
      </c>
      <c r="F855" s="8"/>
    </row>
    <row r="856" customFormat="false" ht="24" hidden="false" customHeight="false" outlineLevel="0" collapsed="false">
      <c r="A856" s="6" t="s">
        <v>2372</v>
      </c>
      <c r="B856" s="7" t="s">
        <v>18</v>
      </c>
      <c r="C856" s="7" t="s">
        <v>19</v>
      </c>
      <c r="D856" s="7" t="s">
        <v>2373</v>
      </c>
      <c r="E856" s="7" t="str">
        <f aca="false">IF(0,0,""&amp;B856&amp;""&amp;C856&amp;"   "&amp;D856)</f>
        <v>นายพรชัย   ภูมิลักษณ์</v>
      </c>
      <c r="F856" s="8"/>
    </row>
    <row r="857" customFormat="false" ht="24" hidden="false" customHeight="false" outlineLevel="0" collapsed="false">
      <c r="A857" s="6" t="s">
        <v>2374</v>
      </c>
      <c r="B857" s="7" t="s">
        <v>10</v>
      </c>
      <c r="C857" s="7" t="s">
        <v>2375</v>
      </c>
      <c r="D857" s="7" t="s">
        <v>2376</v>
      </c>
      <c r="E857" s="7" t="str">
        <f aca="false">IF(0,0,""&amp;B857&amp;""&amp;C857&amp;"   "&amp;D857)</f>
        <v>นางสาวขนิษฐวรรณ   สุขมงคล</v>
      </c>
      <c r="F857" s="8"/>
    </row>
    <row r="858" customFormat="false" ht="24" hidden="false" customHeight="false" outlineLevel="0" collapsed="false">
      <c r="A858" s="6" t="s">
        <v>2377</v>
      </c>
      <c r="B858" s="7" t="s">
        <v>18</v>
      </c>
      <c r="C858" s="7" t="s">
        <v>2378</v>
      </c>
      <c r="D858" s="7" t="s">
        <v>2379</v>
      </c>
      <c r="E858" s="7" t="str">
        <f aca="false">IF(0,0,""&amp;B858&amp;""&amp;C858&amp;"   "&amp;D858)</f>
        <v>นายชาลี   อุปถัมป์</v>
      </c>
      <c r="F858" s="8"/>
    </row>
    <row r="859" customFormat="false" ht="24" hidden="false" customHeight="false" outlineLevel="0" collapsed="false">
      <c r="A859" s="6" t="s">
        <v>2380</v>
      </c>
      <c r="B859" s="7" t="s">
        <v>14</v>
      </c>
      <c r="C859" s="7" t="s">
        <v>1296</v>
      </c>
      <c r="D859" s="7" t="s">
        <v>2381</v>
      </c>
      <c r="E859" s="7" t="str">
        <f aca="false">IF(0,0,""&amp;B859&amp;""&amp;C859&amp;"   "&amp;D859)</f>
        <v>นางสมใจ   คึมสูง</v>
      </c>
      <c r="F859" s="8"/>
    </row>
    <row r="860" customFormat="false" ht="24" hidden="false" customHeight="false" outlineLevel="0" collapsed="false">
      <c r="A860" s="6" t="s">
        <v>2382</v>
      </c>
      <c r="B860" s="7" t="s">
        <v>18</v>
      </c>
      <c r="C860" s="7" t="s">
        <v>2383</v>
      </c>
      <c r="D860" s="7" t="s">
        <v>2384</v>
      </c>
      <c r="E860" s="7" t="str">
        <f aca="false">IF(0,0,""&amp;B860&amp;""&amp;C860&amp;"   "&amp;D860)</f>
        <v>นายสกล   จานนอก</v>
      </c>
      <c r="F860" s="8"/>
    </row>
    <row r="861" customFormat="false" ht="24" hidden="false" customHeight="false" outlineLevel="0" collapsed="false">
      <c r="A861" s="6" t="s">
        <v>2385</v>
      </c>
      <c r="B861" s="7" t="s">
        <v>10</v>
      </c>
      <c r="C861" s="7" t="s">
        <v>2386</v>
      </c>
      <c r="D861" s="7" t="s">
        <v>2387</v>
      </c>
      <c r="E861" s="7" t="str">
        <f aca="false">IF(0,0,""&amp;B861&amp;""&amp;C861&amp;"   "&amp;D861)</f>
        <v>นางสาววณิชญา   คงศิลา</v>
      </c>
      <c r="F861" s="8"/>
    </row>
    <row r="862" customFormat="false" ht="24" hidden="false" customHeight="false" outlineLevel="0" collapsed="false">
      <c r="A862" s="6" t="s">
        <v>2388</v>
      </c>
      <c r="B862" s="7" t="s">
        <v>14</v>
      </c>
      <c r="C862" s="7" t="s">
        <v>951</v>
      </c>
      <c r="D862" s="7" t="s">
        <v>2389</v>
      </c>
      <c r="E862" s="7" t="str">
        <f aca="false">IF(0,0,""&amp;B862&amp;""&amp;C862&amp;"   "&amp;D862)</f>
        <v>นางอัญชลี   ทองตัน</v>
      </c>
      <c r="F862" s="8"/>
    </row>
    <row r="863" customFormat="false" ht="24" hidden="false" customHeight="false" outlineLevel="0" collapsed="false">
      <c r="A863" s="6" t="s">
        <v>2390</v>
      </c>
      <c r="B863" s="7" t="s">
        <v>18</v>
      </c>
      <c r="C863" s="7" t="s">
        <v>2391</v>
      </c>
      <c r="D863" s="7" t="s">
        <v>2389</v>
      </c>
      <c r="E863" s="7" t="str">
        <f aca="false">IF(0,0,""&amp;B863&amp;""&amp;C863&amp;"   "&amp;D863)</f>
        <v>นายนครินทร์   ทองตัน</v>
      </c>
      <c r="F863" s="8"/>
    </row>
    <row r="864" customFormat="false" ht="24" hidden="false" customHeight="false" outlineLevel="0" collapsed="false">
      <c r="A864" s="6" t="s">
        <v>2392</v>
      </c>
      <c r="B864" s="7" t="s">
        <v>18</v>
      </c>
      <c r="C864" s="7" t="s">
        <v>2393</v>
      </c>
      <c r="D864" s="7" t="s">
        <v>2394</v>
      </c>
      <c r="E864" s="7" t="str">
        <f aca="false">IF(0,0,""&amp;B864&amp;""&amp;C864&amp;"   "&amp;D864)</f>
        <v>นายมานพ   ราชแก้ว</v>
      </c>
      <c r="F864" s="8"/>
    </row>
    <row r="865" customFormat="false" ht="24" hidden="false" customHeight="false" outlineLevel="0" collapsed="false">
      <c r="A865" s="6" t="s">
        <v>2395</v>
      </c>
      <c r="B865" s="7" t="s">
        <v>10</v>
      </c>
      <c r="C865" s="7" t="s">
        <v>2396</v>
      </c>
      <c r="D865" s="7" t="s">
        <v>2397</v>
      </c>
      <c r="E865" s="7" t="str">
        <f aca="false">IF(0,0,""&amp;B865&amp;""&amp;C865&amp;"   "&amp;D865)</f>
        <v>นางสาวศิรภา   นมขุนทด</v>
      </c>
      <c r="F865" s="8"/>
    </row>
    <row r="866" customFormat="false" ht="24" hidden="false" customHeight="false" outlineLevel="0" collapsed="false">
      <c r="A866" s="6" t="s">
        <v>2398</v>
      </c>
      <c r="B866" s="7" t="s">
        <v>18</v>
      </c>
      <c r="C866" s="7" t="s">
        <v>2399</v>
      </c>
      <c r="D866" s="7" t="s">
        <v>2400</v>
      </c>
      <c r="E866" s="7" t="str">
        <f aca="false">IF(0,0,""&amp;B866&amp;""&amp;C866&amp;"   "&amp;D866)</f>
        <v>นายพงศ์ศิริ   ดวงนิล</v>
      </c>
      <c r="F866" s="8"/>
    </row>
    <row r="867" customFormat="false" ht="24" hidden="false" customHeight="false" outlineLevel="0" collapsed="false">
      <c r="A867" s="6" t="s">
        <v>2401</v>
      </c>
      <c r="B867" s="7" t="s">
        <v>10</v>
      </c>
      <c r="C867" s="7" t="s">
        <v>2402</v>
      </c>
      <c r="D867" s="7" t="s">
        <v>2403</v>
      </c>
      <c r="E867" s="7" t="str">
        <f aca="false">IF(0,0,""&amp;B867&amp;""&amp;C867&amp;"   "&amp;D867)</f>
        <v>นางสาวนิภาเพ็ญ   เพ็งโคตร</v>
      </c>
      <c r="F867" s="8"/>
    </row>
    <row r="868" customFormat="false" ht="24" hidden="false" customHeight="false" outlineLevel="0" collapsed="false">
      <c r="A868" s="6" t="s">
        <v>2404</v>
      </c>
      <c r="B868" s="7" t="s">
        <v>18</v>
      </c>
      <c r="C868" s="7" t="s">
        <v>2405</v>
      </c>
      <c r="D868" s="7" t="s">
        <v>2406</v>
      </c>
      <c r="E868" s="7" t="str">
        <f aca="false">IF(0,0,""&amp;B868&amp;""&amp;C868&amp;"   "&amp;D868)</f>
        <v>นายเกียรติศักดิ์   ถนอมศรี</v>
      </c>
      <c r="F868" s="8"/>
    </row>
    <row r="869" customFormat="false" ht="24" hidden="false" customHeight="false" outlineLevel="0" collapsed="false">
      <c r="A869" s="6" t="s">
        <v>2407</v>
      </c>
      <c r="B869" s="7" t="s">
        <v>18</v>
      </c>
      <c r="C869" s="7" t="s">
        <v>2408</v>
      </c>
      <c r="D869" s="7" t="s">
        <v>2409</v>
      </c>
      <c r="E869" s="7" t="str">
        <f aca="false">IF(0,0,""&amp;B869&amp;""&amp;C869&amp;"   "&amp;D869)</f>
        <v>นายเจริญพงษ์   เลิศวงค์</v>
      </c>
      <c r="F869" s="8"/>
    </row>
    <row r="870" customFormat="false" ht="24" hidden="false" customHeight="false" outlineLevel="0" collapsed="false">
      <c r="A870" s="6" t="s">
        <v>2410</v>
      </c>
      <c r="B870" s="7" t="s">
        <v>18</v>
      </c>
      <c r="C870" s="7" t="s">
        <v>2411</v>
      </c>
      <c r="D870" s="7" t="s">
        <v>490</v>
      </c>
      <c r="E870" s="7" t="str">
        <f aca="false">IF(0,0,""&amp;B870&amp;""&amp;C870&amp;"   "&amp;D870)</f>
        <v>นายณรงค์ชัย   เจริญสุข</v>
      </c>
      <c r="F870" s="8"/>
    </row>
    <row r="871" customFormat="false" ht="24" hidden="false" customHeight="false" outlineLevel="0" collapsed="false">
      <c r="A871" s="6" t="s">
        <v>2412</v>
      </c>
      <c r="B871" s="11" t="s">
        <v>14</v>
      </c>
      <c r="C871" s="7" t="s">
        <v>2413</v>
      </c>
      <c r="D871" s="7" t="s">
        <v>2414</v>
      </c>
      <c r="E871" s="7" t="str">
        <f aca="false">IF(0,0,""&amp;B871&amp;""&amp;C871&amp;"   "&amp;D871)</f>
        <v>นางประภาวดี   เม่ากลาง</v>
      </c>
      <c r="F871" s="8"/>
    </row>
    <row r="872" customFormat="false" ht="24" hidden="false" customHeight="false" outlineLevel="0" collapsed="false">
      <c r="A872" s="6" t="s">
        <v>2415</v>
      </c>
      <c r="B872" s="7" t="s">
        <v>10</v>
      </c>
      <c r="C872" s="7" t="s">
        <v>954</v>
      </c>
      <c r="D872" s="7" t="s">
        <v>2416</v>
      </c>
      <c r="E872" s="7" t="str">
        <f aca="false">IF(0,0,""&amp;B872&amp;""&amp;C872&amp;"   "&amp;D872)</f>
        <v>นางสาวอรทัย   นารถจันทึก</v>
      </c>
      <c r="F872" s="8"/>
    </row>
    <row r="873" customFormat="false" ht="24" hidden="false" customHeight="false" outlineLevel="0" collapsed="false">
      <c r="A873" s="6" t="s">
        <v>2417</v>
      </c>
      <c r="B873" s="11" t="s">
        <v>14</v>
      </c>
      <c r="C873" s="7" t="s">
        <v>1369</v>
      </c>
      <c r="D873" s="7" t="s">
        <v>2418</v>
      </c>
      <c r="E873" s="7" t="str">
        <f aca="false">IF(0,0,""&amp;B873&amp;""&amp;C873&amp;"   "&amp;D873)</f>
        <v>นางกัญญา   นิลนนท์</v>
      </c>
      <c r="F873" s="8"/>
    </row>
    <row r="874" customFormat="false" ht="24" hidden="false" customHeight="false" outlineLevel="0" collapsed="false">
      <c r="A874" s="6" t="s">
        <v>2419</v>
      </c>
      <c r="B874" s="11" t="s">
        <v>18</v>
      </c>
      <c r="C874" s="7" t="s">
        <v>2420</v>
      </c>
      <c r="D874" s="7" t="s">
        <v>2421</v>
      </c>
      <c r="E874" s="7" t="str">
        <f aca="false">IF(0,0,""&amp;B874&amp;""&amp;C874&amp;"   "&amp;D874)</f>
        <v>นายวิเศษ   ทองครบุรี</v>
      </c>
      <c r="F874" s="8"/>
    </row>
    <row r="875" customFormat="false" ht="24" hidden="false" customHeight="false" outlineLevel="0" collapsed="false">
      <c r="A875" s="6" t="s">
        <v>2422</v>
      </c>
      <c r="B875" s="11" t="s">
        <v>14</v>
      </c>
      <c r="C875" s="7" t="s">
        <v>2423</v>
      </c>
      <c r="D875" s="7" t="s">
        <v>2424</v>
      </c>
      <c r="E875" s="7" t="str">
        <f aca="false">IF(0,0,""&amp;B875&amp;""&amp;C875&amp;"   "&amp;D875)</f>
        <v>นางสมาพร   ปุริมายะตะ</v>
      </c>
      <c r="F875" s="8"/>
    </row>
    <row r="876" customFormat="false" ht="24" hidden="false" customHeight="false" outlineLevel="0" collapsed="false">
      <c r="A876" s="6" t="s">
        <v>2425</v>
      </c>
      <c r="B876" s="11" t="s">
        <v>10</v>
      </c>
      <c r="C876" s="7" t="s">
        <v>2426</v>
      </c>
      <c r="D876" s="7" t="s">
        <v>2427</v>
      </c>
      <c r="E876" s="7" t="str">
        <f aca="false">IF(0,0,""&amp;B876&amp;""&amp;C876&amp;"   "&amp;D876)</f>
        <v>นางสาวศิริไพร   กัรธิยา</v>
      </c>
      <c r="F876" s="8"/>
    </row>
    <row r="877" customFormat="false" ht="24" hidden="false" customHeight="false" outlineLevel="0" collapsed="false">
      <c r="A877" s="6" t="s">
        <v>2428</v>
      </c>
      <c r="B877" s="11" t="s">
        <v>18</v>
      </c>
      <c r="C877" s="7" t="s">
        <v>2429</v>
      </c>
      <c r="D877" s="7" t="s">
        <v>2430</v>
      </c>
      <c r="E877" s="7" t="str">
        <f aca="false">IF(0,0,""&amp;B877&amp;""&amp;C877&amp;"   "&amp;D877)</f>
        <v>นายสาธิต   นกไม้</v>
      </c>
      <c r="F877" s="8"/>
    </row>
    <row r="878" customFormat="false" ht="24" hidden="false" customHeight="false" outlineLevel="0" collapsed="false">
      <c r="A878" s="6" t="s">
        <v>2431</v>
      </c>
      <c r="B878" s="11" t="s">
        <v>18</v>
      </c>
      <c r="C878" s="7" t="s">
        <v>2432</v>
      </c>
      <c r="D878" s="7" t="s">
        <v>2433</v>
      </c>
      <c r="E878" s="7" t="str">
        <f aca="false">IF(0,0,""&amp;B878&amp;""&amp;C878&amp;"   "&amp;D878)</f>
        <v>นายเฉลิมชัย   แฉกพิมาย</v>
      </c>
      <c r="F878" s="8"/>
    </row>
    <row r="879" customFormat="false" ht="24" hidden="false" customHeight="false" outlineLevel="0" collapsed="false">
      <c r="A879" s="6" t="s">
        <v>2434</v>
      </c>
      <c r="B879" s="11" t="s">
        <v>14</v>
      </c>
      <c r="C879" s="7" t="s">
        <v>2435</v>
      </c>
      <c r="D879" s="7" t="s">
        <v>2436</v>
      </c>
      <c r="E879" s="7" t="str">
        <f aca="false">IF(0,0,""&amp;B879&amp;""&amp;C879&amp;"   "&amp;D879)</f>
        <v>นางอังคนิตฐา   เวชชูศักดิ์ชัยกุล</v>
      </c>
      <c r="F879" s="8"/>
    </row>
    <row r="880" customFormat="false" ht="24" hidden="false" customHeight="false" outlineLevel="0" collapsed="false">
      <c r="A880" s="6" t="s">
        <v>2437</v>
      </c>
      <c r="B880" s="11" t="s">
        <v>18</v>
      </c>
      <c r="C880" s="7" t="s">
        <v>1942</v>
      </c>
      <c r="D880" s="7" t="s">
        <v>2438</v>
      </c>
      <c r="E880" s="7" t="str">
        <f aca="false">IF(0,0,""&amp;B880&amp;""&amp;C880&amp;"   "&amp;D880)</f>
        <v>นายธงชัย   ผิวอ่อน</v>
      </c>
      <c r="F880" s="8"/>
    </row>
    <row r="881" customFormat="false" ht="24" hidden="false" customHeight="false" outlineLevel="0" collapsed="false">
      <c r="A881" s="6" t="s">
        <v>2439</v>
      </c>
      <c r="B881" s="11" t="s">
        <v>18</v>
      </c>
      <c r="C881" s="7" t="s">
        <v>2440</v>
      </c>
      <c r="D881" s="7" t="s">
        <v>2441</v>
      </c>
      <c r="E881" s="7" t="str">
        <f aca="false">IF(0,0,""&amp;B881&amp;""&amp;C881&amp;"   "&amp;D881)</f>
        <v>นายยุทธพงษ์   สีหาวงศ์</v>
      </c>
      <c r="F881" s="8"/>
    </row>
    <row r="882" customFormat="false" ht="24" hidden="false" customHeight="false" outlineLevel="0" collapsed="false">
      <c r="A882" s="6" t="s">
        <v>2442</v>
      </c>
      <c r="B882" s="7" t="s">
        <v>10</v>
      </c>
      <c r="C882" s="7" t="s">
        <v>2443</v>
      </c>
      <c r="D882" s="7" t="s">
        <v>2444</v>
      </c>
      <c r="E882" s="7" t="str">
        <f aca="false">IF(0,0,""&amp;B882&amp;""&amp;C882&amp;"   "&amp;D882)</f>
        <v>นางสาวพรศิริ   แพงพลทอง</v>
      </c>
      <c r="F882" s="8"/>
    </row>
    <row r="883" customFormat="false" ht="24" hidden="false" customHeight="false" outlineLevel="0" collapsed="false">
      <c r="A883" s="6" t="s">
        <v>2445</v>
      </c>
      <c r="B883" s="7" t="s">
        <v>14</v>
      </c>
      <c r="C883" s="7" t="s">
        <v>2446</v>
      </c>
      <c r="D883" s="7" t="s">
        <v>2447</v>
      </c>
      <c r="E883" s="7" t="str">
        <f aca="false">IF(0,0,""&amp;B883&amp;""&amp;C883&amp;"   "&amp;D883)</f>
        <v>นางสายฝน   สร้างไร่</v>
      </c>
      <c r="F883" s="8"/>
    </row>
    <row r="884" customFormat="false" ht="24" hidden="false" customHeight="false" outlineLevel="0" collapsed="false">
      <c r="A884" s="6" t="s">
        <v>2448</v>
      </c>
      <c r="B884" s="7" t="s">
        <v>14</v>
      </c>
      <c r="C884" s="7" t="s">
        <v>2449</v>
      </c>
      <c r="D884" s="7" t="s">
        <v>2450</v>
      </c>
      <c r="E884" s="7" t="str">
        <f aca="false">IF(0,0,""&amp;B884&amp;""&amp;C884&amp;"   "&amp;D884)</f>
        <v>นางสร้องเพชร   เกิดประโคน</v>
      </c>
      <c r="F884" s="8"/>
    </row>
    <row r="885" customFormat="false" ht="24" hidden="false" customHeight="false" outlineLevel="0" collapsed="false">
      <c r="A885" s="6" t="s">
        <v>2451</v>
      </c>
      <c r="B885" s="7" t="s">
        <v>10</v>
      </c>
      <c r="C885" s="7" t="s">
        <v>1296</v>
      </c>
      <c r="D885" s="7" t="s">
        <v>2452</v>
      </c>
      <c r="E885" s="7" t="str">
        <f aca="false">IF(0,0,""&amp;B885&amp;""&amp;C885&amp;"   "&amp;D885)</f>
        <v>นางสาวสมใจ   เสริฐเมืองปัก</v>
      </c>
      <c r="F885" s="8"/>
    </row>
    <row r="886" customFormat="false" ht="24" hidden="false" customHeight="false" outlineLevel="0" collapsed="false">
      <c r="A886" s="6" t="s">
        <v>2453</v>
      </c>
      <c r="B886" s="7" t="s">
        <v>10</v>
      </c>
      <c r="C886" s="7" t="s">
        <v>2454</v>
      </c>
      <c r="D886" s="7" t="s">
        <v>2455</v>
      </c>
      <c r="E886" s="7" t="str">
        <f aca="false">IF(0,0,""&amp;B886&amp;""&amp;C886&amp;"   "&amp;D886)</f>
        <v>นางสาวนะภา   สุวรรณดี</v>
      </c>
      <c r="F886" s="8"/>
    </row>
    <row r="887" customFormat="false" ht="24" hidden="false" customHeight="false" outlineLevel="0" collapsed="false">
      <c r="A887" s="6" t="s">
        <v>2456</v>
      </c>
      <c r="B887" s="7" t="s">
        <v>10</v>
      </c>
      <c r="C887" s="7" t="s">
        <v>106</v>
      </c>
      <c r="D887" s="7" t="s">
        <v>2457</v>
      </c>
      <c r="E887" s="7" t="str">
        <f aca="false">IF(0,0,""&amp;B887&amp;""&amp;C887&amp;"   "&amp;D887)</f>
        <v>นางสาวรัตนาภรณ์   อุทา</v>
      </c>
      <c r="F887" s="8"/>
    </row>
    <row r="888" customFormat="false" ht="24" hidden="false" customHeight="false" outlineLevel="0" collapsed="false">
      <c r="A888" s="6" t="s">
        <v>2458</v>
      </c>
      <c r="B888" s="7" t="s">
        <v>10</v>
      </c>
      <c r="C888" s="7" t="s">
        <v>209</v>
      </c>
      <c r="D888" s="7" t="s">
        <v>2459</v>
      </c>
      <c r="E888" s="7" t="str">
        <f aca="false">IF(0,0,""&amp;B888&amp;""&amp;C888&amp;"   "&amp;D888)</f>
        <v>นางสาวสุกัญญา   งามแสง</v>
      </c>
      <c r="F888" s="8"/>
    </row>
    <row r="889" customFormat="false" ht="24" hidden="false" customHeight="false" outlineLevel="0" collapsed="false">
      <c r="A889" s="6" t="s">
        <v>2460</v>
      </c>
      <c r="B889" s="7" t="s">
        <v>18</v>
      </c>
      <c r="C889" s="7" t="s">
        <v>2461</v>
      </c>
      <c r="D889" s="7" t="s">
        <v>2462</v>
      </c>
      <c r="E889" s="7" t="str">
        <f aca="false">IF(0,0,""&amp;B889&amp;""&amp;C889&amp;"   "&amp;D889)</f>
        <v>นายสมภพ   สยามประโคน</v>
      </c>
      <c r="F889" s="8"/>
    </row>
    <row r="890" customFormat="false" ht="24" hidden="false" customHeight="false" outlineLevel="0" collapsed="false">
      <c r="A890" s="6" t="s">
        <v>2463</v>
      </c>
      <c r="B890" s="7" t="s">
        <v>14</v>
      </c>
      <c r="C890" s="7" t="s">
        <v>197</v>
      </c>
      <c r="D890" s="7" t="s">
        <v>2464</v>
      </c>
      <c r="E890" s="7" t="str">
        <f aca="false">IF(0,0,""&amp;B890&amp;""&amp;C890&amp;"   "&amp;D890)</f>
        <v>นางวนิดา   พวงสุวรรณ</v>
      </c>
      <c r="F890" s="8"/>
    </row>
    <row r="891" customFormat="false" ht="24" hidden="false" customHeight="false" outlineLevel="0" collapsed="false">
      <c r="A891" s="6" t="s">
        <v>2465</v>
      </c>
      <c r="B891" s="7" t="s">
        <v>10</v>
      </c>
      <c r="C891" s="7" t="s">
        <v>2466</v>
      </c>
      <c r="D891" s="7" t="s">
        <v>2467</v>
      </c>
      <c r="E891" s="7" t="str">
        <f aca="false">IF(0,0,""&amp;B891&amp;""&amp;C891&amp;"   "&amp;D891)</f>
        <v>นางสาวอัญธิภา   บุญพิศาล</v>
      </c>
      <c r="F891" s="8"/>
    </row>
    <row r="892" customFormat="false" ht="24" hidden="false" customHeight="false" outlineLevel="0" collapsed="false">
      <c r="A892" s="6" t="s">
        <v>2468</v>
      </c>
      <c r="B892" s="7" t="s">
        <v>10</v>
      </c>
      <c r="C892" s="7" t="s">
        <v>2469</v>
      </c>
      <c r="D892" s="7" t="s">
        <v>2470</v>
      </c>
      <c r="E892" s="7" t="str">
        <f aca="false">IF(0,0,""&amp;B892&amp;""&amp;C892&amp;"   "&amp;D892)</f>
        <v>นางสาวอุษณีย์   บุญยอด</v>
      </c>
      <c r="F892" s="8"/>
    </row>
    <row r="893" customFormat="false" ht="24" hidden="false" customHeight="false" outlineLevel="0" collapsed="false">
      <c r="A893" s="6" t="s">
        <v>2471</v>
      </c>
      <c r="B893" s="7" t="s">
        <v>10</v>
      </c>
      <c r="C893" s="7" t="s">
        <v>2472</v>
      </c>
      <c r="D893" s="7" t="s">
        <v>2473</v>
      </c>
      <c r="E893" s="7" t="str">
        <f aca="false">IF(0,0,""&amp;B893&amp;""&amp;C893&amp;"   "&amp;D893)</f>
        <v>นางสาวปทุมา   จิตเสนาะ</v>
      </c>
      <c r="F893" s="8"/>
    </row>
    <row r="894" customFormat="false" ht="24" hidden="false" customHeight="false" outlineLevel="0" collapsed="false">
      <c r="A894" s="6" t="s">
        <v>2474</v>
      </c>
      <c r="B894" s="7" t="s">
        <v>18</v>
      </c>
      <c r="C894" s="7" t="s">
        <v>2475</v>
      </c>
      <c r="D894" s="7" t="s">
        <v>2476</v>
      </c>
      <c r="E894" s="7" t="str">
        <f aca="false">IF(0,0,""&amp;B894&amp;""&amp;C894&amp;"   "&amp;D894)</f>
        <v>นายอภิสิทธิ์   โพธาราม</v>
      </c>
      <c r="F894" s="8"/>
    </row>
    <row r="895" customFormat="false" ht="24" hidden="false" customHeight="false" outlineLevel="0" collapsed="false">
      <c r="A895" s="6" t="s">
        <v>2477</v>
      </c>
      <c r="B895" s="7" t="s">
        <v>10</v>
      </c>
      <c r="C895" s="7" t="s">
        <v>182</v>
      </c>
      <c r="D895" s="7" t="s">
        <v>2478</v>
      </c>
      <c r="E895" s="7" t="str">
        <f aca="false">IF(0,0,""&amp;B895&amp;""&amp;C895&amp;"   "&amp;D895)</f>
        <v>นางสาวนฤมล   ชมัฒพงษ์</v>
      </c>
      <c r="F895" s="8"/>
    </row>
    <row r="896" customFormat="false" ht="24" hidden="false" customHeight="false" outlineLevel="0" collapsed="false">
      <c r="A896" s="6" t="s">
        <v>2479</v>
      </c>
      <c r="B896" s="7" t="s">
        <v>18</v>
      </c>
      <c r="C896" s="7" t="s">
        <v>2480</v>
      </c>
      <c r="D896" s="7" t="s">
        <v>2481</v>
      </c>
      <c r="E896" s="7" t="str">
        <f aca="false">IF(0,0,""&amp;B896&amp;""&amp;C896&amp;"   "&amp;D896)</f>
        <v>นายเสกสิทธิ์   รัจนา</v>
      </c>
      <c r="F896" s="8"/>
    </row>
    <row r="897" customFormat="false" ht="24" hidden="false" customHeight="false" outlineLevel="0" collapsed="false">
      <c r="A897" s="6" t="s">
        <v>2482</v>
      </c>
      <c r="B897" s="7" t="s">
        <v>10</v>
      </c>
      <c r="C897" s="7" t="s">
        <v>1041</v>
      </c>
      <c r="D897" s="7" t="s">
        <v>2483</v>
      </c>
      <c r="E897" s="7" t="str">
        <f aca="false">IF(0,0,""&amp;B897&amp;""&amp;C897&amp;"   "&amp;D897)</f>
        <v>นางสาวศิริรัตน์   นิลโชติ</v>
      </c>
      <c r="F897" s="8"/>
    </row>
    <row r="898" customFormat="false" ht="24" hidden="false" customHeight="false" outlineLevel="0" collapsed="false">
      <c r="A898" s="6" t="s">
        <v>2484</v>
      </c>
      <c r="B898" s="7" t="s">
        <v>10</v>
      </c>
      <c r="C898" s="7" t="s">
        <v>2485</v>
      </c>
      <c r="D898" s="7" t="s">
        <v>2486</v>
      </c>
      <c r="E898" s="7" t="str">
        <f aca="false">IF(0,0,""&amp;B898&amp;""&amp;C898&amp;"   "&amp;D898)</f>
        <v>นางสาวสุพรรณ   ไม่ลืม</v>
      </c>
      <c r="F898" s="8"/>
    </row>
    <row r="899" customFormat="false" ht="24" hidden="false" customHeight="false" outlineLevel="0" collapsed="false">
      <c r="A899" s="6" t="s">
        <v>2487</v>
      </c>
      <c r="B899" s="7" t="s">
        <v>18</v>
      </c>
      <c r="C899" s="7" t="s">
        <v>2312</v>
      </c>
      <c r="D899" s="7" t="s">
        <v>2488</v>
      </c>
      <c r="E899" s="7" t="str">
        <f aca="false">IF(0,0,""&amp;B899&amp;""&amp;C899&amp;"   "&amp;D899)</f>
        <v>นายไพศาล   สินสงวนศักดิ์</v>
      </c>
      <c r="F899" s="8"/>
    </row>
    <row r="900" customFormat="false" ht="24" hidden="false" customHeight="false" outlineLevel="0" collapsed="false">
      <c r="A900" s="6" t="s">
        <v>2489</v>
      </c>
      <c r="B900" s="7" t="s">
        <v>14</v>
      </c>
      <c r="C900" s="7" t="s">
        <v>2490</v>
      </c>
      <c r="D900" s="7" t="s">
        <v>2491</v>
      </c>
      <c r="E900" s="7" t="str">
        <f aca="false">IF(0,0,""&amp;B900&amp;""&amp;C900&amp;"   "&amp;D900)</f>
        <v>นางรุ่งระดี   ชาญพิทยา</v>
      </c>
      <c r="F900" s="8"/>
    </row>
    <row r="901" customFormat="false" ht="24" hidden="false" customHeight="false" outlineLevel="0" collapsed="false">
      <c r="A901" s="6" t="s">
        <v>2492</v>
      </c>
      <c r="B901" s="7" t="s">
        <v>10</v>
      </c>
      <c r="C901" s="7" t="s">
        <v>2493</v>
      </c>
      <c r="D901" s="7" t="s">
        <v>2494</v>
      </c>
      <c r="E901" s="7" t="str">
        <f aca="false">IF(0,0,""&amp;B901&amp;""&amp;C901&amp;"   "&amp;D901)</f>
        <v>นางสาวดาววดี   คณะพันธ์</v>
      </c>
      <c r="F901" s="8"/>
    </row>
    <row r="902" customFormat="false" ht="24" hidden="false" customHeight="false" outlineLevel="0" collapsed="false">
      <c r="A902" s="6" t="s">
        <v>2495</v>
      </c>
      <c r="B902" s="7" t="s">
        <v>18</v>
      </c>
      <c r="C902" s="7" t="s">
        <v>2496</v>
      </c>
      <c r="D902" s="7" t="s">
        <v>2497</v>
      </c>
      <c r="E902" s="7" t="str">
        <f aca="false">IF(0,0,""&amp;B902&amp;""&amp;C902&amp;"   "&amp;D902)</f>
        <v>นายจักรพงษ์   เพิ่มทอง</v>
      </c>
      <c r="F902" s="8"/>
    </row>
    <row r="903" customFormat="false" ht="24" hidden="false" customHeight="false" outlineLevel="0" collapsed="false">
      <c r="A903" s="6" t="s">
        <v>2498</v>
      </c>
      <c r="B903" s="7" t="s">
        <v>10</v>
      </c>
      <c r="C903" s="7" t="s">
        <v>2499</v>
      </c>
      <c r="D903" s="7" t="s">
        <v>2500</v>
      </c>
      <c r="E903" s="7" t="str">
        <f aca="false">IF(0,0,""&amp;B903&amp;""&amp;C903&amp;"   "&amp;D903)</f>
        <v>นางสาวเกศรินทร์   ทันใจ</v>
      </c>
      <c r="F903" s="8"/>
    </row>
    <row r="904" customFormat="false" ht="24" hidden="false" customHeight="false" outlineLevel="0" collapsed="false">
      <c r="A904" s="6" t="s">
        <v>2501</v>
      </c>
      <c r="B904" s="7" t="s">
        <v>18</v>
      </c>
      <c r="C904" s="7" t="s">
        <v>2243</v>
      </c>
      <c r="D904" s="7" t="s">
        <v>2502</v>
      </c>
      <c r="E904" s="7" t="str">
        <f aca="false">IF(0,0,""&amp;B904&amp;""&amp;C904&amp;"   "&amp;D904)</f>
        <v>นายประวัติ   เจริญรัมย์</v>
      </c>
      <c r="F904" s="8"/>
    </row>
    <row r="905" customFormat="false" ht="24" hidden="false" customHeight="false" outlineLevel="0" collapsed="false">
      <c r="A905" s="6" t="s">
        <v>2503</v>
      </c>
      <c r="B905" s="11" t="s">
        <v>18</v>
      </c>
      <c r="C905" s="7" t="s">
        <v>2504</v>
      </c>
      <c r="D905" s="7" t="s">
        <v>2505</v>
      </c>
      <c r="E905" s="7" t="str">
        <f aca="false">IF(0,0,""&amp;B905&amp;""&amp;C905&amp;"   "&amp;D905)</f>
        <v>นายอัษฎา   วรรณกายนต์</v>
      </c>
      <c r="F905" s="8"/>
    </row>
    <row r="906" customFormat="false" ht="24" hidden="false" customHeight="false" outlineLevel="0" collapsed="false">
      <c r="A906" s="6" t="s">
        <v>2506</v>
      </c>
      <c r="B906" s="7" t="s">
        <v>18</v>
      </c>
      <c r="C906" s="7" t="s">
        <v>2507</v>
      </c>
      <c r="D906" s="7" t="s">
        <v>2508</v>
      </c>
      <c r="E906" s="7" t="str">
        <f aca="false">IF(0,0,""&amp;B906&amp;""&amp;C906&amp;"   "&amp;D906)</f>
        <v>นายฐิติโชติ   ทองแสน</v>
      </c>
      <c r="F906" s="8"/>
    </row>
    <row r="907" customFormat="false" ht="24" hidden="false" customHeight="false" outlineLevel="0" collapsed="false">
      <c r="A907" s="6" t="s">
        <v>2509</v>
      </c>
      <c r="B907" s="7" t="s">
        <v>14</v>
      </c>
      <c r="C907" s="7" t="s">
        <v>209</v>
      </c>
      <c r="D907" s="7" t="s">
        <v>2510</v>
      </c>
      <c r="E907" s="7" t="str">
        <f aca="false">IF(0,0,""&amp;B907&amp;""&amp;C907&amp;"   "&amp;D907)</f>
        <v>นางสุกัญญา   วงศ์มา</v>
      </c>
      <c r="F907" s="8"/>
    </row>
    <row r="908" customFormat="false" ht="24" hidden="false" customHeight="false" outlineLevel="0" collapsed="false">
      <c r="A908" s="6" t="s">
        <v>2511</v>
      </c>
      <c r="B908" s="7" t="s">
        <v>18</v>
      </c>
      <c r="C908" s="7" t="s">
        <v>2512</v>
      </c>
      <c r="D908" s="7" t="s">
        <v>2513</v>
      </c>
      <c r="E908" s="7" t="str">
        <f aca="false">IF(0,0,""&amp;B908&amp;""&amp;C908&amp;"   "&amp;D908)</f>
        <v>นายอาณัติ   เพิ่มพูน</v>
      </c>
      <c r="F908" s="8"/>
    </row>
    <row r="909" customFormat="false" ht="24" hidden="false" customHeight="false" outlineLevel="0" collapsed="false">
      <c r="A909" s="6" t="s">
        <v>2514</v>
      </c>
      <c r="B909" s="11" t="s">
        <v>10</v>
      </c>
      <c r="C909" s="7" t="s">
        <v>2515</v>
      </c>
      <c r="D909" s="7" t="s">
        <v>2516</v>
      </c>
      <c r="E909" s="7" t="str">
        <f aca="false">IF(0,0,""&amp;B909&amp;""&amp;C909&amp;"   "&amp;D909)</f>
        <v>นางสาวนงลักษณ์   พิมพ์ปรุ</v>
      </c>
      <c r="F909" s="8"/>
    </row>
    <row r="910" customFormat="false" ht="24" hidden="false" customHeight="false" outlineLevel="0" collapsed="false">
      <c r="A910" s="6" t="s">
        <v>2517</v>
      </c>
      <c r="B910" s="7" t="s">
        <v>10</v>
      </c>
      <c r="C910" s="7" t="s">
        <v>2518</v>
      </c>
      <c r="D910" s="7" t="s">
        <v>1089</v>
      </c>
      <c r="E910" s="7" t="str">
        <f aca="false">IF(0,0,""&amp;B910&amp;""&amp;C910&amp;"   "&amp;D910)</f>
        <v>นางสาวอัจฉราวรรณ   แสงทอง</v>
      </c>
      <c r="F910" s="8"/>
    </row>
    <row r="911" customFormat="false" ht="24" hidden="false" customHeight="false" outlineLevel="0" collapsed="false">
      <c r="A911" s="6" t="s">
        <v>2519</v>
      </c>
      <c r="B911" s="7" t="s">
        <v>10</v>
      </c>
      <c r="C911" s="7" t="s">
        <v>2520</v>
      </c>
      <c r="D911" s="7" t="s">
        <v>2521</v>
      </c>
      <c r="E911" s="7" t="str">
        <f aca="false">IF(0,0,""&amp;B911&amp;""&amp;C911&amp;"   "&amp;D911)</f>
        <v>นางสาววิไล   แก้วกัญญา</v>
      </c>
      <c r="F911" s="8"/>
    </row>
    <row r="912" customFormat="false" ht="24" hidden="false" customHeight="false" outlineLevel="0" collapsed="false">
      <c r="A912" s="6" t="s">
        <v>2522</v>
      </c>
      <c r="B912" s="7" t="s">
        <v>14</v>
      </c>
      <c r="C912" s="7" t="s">
        <v>2523</v>
      </c>
      <c r="D912" s="7" t="s">
        <v>2524</v>
      </c>
      <c r="E912" s="7" t="str">
        <f aca="false">IF(0,0,""&amp;B912&amp;""&amp;C912&amp;"   "&amp;D912)</f>
        <v>นางสุวาณี   เสือลายตลับ</v>
      </c>
      <c r="F912" s="8"/>
    </row>
    <row r="913" customFormat="false" ht="24" hidden="false" customHeight="false" outlineLevel="0" collapsed="false">
      <c r="A913" s="6" t="s">
        <v>2525</v>
      </c>
      <c r="B913" s="7" t="s">
        <v>18</v>
      </c>
      <c r="C913" s="7" t="s">
        <v>2411</v>
      </c>
      <c r="D913" s="7" t="s">
        <v>2526</v>
      </c>
      <c r="E913" s="7" t="str">
        <f aca="false">IF(0,0,""&amp;B913&amp;""&amp;C913&amp;"   "&amp;D913)</f>
        <v>นายณรงค์ชัย   วุฒิเสมา</v>
      </c>
      <c r="F913" s="8"/>
    </row>
    <row r="914" customFormat="false" ht="24" hidden="false" customHeight="false" outlineLevel="0" collapsed="false">
      <c r="A914" s="6" t="s">
        <v>2527</v>
      </c>
      <c r="B914" s="7" t="s">
        <v>10</v>
      </c>
      <c r="C914" s="7" t="s">
        <v>2446</v>
      </c>
      <c r="D914" s="7" t="s">
        <v>2528</v>
      </c>
      <c r="E914" s="7" t="str">
        <f aca="false">IF(0,0,""&amp;B914&amp;""&amp;C914&amp;"   "&amp;D914)</f>
        <v>นางสาวสายฝน   บุญพรหม</v>
      </c>
      <c r="F914" s="8"/>
    </row>
    <row r="915" customFormat="false" ht="24" hidden="false" customHeight="false" outlineLevel="0" collapsed="false">
      <c r="A915" s="6" t="s">
        <v>2529</v>
      </c>
      <c r="B915" s="7" t="s">
        <v>10</v>
      </c>
      <c r="C915" s="7" t="s">
        <v>2530</v>
      </c>
      <c r="D915" s="7" t="s">
        <v>2531</v>
      </c>
      <c r="E915" s="7" t="str">
        <f aca="false">IF(0,0,""&amp;B915&amp;""&amp;C915&amp;"   "&amp;D915)</f>
        <v>นางสาวนรินทรณ์   หวังสม</v>
      </c>
      <c r="F915" s="8"/>
    </row>
    <row r="916" customFormat="false" ht="24" hidden="false" customHeight="false" outlineLevel="0" collapsed="false">
      <c r="A916" s="6" t="s">
        <v>2532</v>
      </c>
      <c r="B916" s="7" t="s">
        <v>14</v>
      </c>
      <c r="C916" s="7" t="s">
        <v>2533</v>
      </c>
      <c r="D916" s="7" t="s">
        <v>2534</v>
      </c>
      <c r="E916" s="7" t="str">
        <f aca="false">IF(0,0,""&amp;B916&amp;""&amp;C916&amp;"   "&amp;D916)</f>
        <v>นางเพ็ญลักษณ์   หาญอาสา</v>
      </c>
      <c r="F916" s="8"/>
    </row>
    <row r="917" customFormat="false" ht="24" hidden="false" customHeight="false" outlineLevel="0" collapsed="false">
      <c r="A917" s="6" t="s">
        <v>2535</v>
      </c>
      <c r="B917" s="7" t="s">
        <v>10</v>
      </c>
      <c r="C917" s="7" t="s">
        <v>2536</v>
      </c>
      <c r="D917" s="7" t="s">
        <v>2537</v>
      </c>
      <c r="E917" s="7" t="str">
        <f aca="false">IF(0,0,""&amp;B917&amp;""&amp;C917&amp;"   "&amp;D917)</f>
        <v>นางสาวนงค์ลักษณ์   เถระวัลย์</v>
      </c>
      <c r="F917" s="8"/>
    </row>
    <row r="918" customFormat="false" ht="24" hidden="false" customHeight="false" outlineLevel="0" collapsed="false">
      <c r="A918" s="6" t="s">
        <v>2538</v>
      </c>
      <c r="B918" s="7" t="s">
        <v>10</v>
      </c>
      <c r="C918" s="7" t="s">
        <v>2539</v>
      </c>
      <c r="D918" s="7" t="s">
        <v>2540</v>
      </c>
      <c r="E918" s="7" t="str">
        <f aca="false">IF(0,0,""&amp;B918&amp;""&amp;C918&amp;"   "&amp;D918)</f>
        <v>นางสาวจุติลักษณ์   นนทภา</v>
      </c>
      <c r="F918" s="8"/>
    </row>
    <row r="919" customFormat="false" ht="24" hidden="false" customHeight="false" outlineLevel="0" collapsed="false">
      <c r="A919" s="6" t="s">
        <v>2541</v>
      </c>
      <c r="B919" s="11" t="s">
        <v>18</v>
      </c>
      <c r="C919" s="7" t="s">
        <v>2542</v>
      </c>
      <c r="D919" s="7" t="s">
        <v>2543</v>
      </c>
      <c r="E919" s="7" t="str">
        <f aca="false">IF(0,0,""&amp;B919&amp;""&amp;C919&amp;"   "&amp;D919)</f>
        <v>นายขันตี   ชาระวงศ์</v>
      </c>
      <c r="F919" s="8"/>
    </row>
    <row r="920" customFormat="false" ht="24" hidden="false" customHeight="false" outlineLevel="0" collapsed="false">
      <c r="A920" s="6" t="s">
        <v>2544</v>
      </c>
      <c r="B920" s="7" t="s">
        <v>18</v>
      </c>
      <c r="C920" s="7" t="s">
        <v>2545</v>
      </c>
      <c r="D920" s="7" t="s">
        <v>133</v>
      </c>
      <c r="E920" s="7" t="str">
        <f aca="false">IF(0,0,""&amp;B920&amp;""&amp;C920&amp;"   "&amp;D920)</f>
        <v>นายประเสริฐสุข   โพธิ์ศรี</v>
      </c>
      <c r="F920" s="8"/>
    </row>
    <row r="921" customFormat="false" ht="24" hidden="false" customHeight="false" outlineLevel="0" collapsed="false">
      <c r="A921" s="6" t="s">
        <v>2546</v>
      </c>
      <c r="B921" s="7" t="s">
        <v>14</v>
      </c>
      <c r="C921" s="7" t="s">
        <v>316</v>
      </c>
      <c r="D921" s="7" t="s">
        <v>2547</v>
      </c>
      <c r="E921" s="7" t="str">
        <f aca="false">IF(0,0,""&amp;B921&amp;""&amp;C921&amp;"   "&amp;D921)</f>
        <v>นางเนตรนภา   เนตรมุข</v>
      </c>
      <c r="F921" s="8"/>
    </row>
    <row r="922" customFormat="false" ht="24" hidden="false" customHeight="false" outlineLevel="0" collapsed="false">
      <c r="A922" s="6" t="s">
        <v>2548</v>
      </c>
      <c r="B922" s="7" t="s">
        <v>10</v>
      </c>
      <c r="C922" s="7" t="s">
        <v>2549</v>
      </c>
      <c r="D922" s="7" t="s">
        <v>2550</v>
      </c>
      <c r="E922" s="7" t="str">
        <f aca="false">IF(0,0,""&amp;B922&amp;""&amp;C922&amp;"   "&amp;D922)</f>
        <v>นางสาวขันแก้ว   พันธ์ทอง</v>
      </c>
      <c r="F922" s="8"/>
    </row>
    <row r="923" customFormat="false" ht="24" hidden="false" customHeight="false" outlineLevel="0" collapsed="false">
      <c r="A923" s="6" t="s">
        <v>2551</v>
      </c>
      <c r="B923" s="7" t="s">
        <v>14</v>
      </c>
      <c r="C923" s="7" t="s">
        <v>2552</v>
      </c>
      <c r="D923" s="7" t="s">
        <v>2553</v>
      </c>
      <c r="E923" s="7" t="str">
        <f aca="false">IF(0,0,""&amp;B923&amp;""&amp;C923&amp;"   "&amp;D923)</f>
        <v>นางรัตติกาณจน์   บุญศรี</v>
      </c>
      <c r="F923" s="8"/>
    </row>
    <row r="924" customFormat="false" ht="24" hidden="false" customHeight="false" outlineLevel="0" collapsed="false">
      <c r="A924" s="6" t="s">
        <v>2554</v>
      </c>
      <c r="B924" s="7" t="s">
        <v>10</v>
      </c>
      <c r="C924" s="7" t="s">
        <v>2555</v>
      </c>
      <c r="D924" s="7" t="s">
        <v>2556</v>
      </c>
      <c r="E924" s="7" t="str">
        <f aca="false">IF(0,0,""&amp;B924&amp;""&amp;C924&amp;"   "&amp;D924)</f>
        <v>นางสาวมณีวรรณ   ต่วนจันทึก</v>
      </c>
      <c r="F924" s="8"/>
    </row>
    <row r="925" customFormat="false" ht="24" hidden="false" customHeight="false" outlineLevel="0" collapsed="false">
      <c r="A925" s="6" t="s">
        <v>2557</v>
      </c>
      <c r="B925" s="7" t="s">
        <v>10</v>
      </c>
      <c r="C925" s="7" t="s">
        <v>2196</v>
      </c>
      <c r="D925" s="7" t="s">
        <v>2558</v>
      </c>
      <c r="E925" s="7" t="str">
        <f aca="false">IF(0,0,""&amp;B925&amp;""&amp;C925&amp;"   "&amp;D925)</f>
        <v>นางสาวกรรณิการ์   สายสินธุ์</v>
      </c>
      <c r="F925" s="8"/>
    </row>
    <row r="926" customFormat="false" ht="24" hidden="false" customHeight="false" outlineLevel="0" collapsed="false">
      <c r="A926" s="6" t="s">
        <v>2559</v>
      </c>
      <c r="B926" s="7" t="s">
        <v>10</v>
      </c>
      <c r="C926" s="7" t="s">
        <v>2560</v>
      </c>
      <c r="D926" s="7" t="s">
        <v>2561</v>
      </c>
      <c r="E926" s="7" t="str">
        <f aca="false">IF(0,0,""&amp;B926&amp;""&amp;C926&amp;"   "&amp;D926)</f>
        <v>นางสาวธัญลักษณ์   ยืนยง</v>
      </c>
      <c r="F926" s="8"/>
    </row>
    <row r="927" customFormat="false" ht="24" hidden="false" customHeight="false" outlineLevel="0" collapsed="false">
      <c r="A927" s="6" t="s">
        <v>2562</v>
      </c>
      <c r="B927" s="7" t="s">
        <v>14</v>
      </c>
      <c r="C927" s="7" t="s">
        <v>2563</v>
      </c>
      <c r="D927" s="7" t="s">
        <v>2564</v>
      </c>
      <c r="E927" s="7" t="str">
        <f aca="false">IF(0,0,""&amp;B927&amp;""&amp;C927&amp;"   "&amp;D927)</f>
        <v>นางอรพิน   ไกรหาญ</v>
      </c>
      <c r="F927" s="8"/>
    </row>
    <row r="928" customFormat="false" ht="24" hidden="false" customHeight="false" outlineLevel="0" collapsed="false">
      <c r="A928" s="6" t="s">
        <v>2565</v>
      </c>
      <c r="B928" s="7" t="s">
        <v>14</v>
      </c>
      <c r="C928" s="7" t="s">
        <v>2566</v>
      </c>
      <c r="D928" s="7" t="s">
        <v>2567</v>
      </c>
      <c r="E928" s="7" t="str">
        <f aca="false">IF(0,0,""&amp;B928&amp;""&amp;C928&amp;"   "&amp;D928)</f>
        <v>นางชวัลรัตน์   ตู้พิมาย</v>
      </c>
      <c r="F928" s="8"/>
    </row>
    <row r="929" customFormat="false" ht="24" hidden="false" customHeight="false" outlineLevel="0" collapsed="false">
      <c r="A929" s="6" t="s">
        <v>2568</v>
      </c>
      <c r="B929" s="7" t="s">
        <v>10</v>
      </c>
      <c r="C929" s="7" t="s">
        <v>637</v>
      </c>
      <c r="D929" s="7" t="s">
        <v>2569</v>
      </c>
      <c r="E929" s="7" t="str">
        <f aca="false">IF(0,0,""&amp;B929&amp;""&amp;C929&amp;"   "&amp;D929)</f>
        <v>นางสาวจริยา   ศิลป์ประกอบ</v>
      </c>
      <c r="F929" s="8"/>
    </row>
    <row r="930" customFormat="false" ht="24" hidden="false" customHeight="false" outlineLevel="0" collapsed="false">
      <c r="A930" s="6" t="s">
        <v>2570</v>
      </c>
      <c r="B930" s="7" t="s">
        <v>10</v>
      </c>
      <c r="C930" s="7" t="s">
        <v>2571</v>
      </c>
      <c r="D930" s="7" t="s">
        <v>2572</v>
      </c>
      <c r="E930" s="7" t="str">
        <f aca="false">IF(0,0,""&amp;B930&amp;""&amp;C930&amp;"   "&amp;D930)</f>
        <v>นางสาวนิชิพร   ถนอมนาม</v>
      </c>
      <c r="F930" s="8"/>
    </row>
    <row r="931" customFormat="false" ht="24" hidden="false" customHeight="false" outlineLevel="0" collapsed="false">
      <c r="A931" s="6" t="s">
        <v>2573</v>
      </c>
      <c r="B931" s="7" t="s">
        <v>10</v>
      </c>
      <c r="C931" s="7" t="s">
        <v>2574</v>
      </c>
      <c r="D931" s="7" t="s">
        <v>2575</v>
      </c>
      <c r="E931" s="7" t="str">
        <f aca="false">IF(0,0,""&amp;B931&amp;""&amp;C931&amp;"   "&amp;D931)</f>
        <v>นางสาวมณฑกาญต์   ศรีจุดานุ</v>
      </c>
      <c r="F931" s="8"/>
    </row>
    <row r="932" customFormat="false" ht="24" hidden="false" customHeight="false" outlineLevel="0" collapsed="false">
      <c r="A932" s="6" t="s">
        <v>2576</v>
      </c>
      <c r="B932" s="7" t="s">
        <v>10</v>
      </c>
      <c r="C932" s="7" t="s">
        <v>2577</v>
      </c>
      <c r="D932" s="7" t="s">
        <v>2561</v>
      </c>
      <c r="E932" s="7" t="str">
        <f aca="false">IF(0,0,""&amp;B932&amp;""&amp;C932&amp;"   "&amp;D932)</f>
        <v>นางสาวสาคร   ยืนยง</v>
      </c>
      <c r="F932" s="8"/>
    </row>
    <row r="933" customFormat="false" ht="24" hidden="false" customHeight="false" outlineLevel="0" collapsed="false">
      <c r="A933" s="6" t="s">
        <v>2578</v>
      </c>
      <c r="B933" s="7" t="s">
        <v>10</v>
      </c>
      <c r="C933" s="7" t="s">
        <v>2579</v>
      </c>
      <c r="D933" s="7" t="s">
        <v>2580</v>
      </c>
      <c r="E933" s="7" t="str">
        <f aca="false">IF(0,0,""&amp;B933&amp;""&amp;C933&amp;"   "&amp;D933)</f>
        <v>นางสาวลำไย   พรหมประดิษฐ์</v>
      </c>
      <c r="F933" s="8"/>
    </row>
    <row r="934" customFormat="false" ht="24" hidden="false" customHeight="false" outlineLevel="0" collapsed="false">
      <c r="A934" s="6" t="s">
        <v>2581</v>
      </c>
      <c r="B934" s="7" t="s">
        <v>14</v>
      </c>
      <c r="C934" s="7" t="s">
        <v>2582</v>
      </c>
      <c r="D934" s="7" t="s">
        <v>2580</v>
      </c>
      <c r="E934" s="7" t="str">
        <f aca="false">IF(0,0,""&amp;B934&amp;""&amp;C934&amp;"   "&amp;D934)</f>
        <v>นางเพ็ญแข   พรหมประดิษฐ์</v>
      </c>
      <c r="F934" s="8"/>
    </row>
    <row r="935" customFormat="false" ht="24" hidden="false" customHeight="false" outlineLevel="0" collapsed="false">
      <c r="A935" s="6" t="s">
        <v>2583</v>
      </c>
      <c r="B935" s="7" t="s">
        <v>10</v>
      </c>
      <c r="C935" s="7" t="s">
        <v>2584</v>
      </c>
      <c r="D935" s="7" t="s">
        <v>2585</v>
      </c>
      <c r="E935" s="7" t="str">
        <f aca="false">IF(0,0,""&amp;B935&amp;""&amp;C935&amp;"   "&amp;D935)</f>
        <v>นางสาวกิตณภา   ปัญญาคม</v>
      </c>
      <c r="F935" s="8"/>
    </row>
    <row r="936" customFormat="false" ht="24" hidden="false" customHeight="false" outlineLevel="0" collapsed="false">
      <c r="A936" s="6" t="s">
        <v>2586</v>
      </c>
      <c r="B936" s="7" t="s">
        <v>10</v>
      </c>
      <c r="C936" s="7" t="s">
        <v>2587</v>
      </c>
      <c r="D936" s="7" t="s">
        <v>2588</v>
      </c>
      <c r="E936" s="7" t="str">
        <f aca="false">IF(0,0,""&amp;B936&amp;""&amp;C936&amp;"   "&amp;D936)</f>
        <v>นางสาวนุจรีย์   ฤทธิเดช</v>
      </c>
      <c r="F936" s="8"/>
    </row>
    <row r="937" customFormat="false" ht="24" hidden="false" customHeight="false" outlineLevel="0" collapsed="false">
      <c r="A937" s="6" t="s">
        <v>2589</v>
      </c>
      <c r="B937" s="7" t="s">
        <v>10</v>
      </c>
      <c r="C937" s="7" t="s">
        <v>999</v>
      </c>
      <c r="D937" s="7" t="s">
        <v>2590</v>
      </c>
      <c r="E937" s="7" t="str">
        <f aca="false">IF(0,0,""&amp;B937&amp;""&amp;C937&amp;"   "&amp;D937)</f>
        <v>นางสาวอาภรณ์   ภูแก้ว</v>
      </c>
      <c r="F937" s="8"/>
    </row>
    <row r="938" customFormat="false" ht="24" hidden="false" customHeight="false" outlineLevel="0" collapsed="false">
      <c r="A938" s="6" t="s">
        <v>2591</v>
      </c>
      <c r="B938" s="7" t="s">
        <v>10</v>
      </c>
      <c r="C938" s="7" t="s">
        <v>2592</v>
      </c>
      <c r="D938" s="7" t="s">
        <v>2593</v>
      </c>
      <c r="E938" s="7" t="str">
        <f aca="false">IF(0,0,""&amp;B938&amp;""&amp;C938&amp;"   "&amp;D938)</f>
        <v>นางสาวสุปราณี   แก้วยอดละ</v>
      </c>
      <c r="F938" s="8"/>
    </row>
    <row r="939" customFormat="false" ht="24" hidden="false" customHeight="false" outlineLevel="0" collapsed="false">
      <c r="A939" s="6" t="s">
        <v>2594</v>
      </c>
      <c r="B939" s="7" t="s">
        <v>18</v>
      </c>
      <c r="C939" s="7" t="s">
        <v>2595</v>
      </c>
      <c r="D939" s="7" t="s">
        <v>2596</v>
      </c>
      <c r="E939" s="7" t="str">
        <f aca="false">IF(0,0,""&amp;B939&amp;""&amp;C939&amp;"   "&amp;D939)</f>
        <v>นายประพันธ์   จันทร์ส่องแสง</v>
      </c>
      <c r="F939" s="8"/>
    </row>
    <row r="940" customFormat="false" ht="24" hidden="false" customHeight="false" outlineLevel="0" collapsed="false">
      <c r="A940" s="6" t="s">
        <v>2597</v>
      </c>
      <c r="B940" s="7" t="s">
        <v>14</v>
      </c>
      <c r="C940" s="7" t="s">
        <v>2598</v>
      </c>
      <c r="D940" s="7" t="s">
        <v>2599</v>
      </c>
      <c r="E940" s="7" t="str">
        <f aca="false">IF(0,0,""&amp;B940&amp;""&amp;C940&amp;"   "&amp;D940)</f>
        <v>นางพิสมัย   ศรีลาชัย</v>
      </c>
      <c r="F940" s="8"/>
    </row>
    <row r="941" customFormat="false" ht="24" hidden="false" customHeight="false" outlineLevel="0" collapsed="false">
      <c r="A941" s="6" t="s">
        <v>2600</v>
      </c>
      <c r="B941" s="7" t="s">
        <v>14</v>
      </c>
      <c r="C941" s="7" t="s">
        <v>85</v>
      </c>
      <c r="D941" s="7" t="s">
        <v>2601</v>
      </c>
      <c r="E941" s="7" t="str">
        <f aca="false">IF(0,0,""&amp;B941&amp;""&amp;C941&amp;"   "&amp;D941)</f>
        <v>นางดวงใจ   จันทร์ส่อง</v>
      </c>
      <c r="F941" s="8"/>
    </row>
    <row r="942" customFormat="false" ht="24" hidden="false" customHeight="false" outlineLevel="0" collapsed="false">
      <c r="A942" s="6" t="s">
        <v>2602</v>
      </c>
      <c r="B942" s="7" t="s">
        <v>14</v>
      </c>
      <c r="C942" s="7" t="s">
        <v>1644</v>
      </c>
      <c r="D942" s="7" t="s">
        <v>2603</v>
      </c>
      <c r="E942" s="7" t="str">
        <f aca="false">IF(0,0,""&amp;B942&amp;""&amp;C942&amp;"   "&amp;D942)</f>
        <v>นางรำไพ   ลาลุน</v>
      </c>
      <c r="F942" s="8"/>
    </row>
    <row r="943" customFormat="false" ht="24" hidden="false" customHeight="false" outlineLevel="0" collapsed="false">
      <c r="A943" s="6" t="s">
        <v>2604</v>
      </c>
      <c r="B943" s="7" t="s">
        <v>10</v>
      </c>
      <c r="C943" s="7" t="s">
        <v>2605</v>
      </c>
      <c r="D943" s="7" t="s">
        <v>2606</v>
      </c>
      <c r="E943" s="7" t="str">
        <f aca="false">IF(0,0,""&amp;B943&amp;""&amp;C943&amp;"   "&amp;D943)</f>
        <v>นางสาวเบญจวรรณ   ทยานสิงห์</v>
      </c>
      <c r="F943" s="8"/>
    </row>
    <row r="944" customFormat="false" ht="24" hidden="false" customHeight="false" outlineLevel="0" collapsed="false">
      <c r="A944" s="6" t="s">
        <v>2607</v>
      </c>
      <c r="B944" s="7" t="s">
        <v>10</v>
      </c>
      <c r="C944" s="7" t="s">
        <v>2608</v>
      </c>
      <c r="D944" s="7" t="s">
        <v>2609</v>
      </c>
      <c r="E944" s="7" t="str">
        <f aca="false">IF(0,0,""&amp;B944&amp;""&amp;C944&amp;"   "&amp;D944)</f>
        <v>นางสาวสาวินี   เลิศนา</v>
      </c>
      <c r="F944" s="8"/>
    </row>
    <row r="945" customFormat="false" ht="24" hidden="false" customHeight="false" outlineLevel="0" collapsed="false">
      <c r="A945" s="6" t="s">
        <v>2610</v>
      </c>
      <c r="B945" s="7" t="s">
        <v>10</v>
      </c>
      <c r="C945" s="7" t="s">
        <v>2611</v>
      </c>
      <c r="D945" s="7" t="s">
        <v>2612</v>
      </c>
      <c r="E945" s="7" t="str">
        <f aca="false">IF(0,0,""&amp;B945&amp;""&amp;C945&amp;"   "&amp;D945)</f>
        <v>นางสาวฉัตรพร   นาเจริญ</v>
      </c>
      <c r="F945" s="8"/>
    </row>
    <row r="946" customFormat="false" ht="24" hidden="false" customHeight="false" outlineLevel="0" collapsed="false">
      <c r="A946" s="6" t="s">
        <v>2613</v>
      </c>
      <c r="B946" s="7" t="s">
        <v>18</v>
      </c>
      <c r="C946" s="7" t="s">
        <v>2614</v>
      </c>
      <c r="D946" s="7" t="s">
        <v>2615</v>
      </c>
      <c r="E946" s="7" t="str">
        <f aca="false">IF(0,0,""&amp;B946&amp;""&amp;C946&amp;"   "&amp;D946)</f>
        <v>นายสุรชัย   คุยสูงเนิน</v>
      </c>
      <c r="F946" s="8"/>
    </row>
    <row r="947" customFormat="false" ht="24" hidden="false" customHeight="false" outlineLevel="0" collapsed="false">
      <c r="A947" s="6" t="s">
        <v>2616</v>
      </c>
      <c r="B947" s="7" t="s">
        <v>10</v>
      </c>
      <c r="C947" s="7" t="s">
        <v>2617</v>
      </c>
      <c r="D947" s="7" t="s">
        <v>2618</v>
      </c>
      <c r="E947" s="7" t="str">
        <f aca="false">IF(0,0,""&amp;B947&amp;""&amp;C947&amp;"   "&amp;D947)</f>
        <v>นางสาวสุณี   กรึมสูงเนิน</v>
      </c>
      <c r="F947" s="8"/>
    </row>
    <row r="948" customFormat="false" ht="24" hidden="false" customHeight="false" outlineLevel="0" collapsed="false">
      <c r="A948" s="6" t="s">
        <v>2619</v>
      </c>
      <c r="B948" s="7" t="s">
        <v>10</v>
      </c>
      <c r="C948" s="7" t="s">
        <v>209</v>
      </c>
      <c r="D948" s="7" t="s">
        <v>2620</v>
      </c>
      <c r="E948" s="7" t="str">
        <f aca="false">IF(0,0,""&amp;B948&amp;""&amp;C948&amp;"   "&amp;D948)</f>
        <v>นางสาวสุกัญญา   แทนจอหอ</v>
      </c>
      <c r="F948" s="8"/>
    </row>
    <row r="949" customFormat="false" ht="24" hidden="false" customHeight="false" outlineLevel="0" collapsed="false">
      <c r="A949" s="6" t="s">
        <v>2621</v>
      </c>
      <c r="B949" s="7" t="s">
        <v>10</v>
      </c>
      <c r="C949" s="7" t="s">
        <v>1239</v>
      </c>
      <c r="D949" s="7" t="s">
        <v>2622</v>
      </c>
      <c r="E949" s="7" t="str">
        <f aca="false">IF(0,0,""&amp;B949&amp;""&amp;C949&amp;"   "&amp;D949)</f>
        <v>นางสาวทัศนีย์   เอี่ยมทอง</v>
      </c>
      <c r="F949" s="8"/>
    </row>
    <row r="950" customFormat="false" ht="24" hidden="false" customHeight="false" outlineLevel="0" collapsed="false">
      <c r="A950" s="6" t="s">
        <v>2623</v>
      </c>
      <c r="B950" s="7" t="s">
        <v>10</v>
      </c>
      <c r="C950" s="7" t="s">
        <v>606</v>
      </c>
      <c r="D950" s="7" t="s">
        <v>2624</v>
      </c>
      <c r="E950" s="7" t="str">
        <f aca="false">IF(0,0,""&amp;B950&amp;""&amp;C950&amp;"   "&amp;D950)</f>
        <v>นางสาวสุพรรษา   หนูตะกั่วนอก</v>
      </c>
      <c r="F950" s="8"/>
    </row>
    <row r="951" customFormat="false" ht="24" hidden="false" customHeight="false" outlineLevel="0" collapsed="false">
      <c r="A951" s="6" t="s">
        <v>2625</v>
      </c>
      <c r="B951" s="7" t="s">
        <v>10</v>
      </c>
      <c r="C951" s="7" t="s">
        <v>2626</v>
      </c>
      <c r="D951" s="7" t="s">
        <v>2627</v>
      </c>
      <c r="E951" s="7" t="str">
        <f aca="false">IF(0,0,""&amp;B951&amp;""&amp;C951&amp;"   "&amp;D951)</f>
        <v>นางสาววารุณี   เงินถาวร</v>
      </c>
      <c r="F951" s="8"/>
    </row>
    <row r="952" customFormat="false" ht="24" hidden="false" customHeight="false" outlineLevel="0" collapsed="false">
      <c r="A952" s="6" t="s">
        <v>2628</v>
      </c>
      <c r="B952" s="7" t="s">
        <v>14</v>
      </c>
      <c r="C952" s="7" t="s">
        <v>536</v>
      </c>
      <c r="D952" s="7" t="s">
        <v>1590</v>
      </c>
      <c r="E952" s="7" t="str">
        <f aca="false">IF(0,0,""&amp;B952&amp;""&amp;C952&amp;"   "&amp;D952)</f>
        <v>นางณัฐกฤตา   สว่างแจ้ง</v>
      </c>
      <c r="F952" s="8"/>
    </row>
    <row r="953" customFormat="false" ht="24" hidden="false" customHeight="false" outlineLevel="0" collapsed="false">
      <c r="A953" s="6" t="s">
        <v>2629</v>
      </c>
      <c r="B953" s="7" t="s">
        <v>14</v>
      </c>
      <c r="C953" s="7" t="s">
        <v>1081</v>
      </c>
      <c r="D953" s="7" t="s">
        <v>1561</v>
      </c>
      <c r="E953" s="7" t="str">
        <f aca="false">IF(0,0,""&amp;B953&amp;""&amp;C953&amp;"   "&amp;D953)</f>
        <v>นางปริศนา   มารศรี</v>
      </c>
      <c r="F953" s="8"/>
    </row>
    <row r="954" customFormat="false" ht="24" hidden="false" customHeight="false" outlineLevel="0" collapsed="false">
      <c r="A954" s="6" t="s">
        <v>2630</v>
      </c>
      <c r="B954" s="7" t="s">
        <v>14</v>
      </c>
      <c r="C954" s="7" t="s">
        <v>2631</v>
      </c>
      <c r="D954" s="7" t="s">
        <v>2632</v>
      </c>
      <c r="E954" s="7" t="str">
        <f aca="false">IF(0,0,""&amp;B954&amp;""&amp;C954&amp;"   "&amp;D954)</f>
        <v>นางรจนา   วงศ์วรรณา</v>
      </c>
      <c r="F954" s="8"/>
    </row>
    <row r="955" customFormat="false" ht="24" hidden="false" customHeight="false" outlineLevel="0" collapsed="false">
      <c r="A955" s="6" t="s">
        <v>2633</v>
      </c>
      <c r="B955" s="7" t="s">
        <v>10</v>
      </c>
      <c r="C955" s="7" t="s">
        <v>2634</v>
      </c>
      <c r="D955" s="7" t="s">
        <v>2635</v>
      </c>
      <c r="E955" s="7" t="str">
        <f aca="false">IF(0,0,""&amp;B955&amp;""&amp;C955&amp;"   "&amp;D955)</f>
        <v>นางสาวธนภัทร   ชาญไชย</v>
      </c>
      <c r="F955" s="8"/>
    </row>
    <row r="956" customFormat="false" ht="24" hidden="false" customHeight="false" outlineLevel="0" collapsed="false">
      <c r="A956" s="6" t="s">
        <v>2636</v>
      </c>
      <c r="B956" s="7" t="s">
        <v>18</v>
      </c>
      <c r="C956" s="7" t="s">
        <v>2637</v>
      </c>
      <c r="D956" s="7" t="s">
        <v>2638</v>
      </c>
      <c r="E956" s="7" t="str">
        <f aca="false">IF(0,0,""&amp;B956&amp;""&amp;C956&amp;"   "&amp;D956)</f>
        <v>นายชัชพงศ์   ปานเม่น</v>
      </c>
      <c r="F956" s="8"/>
    </row>
    <row r="957" customFormat="false" ht="24" hidden="false" customHeight="false" outlineLevel="0" collapsed="false">
      <c r="A957" s="6" t="s">
        <v>2639</v>
      </c>
      <c r="B957" s="7" t="s">
        <v>10</v>
      </c>
      <c r="C957" s="7" t="s">
        <v>2640</v>
      </c>
      <c r="D957" s="7" t="s">
        <v>133</v>
      </c>
      <c r="E957" s="7" t="str">
        <f aca="false">IF(0,0,""&amp;B957&amp;""&amp;C957&amp;"   "&amp;D957)</f>
        <v>นางสาวศตพร   โพธิ์ศรี</v>
      </c>
      <c r="F957" s="8"/>
    </row>
    <row r="958" customFormat="false" ht="24" hidden="false" customHeight="false" outlineLevel="0" collapsed="false">
      <c r="A958" s="6" t="s">
        <v>2641</v>
      </c>
      <c r="B958" s="7" t="s">
        <v>10</v>
      </c>
      <c r="C958" s="7" t="s">
        <v>2642</v>
      </c>
      <c r="D958" s="7" t="s">
        <v>2643</v>
      </c>
      <c r="E958" s="7" t="str">
        <f aca="false">IF(0,0,""&amp;B958&amp;""&amp;C958&amp;"   "&amp;D958)</f>
        <v>นางสาวนัทธมน   เจนประโคน</v>
      </c>
      <c r="F958" s="8"/>
    </row>
    <row r="959" customFormat="false" ht="24" hidden="false" customHeight="false" outlineLevel="0" collapsed="false">
      <c r="A959" s="6" t="s">
        <v>2644</v>
      </c>
      <c r="B959" s="7" t="s">
        <v>10</v>
      </c>
      <c r="C959" s="7" t="s">
        <v>2645</v>
      </c>
      <c r="D959" s="7" t="s">
        <v>2646</v>
      </c>
      <c r="E959" s="7" t="str">
        <f aca="false">IF(0,0,""&amp;B959&amp;""&amp;C959&amp;"   "&amp;D959)</f>
        <v>นางสาววรัชยา   บัวทองหลาง</v>
      </c>
      <c r="F959" s="8"/>
    </row>
    <row r="960" customFormat="false" ht="24" hidden="false" customHeight="false" outlineLevel="0" collapsed="false">
      <c r="A960" s="6" t="s">
        <v>2647</v>
      </c>
      <c r="B960" s="11" t="s">
        <v>10</v>
      </c>
      <c r="C960" s="7" t="s">
        <v>2648</v>
      </c>
      <c r="D960" s="7" t="s">
        <v>2649</v>
      </c>
      <c r="E960" s="7" t="str">
        <f aca="false">IF(0,0,""&amp;B960&amp;""&amp;C960&amp;"   "&amp;D960)</f>
        <v>นางสาวสุมิตรา   สูงกลาง</v>
      </c>
      <c r="F960" s="8"/>
    </row>
    <row r="961" customFormat="false" ht="24" hidden="false" customHeight="false" outlineLevel="0" collapsed="false">
      <c r="A961" s="6" t="s">
        <v>2650</v>
      </c>
      <c r="B961" s="7" t="s">
        <v>10</v>
      </c>
      <c r="C961" s="7" t="s">
        <v>197</v>
      </c>
      <c r="D961" s="7" t="s">
        <v>2651</v>
      </c>
      <c r="E961" s="7" t="str">
        <f aca="false">IF(0,0,""&amp;B961&amp;""&amp;C961&amp;"   "&amp;D961)</f>
        <v>นางสาววนิดา   ทิพยวัฒน์</v>
      </c>
      <c r="F961" s="8"/>
    </row>
    <row r="962" customFormat="false" ht="24" hidden="false" customHeight="false" outlineLevel="0" collapsed="false">
      <c r="A962" s="6" t="s">
        <v>2652</v>
      </c>
      <c r="B962" s="7" t="s">
        <v>14</v>
      </c>
      <c r="C962" s="7" t="s">
        <v>182</v>
      </c>
      <c r="D962" s="7" t="s">
        <v>2653</v>
      </c>
      <c r="E962" s="7" t="str">
        <f aca="false">IF(0,0,""&amp;B962&amp;""&amp;C962&amp;"   "&amp;D962)</f>
        <v>นางนฤมล   แหวนเพชร</v>
      </c>
      <c r="F962" s="8"/>
    </row>
    <row r="963" customFormat="false" ht="24" hidden="false" customHeight="false" outlineLevel="0" collapsed="false">
      <c r="A963" s="6" t="s">
        <v>2654</v>
      </c>
      <c r="B963" s="7" t="s">
        <v>10</v>
      </c>
      <c r="C963" s="7" t="s">
        <v>224</v>
      </c>
      <c r="D963" s="7" t="s">
        <v>2152</v>
      </c>
      <c r="E963" s="7" t="str">
        <f aca="false">IF(0,0,""&amp;B963&amp;""&amp;C963&amp;"   "&amp;D963)</f>
        <v>นางสาวกัลยา   โพธิ์ขาว</v>
      </c>
      <c r="F963" s="8"/>
    </row>
    <row r="964" customFormat="false" ht="24" hidden="false" customHeight="false" outlineLevel="0" collapsed="false">
      <c r="A964" s="6" t="s">
        <v>2655</v>
      </c>
      <c r="B964" s="7" t="s">
        <v>14</v>
      </c>
      <c r="C964" s="7" t="s">
        <v>2656</v>
      </c>
      <c r="D964" s="7" t="s">
        <v>2657</v>
      </c>
      <c r="E964" s="7" t="str">
        <f aca="false">IF(0,0,""&amp;B964&amp;""&amp;C964&amp;"   "&amp;D964)</f>
        <v>นางดวงนภา   เจริญ</v>
      </c>
      <c r="F964" s="8"/>
    </row>
    <row r="965" customFormat="false" ht="24" hidden="false" customHeight="false" outlineLevel="0" collapsed="false">
      <c r="A965" s="6" t="s">
        <v>2658</v>
      </c>
      <c r="B965" s="7" t="s">
        <v>10</v>
      </c>
      <c r="C965" s="7" t="s">
        <v>2659</v>
      </c>
      <c r="D965" s="7" t="s">
        <v>2336</v>
      </c>
      <c r="E965" s="7" t="str">
        <f aca="false">IF(0,0,""&amp;B965&amp;""&amp;C965&amp;"   "&amp;D965)</f>
        <v>นางสาวอนิสา   จันทร์หอม</v>
      </c>
      <c r="F965" s="8"/>
    </row>
    <row r="966" customFormat="false" ht="24" hidden="false" customHeight="false" outlineLevel="0" collapsed="false">
      <c r="A966" s="6" t="s">
        <v>2660</v>
      </c>
      <c r="B966" s="7" t="s">
        <v>10</v>
      </c>
      <c r="C966" s="7" t="s">
        <v>939</v>
      </c>
      <c r="D966" s="7" t="s">
        <v>2661</v>
      </c>
      <c r="E966" s="7" t="str">
        <f aca="false">IF(0,0,""&amp;B966&amp;""&amp;C966&amp;"   "&amp;D966)</f>
        <v>นางสาวจารุณี   ทาศรี</v>
      </c>
      <c r="F966" s="8"/>
    </row>
    <row r="967" customFormat="false" ht="24" hidden="false" customHeight="false" outlineLevel="0" collapsed="false">
      <c r="A967" s="6" t="s">
        <v>2662</v>
      </c>
      <c r="B967" s="7" t="s">
        <v>10</v>
      </c>
      <c r="C967" s="7" t="s">
        <v>1975</v>
      </c>
      <c r="D967" s="7" t="s">
        <v>2663</v>
      </c>
      <c r="E967" s="7" t="str">
        <f aca="false">IF(0,0,""&amp;B967&amp;""&amp;C967&amp;"   "&amp;D967)</f>
        <v>นางสาวแสงอรุณ   อินทร์ทอง</v>
      </c>
      <c r="F967" s="8"/>
    </row>
    <row r="968" customFormat="false" ht="24" hidden="false" customHeight="false" outlineLevel="0" collapsed="false">
      <c r="A968" s="6" t="s">
        <v>2664</v>
      </c>
      <c r="B968" s="7" t="s">
        <v>10</v>
      </c>
      <c r="C968" s="7" t="s">
        <v>2665</v>
      </c>
      <c r="D968" s="7" t="s">
        <v>85</v>
      </c>
      <c r="E968" s="7" t="str">
        <f aca="false">IF(0,0,""&amp;B968&amp;""&amp;C968&amp;"   "&amp;D968)</f>
        <v>นางสาวเกศกานดา   ดวงใจ</v>
      </c>
      <c r="F968" s="8"/>
    </row>
    <row r="969" customFormat="false" ht="24" hidden="false" customHeight="false" outlineLevel="0" collapsed="false">
      <c r="A969" s="6" t="s">
        <v>2666</v>
      </c>
      <c r="B969" s="7" t="s">
        <v>10</v>
      </c>
      <c r="C969" s="7" t="s">
        <v>2667</v>
      </c>
      <c r="D969" s="7" t="s">
        <v>2668</v>
      </c>
      <c r="E969" s="7" t="str">
        <f aca="false">IF(0,0,""&amp;B969&amp;""&amp;C969&amp;"   "&amp;D969)</f>
        <v>นางสาวจันทราภรณ์   พูลพรหม</v>
      </c>
      <c r="F969" s="8"/>
    </row>
    <row r="970" customFormat="false" ht="24" hidden="false" customHeight="false" outlineLevel="0" collapsed="false">
      <c r="A970" s="6" t="s">
        <v>2669</v>
      </c>
      <c r="B970" s="7" t="s">
        <v>10</v>
      </c>
      <c r="C970" s="7" t="s">
        <v>1450</v>
      </c>
      <c r="D970" s="7" t="s">
        <v>2670</v>
      </c>
      <c r="E970" s="7" t="str">
        <f aca="false">IF(0,0,""&amp;B970&amp;""&amp;C970&amp;"   "&amp;D970)</f>
        <v>นางสาวเสาวภา   ทรงแก้ว</v>
      </c>
      <c r="F970" s="8"/>
    </row>
    <row r="971" customFormat="false" ht="24" hidden="false" customHeight="false" outlineLevel="0" collapsed="false">
      <c r="A971" s="6" t="s">
        <v>2671</v>
      </c>
      <c r="B971" s="7" t="s">
        <v>18</v>
      </c>
      <c r="C971" s="7" t="s">
        <v>978</v>
      </c>
      <c r="D971" s="7" t="s">
        <v>2672</v>
      </c>
      <c r="E971" s="7" t="str">
        <f aca="false">IF(0,0,""&amp;B971&amp;""&amp;C971&amp;"   "&amp;D971)</f>
        <v>นายพงษ์ศักดิ์   มังเขตแขง</v>
      </c>
      <c r="F971" s="8"/>
    </row>
    <row r="972" customFormat="false" ht="24" hidden="false" customHeight="false" outlineLevel="0" collapsed="false">
      <c r="A972" s="6" t="s">
        <v>2673</v>
      </c>
      <c r="B972" s="7" t="s">
        <v>10</v>
      </c>
      <c r="C972" s="7" t="s">
        <v>2674</v>
      </c>
      <c r="D972" s="7" t="s">
        <v>2675</v>
      </c>
      <c r="E972" s="7" t="str">
        <f aca="false">IF(0,0,""&amp;B972&amp;""&amp;C972&amp;"   "&amp;D972)</f>
        <v>นางสาวสุภาพันธ์   บุญศักดิ์</v>
      </c>
      <c r="F972" s="8"/>
    </row>
    <row r="973" customFormat="false" ht="24" hidden="false" customHeight="false" outlineLevel="0" collapsed="false">
      <c r="A973" s="6" t="s">
        <v>2676</v>
      </c>
      <c r="B973" s="7" t="s">
        <v>10</v>
      </c>
      <c r="C973" s="7" t="s">
        <v>606</v>
      </c>
      <c r="D973" s="7" t="s">
        <v>2677</v>
      </c>
      <c r="E973" s="7" t="str">
        <f aca="false">IF(0,0,""&amp;B973&amp;""&amp;C973&amp;"   "&amp;D973)</f>
        <v>นางสาวสุพรรษา   เหลือถนอม</v>
      </c>
      <c r="F973" s="8"/>
    </row>
    <row r="974" customFormat="false" ht="24" hidden="false" customHeight="false" outlineLevel="0" collapsed="false">
      <c r="A974" s="6" t="s">
        <v>2678</v>
      </c>
      <c r="B974" s="7" t="s">
        <v>10</v>
      </c>
      <c r="C974" s="7" t="s">
        <v>2679</v>
      </c>
      <c r="D974" s="7" t="s">
        <v>2680</v>
      </c>
      <c r="E974" s="7" t="str">
        <f aca="false">IF(0,0,""&amp;B974&amp;""&amp;C974&amp;"   "&amp;D974)</f>
        <v>นางสาวสโรชา   ทรงสีม่วง</v>
      </c>
      <c r="F974" s="8"/>
    </row>
    <row r="975" customFormat="false" ht="24" hidden="false" customHeight="false" outlineLevel="0" collapsed="false">
      <c r="A975" s="6" t="s">
        <v>2681</v>
      </c>
      <c r="B975" s="7" t="s">
        <v>10</v>
      </c>
      <c r="C975" s="7" t="s">
        <v>2682</v>
      </c>
      <c r="D975" s="7" t="s">
        <v>2683</v>
      </c>
      <c r="E975" s="7" t="str">
        <f aca="false">IF(0,0,""&amp;B975&amp;""&amp;C975&amp;"   "&amp;D975)</f>
        <v>นางสาวศิริดา   ดวงราษี</v>
      </c>
      <c r="F975" s="8"/>
    </row>
    <row r="976" customFormat="false" ht="24" hidden="false" customHeight="false" outlineLevel="0" collapsed="false">
      <c r="A976" s="6" t="s">
        <v>2684</v>
      </c>
      <c r="B976" s="7" t="s">
        <v>10</v>
      </c>
      <c r="C976" s="7" t="s">
        <v>2685</v>
      </c>
      <c r="D976" s="7" t="s">
        <v>1639</v>
      </c>
      <c r="E976" s="7" t="str">
        <f aca="false">IF(0,0,""&amp;B976&amp;""&amp;C976&amp;"   "&amp;D976)</f>
        <v>นางสาววิภา   พยัฆมะเริง</v>
      </c>
      <c r="F976" s="8"/>
    </row>
    <row r="977" customFormat="false" ht="24" hidden="false" customHeight="false" outlineLevel="0" collapsed="false">
      <c r="A977" s="6" t="s">
        <v>2686</v>
      </c>
      <c r="B977" s="7" t="s">
        <v>10</v>
      </c>
      <c r="C977" s="7" t="s">
        <v>1867</v>
      </c>
      <c r="D977" s="7" t="s">
        <v>2687</v>
      </c>
      <c r="E977" s="7" t="str">
        <f aca="false">IF(0,0,""&amp;B977&amp;""&amp;C977&amp;"   "&amp;D977)</f>
        <v>นางสาวปราณี   สุดงาม</v>
      </c>
      <c r="F977" s="8"/>
    </row>
    <row r="978" customFormat="false" ht="24" hidden="false" customHeight="false" outlineLevel="0" collapsed="false">
      <c r="A978" s="6" t="s">
        <v>2688</v>
      </c>
      <c r="B978" s="7" t="s">
        <v>10</v>
      </c>
      <c r="C978" s="7" t="s">
        <v>2689</v>
      </c>
      <c r="D978" s="7" t="s">
        <v>2690</v>
      </c>
      <c r="E978" s="7" t="str">
        <f aca="false">IF(0,0,""&amp;B978&amp;""&amp;C978&amp;"   "&amp;D978)</f>
        <v>นางสาวรุจณีย์   นพเก้า</v>
      </c>
      <c r="F978" s="8"/>
    </row>
    <row r="979" customFormat="false" ht="24" hidden="false" customHeight="false" outlineLevel="0" collapsed="false">
      <c r="A979" s="6" t="s">
        <v>2691</v>
      </c>
      <c r="B979" s="7" t="s">
        <v>10</v>
      </c>
      <c r="C979" s="7" t="s">
        <v>2692</v>
      </c>
      <c r="D979" s="7" t="s">
        <v>2693</v>
      </c>
      <c r="E979" s="7" t="str">
        <f aca="false">IF(0,0,""&amp;B979&amp;""&amp;C979&amp;"   "&amp;D979)</f>
        <v>นางสาวสุชาดา   อุปพงษ์</v>
      </c>
      <c r="F979" s="8"/>
    </row>
    <row r="980" customFormat="false" ht="24" hidden="false" customHeight="false" outlineLevel="0" collapsed="false">
      <c r="A980" s="6" t="s">
        <v>2694</v>
      </c>
      <c r="B980" s="7" t="s">
        <v>18</v>
      </c>
      <c r="C980" s="7" t="s">
        <v>2577</v>
      </c>
      <c r="D980" s="7" t="s">
        <v>2695</v>
      </c>
      <c r="E980" s="7" t="str">
        <f aca="false">IF(0,0,""&amp;B980&amp;""&amp;C980&amp;"   "&amp;D980)</f>
        <v>นายสาคร   มั่นหมาย</v>
      </c>
      <c r="F980" s="8"/>
    </row>
    <row r="981" customFormat="false" ht="24" hidden="false" customHeight="false" outlineLevel="0" collapsed="false">
      <c r="A981" s="6" t="s">
        <v>2696</v>
      </c>
      <c r="B981" s="7" t="s">
        <v>10</v>
      </c>
      <c r="C981" s="7" t="s">
        <v>2697</v>
      </c>
      <c r="D981" s="7" t="s">
        <v>2698</v>
      </c>
      <c r="E981" s="7" t="str">
        <f aca="false">IF(0,0,""&amp;B981&amp;""&amp;C981&amp;"   "&amp;D981)</f>
        <v>นางสาวจีรภา   เจิงไธสง</v>
      </c>
      <c r="F981" s="8"/>
    </row>
    <row r="982" customFormat="false" ht="24" hidden="false" customHeight="false" outlineLevel="0" collapsed="false">
      <c r="A982" s="6" t="s">
        <v>2699</v>
      </c>
      <c r="B982" s="7" t="s">
        <v>10</v>
      </c>
      <c r="C982" s="7" t="s">
        <v>2700</v>
      </c>
      <c r="D982" s="7" t="s">
        <v>2701</v>
      </c>
      <c r="E982" s="7" t="str">
        <f aca="false">IF(0,0,""&amp;B982&amp;""&amp;C982&amp;"   "&amp;D982)</f>
        <v>นางสาวปริมประภา   สิทธิหนองคู</v>
      </c>
      <c r="F982" s="8"/>
    </row>
    <row r="983" customFormat="false" ht="24" hidden="false" customHeight="false" outlineLevel="0" collapsed="false">
      <c r="A983" s="6" t="s">
        <v>2702</v>
      </c>
      <c r="B983" s="7" t="s">
        <v>18</v>
      </c>
      <c r="C983" s="7" t="s">
        <v>2703</v>
      </c>
      <c r="D983" s="7" t="s">
        <v>2704</v>
      </c>
      <c r="E983" s="7" t="str">
        <f aca="false">IF(0,0,""&amp;B983&amp;""&amp;C983&amp;"   "&amp;D983)</f>
        <v>นายวิริยะพล   โพธิ์หะนาม</v>
      </c>
      <c r="F983" s="8"/>
    </row>
    <row r="984" customFormat="false" ht="24" hidden="false" customHeight="false" outlineLevel="0" collapsed="false">
      <c r="A984" s="6" t="s">
        <v>2705</v>
      </c>
      <c r="B984" s="7" t="s">
        <v>10</v>
      </c>
      <c r="C984" s="7" t="s">
        <v>2706</v>
      </c>
      <c r="D984" s="7" t="s">
        <v>2707</v>
      </c>
      <c r="E984" s="7" t="str">
        <f aca="false">IF(0,0,""&amp;B984&amp;""&amp;C984&amp;"   "&amp;D984)</f>
        <v>นางสาวเกษร   บุญโสดากร</v>
      </c>
      <c r="F984" s="8"/>
    </row>
    <row r="985" customFormat="false" ht="24" hidden="false" customHeight="false" outlineLevel="0" collapsed="false">
      <c r="A985" s="6" t="s">
        <v>2708</v>
      </c>
      <c r="B985" s="7" t="s">
        <v>10</v>
      </c>
      <c r="C985" s="7" t="s">
        <v>2709</v>
      </c>
      <c r="D985" s="7" t="s">
        <v>2710</v>
      </c>
      <c r="E985" s="7" t="str">
        <f aca="false">IF(0,0,""&amp;B985&amp;""&amp;C985&amp;"   "&amp;D985)</f>
        <v>นางสาวปิยะนุช   เทพรำพึง</v>
      </c>
      <c r="F985" s="8"/>
    </row>
    <row r="986" customFormat="false" ht="24" hidden="false" customHeight="false" outlineLevel="0" collapsed="false">
      <c r="A986" s="6" t="s">
        <v>2711</v>
      </c>
      <c r="B986" s="7" t="s">
        <v>18</v>
      </c>
      <c r="C986" s="7" t="s">
        <v>2712</v>
      </c>
      <c r="D986" s="7" t="s">
        <v>2713</v>
      </c>
      <c r="E986" s="7" t="str">
        <f aca="false">IF(0,0,""&amp;B986&amp;""&amp;C986&amp;"   "&amp;D986)</f>
        <v>นายพิพัฒน์พงศ์   วุฒิพรหม</v>
      </c>
      <c r="F986" s="8"/>
    </row>
    <row r="987" customFormat="false" ht="24" hidden="false" customHeight="false" outlineLevel="0" collapsed="false">
      <c r="A987" s="6" t="s">
        <v>2714</v>
      </c>
      <c r="B987" s="7" t="s">
        <v>14</v>
      </c>
      <c r="C987" s="7" t="s">
        <v>85</v>
      </c>
      <c r="D987" s="7" t="s">
        <v>2715</v>
      </c>
      <c r="E987" s="7" t="str">
        <f aca="false">IF(0,0,""&amp;B987&amp;""&amp;C987&amp;"   "&amp;D987)</f>
        <v>นางดวงใจ   ศรีระษา</v>
      </c>
      <c r="F987" s="8"/>
    </row>
    <row r="988" customFormat="false" ht="24" hidden="false" customHeight="false" outlineLevel="0" collapsed="false">
      <c r="A988" s="6" t="s">
        <v>2716</v>
      </c>
      <c r="B988" s="7" t="s">
        <v>14</v>
      </c>
      <c r="C988" s="7" t="s">
        <v>489</v>
      </c>
      <c r="D988" s="7" t="s">
        <v>2717</v>
      </c>
      <c r="E988" s="7" t="str">
        <f aca="false">IF(0,0,""&amp;B988&amp;""&amp;C988&amp;"   "&amp;D988)</f>
        <v>นางอมรรัตน์   ศรีห้วยไพร</v>
      </c>
      <c r="F988" s="8"/>
    </row>
    <row r="989" customFormat="false" ht="24" hidden="false" customHeight="false" outlineLevel="0" collapsed="false">
      <c r="A989" s="6" t="s">
        <v>2718</v>
      </c>
      <c r="B989" s="7" t="s">
        <v>10</v>
      </c>
      <c r="C989" s="7" t="s">
        <v>1486</v>
      </c>
      <c r="D989" s="7" t="s">
        <v>2719</v>
      </c>
      <c r="E989" s="7" t="str">
        <f aca="false">IF(0,0,""&amp;B989&amp;""&amp;C989&amp;"   "&amp;D989)</f>
        <v>นางสาววิภาวรรณ   ซ่อมกลิ่น</v>
      </c>
      <c r="F989" s="8"/>
    </row>
    <row r="990" customFormat="false" ht="24" hidden="false" customHeight="false" outlineLevel="0" collapsed="false">
      <c r="A990" s="6" t="s">
        <v>2720</v>
      </c>
      <c r="B990" s="7" t="s">
        <v>10</v>
      </c>
      <c r="C990" s="7" t="s">
        <v>2721</v>
      </c>
      <c r="D990" s="7" t="s">
        <v>2722</v>
      </c>
      <c r="E990" s="7" t="str">
        <f aca="false">IF(0,0,""&amp;B990&amp;""&amp;C990&amp;"   "&amp;D990)</f>
        <v>นางสาวธัญญารัตน์   จรจรัญ</v>
      </c>
      <c r="F990" s="8"/>
    </row>
    <row r="991" customFormat="false" ht="24" hidden="false" customHeight="false" outlineLevel="0" collapsed="false">
      <c r="A991" s="6" t="s">
        <v>2723</v>
      </c>
      <c r="B991" s="7" t="s">
        <v>10</v>
      </c>
      <c r="C991" s="7" t="s">
        <v>751</v>
      </c>
      <c r="D991" s="7" t="s">
        <v>2724</v>
      </c>
      <c r="E991" s="7" t="str">
        <f aca="false">IF(0,0,""&amp;B991&amp;""&amp;C991&amp;"   "&amp;D991)</f>
        <v>นางสาวยุวดี   ไพรเขียว</v>
      </c>
      <c r="F991" s="8"/>
    </row>
    <row r="992" customFormat="false" ht="24" hidden="false" customHeight="false" outlineLevel="0" collapsed="false">
      <c r="A992" s="6" t="s">
        <v>2725</v>
      </c>
      <c r="B992" s="7" t="s">
        <v>10</v>
      </c>
      <c r="C992" s="7" t="s">
        <v>2726</v>
      </c>
      <c r="D992" s="7" t="s">
        <v>2727</v>
      </c>
      <c r="E992" s="7" t="str">
        <f aca="false">IF(0,0,""&amp;B992&amp;""&amp;C992&amp;"   "&amp;D992)</f>
        <v>นางสาวศิริวรรณ   ติดนอก</v>
      </c>
      <c r="F992" s="8"/>
    </row>
    <row r="993" customFormat="false" ht="24" hidden="false" customHeight="false" outlineLevel="0" collapsed="false">
      <c r="A993" s="6" t="s">
        <v>2728</v>
      </c>
      <c r="B993" s="7" t="s">
        <v>10</v>
      </c>
      <c r="C993" s="7" t="s">
        <v>2729</v>
      </c>
      <c r="D993" s="7" t="s">
        <v>2730</v>
      </c>
      <c r="E993" s="7" t="str">
        <f aca="false">IF(0,0,""&amp;B993&amp;""&amp;C993&amp;"   "&amp;D993)</f>
        <v>นางสาวสุวิมล   หมั่นสาย</v>
      </c>
      <c r="F993" s="8"/>
    </row>
    <row r="994" customFormat="false" ht="24" hidden="false" customHeight="false" outlineLevel="0" collapsed="false">
      <c r="A994" s="6" t="s">
        <v>2731</v>
      </c>
      <c r="B994" s="7" t="s">
        <v>10</v>
      </c>
      <c r="C994" s="7" t="s">
        <v>197</v>
      </c>
      <c r="D994" s="7" t="s">
        <v>2732</v>
      </c>
      <c r="E994" s="7" t="str">
        <f aca="false">IF(0,0,""&amp;B994&amp;""&amp;C994&amp;"   "&amp;D994)</f>
        <v>นางสาววนิดา   กองทุน</v>
      </c>
      <c r="F994" s="8"/>
    </row>
    <row r="995" customFormat="false" ht="24" hidden="false" customHeight="false" outlineLevel="0" collapsed="false">
      <c r="A995" s="6" t="s">
        <v>2733</v>
      </c>
      <c r="B995" s="7" t="s">
        <v>10</v>
      </c>
      <c r="C995" s="7" t="s">
        <v>2734</v>
      </c>
      <c r="D995" s="7" t="s">
        <v>2735</v>
      </c>
      <c r="E995" s="7" t="str">
        <f aca="false">IF(0,0,""&amp;B995&amp;""&amp;C995&amp;"   "&amp;D995)</f>
        <v>นางสาวสุลิสา   ตื่นเต้นดี</v>
      </c>
      <c r="F995" s="8"/>
    </row>
    <row r="996" customFormat="false" ht="24" hidden="false" customHeight="false" outlineLevel="0" collapsed="false">
      <c r="A996" s="6" t="s">
        <v>2736</v>
      </c>
      <c r="B996" s="7" t="s">
        <v>10</v>
      </c>
      <c r="C996" s="7" t="s">
        <v>2726</v>
      </c>
      <c r="D996" s="7" t="s">
        <v>2304</v>
      </c>
      <c r="E996" s="7" t="str">
        <f aca="false">IF(0,0,""&amp;B996&amp;""&amp;C996&amp;"   "&amp;D996)</f>
        <v>นางสาวศิริวรรณ   เหมือนวาจา</v>
      </c>
      <c r="F996" s="8"/>
    </row>
    <row r="997" customFormat="false" ht="24" hidden="false" customHeight="false" outlineLevel="0" collapsed="false">
      <c r="A997" s="6" t="s">
        <v>2737</v>
      </c>
      <c r="B997" s="7" t="s">
        <v>18</v>
      </c>
      <c r="C997" s="7" t="s">
        <v>2738</v>
      </c>
      <c r="D997" s="7" t="s">
        <v>2739</v>
      </c>
      <c r="E997" s="7" t="str">
        <f aca="false">IF(0,0,""&amp;B997&amp;""&amp;C997&amp;"   "&amp;D997)</f>
        <v>นายณัฐพงษ์   ธัญญาเรศ</v>
      </c>
      <c r="F997" s="8"/>
    </row>
    <row r="998" customFormat="false" ht="24" hidden="false" customHeight="false" outlineLevel="0" collapsed="false">
      <c r="A998" s="6" t="s">
        <v>2740</v>
      </c>
      <c r="B998" s="7" t="s">
        <v>18</v>
      </c>
      <c r="C998" s="7" t="s">
        <v>2741</v>
      </c>
      <c r="D998" s="7" t="s">
        <v>2739</v>
      </c>
      <c r="E998" s="7" t="str">
        <f aca="false">IF(0,0,""&amp;B998&amp;""&amp;C998&amp;"   "&amp;D998)</f>
        <v>นายอนุวัฒน์   ธัญญาเรศ</v>
      </c>
      <c r="F998" s="8"/>
    </row>
    <row r="999" customFormat="false" ht="24" hidden="false" customHeight="false" outlineLevel="0" collapsed="false">
      <c r="A999" s="6" t="s">
        <v>2742</v>
      </c>
      <c r="B999" s="11" t="s">
        <v>18</v>
      </c>
      <c r="C999" s="7" t="s">
        <v>2743</v>
      </c>
      <c r="D999" s="7" t="s">
        <v>2744</v>
      </c>
      <c r="E999" s="7" t="str">
        <f aca="false">IF(0,0,""&amp;B999&amp;""&amp;C999&amp;"   "&amp;D999)</f>
        <v>นายอานนท์   เจริญดี</v>
      </c>
      <c r="F999" s="8"/>
    </row>
    <row r="1000" customFormat="false" ht="24" hidden="false" customHeight="false" outlineLevel="0" collapsed="false">
      <c r="A1000" s="6" t="s">
        <v>2745</v>
      </c>
      <c r="B1000" s="7" t="s">
        <v>14</v>
      </c>
      <c r="C1000" s="7" t="s">
        <v>2721</v>
      </c>
      <c r="D1000" s="7" t="s">
        <v>2746</v>
      </c>
      <c r="E1000" s="7" t="str">
        <f aca="false">IF(0,0,""&amp;B1000&amp;""&amp;C1000&amp;"   "&amp;D1000)</f>
        <v>นางธัญญารัตน์   เหล่ารัตน์ศรี</v>
      </c>
      <c r="F1000" s="8"/>
    </row>
    <row r="1001" customFormat="false" ht="24" hidden="false" customHeight="false" outlineLevel="0" collapsed="false">
      <c r="A1001" s="6" t="s">
        <v>2747</v>
      </c>
      <c r="B1001" s="7" t="s">
        <v>14</v>
      </c>
      <c r="C1001" s="7" t="s">
        <v>2748</v>
      </c>
      <c r="D1001" s="7" t="s">
        <v>925</v>
      </c>
      <c r="E1001" s="7" t="str">
        <f aca="false">IF(0,0,""&amp;B1001&amp;""&amp;C1001&amp;"   "&amp;D1001)</f>
        <v>นางจุติพร   แสวงนอก</v>
      </c>
      <c r="F1001" s="8"/>
    </row>
    <row r="1002" customFormat="false" ht="24" hidden="false" customHeight="false" outlineLevel="0" collapsed="false">
      <c r="A1002" s="6" t="s">
        <v>2749</v>
      </c>
      <c r="B1002" s="7" t="s">
        <v>18</v>
      </c>
      <c r="C1002" s="7" t="s">
        <v>2750</v>
      </c>
      <c r="D1002" s="7" t="s">
        <v>2751</v>
      </c>
      <c r="E1002" s="7" t="str">
        <f aca="false">IF(0,0,""&amp;B1002&amp;""&amp;C1002&amp;"   "&amp;D1002)</f>
        <v>นายปริญญา   ทิศดำรงค์</v>
      </c>
      <c r="F1002" s="8"/>
    </row>
    <row r="1003" customFormat="false" ht="24" hidden="false" customHeight="false" outlineLevel="0" collapsed="false">
      <c r="A1003" s="6" t="s">
        <v>2752</v>
      </c>
      <c r="B1003" s="7" t="s">
        <v>10</v>
      </c>
      <c r="C1003" s="7" t="s">
        <v>2753</v>
      </c>
      <c r="D1003" s="7" t="s">
        <v>2754</v>
      </c>
      <c r="E1003" s="7" t="str">
        <f aca="false">IF(0,0,""&amp;B1003&amp;""&amp;C1003&amp;"   "&amp;D1003)</f>
        <v>นางสาววริยา   แขวงกลาง</v>
      </c>
      <c r="F1003" s="8"/>
    </row>
    <row r="1004" customFormat="false" ht="24" hidden="false" customHeight="false" outlineLevel="0" collapsed="false">
      <c r="A1004" s="6" t="s">
        <v>2755</v>
      </c>
      <c r="B1004" s="7" t="s">
        <v>10</v>
      </c>
      <c r="C1004" s="7" t="s">
        <v>2756</v>
      </c>
      <c r="D1004" s="7" t="s">
        <v>2757</v>
      </c>
      <c r="E1004" s="7" t="str">
        <f aca="false">IF(0,0,""&amp;B1004&amp;""&amp;C1004&amp;"   "&amp;D1004)</f>
        <v>นางสาวสุคนธ์ทิพย์   เล็งกลาง</v>
      </c>
      <c r="F1004" s="8"/>
    </row>
    <row r="1005" customFormat="false" ht="24" hidden="false" customHeight="false" outlineLevel="0" collapsed="false">
      <c r="A1005" s="6" t="s">
        <v>2758</v>
      </c>
      <c r="B1005" s="7" t="s">
        <v>14</v>
      </c>
      <c r="C1005" s="7" t="s">
        <v>2685</v>
      </c>
      <c r="D1005" s="7" t="s">
        <v>2759</v>
      </c>
      <c r="E1005" s="7" t="str">
        <f aca="false">IF(0,0,""&amp;B1005&amp;""&amp;C1005&amp;"   "&amp;D1005)</f>
        <v>นางวิภา   นิลสันเทียะ</v>
      </c>
      <c r="F1005" s="8"/>
    </row>
    <row r="1006" customFormat="false" ht="24" hidden="false" customHeight="false" outlineLevel="0" collapsed="false">
      <c r="A1006" s="6" t="s">
        <v>2760</v>
      </c>
      <c r="B1006" s="11" t="s">
        <v>10</v>
      </c>
      <c r="C1006" s="7" t="s">
        <v>2761</v>
      </c>
      <c r="D1006" s="7" t="s">
        <v>2762</v>
      </c>
      <c r="E1006" s="7" t="str">
        <f aca="false">IF(0,0,""&amp;B1006&amp;""&amp;C1006&amp;"   "&amp;D1006)</f>
        <v>นางสาวนันธิพา   หน้าจันทึก</v>
      </c>
      <c r="F1006" s="8"/>
    </row>
    <row r="1007" customFormat="false" ht="24" hidden="false" customHeight="false" outlineLevel="0" collapsed="false">
      <c r="A1007" s="6" t="s">
        <v>2763</v>
      </c>
      <c r="B1007" s="7" t="s">
        <v>10</v>
      </c>
      <c r="C1007" s="7" t="s">
        <v>2196</v>
      </c>
      <c r="D1007" s="7" t="s">
        <v>2764</v>
      </c>
      <c r="E1007" s="7" t="str">
        <f aca="false">IF(0,0,""&amp;B1007&amp;""&amp;C1007&amp;"   "&amp;D1007)</f>
        <v>นางสาวกรรณิการ์   แสงกระโทก</v>
      </c>
      <c r="F1007" s="8"/>
    </row>
    <row r="1008" customFormat="false" ht="24" hidden="false" customHeight="false" outlineLevel="0" collapsed="false">
      <c r="A1008" s="6" t="s">
        <v>2765</v>
      </c>
      <c r="B1008" s="7" t="s">
        <v>14</v>
      </c>
      <c r="C1008" s="7" t="s">
        <v>2766</v>
      </c>
      <c r="D1008" s="7" t="s">
        <v>2767</v>
      </c>
      <c r="E1008" s="7" t="str">
        <f aca="false">IF(0,0,""&amp;B1008&amp;""&amp;C1008&amp;"   "&amp;D1008)</f>
        <v>นางฐนิษา   ท่วมกลาง</v>
      </c>
      <c r="F1008" s="8"/>
    </row>
    <row r="1009" customFormat="false" ht="24" hidden="false" customHeight="false" outlineLevel="0" collapsed="false">
      <c r="A1009" s="6" t="s">
        <v>2768</v>
      </c>
      <c r="B1009" s="7" t="s">
        <v>18</v>
      </c>
      <c r="C1009" s="7" t="s">
        <v>2769</v>
      </c>
      <c r="D1009" s="7" t="s">
        <v>2770</v>
      </c>
      <c r="E1009" s="7" t="str">
        <f aca="false">IF(0,0,""&amp;B1009&amp;""&amp;C1009&amp;"   "&amp;D1009)</f>
        <v>นายสุรเชษฐ์   อร่ามเรือง</v>
      </c>
      <c r="F1009" s="8"/>
    </row>
    <row r="1010" customFormat="false" ht="24" hidden="false" customHeight="false" outlineLevel="0" collapsed="false">
      <c r="A1010" s="6" t="s">
        <v>2771</v>
      </c>
      <c r="B1010" s="7" t="s">
        <v>18</v>
      </c>
      <c r="C1010" s="7" t="s">
        <v>2772</v>
      </c>
      <c r="D1010" s="7" t="s">
        <v>2773</v>
      </c>
      <c r="E1010" s="7" t="str">
        <f aca="false">IF(0,0,""&amp;B1010&amp;""&amp;C1010&amp;"   "&amp;D1010)</f>
        <v>นายภาสกร   ช่างทองมะดัน</v>
      </c>
      <c r="F1010" s="8"/>
    </row>
    <row r="1011" customFormat="false" ht="24" hidden="false" customHeight="false" outlineLevel="0" collapsed="false">
      <c r="A1011" s="6" t="s">
        <v>2774</v>
      </c>
      <c r="B1011" s="7" t="s">
        <v>14</v>
      </c>
      <c r="C1011" s="7" t="s">
        <v>2775</v>
      </c>
      <c r="D1011" s="7" t="s">
        <v>2776</v>
      </c>
      <c r="E1011" s="7" t="str">
        <f aca="false">IF(0,0,""&amp;B1011&amp;""&amp;C1011&amp;"   "&amp;D1011)</f>
        <v>นางวิลาวรรณ   นาอ่าง</v>
      </c>
      <c r="F1011" s="8"/>
    </row>
    <row r="1012" customFormat="false" ht="24" hidden="false" customHeight="false" outlineLevel="0" collapsed="false">
      <c r="A1012" s="6" t="s">
        <v>2777</v>
      </c>
      <c r="B1012" s="7" t="s">
        <v>10</v>
      </c>
      <c r="C1012" s="7" t="s">
        <v>2778</v>
      </c>
      <c r="D1012" s="7" t="s">
        <v>2779</v>
      </c>
      <c r="E1012" s="7" t="str">
        <f aca="false">IF(0,0,""&amp;B1012&amp;""&amp;C1012&amp;"   "&amp;D1012)</f>
        <v>นางสาววัชรี   ทุมผารักษ์</v>
      </c>
      <c r="F1012" s="8"/>
    </row>
    <row r="1013" customFormat="false" ht="24" hidden="false" customHeight="false" outlineLevel="0" collapsed="false">
      <c r="A1013" s="6" t="s">
        <v>2780</v>
      </c>
      <c r="B1013" s="7" t="s">
        <v>14</v>
      </c>
      <c r="C1013" s="7" t="s">
        <v>2781</v>
      </c>
      <c r="D1013" s="7" t="s">
        <v>2782</v>
      </c>
      <c r="E1013" s="7" t="str">
        <f aca="false">IF(0,0,""&amp;B1013&amp;""&amp;C1013&amp;"   "&amp;D1013)</f>
        <v>นางปฤษณา   สังข์พิทักษ์กุล</v>
      </c>
      <c r="F1013" s="8"/>
    </row>
    <row r="1014" customFormat="false" ht="24" hidden="false" customHeight="false" outlineLevel="0" collapsed="false">
      <c r="A1014" s="6" t="s">
        <v>2783</v>
      </c>
      <c r="B1014" s="7" t="s">
        <v>10</v>
      </c>
      <c r="C1014" s="7" t="s">
        <v>795</v>
      </c>
      <c r="D1014" s="7" t="s">
        <v>2784</v>
      </c>
      <c r="E1014" s="7" t="str">
        <f aca="false">IF(0,0,""&amp;B1014&amp;""&amp;C1014&amp;"   "&amp;D1014)</f>
        <v>นางสาวทิพย์รัตน์   ชาวนา</v>
      </c>
      <c r="F1014" s="8"/>
    </row>
    <row r="1015" customFormat="false" ht="24" hidden="false" customHeight="false" outlineLevel="0" collapsed="false">
      <c r="A1015" s="6" t="s">
        <v>2785</v>
      </c>
      <c r="B1015" s="7" t="s">
        <v>18</v>
      </c>
      <c r="C1015" s="7" t="s">
        <v>2786</v>
      </c>
      <c r="D1015" s="7" t="s">
        <v>2787</v>
      </c>
      <c r="E1015" s="7" t="str">
        <f aca="false">IF(0,0,""&amp;B1015&amp;""&amp;C1015&amp;"   "&amp;D1015)</f>
        <v>นายธวัชชัย   ทวีจิตต์</v>
      </c>
      <c r="F1015" s="8"/>
    </row>
    <row r="1016" customFormat="false" ht="24" hidden="false" customHeight="false" outlineLevel="0" collapsed="false">
      <c r="A1016" s="6" t="s">
        <v>2788</v>
      </c>
      <c r="B1016" s="7" t="s">
        <v>18</v>
      </c>
      <c r="C1016" s="7" t="s">
        <v>2789</v>
      </c>
      <c r="D1016" s="7" t="s">
        <v>2790</v>
      </c>
      <c r="E1016" s="7" t="str">
        <f aca="false">IF(0,0,""&amp;B1016&amp;""&amp;C1016&amp;"   "&amp;D1016)</f>
        <v>นายสุวัฒน์   โสภาวรารัตน์</v>
      </c>
      <c r="F1016" s="8"/>
    </row>
    <row r="1017" customFormat="false" ht="24" hidden="false" customHeight="false" outlineLevel="0" collapsed="false">
      <c r="A1017" s="6" t="s">
        <v>2791</v>
      </c>
      <c r="B1017" s="7" t="s">
        <v>10</v>
      </c>
      <c r="C1017" s="7" t="s">
        <v>382</v>
      </c>
      <c r="D1017" s="7" t="s">
        <v>2792</v>
      </c>
      <c r="E1017" s="7" t="str">
        <f aca="false">IF(0,0,""&amp;B1017&amp;""&amp;C1017&amp;"   "&amp;D1017)</f>
        <v>นางสาวอรนุช   ทรัพย์สำรวย</v>
      </c>
      <c r="F1017" s="8"/>
    </row>
    <row r="1018" customFormat="false" ht="24" hidden="false" customHeight="false" outlineLevel="0" collapsed="false">
      <c r="A1018" s="6" t="s">
        <v>2793</v>
      </c>
      <c r="B1018" s="7" t="s">
        <v>10</v>
      </c>
      <c r="C1018" s="7" t="s">
        <v>719</v>
      </c>
      <c r="D1018" s="7" t="s">
        <v>2794</v>
      </c>
      <c r="E1018" s="7" t="str">
        <f aca="false">IF(0,0,""&amp;B1018&amp;""&amp;C1018&amp;"   "&amp;D1018)</f>
        <v>นางสาวกาญจนา   จิมานัง</v>
      </c>
      <c r="F1018" s="8"/>
    </row>
    <row r="1019" customFormat="false" ht="24" hidden="false" customHeight="false" outlineLevel="0" collapsed="false">
      <c r="A1019" s="6" t="s">
        <v>2795</v>
      </c>
      <c r="B1019" s="7" t="s">
        <v>18</v>
      </c>
      <c r="C1019" s="7" t="s">
        <v>2796</v>
      </c>
      <c r="D1019" s="7" t="s">
        <v>2797</v>
      </c>
      <c r="E1019" s="7" t="str">
        <f aca="false">IF(0,0,""&amp;B1019&amp;""&amp;C1019&amp;"   "&amp;D1019)</f>
        <v>นายวิทยา   พงษ์ไพบูรย์</v>
      </c>
      <c r="F1019" s="8"/>
    </row>
    <row r="1020" customFormat="false" ht="24" hidden="false" customHeight="false" outlineLevel="0" collapsed="false">
      <c r="A1020" s="6" t="s">
        <v>2798</v>
      </c>
      <c r="B1020" s="7" t="s">
        <v>10</v>
      </c>
      <c r="C1020" s="7" t="s">
        <v>674</v>
      </c>
      <c r="D1020" s="7" t="s">
        <v>2799</v>
      </c>
      <c r="E1020" s="7" t="str">
        <f aca="false">IF(0,0,""&amp;B1020&amp;""&amp;C1020&amp;"   "&amp;D1020)</f>
        <v>นางสาวอรวรรณ   เนาวรัตน์</v>
      </c>
      <c r="F1020" s="8"/>
    </row>
    <row r="1021" customFormat="false" ht="24" hidden="false" customHeight="false" outlineLevel="0" collapsed="false">
      <c r="A1021" s="6" t="s">
        <v>2800</v>
      </c>
      <c r="B1021" s="7" t="s">
        <v>10</v>
      </c>
      <c r="C1021" s="7" t="s">
        <v>2801</v>
      </c>
      <c r="D1021" s="7" t="s">
        <v>2802</v>
      </c>
      <c r="E1021" s="7" t="str">
        <f aca="false">IF(0,0,""&amp;B1021&amp;""&amp;C1021&amp;"   "&amp;D1021)</f>
        <v>นางสาวทัศน์ทยา   วัฒนศิริ</v>
      </c>
      <c r="F1021" s="8"/>
    </row>
    <row r="1022" customFormat="false" ht="24" hidden="false" customHeight="false" outlineLevel="0" collapsed="false">
      <c r="A1022" s="6" t="s">
        <v>2803</v>
      </c>
      <c r="B1022" s="7" t="s">
        <v>10</v>
      </c>
      <c r="C1022" s="7" t="s">
        <v>2804</v>
      </c>
      <c r="D1022" s="7" t="s">
        <v>2805</v>
      </c>
      <c r="E1022" s="7" t="str">
        <f aca="false">IF(0,0,""&amp;B1022&amp;""&amp;C1022&amp;"   "&amp;D1022)</f>
        <v>นางสาวชลนิดา   เชื่อรัมย์</v>
      </c>
      <c r="F1022" s="8"/>
    </row>
    <row r="1023" customFormat="false" ht="24" hidden="false" customHeight="false" outlineLevel="0" collapsed="false">
      <c r="A1023" s="6" t="s">
        <v>2806</v>
      </c>
      <c r="B1023" s="7" t="s">
        <v>10</v>
      </c>
      <c r="C1023" s="7" t="s">
        <v>2807</v>
      </c>
      <c r="D1023" s="7" t="s">
        <v>2808</v>
      </c>
      <c r="E1023" s="7" t="str">
        <f aca="false">IF(0,0,""&amp;B1023&amp;""&amp;C1023&amp;"   "&amp;D1023)</f>
        <v>นางสาวธนาภรณ์   ลอบมณี</v>
      </c>
      <c r="F1023" s="8"/>
    </row>
    <row r="1024" customFormat="false" ht="24" hidden="false" customHeight="false" outlineLevel="0" collapsed="false">
      <c r="A1024" s="6" t="s">
        <v>2809</v>
      </c>
      <c r="B1024" s="7" t="s">
        <v>18</v>
      </c>
      <c r="C1024" s="7" t="s">
        <v>1887</v>
      </c>
      <c r="D1024" s="7" t="s">
        <v>2810</v>
      </c>
      <c r="E1024" s="7" t="str">
        <f aca="false">IF(0,0,""&amp;B1024&amp;""&amp;C1024&amp;"   "&amp;D1024)</f>
        <v>นายวรวุฒิ   โกเลือน</v>
      </c>
      <c r="F1024" s="8"/>
    </row>
    <row r="1025" customFormat="false" ht="24" hidden="false" customHeight="false" outlineLevel="0" collapsed="false">
      <c r="A1025" s="6" t="s">
        <v>2811</v>
      </c>
      <c r="B1025" s="7" t="s">
        <v>10</v>
      </c>
      <c r="C1025" s="7" t="s">
        <v>1439</v>
      </c>
      <c r="D1025" s="7" t="s">
        <v>2812</v>
      </c>
      <c r="E1025" s="7" t="str">
        <f aca="false">IF(0,0,""&amp;B1025&amp;""&amp;C1025&amp;"   "&amp;D1025)</f>
        <v>นางสาวละเอียด   มีชัยภูมิ</v>
      </c>
      <c r="F1025" s="8"/>
    </row>
    <row r="1026" customFormat="false" ht="24" hidden="false" customHeight="false" outlineLevel="0" collapsed="false">
      <c r="A1026" s="6" t="s">
        <v>2813</v>
      </c>
      <c r="B1026" s="7" t="s">
        <v>10</v>
      </c>
      <c r="C1026" s="7" t="s">
        <v>2814</v>
      </c>
      <c r="D1026" s="7" t="s">
        <v>2815</v>
      </c>
      <c r="E1026" s="7" t="str">
        <f aca="false">IF(0,0,""&amp;B1026&amp;""&amp;C1026&amp;"   "&amp;D1026)</f>
        <v>นางสาวจรรยา   ใจอดทน</v>
      </c>
      <c r="F1026" s="8"/>
    </row>
    <row r="1027" customFormat="false" ht="24" hidden="false" customHeight="false" outlineLevel="0" collapsed="false">
      <c r="A1027" s="6" t="s">
        <v>2816</v>
      </c>
      <c r="B1027" s="7" t="s">
        <v>10</v>
      </c>
      <c r="C1027" s="7" t="s">
        <v>106</v>
      </c>
      <c r="D1027" s="7" t="s">
        <v>2817</v>
      </c>
      <c r="E1027" s="7" t="str">
        <f aca="false">IF(0,0,""&amp;B1027&amp;""&amp;C1027&amp;"   "&amp;D1027)</f>
        <v>นางสาวรัตนาภรณ์   วันทอง</v>
      </c>
      <c r="F1027" s="8"/>
    </row>
    <row r="1028" customFormat="false" ht="24" hidden="false" customHeight="false" outlineLevel="0" collapsed="false">
      <c r="A1028" s="6" t="s">
        <v>2818</v>
      </c>
      <c r="B1028" s="7" t="s">
        <v>14</v>
      </c>
      <c r="C1028" s="7" t="s">
        <v>2577</v>
      </c>
      <c r="D1028" s="7" t="s">
        <v>2819</v>
      </c>
      <c r="E1028" s="7" t="str">
        <f aca="false">IF(0,0,""&amp;B1028&amp;""&amp;C1028&amp;"   "&amp;D1028)</f>
        <v>นางสาคร   สร้อยสระน้อย</v>
      </c>
      <c r="F1028" s="8"/>
    </row>
    <row r="1029" customFormat="false" ht="24" hidden="false" customHeight="false" outlineLevel="0" collapsed="false">
      <c r="A1029" s="6" t="s">
        <v>2820</v>
      </c>
      <c r="B1029" s="7" t="s">
        <v>10</v>
      </c>
      <c r="C1029" s="7" t="s">
        <v>2821</v>
      </c>
      <c r="D1029" s="7" t="s">
        <v>2822</v>
      </c>
      <c r="E1029" s="7" t="str">
        <f aca="false">IF(0,0,""&amp;B1029&amp;""&amp;C1029&amp;"   "&amp;D1029)</f>
        <v>นางสาวรุ่งทิวา   บุญสุขมาก</v>
      </c>
      <c r="F1029" s="8"/>
    </row>
    <row r="1030" customFormat="false" ht="24" hidden="false" customHeight="false" outlineLevel="0" collapsed="false">
      <c r="A1030" s="6" t="s">
        <v>2823</v>
      </c>
      <c r="B1030" s="7" t="s">
        <v>10</v>
      </c>
      <c r="C1030" s="7" t="s">
        <v>489</v>
      </c>
      <c r="D1030" s="7" t="s">
        <v>2824</v>
      </c>
      <c r="E1030" s="7" t="str">
        <f aca="false">IF(0,0,""&amp;B1030&amp;""&amp;C1030&amp;"   "&amp;D1030)</f>
        <v>นางสาวอมรรัตน์   ออมกระโทก</v>
      </c>
      <c r="F1030" s="8"/>
    </row>
    <row r="1031" customFormat="false" ht="24" hidden="false" customHeight="false" outlineLevel="0" collapsed="false">
      <c r="A1031" s="6" t="s">
        <v>2825</v>
      </c>
      <c r="B1031" s="7" t="s">
        <v>10</v>
      </c>
      <c r="C1031" s="7" t="s">
        <v>2826</v>
      </c>
      <c r="D1031" s="7" t="s">
        <v>2827</v>
      </c>
      <c r="E1031" s="7" t="str">
        <f aca="false">IF(0,0,""&amp;B1031&amp;""&amp;C1031&amp;"   "&amp;D1031)</f>
        <v>นางสาวมะลิวรรณ   จันทะวาด</v>
      </c>
      <c r="F1031" s="8"/>
    </row>
    <row r="1032" customFormat="false" ht="24" hidden="false" customHeight="false" outlineLevel="0" collapsed="false">
      <c r="A1032" s="6" t="s">
        <v>2828</v>
      </c>
      <c r="B1032" s="7" t="s">
        <v>10</v>
      </c>
      <c r="C1032" s="7" t="s">
        <v>492</v>
      </c>
      <c r="D1032" s="7" t="s">
        <v>2829</v>
      </c>
      <c r="E1032" s="7" t="str">
        <f aca="false">IF(0,0,""&amp;B1032&amp;""&amp;C1032&amp;"   "&amp;D1032)</f>
        <v>นางสาวศิริลักษณ์   เทพศิริ</v>
      </c>
      <c r="F1032" s="8"/>
    </row>
    <row r="1033" customFormat="false" ht="24" hidden="false" customHeight="false" outlineLevel="0" collapsed="false">
      <c r="A1033" s="6" t="s">
        <v>2830</v>
      </c>
      <c r="B1033" s="7" t="s">
        <v>10</v>
      </c>
      <c r="C1033" s="7" t="s">
        <v>2831</v>
      </c>
      <c r="D1033" s="7" t="s">
        <v>2832</v>
      </c>
      <c r="E1033" s="7" t="str">
        <f aca="false">IF(0,0,""&amp;B1033&amp;""&amp;C1033&amp;"   "&amp;D1033)</f>
        <v>นางสาวสุวาลี   พวงศรี</v>
      </c>
      <c r="F1033" s="8"/>
    </row>
    <row r="1034" customFormat="false" ht="24" hidden="false" customHeight="false" outlineLevel="0" collapsed="false">
      <c r="A1034" s="6" t="s">
        <v>2833</v>
      </c>
      <c r="B1034" s="7" t="s">
        <v>10</v>
      </c>
      <c r="C1034" s="7" t="s">
        <v>156</v>
      </c>
      <c r="D1034" s="7" t="s">
        <v>2834</v>
      </c>
      <c r="E1034" s="7" t="str">
        <f aca="false">IF(0,0,""&amp;B1034&amp;""&amp;C1034&amp;"   "&amp;D1034)</f>
        <v>นางสาวจินตนา   ทุมแสน</v>
      </c>
      <c r="F1034" s="8"/>
    </row>
    <row r="1035" customFormat="false" ht="24" hidden="false" customHeight="false" outlineLevel="0" collapsed="false">
      <c r="A1035" s="6" t="s">
        <v>2835</v>
      </c>
      <c r="B1035" s="7" t="s">
        <v>10</v>
      </c>
      <c r="C1035" s="7" t="s">
        <v>197</v>
      </c>
      <c r="D1035" s="7" t="s">
        <v>2836</v>
      </c>
      <c r="E1035" s="7" t="str">
        <f aca="false">IF(0,0,""&amp;B1035&amp;""&amp;C1035&amp;"   "&amp;D1035)</f>
        <v>นางสาววนิดา   เดชวิริยะรัตน์</v>
      </c>
      <c r="F1035" s="8"/>
    </row>
    <row r="1036" customFormat="false" ht="24" hidden="false" customHeight="false" outlineLevel="0" collapsed="false">
      <c r="A1036" s="6" t="s">
        <v>2837</v>
      </c>
      <c r="B1036" s="7" t="s">
        <v>10</v>
      </c>
      <c r="C1036" s="7" t="s">
        <v>1665</v>
      </c>
      <c r="D1036" s="7" t="s">
        <v>2838</v>
      </c>
      <c r="E1036" s="7" t="str">
        <f aca="false">IF(0,0,""&amp;B1036&amp;""&amp;C1036&amp;"   "&amp;D1036)</f>
        <v>นางสาวนภาพร   ทับทอง</v>
      </c>
      <c r="F1036" s="8"/>
    </row>
    <row r="1037" customFormat="false" ht="24" hidden="false" customHeight="false" outlineLevel="0" collapsed="false">
      <c r="A1037" s="6" t="s">
        <v>2839</v>
      </c>
      <c r="B1037" s="7" t="s">
        <v>10</v>
      </c>
      <c r="C1037" s="7" t="s">
        <v>2592</v>
      </c>
      <c r="D1037" s="7" t="s">
        <v>2840</v>
      </c>
      <c r="E1037" s="7" t="str">
        <f aca="false">IF(0,0,""&amp;B1037&amp;""&amp;C1037&amp;"   "&amp;D1037)</f>
        <v>นางสาวสุปราณี   อินอ่อน</v>
      </c>
      <c r="F1037" s="8"/>
    </row>
    <row r="1038" customFormat="false" ht="24" hidden="false" customHeight="false" outlineLevel="0" collapsed="false">
      <c r="A1038" s="6" t="s">
        <v>2841</v>
      </c>
      <c r="B1038" s="7" t="s">
        <v>14</v>
      </c>
      <c r="C1038" s="7" t="s">
        <v>2842</v>
      </c>
      <c r="D1038" s="7" t="s">
        <v>2843</v>
      </c>
      <c r="E1038" s="7" t="str">
        <f aca="false">IF(0,0,""&amp;B1038&amp;""&amp;C1038&amp;"   "&amp;D1038)</f>
        <v>นางณิชากร   นาคแสง</v>
      </c>
      <c r="F1038" s="8"/>
    </row>
    <row r="1039" customFormat="false" ht="24" hidden="false" customHeight="false" outlineLevel="0" collapsed="false">
      <c r="A1039" s="6" t="s">
        <v>2844</v>
      </c>
      <c r="B1039" s="7" t="s">
        <v>10</v>
      </c>
      <c r="C1039" s="7" t="s">
        <v>2845</v>
      </c>
      <c r="D1039" s="7" t="s">
        <v>2846</v>
      </c>
      <c r="E1039" s="7" t="str">
        <f aca="false">IF(0,0,""&amp;B1039&amp;""&amp;C1039&amp;"   "&amp;D1039)</f>
        <v>นางสาวสุวิตา   สอยเวียง</v>
      </c>
      <c r="F1039" s="8"/>
    </row>
    <row r="1040" customFormat="false" ht="24" hidden="false" customHeight="false" outlineLevel="0" collapsed="false">
      <c r="A1040" s="6" t="s">
        <v>2847</v>
      </c>
      <c r="B1040" s="7" t="s">
        <v>10</v>
      </c>
      <c r="C1040" s="7" t="s">
        <v>2848</v>
      </c>
      <c r="D1040" s="7" t="s">
        <v>2849</v>
      </c>
      <c r="E1040" s="7" t="str">
        <f aca="false">IF(0,0,""&amp;B1040&amp;""&amp;C1040&amp;"   "&amp;D1040)</f>
        <v>นางสาวศิริกุล   อินทร์เพ็ง</v>
      </c>
      <c r="F1040" s="8"/>
    </row>
    <row r="1041" customFormat="false" ht="24" hidden="false" customHeight="false" outlineLevel="0" collapsed="false">
      <c r="A1041" s="6" t="s">
        <v>2850</v>
      </c>
      <c r="B1041" s="7" t="s">
        <v>18</v>
      </c>
      <c r="C1041" s="7" t="s">
        <v>1735</v>
      </c>
      <c r="D1041" s="7" t="s">
        <v>893</v>
      </c>
      <c r="E1041" s="7" t="str">
        <f aca="false">IF(0,0,""&amp;B1041&amp;""&amp;C1041&amp;"   "&amp;D1041)</f>
        <v>นายอำพล   บุญช่วย</v>
      </c>
      <c r="F1041" s="8"/>
    </row>
    <row r="1042" customFormat="false" ht="24" hidden="false" customHeight="false" outlineLevel="0" collapsed="false">
      <c r="A1042" s="6" t="s">
        <v>2851</v>
      </c>
      <c r="B1042" s="7" t="s">
        <v>10</v>
      </c>
      <c r="C1042" s="7" t="s">
        <v>2852</v>
      </c>
      <c r="D1042" s="7" t="s">
        <v>2853</v>
      </c>
      <c r="E1042" s="7" t="str">
        <f aca="false">IF(0,0,""&amp;B1042&amp;""&amp;C1042&amp;"   "&amp;D1042)</f>
        <v>นางสาวสุทธิกานต์   พลไทร</v>
      </c>
      <c r="F1042" s="8"/>
    </row>
    <row r="1043" customFormat="false" ht="24" hidden="false" customHeight="false" outlineLevel="0" collapsed="false">
      <c r="A1043" s="6" t="s">
        <v>2854</v>
      </c>
      <c r="B1043" s="7" t="s">
        <v>18</v>
      </c>
      <c r="C1043" s="7" t="s">
        <v>2855</v>
      </c>
      <c r="D1043" s="7" t="s">
        <v>2856</v>
      </c>
      <c r="E1043" s="7" t="str">
        <f aca="false">IF(0,0,""&amp;B1043&amp;""&amp;C1043&amp;"   "&amp;D1043)</f>
        <v>นายพรพจน์   พันธ์พิทักษ์</v>
      </c>
      <c r="F1043" s="8"/>
    </row>
    <row r="1044" customFormat="false" ht="24" hidden="false" customHeight="false" outlineLevel="0" collapsed="false">
      <c r="A1044" s="6" t="s">
        <v>2857</v>
      </c>
      <c r="B1044" s="7" t="s">
        <v>10</v>
      </c>
      <c r="C1044" s="7" t="s">
        <v>2858</v>
      </c>
      <c r="D1044" s="7" t="s">
        <v>2859</v>
      </c>
      <c r="E1044" s="7" t="str">
        <f aca="false">IF(0,0,""&amp;B1044&amp;""&amp;C1044&amp;"   "&amp;D1044)</f>
        <v>นางสาวผุสดี   ชัยวัฒนานนท์</v>
      </c>
      <c r="F1044" s="8"/>
    </row>
    <row r="1045" customFormat="false" ht="24" hidden="false" customHeight="false" outlineLevel="0" collapsed="false">
      <c r="A1045" s="6" t="s">
        <v>2860</v>
      </c>
      <c r="B1045" s="7" t="s">
        <v>10</v>
      </c>
      <c r="C1045" s="7" t="s">
        <v>2861</v>
      </c>
      <c r="D1045" s="7" t="s">
        <v>2862</v>
      </c>
      <c r="E1045" s="7" t="str">
        <f aca="false">IF(0,0,""&amp;B1045&amp;""&amp;C1045&amp;"   "&amp;D1045)</f>
        <v>นางสาวชุลีพร   เวชสัสก์</v>
      </c>
      <c r="F1045" s="8"/>
    </row>
    <row r="1046" customFormat="false" ht="24" hidden="false" customHeight="false" outlineLevel="0" collapsed="false">
      <c r="A1046" s="6" t="s">
        <v>2863</v>
      </c>
      <c r="B1046" s="7" t="s">
        <v>10</v>
      </c>
      <c r="C1046" s="7" t="s">
        <v>2864</v>
      </c>
      <c r="D1046" s="7" t="s">
        <v>2865</v>
      </c>
      <c r="E1046" s="7" t="str">
        <f aca="false">IF(0,0,""&amp;B1046&amp;""&amp;C1046&amp;"   "&amp;D1046)</f>
        <v>นางสาวชุติกาญจ   ไกรสนธิ์วัฒนา</v>
      </c>
      <c r="F1046" s="8"/>
    </row>
    <row r="1047" customFormat="false" ht="24" hidden="false" customHeight="false" outlineLevel="0" collapsed="false">
      <c r="A1047" s="6" t="s">
        <v>2866</v>
      </c>
      <c r="B1047" s="7" t="s">
        <v>14</v>
      </c>
      <c r="C1047" s="7" t="s">
        <v>2867</v>
      </c>
      <c r="D1047" s="7" t="s">
        <v>2868</v>
      </c>
      <c r="E1047" s="7" t="str">
        <f aca="false">IF(0,0,""&amp;B1047&amp;""&amp;C1047&amp;"   "&amp;D1047)</f>
        <v>นางดวงกมล   พรรณลี</v>
      </c>
      <c r="F1047" s="8"/>
    </row>
    <row r="1048" customFormat="false" ht="24" hidden="false" customHeight="false" outlineLevel="0" collapsed="false">
      <c r="A1048" s="6" t="s">
        <v>2869</v>
      </c>
      <c r="B1048" s="7" t="s">
        <v>10</v>
      </c>
      <c r="C1048" s="10" t="s">
        <v>2870</v>
      </c>
      <c r="D1048" s="7" t="s">
        <v>2376</v>
      </c>
      <c r="E1048" s="7" t="str">
        <f aca="false">IF(0,0,""&amp;B1048&amp;""&amp;C1048&amp;"   "&amp;D1048)</f>
        <v>นางสาวสุภาสร   สุขมงคล</v>
      </c>
      <c r="F1048" s="8"/>
    </row>
    <row r="1049" customFormat="false" ht="24" hidden="false" customHeight="false" outlineLevel="0" collapsed="false">
      <c r="A1049" s="6" t="s">
        <v>2871</v>
      </c>
      <c r="B1049" s="7" t="s">
        <v>18</v>
      </c>
      <c r="C1049" s="7" t="s">
        <v>2872</v>
      </c>
      <c r="D1049" s="7" t="s">
        <v>2873</v>
      </c>
      <c r="E1049" s="7" t="str">
        <f aca="false">IF(0,0,""&amp;B1049&amp;""&amp;C1049&amp;"   "&amp;D1049)</f>
        <v>นายนิรุตติ์   ดอนจันโคตร</v>
      </c>
      <c r="F1049" s="8"/>
    </row>
    <row r="1050" customFormat="false" ht="24" hidden="false" customHeight="false" outlineLevel="0" collapsed="false">
      <c r="A1050" s="6" t="s">
        <v>2874</v>
      </c>
      <c r="B1050" s="7" t="s">
        <v>18</v>
      </c>
      <c r="C1050" s="7" t="s">
        <v>2875</v>
      </c>
      <c r="D1050" s="7" t="s">
        <v>2876</v>
      </c>
      <c r="E1050" s="7" t="str">
        <f aca="false">IF(0,0,""&amp;B1050&amp;""&amp;C1050&amp;"   "&amp;D1050)</f>
        <v>นายอภิรัชต์   หิงสันเทียะ</v>
      </c>
      <c r="F1050" s="8"/>
    </row>
    <row r="1051" customFormat="false" ht="24" hidden="false" customHeight="false" outlineLevel="0" collapsed="false">
      <c r="A1051" s="6" t="s">
        <v>2877</v>
      </c>
      <c r="B1051" s="7" t="s">
        <v>10</v>
      </c>
      <c r="C1051" s="7" t="s">
        <v>2878</v>
      </c>
      <c r="D1051" s="7" t="s">
        <v>2879</v>
      </c>
      <c r="E1051" s="7" t="str">
        <f aca="false">IF(0,0,""&amp;B1051&amp;""&amp;C1051&amp;"   "&amp;D1051)</f>
        <v>นางสาวกัลยาณี   ชำนาญเวช</v>
      </c>
      <c r="F1051" s="8"/>
    </row>
    <row r="1052" customFormat="false" ht="24" hidden="false" customHeight="false" outlineLevel="0" collapsed="false">
      <c r="A1052" s="6" t="s">
        <v>2880</v>
      </c>
      <c r="B1052" s="7" t="s">
        <v>10</v>
      </c>
      <c r="C1052" s="7" t="s">
        <v>85</v>
      </c>
      <c r="D1052" s="7" t="s">
        <v>2881</v>
      </c>
      <c r="E1052" s="7" t="str">
        <f aca="false">IF(0,0,""&amp;B1052&amp;""&amp;C1052&amp;"   "&amp;D1052)</f>
        <v>นางสาวดวงใจ   นามสีหาญ</v>
      </c>
      <c r="F1052" s="8"/>
    </row>
    <row r="1053" customFormat="false" ht="24" hidden="false" customHeight="false" outlineLevel="0" collapsed="false">
      <c r="A1053" s="6" t="s">
        <v>2882</v>
      </c>
      <c r="B1053" s="7" t="s">
        <v>10</v>
      </c>
      <c r="C1053" s="7" t="s">
        <v>2883</v>
      </c>
      <c r="D1053" s="7" t="s">
        <v>2884</v>
      </c>
      <c r="E1053" s="7" t="str">
        <f aca="false">IF(0,0,""&amp;B1053&amp;""&amp;C1053&amp;"   "&amp;D1053)</f>
        <v>นางสาวจินตหรา   อาษาภูธร</v>
      </c>
      <c r="F1053" s="8"/>
    </row>
    <row r="1054" customFormat="false" ht="24" hidden="false" customHeight="false" outlineLevel="0" collapsed="false">
      <c r="A1054" s="6" t="s">
        <v>2885</v>
      </c>
      <c r="B1054" s="7" t="s">
        <v>10</v>
      </c>
      <c r="C1054" s="7" t="s">
        <v>1049</v>
      </c>
      <c r="D1054" s="7" t="s">
        <v>2886</v>
      </c>
      <c r="E1054" s="7" t="str">
        <f aca="false">IF(0,0,""&amp;B1054&amp;""&amp;C1054&amp;"   "&amp;D1054)</f>
        <v>นางสาวนุชนารถ   ร่วมสุข</v>
      </c>
      <c r="F1054" s="8"/>
    </row>
    <row r="1055" customFormat="false" ht="24" hidden="false" customHeight="false" outlineLevel="0" collapsed="false">
      <c r="A1055" s="6" t="s">
        <v>2887</v>
      </c>
      <c r="B1055" s="7" t="s">
        <v>10</v>
      </c>
      <c r="C1055" s="7" t="s">
        <v>182</v>
      </c>
      <c r="D1055" s="7" t="s">
        <v>2888</v>
      </c>
      <c r="E1055" s="7" t="str">
        <f aca="false">IF(0,0,""&amp;B1055&amp;""&amp;C1055&amp;"   "&amp;D1055)</f>
        <v>นางสาวนฤมล   โพธิขำ</v>
      </c>
      <c r="F1055" s="8"/>
    </row>
    <row r="1056" customFormat="false" ht="24" hidden="false" customHeight="false" outlineLevel="0" collapsed="false">
      <c r="A1056" s="6" t="s">
        <v>2889</v>
      </c>
      <c r="B1056" s="7" t="s">
        <v>10</v>
      </c>
      <c r="C1056" s="7" t="s">
        <v>2890</v>
      </c>
      <c r="D1056" s="7" t="s">
        <v>2891</v>
      </c>
      <c r="E1056" s="7" t="str">
        <f aca="false">IF(0,0,""&amp;B1056&amp;""&amp;C1056&amp;"   "&amp;D1056)</f>
        <v>นางสาวยวนใจ   มัดหา</v>
      </c>
      <c r="F1056" s="8"/>
    </row>
    <row r="1057" customFormat="false" ht="24" hidden="false" customHeight="false" outlineLevel="0" collapsed="false">
      <c r="A1057" s="6" t="s">
        <v>2892</v>
      </c>
      <c r="B1057" s="7" t="s">
        <v>10</v>
      </c>
      <c r="C1057" s="7" t="s">
        <v>489</v>
      </c>
      <c r="D1057" s="7" t="s">
        <v>2219</v>
      </c>
      <c r="E1057" s="7" t="str">
        <f aca="false">IF(0,0,""&amp;B1057&amp;""&amp;C1057&amp;"   "&amp;D1057)</f>
        <v>นางสาวอมรรัตน์   ทรงจอหอ</v>
      </c>
      <c r="F1057" s="8"/>
    </row>
    <row r="1058" customFormat="false" ht="24" hidden="false" customHeight="false" outlineLevel="0" collapsed="false">
      <c r="A1058" s="6" t="s">
        <v>2893</v>
      </c>
      <c r="B1058" s="7" t="s">
        <v>18</v>
      </c>
      <c r="C1058" s="7" t="s">
        <v>2894</v>
      </c>
      <c r="D1058" s="7" t="s">
        <v>2895</v>
      </c>
      <c r="E1058" s="7" t="str">
        <f aca="false">IF(0,0,""&amp;B1058&amp;""&amp;C1058&amp;"   "&amp;D1058)</f>
        <v>นายพิทักษ์พงศ์   อธิพรหม</v>
      </c>
      <c r="F1058" s="8"/>
    </row>
    <row r="1059" customFormat="false" ht="24" hidden="false" customHeight="false" outlineLevel="0" collapsed="false">
      <c r="A1059" s="6" t="s">
        <v>2896</v>
      </c>
      <c r="B1059" s="7" t="s">
        <v>10</v>
      </c>
      <c r="C1059" s="7" t="s">
        <v>173</v>
      </c>
      <c r="D1059" s="7" t="s">
        <v>2897</v>
      </c>
      <c r="E1059" s="7" t="str">
        <f aca="false">IF(0,0,""&amp;B1059&amp;""&amp;C1059&amp;"   "&amp;D1059)</f>
        <v>นางสาวกนิษฐา   ภูน้ำต้น</v>
      </c>
      <c r="F1059" s="8"/>
    </row>
    <row r="1060" customFormat="false" ht="24" hidden="false" customHeight="false" outlineLevel="0" collapsed="false">
      <c r="A1060" s="6" t="s">
        <v>2898</v>
      </c>
      <c r="B1060" s="7" t="s">
        <v>10</v>
      </c>
      <c r="C1060" s="7" t="s">
        <v>1239</v>
      </c>
      <c r="D1060" s="7" t="s">
        <v>2899</v>
      </c>
      <c r="E1060" s="7" t="str">
        <f aca="false">IF(0,0,""&amp;B1060&amp;""&amp;C1060&amp;"   "&amp;D1060)</f>
        <v>นางสาวทัศนีย์   ปรือทอง</v>
      </c>
      <c r="F1060" s="8"/>
    </row>
    <row r="1061" customFormat="false" ht="24" hidden="false" customHeight="false" outlineLevel="0" collapsed="false">
      <c r="A1061" s="6" t="s">
        <v>2900</v>
      </c>
      <c r="B1061" s="7" t="s">
        <v>10</v>
      </c>
      <c r="C1061" s="7" t="s">
        <v>1867</v>
      </c>
      <c r="D1061" s="7" t="s">
        <v>1745</v>
      </c>
      <c r="E1061" s="7" t="str">
        <f aca="false">IF(0,0,""&amp;B1061&amp;""&amp;C1061&amp;"   "&amp;D1061)</f>
        <v>นางสาวปราณี   ว่องไว</v>
      </c>
      <c r="F1061" s="8"/>
    </row>
    <row r="1062" customFormat="false" ht="24" hidden="false" customHeight="false" outlineLevel="0" collapsed="false">
      <c r="A1062" s="6" t="s">
        <v>2901</v>
      </c>
      <c r="B1062" s="7" t="s">
        <v>10</v>
      </c>
      <c r="C1062" s="7" t="s">
        <v>1044</v>
      </c>
      <c r="D1062" s="7" t="s">
        <v>2902</v>
      </c>
      <c r="E1062" s="7" t="str">
        <f aca="false">IF(0,0,""&amp;B1062&amp;""&amp;C1062&amp;"   "&amp;D1062)</f>
        <v>นางสาวจันทร์เพ็ญ   อินผล</v>
      </c>
      <c r="F1062" s="8"/>
    </row>
    <row r="1063" customFormat="false" ht="24" hidden="false" customHeight="false" outlineLevel="0" collapsed="false">
      <c r="A1063" s="6" t="s">
        <v>2903</v>
      </c>
      <c r="B1063" s="7" t="s">
        <v>10</v>
      </c>
      <c r="C1063" s="7" t="s">
        <v>2904</v>
      </c>
      <c r="D1063" s="7" t="s">
        <v>2905</v>
      </c>
      <c r="E1063" s="7" t="str">
        <f aca="false">IF(0,0,""&amp;B1063&amp;""&amp;C1063&amp;"   "&amp;D1063)</f>
        <v>นางสาวสุทธิพร   หินสุภาพ</v>
      </c>
      <c r="F1063" s="8"/>
    </row>
    <row r="1064" customFormat="false" ht="24" hidden="false" customHeight="false" outlineLevel="0" collapsed="false">
      <c r="A1064" s="6" t="s">
        <v>2906</v>
      </c>
      <c r="B1064" s="7" t="s">
        <v>18</v>
      </c>
      <c r="C1064" s="7" t="s">
        <v>2907</v>
      </c>
      <c r="D1064" s="7" t="s">
        <v>2908</v>
      </c>
      <c r="E1064" s="7" t="str">
        <f aca="false">IF(0,0,""&amp;B1064&amp;""&amp;C1064&amp;"   "&amp;D1064)</f>
        <v>นายฉวิน   บุญยงค์</v>
      </c>
      <c r="F1064" s="8"/>
    </row>
    <row r="1065" customFormat="false" ht="24" hidden="false" customHeight="false" outlineLevel="0" collapsed="false">
      <c r="A1065" s="6" t="s">
        <v>2909</v>
      </c>
      <c r="B1065" s="7" t="s">
        <v>14</v>
      </c>
      <c r="C1065" s="7" t="s">
        <v>2910</v>
      </c>
      <c r="D1065" s="7" t="s">
        <v>2908</v>
      </c>
      <c r="E1065" s="7" t="str">
        <f aca="false">IF(0,0,""&amp;B1065&amp;""&amp;C1065&amp;"   "&amp;D1065)</f>
        <v>นางมานี   บุญยงค์</v>
      </c>
      <c r="F1065" s="8"/>
    </row>
    <row r="1066" customFormat="false" ht="24" hidden="false" customHeight="false" outlineLevel="0" collapsed="false">
      <c r="A1066" s="6" t="s">
        <v>2911</v>
      </c>
      <c r="B1066" s="7" t="s">
        <v>18</v>
      </c>
      <c r="C1066" s="7" t="s">
        <v>2912</v>
      </c>
      <c r="D1066" s="7" t="s">
        <v>2913</v>
      </c>
      <c r="E1066" s="7" t="str">
        <f aca="false">IF(0,0,""&amp;B1066&amp;""&amp;C1066&amp;"   "&amp;D1066)</f>
        <v>นายชาญวิทย์   ชึขุนทด</v>
      </c>
      <c r="F1066" s="8"/>
    </row>
    <row r="1067" customFormat="false" ht="24" hidden="false" customHeight="false" outlineLevel="0" collapsed="false">
      <c r="A1067" s="6" t="s">
        <v>2914</v>
      </c>
      <c r="B1067" s="11" t="s">
        <v>14</v>
      </c>
      <c r="C1067" s="7" t="s">
        <v>2915</v>
      </c>
      <c r="D1067" s="7" t="s">
        <v>2916</v>
      </c>
      <c r="E1067" s="7" t="str">
        <f aca="false">IF(0,0,""&amp;B1067&amp;""&amp;C1067&amp;"   "&amp;D1067)</f>
        <v>นางกชพรรณ   เทพาคำ</v>
      </c>
      <c r="F1067" s="8"/>
    </row>
    <row r="1068" customFormat="false" ht="24" hidden="false" customHeight="false" outlineLevel="0" collapsed="false">
      <c r="A1068" s="6" t="s">
        <v>2917</v>
      </c>
      <c r="B1068" s="7" t="s">
        <v>10</v>
      </c>
      <c r="C1068" s="7" t="s">
        <v>2918</v>
      </c>
      <c r="D1068" s="7" t="s">
        <v>2919</v>
      </c>
      <c r="E1068" s="7" t="str">
        <f aca="false">IF(0,0,""&amp;B1068&amp;""&amp;C1068&amp;"   "&amp;D1068)</f>
        <v>นางสาวธารทิพย์   เจริญผล</v>
      </c>
      <c r="F1068" s="8"/>
    </row>
    <row r="1069" customFormat="false" ht="24" hidden="false" customHeight="false" outlineLevel="0" collapsed="false">
      <c r="A1069" s="6" t="s">
        <v>2920</v>
      </c>
      <c r="B1069" s="7" t="s">
        <v>18</v>
      </c>
      <c r="C1069" s="7" t="s">
        <v>364</v>
      </c>
      <c r="D1069" s="7" t="s">
        <v>2921</v>
      </c>
      <c r="E1069" s="7" t="str">
        <f aca="false">IF(0,0,""&amp;B1069&amp;""&amp;C1069&amp;"   "&amp;D1069)</f>
        <v>นายเดชา   ชนะค้า</v>
      </c>
      <c r="F1069" s="8"/>
    </row>
    <row r="1070" customFormat="false" ht="24" hidden="false" customHeight="false" outlineLevel="0" collapsed="false">
      <c r="A1070" s="6" t="s">
        <v>2922</v>
      </c>
      <c r="B1070" s="7" t="s">
        <v>10</v>
      </c>
      <c r="C1070" s="7" t="s">
        <v>2923</v>
      </c>
      <c r="D1070" s="7" t="s">
        <v>2924</v>
      </c>
      <c r="E1070" s="7" t="str">
        <f aca="false">IF(0,0,""&amp;B1070&amp;""&amp;C1070&amp;"   "&amp;D1070)</f>
        <v>นางสาวรุจิรากร   ทวี</v>
      </c>
      <c r="F1070" s="8"/>
    </row>
    <row r="1071" customFormat="false" ht="24" hidden="false" customHeight="false" outlineLevel="0" collapsed="false">
      <c r="A1071" s="6" t="s">
        <v>2925</v>
      </c>
      <c r="B1071" s="7" t="s">
        <v>10</v>
      </c>
      <c r="C1071" s="7" t="s">
        <v>2926</v>
      </c>
      <c r="D1071" s="7" t="s">
        <v>2927</v>
      </c>
      <c r="E1071" s="7" t="str">
        <f aca="false">IF(0,0,""&amp;B1071&amp;""&amp;C1071&amp;"   "&amp;D1071)</f>
        <v>นางสาวเฟื่องฟ้า   โชติ</v>
      </c>
      <c r="F1071" s="8"/>
    </row>
    <row r="1072" customFormat="false" ht="24" hidden="false" customHeight="false" outlineLevel="0" collapsed="false">
      <c r="A1072" s="6" t="s">
        <v>2928</v>
      </c>
      <c r="B1072" s="7" t="s">
        <v>10</v>
      </c>
      <c r="C1072" s="7" t="s">
        <v>2929</v>
      </c>
      <c r="D1072" s="7" t="s">
        <v>2930</v>
      </c>
      <c r="E1072" s="7" t="str">
        <f aca="false">IF(0,0,""&amp;B1072&amp;""&amp;C1072&amp;"   "&amp;D1072)</f>
        <v>นางสาวศิริธร   สนธิรักษ์</v>
      </c>
      <c r="F1072" s="8"/>
    </row>
    <row r="1073" customFormat="false" ht="24" hidden="false" customHeight="false" outlineLevel="0" collapsed="false">
      <c r="A1073" s="6" t="s">
        <v>2931</v>
      </c>
      <c r="B1073" s="7" t="s">
        <v>10</v>
      </c>
      <c r="C1073" s="7" t="s">
        <v>2932</v>
      </c>
      <c r="D1073" s="7" t="s">
        <v>2933</v>
      </c>
      <c r="E1073" s="7" t="str">
        <f aca="false">IF(0,0,""&amp;B1073&amp;""&amp;C1073&amp;"   "&amp;D1073)</f>
        <v>นางสาวสงกรานต์   วินัยพูล</v>
      </c>
      <c r="F1073" s="8"/>
    </row>
    <row r="1074" customFormat="false" ht="24" hidden="false" customHeight="false" outlineLevel="0" collapsed="false">
      <c r="A1074" s="6" t="s">
        <v>2934</v>
      </c>
      <c r="B1074" s="7" t="s">
        <v>10</v>
      </c>
      <c r="C1074" s="7" t="s">
        <v>2935</v>
      </c>
      <c r="D1074" s="7" t="s">
        <v>2936</v>
      </c>
      <c r="E1074" s="7" t="str">
        <f aca="false">IF(0,0,""&amp;B1074&amp;""&amp;C1074&amp;"   "&amp;D1074)</f>
        <v>นางสาวสุภนิตา   เชื่อมไธสง</v>
      </c>
      <c r="F1074" s="8"/>
    </row>
    <row r="1075" customFormat="false" ht="24" hidden="false" customHeight="false" outlineLevel="0" collapsed="false">
      <c r="A1075" s="6" t="s">
        <v>2937</v>
      </c>
      <c r="B1075" s="7" t="s">
        <v>10</v>
      </c>
      <c r="C1075" s="7" t="s">
        <v>2938</v>
      </c>
      <c r="D1075" s="7" t="s">
        <v>2939</v>
      </c>
      <c r="E1075" s="7" t="str">
        <f aca="false">IF(0,0,""&amp;B1075&amp;""&amp;C1075&amp;"   "&amp;D1075)</f>
        <v>นางสาวรัตนาวดี   วงศ์อัมพรโสภา</v>
      </c>
      <c r="F1075" s="8"/>
    </row>
    <row r="1076" customFormat="false" ht="24" hidden="false" customHeight="false" outlineLevel="0" collapsed="false">
      <c r="A1076" s="6" t="s">
        <v>2940</v>
      </c>
      <c r="B1076" s="7" t="s">
        <v>10</v>
      </c>
      <c r="C1076" s="7" t="s">
        <v>2941</v>
      </c>
      <c r="D1076" s="7" t="s">
        <v>2942</v>
      </c>
      <c r="E1076" s="7" t="str">
        <f aca="false">IF(0,0,""&amp;B1076&amp;""&amp;C1076&amp;"   "&amp;D1076)</f>
        <v>นางสาวรักขนา   มิตรสระน้อย</v>
      </c>
      <c r="F1076" s="8"/>
    </row>
    <row r="1077" customFormat="false" ht="24" hidden="false" customHeight="false" outlineLevel="0" collapsed="false">
      <c r="A1077" s="6" t="s">
        <v>2943</v>
      </c>
      <c r="B1077" s="7" t="s">
        <v>18</v>
      </c>
      <c r="C1077" s="7" t="s">
        <v>2944</v>
      </c>
      <c r="D1077" s="7" t="s">
        <v>2945</v>
      </c>
      <c r="E1077" s="7" t="str">
        <f aca="false">IF(0,0,""&amp;B1077&amp;""&amp;C1077&amp;"   "&amp;D1077)</f>
        <v>นายปัญจศาสตร์   เกษแก้ว</v>
      </c>
      <c r="F1077" s="8"/>
    </row>
    <row r="1078" customFormat="false" ht="24" hidden="false" customHeight="false" outlineLevel="0" collapsed="false">
      <c r="A1078" s="6" t="s">
        <v>2946</v>
      </c>
      <c r="B1078" s="7" t="s">
        <v>10</v>
      </c>
      <c r="C1078" s="7" t="s">
        <v>734</v>
      </c>
      <c r="D1078" s="7" t="s">
        <v>2947</v>
      </c>
      <c r="E1078" s="7" t="str">
        <f aca="false">IF(0,0,""&amp;B1078&amp;""&amp;C1078&amp;"   "&amp;D1078)</f>
        <v>นางสาวอำพร   ภาสดา</v>
      </c>
      <c r="F1078" s="8"/>
    </row>
    <row r="1079" customFormat="false" ht="24" hidden="false" customHeight="false" outlineLevel="0" collapsed="false">
      <c r="A1079" s="6" t="s">
        <v>2948</v>
      </c>
      <c r="B1079" s="7" t="s">
        <v>18</v>
      </c>
      <c r="C1079" s="7" t="s">
        <v>2949</v>
      </c>
      <c r="D1079" s="7" t="s">
        <v>2950</v>
      </c>
      <c r="E1079" s="7" t="str">
        <f aca="false">IF(0,0,""&amp;B1079&amp;""&amp;C1079&amp;"   "&amp;D1079)</f>
        <v>นายถวัลย์   ตรีเดช</v>
      </c>
      <c r="F1079" s="8"/>
    </row>
    <row r="1080" customFormat="false" ht="24" hidden="false" customHeight="false" outlineLevel="0" collapsed="false">
      <c r="A1080" s="6" t="s">
        <v>2951</v>
      </c>
      <c r="B1080" s="7" t="s">
        <v>18</v>
      </c>
      <c r="C1080" s="7" t="s">
        <v>2952</v>
      </c>
      <c r="D1080" s="7" t="s">
        <v>2953</v>
      </c>
      <c r="E1080" s="7" t="str">
        <f aca="false">IF(0,0,""&amp;B1080&amp;""&amp;C1080&amp;"   "&amp;D1080)</f>
        <v>นายพิทักษ์   จำปาหอม</v>
      </c>
      <c r="F1080" s="8"/>
    </row>
    <row r="1081" customFormat="false" ht="24" hidden="false" customHeight="false" outlineLevel="0" collapsed="false">
      <c r="A1081" s="6" t="s">
        <v>2954</v>
      </c>
      <c r="B1081" s="7" t="s">
        <v>10</v>
      </c>
      <c r="C1081" s="7" t="s">
        <v>1512</v>
      </c>
      <c r="D1081" s="7" t="s">
        <v>2955</v>
      </c>
      <c r="E1081" s="7" t="str">
        <f aca="false">IF(0,0,""&amp;B1081&amp;""&amp;C1081&amp;"   "&amp;D1081)</f>
        <v>นางสาวนิภาพร   ศรีโคตร</v>
      </c>
      <c r="F1081" s="8"/>
    </row>
    <row r="1082" customFormat="false" ht="24" hidden="false" customHeight="false" outlineLevel="0" collapsed="false">
      <c r="A1082" s="6" t="s">
        <v>2956</v>
      </c>
      <c r="B1082" s="7" t="s">
        <v>10</v>
      </c>
      <c r="C1082" s="7" t="s">
        <v>1665</v>
      </c>
      <c r="D1082" s="7" t="s">
        <v>2957</v>
      </c>
      <c r="E1082" s="7" t="str">
        <f aca="false">IF(0,0,""&amp;B1082&amp;""&amp;C1082&amp;"   "&amp;D1082)</f>
        <v>นางสาวนภาพร   หาสุข</v>
      </c>
      <c r="F1082" s="8"/>
    </row>
    <row r="1083" customFormat="false" ht="24" hidden="false" customHeight="false" outlineLevel="0" collapsed="false">
      <c r="A1083" s="6" t="s">
        <v>2958</v>
      </c>
      <c r="B1083" s="7" t="s">
        <v>18</v>
      </c>
      <c r="C1083" s="7" t="s">
        <v>1543</v>
      </c>
      <c r="D1083" s="7" t="s">
        <v>2959</v>
      </c>
      <c r="E1083" s="7" t="str">
        <f aca="false">IF(0,0,""&amp;B1083&amp;""&amp;C1083&amp;"   "&amp;D1083)</f>
        <v>นายนิวัฒน์   ธะนีวงศ์</v>
      </c>
      <c r="F1083" s="8"/>
    </row>
    <row r="1084" customFormat="false" ht="24" hidden="false" customHeight="false" outlineLevel="0" collapsed="false">
      <c r="A1084" s="6" t="s">
        <v>2960</v>
      </c>
      <c r="B1084" s="7" t="s">
        <v>18</v>
      </c>
      <c r="C1084" s="7" t="s">
        <v>2961</v>
      </c>
      <c r="D1084" s="7" t="s">
        <v>2962</v>
      </c>
      <c r="E1084" s="7" t="str">
        <f aca="false">IF(0,0,""&amp;B1084&amp;""&amp;C1084&amp;"   "&amp;D1084)</f>
        <v>นายรณชิต   คำผุย</v>
      </c>
      <c r="F1084" s="8"/>
    </row>
    <row r="1085" customFormat="false" ht="24" hidden="false" customHeight="false" outlineLevel="0" collapsed="false">
      <c r="A1085" s="6" t="s">
        <v>2963</v>
      </c>
      <c r="B1085" s="7" t="s">
        <v>18</v>
      </c>
      <c r="C1085" s="7" t="s">
        <v>2964</v>
      </c>
      <c r="D1085" s="7" t="s">
        <v>2965</v>
      </c>
      <c r="E1085" s="7" t="str">
        <f aca="false">IF(0,0,""&amp;B1085&amp;""&amp;C1085&amp;"   "&amp;D1085)</f>
        <v>นายจาตุรงค์   เจริญบุตร</v>
      </c>
      <c r="F1085" s="8"/>
    </row>
    <row r="1086" customFormat="false" ht="24" hidden="false" customHeight="false" outlineLevel="0" collapsed="false">
      <c r="A1086" s="6" t="s">
        <v>2966</v>
      </c>
      <c r="B1086" s="7" t="s">
        <v>10</v>
      </c>
      <c r="C1086" s="7" t="s">
        <v>2967</v>
      </c>
      <c r="D1086" s="7" t="s">
        <v>2968</v>
      </c>
      <c r="E1086" s="7" t="str">
        <f aca="false">IF(0,0,""&amp;B1086&amp;""&amp;C1086&amp;"   "&amp;D1086)</f>
        <v>นางสาวนัฐกาญจน์   บุญหวาน</v>
      </c>
      <c r="F1086" s="8"/>
    </row>
    <row r="1087" customFormat="false" ht="24" hidden="false" customHeight="false" outlineLevel="0" collapsed="false">
      <c r="A1087" s="6" t="s">
        <v>2969</v>
      </c>
      <c r="B1087" s="7" t="s">
        <v>14</v>
      </c>
      <c r="C1087" s="7" t="s">
        <v>2970</v>
      </c>
      <c r="D1087" s="7" t="s">
        <v>2971</v>
      </c>
      <c r="E1087" s="7" t="str">
        <f aca="false">IF(0,0,""&amp;B1087&amp;""&amp;C1087&amp;"   "&amp;D1087)</f>
        <v>นางสรญา   สุริยะมหาชัย</v>
      </c>
      <c r="F1087" s="8"/>
    </row>
    <row r="1088" customFormat="false" ht="24" hidden="false" customHeight="false" outlineLevel="0" collapsed="false">
      <c r="A1088" s="6" t="s">
        <v>2972</v>
      </c>
      <c r="B1088" s="7" t="s">
        <v>10</v>
      </c>
      <c r="C1088" s="7" t="s">
        <v>2973</v>
      </c>
      <c r="D1088" s="7" t="s">
        <v>2974</v>
      </c>
      <c r="E1088" s="7" t="str">
        <f aca="false">IF(0,0,""&amp;B1088&amp;""&amp;C1088&amp;"   "&amp;D1088)</f>
        <v>นางสาวอพันตรี   อุ่นดี</v>
      </c>
      <c r="F1088" s="8"/>
    </row>
    <row r="1089" customFormat="false" ht="24" hidden="false" customHeight="false" outlineLevel="0" collapsed="false">
      <c r="A1089" s="6" t="s">
        <v>2975</v>
      </c>
      <c r="B1089" s="7" t="s">
        <v>18</v>
      </c>
      <c r="C1089" s="7" t="s">
        <v>206</v>
      </c>
      <c r="D1089" s="7" t="s">
        <v>2976</v>
      </c>
      <c r="E1089" s="7" t="str">
        <f aca="false">IF(0,0,""&amp;B1089&amp;""&amp;C1089&amp;"   "&amp;D1089)</f>
        <v>นายอนุชา   ทวีพจน์</v>
      </c>
      <c r="F1089" s="8"/>
    </row>
    <row r="1090" customFormat="false" ht="24" hidden="false" customHeight="false" outlineLevel="0" collapsed="false">
      <c r="A1090" s="6" t="s">
        <v>2977</v>
      </c>
      <c r="B1090" s="7" t="s">
        <v>18</v>
      </c>
      <c r="C1090" s="7" t="s">
        <v>1956</v>
      </c>
      <c r="D1090" s="7" t="s">
        <v>2978</v>
      </c>
      <c r="E1090" s="7" t="str">
        <f aca="false">IF(0,0,""&amp;B1090&amp;""&amp;C1090&amp;"   "&amp;D1090)</f>
        <v>นายสถาพร   พรมน้อย</v>
      </c>
      <c r="F1090" s="8"/>
    </row>
    <row r="1091" customFormat="false" ht="24" hidden="false" customHeight="false" outlineLevel="0" collapsed="false">
      <c r="A1091" s="6" t="s">
        <v>2979</v>
      </c>
      <c r="B1091" s="7" t="s">
        <v>10</v>
      </c>
      <c r="C1091" s="7" t="s">
        <v>2980</v>
      </c>
      <c r="D1091" s="7" t="s">
        <v>2981</v>
      </c>
      <c r="E1091" s="7" t="str">
        <f aca="false">IF(0,0,""&amp;B1091&amp;""&amp;C1091&amp;"   "&amp;D1091)</f>
        <v>นางสาวปพิชญา   พลกลาง</v>
      </c>
      <c r="F1091" s="8"/>
    </row>
    <row r="1092" customFormat="false" ht="24" hidden="false" customHeight="false" outlineLevel="0" collapsed="false">
      <c r="A1092" s="6" t="s">
        <v>2982</v>
      </c>
      <c r="B1092" s="7" t="s">
        <v>18</v>
      </c>
      <c r="C1092" s="7" t="s">
        <v>88</v>
      </c>
      <c r="D1092" s="7" t="s">
        <v>2983</v>
      </c>
      <c r="E1092" s="7" t="str">
        <f aca="false">IF(0,0,""&amp;B1092&amp;""&amp;C1092&amp;"   "&amp;D1092)</f>
        <v>นายวิชัย   พงษ์พันนา</v>
      </c>
      <c r="F1092" s="8"/>
    </row>
    <row r="1093" customFormat="false" ht="24" hidden="false" customHeight="false" outlineLevel="0" collapsed="false">
      <c r="A1093" s="6" t="s">
        <v>2984</v>
      </c>
      <c r="B1093" s="7" t="s">
        <v>10</v>
      </c>
      <c r="C1093" s="7" t="s">
        <v>2985</v>
      </c>
      <c r="D1093" s="7" t="s">
        <v>2986</v>
      </c>
      <c r="E1093" s="7" t="str">
        <f aca="false">IF(0,0,""&amp;B1093&amp;""&amp;C1093&amp;"   "&amp;D1093)</f>
        <v>นางสาวสุริยาพร   ดวงจักร ณ อยุธยา</v>
      </c>
      <c r="F1093" s="8"/>
    </row>
    <row r="1094" customFormat="false" ht="24" hidden="false" customHeight="false" outlineLevel="0" collapsed="false">
      <c r="A1094" s="6" t="s">
        <v>2987</v>
      </c>
      <c r="B1094" s="7" t="s">
        <v>18</v>
      </c>
      <c r="C1094" s="7" t="s">
        <v>2988</v>
      </c>
      <c r="D1094" s="7" t="s">
        <v>2989</v>
      </c>
      <c r="E1094" s="7" t="str">
        <f aca="false">IF(0,0,""&amp;B1094&amp;""&amp;C1094&amp;"   "&amp;D1094)</f>
        <v>นายวุฒิพงษ์   วรจิต</v>
      </c>
      <c r="F1094" s="8"/>
    </row>
    <row r="1095" customFormat="false" ht="24" hidden="false" customHeight="false" outlineLevel="0" collapsed="false">
      <c r="A1095" s="6" t="s">
        <v>2990</v>
      </c>
      <c r="B1095" s="7" t="s">
        <v>10</v>
      </c>
      <c r="C1095" s="7" t="s">
        <v>597</v>
      </c>
      <c r="D1095" s="7" t="s">
        <v>2991</v>
      </c>
      <c r="E1095" s="7" t="str">
        <f aca="false">IF(0,0,""&amp;B1095&amp;""&amp;C1095&amp;"   "&amp;D1095)</f>
        <v>นางสาวศิริพร   ผลพิบูลย์</v>
      </c>
      <c r="F1095" s="8"/>
    </row>
    <row r="1096" customFormat="false" ht="24" hidden="false" customHeight="false" outlineLevel="0" collapsed="false">
      <c r="A1096" s="6" t="s">
        <v>2992</v>
      </c>
      <c r="B1096" s="7" t="s">
        <v>14</v>
      </c>
      <c r="C1096" s="7" t="s">
        <v>2993</v>
      </c>
      <c r="D1096" s="7" t="s">
        <v>2994</v>
      </c>
      <c r="E1096" s="7" t="str">
        <f aca="false">IF(0,0,""&amp;B1096&amp;""&amp;C1096&amp;"   "&amp;D1096)</f>
        <v>นางสุรัสวดี   สุดหา</v>
      </c>
      <c r="F1096" s="8"/>
    </row>
    <row r="1097" customFormat="false" ht="24" hidden="false" customHeight="false" outlineLevel="0" collapsed="false">
      <c r="A1097" s="6" t="s">
        <v>2995</v>
      </c>
      <c r="B1097" s="7" t="s">
        <v>10</v>
      </c>
      <c r="C1097" s="7" t="s">
        <v>2996</v>
      </c>
      <c r="D1097" s="7" t="s">
        <v>2997</v>
      </c>
      <c r="E1097" s="7" t="str">
        <f aca="false">IF(0,0,""&amp;B1097&amp;""&amp;C1097&amp;"   "&amp;D1097)</f>
        <v>นางสาวสุจินดา   นาเมือง</v>
      </c>
      <c r="F1097" s="8"/>
    </row>
    <row r="1098" customFormat="false" ht="24" hidden="false" customHeight="false" outlineLevel="0" collapsed="false">
      <c r="A1098" s="6" t="s">
        <v>2998</v>
      </c>
      <c r="B1098" s="7" t="s">
        <v>14</v>
      </c>
      <c r="C1098" s="7" t="s">
        <v>2999</v>
      </c>
      <c r="D1098" s="7" t="s">
        <v>3000</v>
      </c>
      <c r="E1098" s="7" t="str">
        <f aca="false">IF(0,0,""&amp;B1098&amp;""&amp;C1098&amp;"   "&amp;D1098)</f>
        <v>นางวรรณา   พันพิพัฒน์</v>
      </c>
      <c r="F1098" s="8"/>
    </row>
    <row r="1099" customFormat="false" ht="24" hidden="false" customHeight="false" outlineLevel="0" collapsed="false">
      <c r="A1099" s="6" t="s">
        <v>3001</v>
      </c>
      <c r="B1099" s="7" t="s">
        <v>18</v>
      </c>
      <c r="C1099" s="7" t="s">
        <v>3002</v>
      </c>
      <c r="D1099" s="7" t="s">
        <v>3003</v>
      </c>
      <c r="E1099" s="7" t="str">
        <f aca="false">IF(0,0,""&amp;B1099&amp;""&amp;C1099&amp;"   "&amp;D1099)</f>
        <v>นายโสรส   แผ่นแก้ว</v>
      </c>
      <c r="F1099" s="8"/>
    </row>
    <row r="1100" customFormat="false" ht="24" hidden="false" customHeight="false" outlineLevel="0" collapsed="false">
      <c r="A1100" s="6" t="s">
        <v>3004</v>
      </c>
      <c r="B1100" s="7" t="s">
        <v>14</v>
      </c>
      <c r="C1100" s="7" t="s">
        <v>1324</v>
      </c>
      <c r="D1100" s="7" t="s">
        <v>3005</v>
      </c>
      <c r="E1100" s="7" t="str">
        <f aca="false">IF(0,0,""&amp;B1100&amp;""&amp;C1100&amp;"   "&amp;D1100)</f>
        <v>นางรัชนี   พิมสวรรค์</v>
      </c>
      <c r="F1100" s="8"/>
    </row>
    <row r="1101" customFormat="false" ht="24" hidden="false" customHeight="false" outlineLevel="0" collapsed="false">
      <c r="A1101" s="6" t="s">
        <v>3006</v>
      </c>
      <c r="B1101" s="7" t="s">
        <v>10</v>
      </c>
      <c r="C1101" s="7" t="s">
        <v>3007</v>
      </c>
      <c r="D1101" s="7" t="s">
        <v>3008</v>
      </c>
      <c r="E1101" s="7" t="str">
        <f aca="false">IF(0,0,""&amp;B1101&amp;""&amp;C1101&amp;"   "&amp;D1101)</f>
        <v>นางสาวพรพรรณ   กลั่นสุภา</v>
      </c>
      <c r="F1101" s="8"/>
    </row>
    <row r="1102" customFormat="false" ht="24" hidden="false" customHeight="false" outlineLevel="0" collapsed="false">
      <c r="A1102" s="6" t="s">
        <v>3009</v>
      </c>
      <c r="B1102" s="7" t="s">
        <v>10</v>
      </c>
      <c r="C1102" s="7" t="s">
        <v>1867</v>
      </c>
      <c r="D1102" s="7" t="s">
        <v>3010</v>
      </c>
      <c r="E1102" s="7" t="str">
        <f aca="false">IF(0,0,""&amp;B1102&amp;""&amp;C1102&amp;"   "&amp;D1102)</f>
        <v>นางสาวปราณี   หาญพยัคฆ์</v>
      </c>
      <c r="F1102" s="8"/>
    </row>
    <row r="1103" customFormat="false" ht="24" hidden="false" customHeight="false" outlineLevel="0" collapsed="false">
      <c r="A1103" s="6" t="s">
        <v>3011</v>
      </c>
      <c r="B1103" s="7" t="s">
        <v>18</v>
      </c>
      <c r="C1103" s="7" t="s">
        <v>3012</v>
      </c>
      <c r="D1103" s="7" t="s">
        <v>3013</v>
      </c>
      <c r="E1103" s="7" t="str">
        <f aca="false">IF(0,0,""&amp;B1103&amp;""&amp;C1103&amp;"   "&amp;D1103)</f>
        <v>นายวีระพงษ์   เบิกบาน</v>
      </c>
      <c r="F1103" s="8"/>
    </row>
    <row r="1104" customFormat="false" ht="24" hidden="false" customHeight="false" outlineLevel="0" collapsed="false">
      <c r="A1104" s="6" t="s">
        <v>3014</v>
      </c>
      <c r="B1104" s="7" t="s">
        <v>10</v>
      </c>
      <c r="C1104" s="7" t="s">
        <v>2196</v>
      </c>
      <c r="D1104" s="7" t="s">
        <v>3015</v>
      </c>
      <c r="E1104" s="7" t="str">
        <f aca="false">IF(0,0,""&amp;B1104&amp;""&amp;C1104&amp;"   "&amp;D1104)</f>
        <v>นางสาวกรรณิการ์   พิมพ์จันดา</v>
      </c>
      <c r="F1104" s="8"/>
    </row>
    <row r="1105" customFormat="false" ht="24" hidden="false" customHeight="false" outlineLevel="0" collapsed="false">
      <c r="A1105" s="6" t="s">
        <v>3016</v>
      </c>
      <c r="B1105" s="7" t="s">
        <v>10</v>
      </c>
      <c r="C1105" s="7" t="s">
        <v>414</v>
      </c>
      <c r="D1105" s="7" t="s">
        <v>3017</v>
      </c>
      <c r="E1105" s="7" t="str">
        <f aca="false">IF(0,0,""&amp;B1105&amp;""&amp;C1105&amp;"   "&amp;D1105)</f>
        <v>นางสาวพัชรี   พาเจริญวงษ์</v>
      </c>
      <c r="F1105" s="8"/>
    </row>
    <row r="1106" customFormat="false" ht="24" hidden="false" customHeight="false" outlineLevel="0" collapsed="false">
      <c r="A1106" s="6" t="s">
        <v>3018</v>
      </c>
      <c r="B1106" s="7" t="s">
        <v>18</v>
      </c>
      <c r="C1106" s="7" t="s">
        <v>3019</v>
      </c>
      <c r="D1106" s="7" t="s">
        <v>3020</v>
      </c>
      <c r="E1106" s="7" t="str">
        <f aca="false">IF(0,0,""&amp;B1106&amp;""&amp;C1106&amp;"   "&amp;D1106)</f>
        <v>นายศิรวุฒิ   เลิศขุนทด</v>
      </c>
      <c r="F1106" s="8"/>
    </row>
    <row r="1107" customFormat="false" ht="24" hidden="false" customHeight="false" outlineLevel="0" collapsed="false">
      <c r="A1107" s="6" t="s">
        <v>3021</v>
      </c>
      <c r="B1107" s="7" t="s">
        <v>14</v>
      </c>
      <c r="C1107" s="7" t="s">
        <v>2706</v>
      </c>
      <c r="D1107" s="7" t="s">
        <v>3022</v>
      </c>
      <c r="E1107" s="7" t="str">
        <f aca="false">IF(0,0,""&amp;B1107&amp;""&amp;C1107&amp;"   "&amp;D1107)</f>
        <v>นางเกษร   ชมชื่นจิตร์</v>
      </c>
      <c r="F1107" s="8"/>
    </row>
    <row r="1108" customFormat="false" ht="24" hidden="false" customHeight="false" outlineLevel="0" collapsed="false">
      <c r="A1108" s="6" t="s">
        <v>3023</v>
      </c>
      <c r="B1108" s="7" t="s">
        <v>10</v>
      </c>
      <c r="C1108" s="7" t="s">
        <v>3024</v>
      </c>
      <c r="D1108" s="7" t="s">
        <v>3025</v>
      </c>
      <c r="E1108" s="7" t="str">
        <f aca="false">IF(0,0,""&amp;B1108&amp;""&amp;C1108&amp;"   "&amp;D1108)</f>
        <v>นางสาวอัจฉริยพร   ทิพวงศ์</v>
      </c>
      <c r="F1108" s="8"/>
    </row>
    <row r="1109" customFormat="false" ht="24" hidden="false" customHeight="false" outlineLevel="0" collapsed="false">
      <c r="A1109" s="6" t="s">
        <v>3026</v>
      </c>
      <c r="B1109" s="7" t="s">
        <v>10</v>
      </c>
      <c r="C1109" s="7" t="s">
        <v>3027</v>
      </c>
      <c r="D1109" s="7" t="s">
        <v>3028</v>
      </c>
      <c r="E1109" s="7" t="str">
        <f aca="false">IF(0,0,""&amp;B1109&amp;""&amp;C1109&amp;"   "&amp;D1109)</f>
        <v>นางสาวแสงสุธิน   สุวรรณ</v>
      </c>
      <c r="F1109" s="8"/>
    </row>
    <row r="1110" customFormat="false" ht="24" hidden="false" customHeight="false" outlineLevel="0" collapsed="false">
      <c r="A1110" s="6" t="s">
        <v>3029</v>
      </c>
      <c r="B1110" s="7" t="s">
        <v>10</v>
      </c>
      <c r="C1110" s="7" t="s">
        <v>3030</v>
      </c>
      <c r="D1110" s="7" t="s">
        <v>3031</v>
      </c>
      <c r="E1110" s="7" t="str">
        <f aca="false">IF(0,0,""&amp;B1110&amp;""&amp;C1110&amp;"   "&amp;D1110)</f>
        <v>นางสาวอรอนงค์   พาประจง</v>
      </c>
      <c r="F1110" s="8"/>
    </row>
    <row r="1111" customFormat="false" ht="24" hidden="false" customHeight="false" outlineLevel="0" collapsed="false">
      <c r="A1111" s="6" t="s">
        <v>3032</v>
      </c>
      <c r="B1111" s="7" t="s">
        <v>18</v>
      </c>
      <c r="C1111" s="7" t="s">
        <v>3033</v>
      </c>
      <c r="D1111" s="7" t="s">
        <v>3034</v>
      </c>
      <c r="E1111" s="7" t="str">
        <f aca="false">IF(0,0,""&amp;B1111&amp;""&amp;C1111&amp;"   "&amp;D1111)</f>
        <v>นายภานุพงศ์   เที่ยงขันธ์</v>
      </c>
      <c r="F1111" s="8"/>
    </row>
    <row r="1112" customFormat="false" ht="24" hidden="false" customHeight="false" outlineLevel="0" collapsed="false">
      <c r="A1112" s="6" t="s">
        <v>3035</v>
      </c>
      <c r="B1112" s="7" t="s">
        <v>10</v>
      </c>
      <c r="C1112" s="7" t="s">
        <v>3036</v>
      </c>
      <c r="D1112" s="7" t="s">
        <v>3037</v>
      </c>
      <c r="E1112" s="7" t="str">
        <f aca="false">IF(0,0,""&amp;B1112&amp;""&amp;C1112&amp;"   "&amp;D1112)</f>
        <v>นางสาวจารุกุล   สร้างการนอก</v>
      </c>
      <c r="F1112" s="8"/>
    </row>
    <row r="1113" customFormat="false" ht="24" hidden="false" customHeight="false" outlineLevel="0" collapsed="false">
      <c r="A1113" s="6" t="s">
        <v>3038</v>
      </c>
      <c r="B1113" s="7" t="s">
        <v>18</v>
      </c>
      <c r="C1113" s="7" t="s">
        <v>3039</v>
      </c>
      <c r="D1113" s="7" t="s">
        <v>3040</v>
      </c>
      <c r="E1113" s="7" t="str">
        <f aca="false">IF(0,0,""&amp;B1113&amp;""&amp;C1113&amp;"   "&amp;D1113)</f>
        <v>นายสกนธ์   ไพรพฤกษ์</v>
      </c>
      <c r="F1113" s="8"/>
    </row>
    <row r="1114" customFormat="false" ht="24" hidden="false" customHeight="false" outlineLevel="0" collapsed="false">
      <c r="A1114" s="6" t="s">
        <v>3041</v>
      </c>
      <c r="B1114" s="7" t="s">
        <v>10</v>
      </c>
      <c r="C1114" s="7" t="s">
        <v>3042</v>
      </c>
      <c r="D1114" s="7" t="s">
        <v>3043</v>
      </c>
      <c r="E1114" s="7" t="str">
        <f aca="false">IF(0,0,""&amp;B1114&amp;""&amp;C1114&amp;"   "&amp;D1114)</f>
        <v>นางสาวเกตน์สิรี   เกขุนทด</v>
      </c>
      <c r="F1114" s="8"/>
    </row>
    <row r="1115" customFormat="false" ht="24" hidden="false" customHeight="false" outlineLevel="0" collapsed="false">
      <c r="A1115" s="6" t="s">
        <v>3044</v>
      </c>
      <c r="B1115" s="7" t="s">
        <v>10</v>
      </c>
      <c r="C1115" s="7" t="s">
        <v>951</v>
      </c>
      <c r="D1115" s="7" t="s">
        <v>3045</v>
      </c>
      <c r="E1115" s="7" t="str">
        <f aca="false">IF(0,0,""&amp;B1115&amp;""&amp;C1115&amp;"   "&amp;D1115)</f>
        <v>นางสาวอัญชลี   สีลาดเลา</v>
      </c>
      <c r="F1115" s="8"/>
    </row>
    <row r="1116" customFormat="false" ht="24" hidden="false" customHeight="false" outlineLevel="0" collapsed="false">
      <c r="A1116" s="6" t="s">
        <v>3046</v>
      </c>
      <c r="B1116" s="7" t="s">
        <v>10</v>
      </c>
      <c r="C1116" s="7" t="s">
        <v>2202</v>
      </c>
      <c r="D1116" s="7" t="s">
        <v>3047</v>
      </c>
      <c r="E1116" s="7" t="str">
        <f aca="false">IF(0,0,""&amp;B1116&amp;""&amp;C1116&amp;"   "&amp;D1116)</f>
        <v>นางสาวสุนิสา   มุ่งซ้อนกลาง</v>
      </c>
      <c r="F1116" s="8"/>
    </row>
    <row r="1117" customFormat="false" ht="24" hidden="false" customHeight="false" outlineLevel="0" collapsed="false">
      <c r="A1117" s="6" t="s">
        <v>3048</v>
      </c>
      <c r="B1117" s="7" t="s">
        <v>10</v>
      </c>
      <c r="C1117" s="7" t="s">
        <v>3049</v>
      </c>
      <c r="D1117" s="7" t="s">
        <v>3050</v>
      </c>
      <c r="E1117" s="7" t="str">
        <f aca="false">IF(0,0,""&amp;B1117&amp;""&amp;C1117&amp;"   "&amp;D1117)</f>
        <v>นางสาวประพิณ   ศรีศักดิ์มะเริง</v>
      </c>
      <c r="F1117" s="8"/>
    </row>
    <row r="1118" customFormat="false" ht="24" hidden="false" customHeight="false" outlineLevel="0" collapsed="false">
      <c r="A1118" s="6" t="s">
        <v>3051</v>
      </c>
      <c r="B1118" s="7" t="s">
        <v>10</v>
      </c>
      <c r="C1118" s="7" t="s">
        <v>951</v>
      </c>
      <c r="D1118" s="7" t="s">
        <v>3052</v>
      </c>
      <c r="E1118" s="7" t="str">
        <f aca="false">IF(0,0,""&amp;B1118&amp;""&amp;C1118&amp;"   "&amp;D1118)</f>
        <v>นางสาวอัญชลี   ชุดขุนทด</v>
      </c>
      <c r="F1118" s="8"/>
    </row>
    <row r="1119" customFormat="false" ht="24" hidden="false" customHeight="false" outlineLevel="0" collapsed="false">
      <c r="A1119" s="6" t="s">
        <v>3053</v>
      </c>
      <c r="B1119" s="7" t="s">
        <v>10</v>
      </c>
      <c r="C1119" s="7" t="s">
        <v>3054</v>
      </c>
      <c r="D1119" s="7" t="s">
        <v>3055</v>
      </c>
      <c r="E1119" s="7" t="str">
        <f aca="false">IF(0,0,""&amp;B1119&amp;""&amp;C1119&amp;"   "&amp;D1119)</f>
        <v>นางสาวกนกกาญจน์   ชุ่มขุนทด</v>
      </c>
      <c r="F1119" s="8"/>
    </row>
    <row r="1120" customFormat="false" ht="24" hidden="false" customHeight="false" outlineLevel="0" collapsed="false">
      <c r="A1120" s="6" t="s">
        <v>3056</v>
      </c>
      <c r="B1120" s="7" t="s">
        <v>14</v>
      </c>
      <c r="C1120" s="7" t="s">
        <v>3057</v>
      </c>
      <c r="D1120" s="7" t="s">
        <v>3058</v>
      </c>
      <c r="E1120" s="7" t="str">
        <f aca="false">IF(0,0,""&amp;B1120&amp;""&amp;C1120&amp;"   "&amp;D1120)</f>
        <v>นางอาทิตยา   เดชศิริ</v>
      </c>
      <c r="F1120" s="8"/>
    </row>
    <row r="1121" customFormat="false" ht="24" hidden="false" customHeight="false" outlineLevel="0" collapsed="false">
      <c r="A1121" s="6" t="s">
        <v>3059</v>
      </c>
      <c r="B1121" s="7" t="s">
        <v>18</v>
      </c>
      <c r="C1121" s="7" t="s">
        <v>3060</v>
      </c>
      <c r="D1121" s="7" t="s">
        <v>3061</v>
      </c>
      <c r="E1121" s="7" t="str">
        <f aca="false">IF(0,0,""&amp;B1121&amp;""&amp;C1121&amp;"   "&amp;D1121)</f>
        <v>นายจารึก   สมดี</v>
      </c>
      <c r="F1121" s="8"/>
    </row>
    <row r="1122" customFormat="false" ht="24" hidden="false" customHeight="false" outlineLevel="0" collapsed="false">
      <c r="A1122" s="6" t="s">
        <v>3062</v>
      </c>
      <c r="B1122" s="7" t="s">
        <v>10</v>
      </c>
      <c r="C1122" s="7" t="s">
        <v>719</v>
      </c>
      <c r="D1122" s="7" t="s">
        <v>3063</v>
      </c>
      <c r="E1122" s="7" t="str">
        <f aca="false">IF(0,0,""&amp;B1122&amp;""&amp;C1122&amp;"   "&amp;D1122)</f>
        <v>นางสาวกาญจนา   นุนารัมย์</v>
      </c>
      <c r="F1122" s="8"/>
    </row>
    <row r="1123" customFormat="false" ht="24" hidden="false" customHeight="false" outlineLevel="0" collapsed="false">
      <c r="A1123" s="6" t="s">
        <v>3064</v>
      </c>
      <c r="B1123" s="7" t="s">
        <v>14</v>
      </c>
      <c r="C1123" s="7" t="s">
        <v>3065</v>
      </c>
      <c r="D1123" s="7" t="s">
        <v>3066</v>
      </c>
      <c r="E1123" s="7" t="str">
        <f aca="false">IF(0,0,""&amp;B1123&amp;""&amp;C1123&amp;"   "&amp;D1123)</f>
        <v>นางรัตติกาล   พะธะนะ</v>
      </c>
      <c r="F1123" s="8"/>
    </row>
    <row r="1124" customFormat="false" ht="24" hidden="false" customHeight="false" outlineLevel="0" collapsed="false">
      <c r="A1124" s="6" t="s">
        <v>3067</v>
      </c>
      <c r="B1124" s="7" t="s">
        <v>14</v>
      </c>
      <c r="C1124" s="7" t="s">
        <v>1867</v>
      </c>
      <c r="D1124" s="7" t="s">
        <v>3068</v>
      </c>
      <c r="E1124" s="7" t="str">
        <f aca="false">IF(0,0,""&amp;B1124&amp;""&amp;C1124&amp;"   "&amp;D1124)</f>
        <v>นางปราณี   เพชรตะกั่ว</v>
      </c>
      <c r="F1124" s="8"/>
    </row>
    <row r="1125" customFormat="false" ht="24" hidden="false" customHeight="false" outlineLevel="0" collapsed="false">
      <c r="A1125" s="6" t="s">
        <v>3069</v>
      </c>
      <c r="B1125" s="7" t="s">
        <v>14</v>
      </c>
      <c r="C1125" s="7" t="s">
        <v>3070</v>
      </c>
      <c r="D1125" s="7" t="s">
        <v>3071</v>
      </c>
      <c r="E1125" s="7" t="str">
        <f aca="false">IF(0,0,""&amp;B1125&amp;""&amp;C1125&amp;"   "&amp;D1125)</f>
        <v>นางภารดี   โสนาคา</v>
      </c>
      <c r="F1125" s="8"/>
    </row>
    <row r="1126" customFormat="false" ht="24" hidden="false" customHeight="false" outlineLevel="0" collapsed="false">
      <c r="A1126" s="6" t="s">
        <v>3072</v>
      </c>
      <c r="B1126" s="7" t="s">
        <v>10</v>
      </c>
      <c r="C1126" s="7" t="s">
        <v>2446</v>
      </c>
      <c r="D1126" s="7" t="s">
        <v>3073</v>
      </c>
      <c r="E1126" s="7" t="str">
        <f aca="false">IF(0,0,""&amp;B1126&amp;""&amp;C1126&amp;"   "&amp;D1126)</f>
        <v>นางสาวสายฝน   ธรรมาประสิทธิ์</v>
      </c>
      <c r="F1126" s="8"/>
    </row>
    <row r="1127" customFormat="false" ht="24" hidden="false" customHeight="false" outlineLevel="0" collapsed="false">
      <c r="A1127" s="6" t="s">
        <v>3074</v>
      </c>
      <c r="B1127" s="7" t="s">
        <v>10</v>
      </c>
      <c r="C1127" s="7" t="s">
        <v>2750</v>
      </c>
      <c r="D1127" s="7" t="s">
        <v>3075</v>
      </c>
      <c r="E1127" s="7" t="str">
        <f aca="false">IF(0,0,""&amp;B1127&amp;""&amp;C1127&amp;"   "&amp;D1127)</f>
        <v>นางสาวปริญญา   คงสุขประเสริฐ</v>
      </c>
      <c r="F1127" s="8"/>
    </row>
    <row r="1128" customFormat="false" ht="24" hidden="false" customHeight="false" outlineLevel="0" collapsed="false">
      <c r="A1128" s="6" t="s">
        <v>3076</v>
      </c>
      <c r="B1128" s="7" t="s">
        <v>10</v>
      </c>
      <c r="C1128" s="7" t="s">
        <v>3077</v>
      </c>
      <c r="D1128" s="7" t="s">
        <v>3078</v>
      </c>
      <c r="E1128" s="7" t="str">
        <f aca="false">IF(0,0,""&amp;B1128&amp;""&amp;C1128&amp;"   "&amp;D1128)</f>
        <v>นางสาวบุญส่ง   เกรียมโพธิ์</v>
      </c>
      <c r="F1128" s="8"/>
    </row>
    <row r="1129" customFormat="false" ht="24" hidden="false" customHeight="false" outlineLevel="0" collapsed="false">
      <c r="A1129" s="6" t="s">
        <v>3079</v>
      </c>
      <c r="B1129" s="7" t="s">
        <v>10</v>
      </c>
      <c r="C1129" s="7" t="s">
        <v>3080</v>
      </c>
      <c r="D1129" s="7" t="s">
        <v>3081</v>
      </c>
      <c r="E1129" s="7" t="str">
        <f aca="false">IF(0,0,""&amp;B1129&amp;""&amp;C1129&amp;"   "&amp;D1129)</f>
        <v>นางสาวอุทุมพร   บุญแต่ง</v>
      </c>
      <c r="F1129" s="8"/>
    </row>
    <row r="1130" customFormat="false" ht="24" hidden="false" customHeight="false" outlineLevel="0" collapsed="false">
      <c r="A1130" s="6" t="s">
        <v>3082</v>
      </c>
      <c r="B1130" s="7" t="s">
        <v>18</v>
      </c>
      <c r="C1130" s="7" t="s">
        <v>3083</v>
      </c>
      <c r="D1130" s="7" t="s">
        <v>3084</v>
      </c>
      <c r="E1130" s="7" t="str">
        <f aca="false">IF(0,0,""&amp;B1130&amp;""&amp;C1130&amp;"   "&amp;D1130)</f>
        <v>นายสุภมิตร   รัตนชัย</v>
      </c>
      <c r="F1130" s="8"/>
    </row>
    <row r="1131" customFormat="false" ht="24" hidden="false" customHeight="false" outlineLevel="0" collapsed="false">
      <c r="A1131" s="6" t="s">
        <v>3085</v>
      </c>
      <c r="B1131" s="7" t="s">
        <v>10</v>
      </c>
      <c r="C1131" s="7" t="s">
        <v>3086</v>
      </c>
      <c r="D1131" s="7" t="s">
        <v>3087</v>
      </c>
      <c r="E1131" s="7" t="str">
        <f aca="false">IF(0,0,""&amp;B1131&amp;""&amp;C1131&amp;"   "&amp;D1131)</f>
        <v>นางสาวรัชนีกร   วรรณทอง</v>
      </c>
      <c r="F1131" s="8"/>
    </row>
    <row r="1132" customFormat="false" ht="24" hidden="false" customHeight="false" outlineLevel="0" collapsed="false">
      <c r="A1132" s="6" t="s">
        <v>3088</v>
      </c>
      <c r="B1132" s="7" t="s">
        <v>10</v>
      </c>
      <c r="C1132" s="7" t="s">
        <v>3089</v>
      </c>
      <c r="D1132" s="7" t="s">
        <v>3090</v>
      </c>
      <c r="E1132" s="7" t="str">
        <f aca="false">IF(0,0,""&amp;B1132&amp;""&amp;C1132&amp;"   "&amp;D1132)</f>
        <v>นางสาวพวงแข   เทียบทอง</v>
      </c>
      <c r="F1132" s="8"/>
    </row>
    <row r="1133" customFormat="false" ht="24" hidden="false" customHeight="false" outlineLevel="0" collapsed="false">
      <c r="A1133" s="6" t="s">
        <v>3091</v>
      </c>
      <c r="B1133" s="7" t="s">
        <v>18</v>
      </c>
      <c r="C1133" s="7" t="s">
        <v>3092</v>
      </c>
      <c r="D1133" s="7" t="s">
        <v>3093</v>
      </c>
      <c r="E1133" s="7" t="str">
        <f aca="false">IF(0,0,""&amp;B1133&amp;""&amp;C1133&amp;"   "&amp;D1133)</f>
        <v>นายอลงกต   ประภานิล</v>
      </c>
      <c r="F1133" s="8"/>
    </row>
    <row r="1134" customFormat="false" ht="24" hidden="false" customHeight="false" outlineLevel="0" collapsed="false">
      <c r="A1134" s="6" t="s">
        <v>3094</v>
      </c>
      <c r="B1134" s="7" t="s">
        <v>18</v>
      </c>
      <c r="C1134" s="7" t="s">
        <v>3095</v>
      </c>
      <c r="D1134" s="7" t="s">
        <v>3096</v>
      </c>
      <c r="E1134" s="7" t="str">
        <f aca="false">IF(0,0,""&amp;B1134&amp;""&amp;C1134&amp;"   "&amp;D1134)</f>
        <v>นายเทวินทร์   ศรีวิชัย</v>
      </c>
      <c r="F1134" s="8"/>
    </row>
    <row r="1135" customFormat="false" ht="24" hidden="false" customHeight="false" outlineLevel="0" collapsed="false">
      <c r="A1135" s="6" t="s">
        <v>3097</v>
      </c>
      <c r="B1135" s="7" t="s">
        <v>18</v>
      </c>
      <c r="C1135" s="7" t="s">
        <v>3098</v>
      </c>
      <c r="D1135" s="7" t="s">
        <v>3099</v>
      </c>
      <c r="E1135" s="7" t="str">
        <f aca="false">IF(0,0,""&amp;B1135&amp;""&amp;C1135&amp;"   "&amp;D1135)</f>
        <v>นายวีระวุฒิ   อิสระวงศ์</v>
      </c>
      <c r="F1135" s="8"/>
    </row>
    <row r="1136" customFormat="false" ht="24" hidden="false" customHeight="false" outlineLevel="0" collapsed="false">
      <c r="A1136" s="6" t="s">
        <v>3100</v>
      </c>
      <c r="B1136" s="7" t="s">
        <v>18</v>
      </c>
      <c r="C1136" s="7" t="s">
        <v>3028</v>
      </c>
      <c r="D1136" s="7" t="s">
        <v>3101</v>
      </c>
      <c r="E1136" s="7" t="str">
        <f aca="false">IF(0,0,""&amp;B1136&amp;""&amp;C1136&amp;"   "&amp;D1136)</f>
        <v>นายสุวรรณ   พานกระโทก</v>
      </c>
      <c r="F1136" s="8"/>
    </row>
    <row r="1137" customFormat="false" ht="24" hidden="false" customHeight="false" outlineLevel="0" collapsed="false">
      <c r="A1137" s="6" t="s">
        <v>3102</v>
      </c>
      <c r="B1137" s="7" t="s">
        <v>18</v>
      </c>
      <c r="C1137" s="7" t="s">
        <v>3103</v>
      </c>
      <c r="D1137" s="7" t="s">
        <v>3104</v>
      </c>
      <c r="E1137" s="7" t="str">
        <f aca="false">IF(0,0,""&amp;B1137&amp;""&amp;C1137&amp;"   "&amp;D1137)</f>
        <v>นายราชิน   บุญเถิง</v>
      </c>
      <c r="F1137" s="8"/>
    </row>
    <row r="1138" customFormat="false" ht="24" hidden="false" customHeight="false" outlineLevel="0" collapsed="false">
      <c r="A1138" s="6" t="s">
        <v>3105</v>
      </c>
      <c r="B1138" s="7" t="s">
        <v>14</v>
      </c>
      <c r="C1138" s="7" t="s">
        <v>328</v>
      </c>
      <c r="D1138" s="7" t="s">
        <v>2122</v>
      </c>
      <c r="E1138" s="7" t="str">
        <f aca="false">IF(0,0,""&amp;B1138&amp;""&amp;C1138&amp;"   "&amp;D1138)</f>
        <v>นางจุรีรัตน์   สายกระสุน</v>
      </c>
      <c r="F1138" s="8"/>
    </row>
    <row r="1139" customFormat="false" ht="24" hidden="false" customHeight="false" outlineLevel="0" collapsed="false">
      <c r="A1139" s="6" t="s">
        <v>3106</v>
      </c>
      <c r="B1139" s="7" t="s">
        <v>14</v>
      </c>
      <c r="C1139" s="7" t="s">
        <v>486</v>
      </c>
      <c r="D1139" s="7" t="s">
        <v>3107</v>
      </c>
      <c r="E1139" s="7" t="str">
        <f aca="false">IF(0,0,""&amp;B1139&amp;""&amp;C1139&amp;"   "&amp;D1139)</f>
        <v>นางศศิธร   อาจสามนต์</v>
      </c>
      <c r="F1139" s="8"/>
    </row>
    <row r="1140" customFormat="false" ht="24" hidden="false" customHeight="false" outlineLevel="0" collapsed="false">
      <c r="A1140" s="6" t="s">
        <v>3108</v>
      </c>
      <c r="B1140" s="7" t="s">
        <v>18</v>
      </c>
      <c r="C1140" s="7" t="s">
        <v>3109</v>
      </c>
      <c r="D1140" s="7" t="s">
        <v>3110</v>
      </c>
      <c r="E1140" s="7" t="str">
        <f aca="false">IF(0,0,""&amp;B1140&amp;""&amp;C1140&amp;"   "&amp;D1140)</f>
        <v>นายสาธิวัฒน์   สังเกตกิจ</v>
      </c>
      <c r="F1140" s="8"/>
    </row>
    <row r="1141" customFormat="false" ht="24" hidden="false" customHeight="false" outlineLevel="0" collapsed="false">
      <c r="A1141" s="6" t="s">
        <v>3111</v>
      </c>
      <c r="B1141" s="7" t="s">
        <v>10</v>
      </c>
      <c r="C1141" s="7" t="s">
        <v>3112</v>
      </c>
      <c r="D1141" s="7" t="s">
        <v>3113</v>
      </c>
      <c r="E1141" s="7" t="str">
        <f aca="false">IF(0,0,""&amp;B1141&amp;""&amp;C1141&amp;"   "&amp;D1141)</f>
        <v>นางสาวกัญญาพร   การบรรจง</v>
      </c>
      <c r="F1141" s="8"/>
    </row>
    <row r="1142" customFormat="false" ht="24" hidden="false" customHeight="false" outlineLevel="0" collapsed="false">
      <c r="A1142" s="6" t="s">
        <v>3114</v>
      </c>
      <c r="B1142" s="7" t="s">
        <v>14</v>
      </c>
      <c r="C1142" s="7" t="s">
        <v>3115</v>
      </c>
      <c r="D1142" s="7" t="s">
        <v>3116</v>
      </c>
      <c r="E1142" s="7" t="str">
        <f aca="false">IF(0,0,""&amp;B1142&amp;""&amp;C1142&amp;"   "&amp;D1142)</f>
        <v>นางสมนึก   ปรางทอง</v>
      </c>
      <c r="F1142" s="8"/>
    </row>
    <row r="1143" customFormat="false" ht="24" hidden="false" customHeight="false" outlineLevel="0" collapsed="false">
      <c r="A1143" s="6" t="s">
        <v>3117</v>
      </c>
      <c r="B1143" s="7" t="s">
        <v>10</v>
      </c>
      <c r="C1143" s="7" t="s">
        <v>85</v>
      </c>
      <c r="D1143" s="7" t="s">
        <v>3118</v>
      </c>
      <c r="E1143" s="7" t="str">
        <f aca="false">IF(0,0,""&amp;B1143&amp;""&amp;C1143&amp;"   "&amp;D1143)</f>
        <v>นางสาวดวงใจ   นารีรัมย์</v>
      </c>
      <c r="F1143" s="8"/>
    </row>
    <row r="1144" customFormat="false" ht="24" hidden="false" customHeight="false" outlineLevel="0" collapsed="false">
      <c r="A1144" s="6" t="s">
        <v>3119</v>
      </c>
      <c r="B1144" s="7" t="s">
        <v>10</v>
      </c>
      <c r="C1144" s="7" t="s">
        <v>3120</v>
      </c>
      <c r="D1144" s="7" t="s">
        <v>3121</v>
      </c>
      <c r="E1144" s="7" t="str">
        <f aca="false">IF(0,0,""&amp;B1144&amp;""&amp;C1144&amp;"   "&amp;D1144)</f>
        <v>นางสาวหัตถา   ฤทธิ์ไธสง</v>
      </c>
      <c r="F1144" s="8"/>
    </row>
    <row r="1145" customFormat="false" ht="24" hidden="false" customHeight="false" outlineLevel="0" collapsed="false">
      <c r="A1145" s="6" t="s">
        <v>3122</v>
      </c>
      <c r="B1145" s="7" t="s">
        <v>10</v>
      </c>
      <c r="C1145" s="7" t="s">
        <v>3123</v>
      </c>
      <c r="D1145" s="7" t="s">
        <v>3124</v>
      </c>
      <c r="E1145" s="7" t="str">
        <f aca="false">IF(0,0,""&amp;B1145&amp;""&amp;C1145&amp;"   "&amp;D1145)</f>
        <v>นางสาวพุทธชา ติ   ชีวงศ์</v>
      </c>
      <c r="F1145" s="8"/>
    </row>
    <row r="1146" customFormat="false" ht="24" hidden="false" customHeight="false" outlineLevel="0" collapsed="false">
      <c r="A1146" s="6" t="s">
        <v>3125</v>
      </c>
      <c r="B1146" s="7" t="s">
        <v>14</v>
      </c>
      <c r="C1146" s="7" t="s">
        <v>585</v>
      </c>
      <c r="D1146" s="7" t="s">
        <v>3126</v>
      </c>
      <c r="E1146" s="7" t="str">
        <f aca="false">IF(0,0,""&amp;B1146&amp;""&amp;C1146&amp;"   "&amp;D1146)</f>
        <v>นางรุ่งอรุณ   พลศรี</v>
      </c>
      <c r="F1146" s="8"/>
    </row>
    <row r="1147" customFormat="false" ht="24" hidden="false" customHeight="false" outlineLevel="0" collapsed="false">
      <c r="A1147" s="6" t="s">
        <v>3127</v>
      </c>
      <c r="B1147" s="7" t="s">
        <v>14</v>
      </c>
      <c r="C1147" s="7" t="s">
        <v>3128</v>
      </c>
      <c r="D1147" s="7" t="s">
        <v>3129</v>
      </c>
      <c r="E1147" s="7" t="str">
        <f aca="false">IF(0,0,""&amp;B1147&amp;""&amp;C1147&amp;"   "&amp;D1147)</f>
        <v>นางมาลิสา   ทับจะบก</v>
      </c>
      <c r="F1147" s="8"/>
    </row>
    <row r="1148" customFormat="false" ht="24" hidden="false" customHeight="false" outlineLevel="0" collapsed="false">
      <c r="A1148" s="6" t="s">
        <v>3130</v>
      </c>
      <c r="B1148" s="7" t="s">
        <v>18</v>
      </c>
      <c r="C1148" s="7" t="s">
        <v>3131</v>
      </c>
      <c r="D1148" s="7" t="s">
        <v>3129</v>
      </c>
      <c r="E1148" s="7" t="str">
        <f aca="false">IF(0,0,""&amp;B1148&amp;""&amp;C1148&amp;"   "&amp;D1148)</f>
        <v>นายทรรศนะ   ทับจะบก</v>
      </c>
      <c r="F1148" s="8"/>
    </row>
    <row r="1149" customFormat="false" ht="24" hidden="false" customHeight="false" outlineLevel="0" collapsed="false">
      <c r="A1149" s="6" t="s">
        <v>3132</v>
      </c>
      <c r="B1149" s="7" t="s">
        <v>10</v>
      </c>
      <c r="C1149" s="7" t="s">
        <v>3133</v>
      </c>
      <c r="D1149" s="7" t="s">
        <v>3134</v>
      </c>
      <c r="E1149" s="7" t="str">
        <f aca="false">IF(0,0,""&amp;B1149&amp;""&amp;C1149&amp;"   "&amp;D1149)</f>
        <v>นางสาวหรรษา   เชยโพธิ์</v>
      </c>
      <c r="F1149" s="8"/>
    </row>
    <row r="1150" customFormat="false" ht="24" hidden="false" customHeight="false" outlineLevel="0" collapsed="false">
      <c r="A1150" s="6" t="s">
        <v>3135</v>
      </c>
      <c r="B1150" s="7" t="s">
        <v>10</v>
      </c>
      <c r="C1150" s="7" t="s">
        <v>3136</v>
      </c>
      <c r="D1150" s="7" t="s">
        <v>1708</v>
      </c>
      <c r="E1150" s="7" t="str">
        <f aca="false">IF(0,0,""&amp;B1150&amp;""&amp;C1150&amp;"   "&amp;D1150)</f>
        <v>นางสาวประดิษฐ   ดาศรี</v>
      </c>
      <c r="F1150" s="8"/>
    </row>
    <row r="1151" customFormat="false" ht="24" hidden="false" customHeight="false" outlineLevel="0" collapsed="false">
      <c r="A1151" s="6" t="s">
        <v>3137</v>
      </c>
      <c r="B1151" s="7" t="s">
        <v>18</v>
      </c>
      <c r="C1151" s="7" t="s">
        <v>3138</v>
      </c>
      <c r="D1151" s="7" t="s">
        <v>3139</v>
      </c>
      <c r="E1151" s="7" t="str">
        <f aca="false">IF(0,0,""&amp;B1151&amp;""&amp;C1151&amp;"   "&amp;D1151)</f>
        <v>นายอุกฤษณ์   ร่มรื่น</v>
      </c>
      <c r="F1151" s="8"/>
    </row>
    <row r="1152" customFormat="false" ht="24" hidden="false" customHeight="false" outlineLevel="0" collapsed="false">
      <c r="A1152" s="6" t="s">
        <v>3140</v>
      </c>
      <c r="B1152" s="7" t="s">
        <v>18</v>
      </c>
      <c r="C1152" s="7" t="s">
        <v>3141</v>
      </c>
      <c r="D1152" s="7" t="s">
        <v>3142</v>
      </c>
      <c r="E1152" s="7" t="str">
        <f aca="false">IF(0,0,""&amp;B1152&amp;""&amp;C1152&amp;"   "&amp;D1152)</f>
        <v>นายบุญยัง   นาคแท้</v>
      </c>
      <c r="F1152" s="8"/>
    </row>
    <row r="1153" customFormat="false" ht="24" hidden="false" customHeight="false" outlineLevel="0" collapsed="false">
      <c r="A1153" s="6" t="s">
        <v>3143</v>
      </c>
      <c r="B1153" s="7" t="s">
        <v>10</v>
      </c>
      <c r="C1153" s="7" t="s">
        <v>3144</v>
      </c>
      <c r="D1153" s="7" t="s">
        <v>3145</v>
      </c>
      <c r="E1153" s="7" t="str">
        <f aca="false">IF(0,0,""&amp;B1153&amp;""&amp;C1153&amp;"   "&amp;D1153)</f>
        <v>นางสาวศุภวรรณ   ใจมั่น</v>
      </c>
      <c r="F1153" s="8"/>
    </row>
    <row r="1154" customFormat="false" ht="24" hidden="false" customHeight="false" outlineLevel="0" collapsed="false">
      <c r="A1154" s="6" t="s">
        <v>3146</v>
      </c>
      <c r="B1154" s="7" t="s">
        <v>10</v>
      </c>
      <c r="C1154" s="7" t="s">
        <v>3147</v>
      </c>
      <c r="D1154" s="7" t="s">
        <v>3148</v>
      </c>
      <c r="E1154" s="7" t="str">
        <f aca="false">IF(0,0,""&amp;B1154&amp;""&amp;C1154&amp;"   "&amp;D1154)</f>
        <v>นางสาวประภาพร   โปสยะบุตร</v>
      </c>
      <c r="F1154" s="8"/>
    </row>
    <row r="1155" customFormat="false" ht="24" hidden="false" customHeight="false" outlineLevel="0" collapsed="false">
      <c r="A1155" s="6" t="s">
        <v>3149</v>
      </c>
      <c r="B1155" s="7" t="s">
        <v>10</v>
      </c>
      <c r="C1155" s="7" t="s">
        <v>1558</v>
      </c>
      <c r="D1155" s="7" t="s">
        <v>3150</v>
      </c>
      <c r="E1155" s="7" t="str">
        <f aca="false">IF(0,0,""&amp;B1155&amp;""&amp;C1155&amp;"   "&amp;D1155)</f>
        <v>นางสาวสุภาวดี   คำมะเริง</v>
      </c>
      <c r="F1155" s="8"/>
    </row>
    <row r="1156" customFormat="false" ht="24" hidden="false" customHeight="false" outlineLevel="0" collapsed="false">
      <c r="A1156" s="6" t="s">
        <v>3151</v>
      </c>
      <c r="B1156" s="7" t="s">
        <v>10</v>
      </c>
      <c r="C1156" s="7" t="s">
        <v>3152</v>
      </c>
      <c r="D1156" s="7" t="s">
        <v>3153</v>
      </c>
      <c r="E1156" s="7" t="str">
        <f aca="false">IF(0,0,""&amp;B1156&amp;""&amp;C1156&amp;"   "&amp;D1156)</f>
        <v>นางสาวเสาวณีย์   โปยขุนทด</v>
      </c>
      <c r="F1156" s="8"/>
    </row>
    <row r="1157" customFormat="false" ht="24" hidden="false" customHeight="false" outlineLevel="0" collapsed="false">
      <c r="A1157" s="6" t="s">
        <v>3154</v>
      </c>
      <c r="B1157" s="7" t="s">
        <v>14</v>
      </c>
      <c r="C1157" s="7" t="s">
        <v>3155</v>
      </c>
      <c r="D1157" s="7" t="s">
        <v>3156</v>
      </c>
      <c r="E1157" s="7" t="str">
        <f aca="false">IF(0,0,""&amp;B1157&amp;""&amp;C1157&amp;"   "&amp;D1157)</f>
        <v>นางจารุดา   หมู่สะแก</v>
      </c>
      <c r="F1157" s="8"/>
    </row>
    <row r="1158" customFormat="false" ht="24" hidden="false" customHeight="false" outlineLevel="0" collapsed="false">
      <c r="A1158" s="6" t="s">
        <v>3157</v>
      </c>
      <c r="B1158" s="7" t="s">
        <v>18</v>
      </c>
      <c r="C1158" s="7" t="s">
        <v>3158</v>
      </c>
      <c r="D1158" s="7" t="s">
        <v>3159</v>
      </c>
      <c r="E1158" s="7" t="str">
        <f aca="false">IF(0,0,""&amp;B1158&amp;""&amp;C1158&amp;"   "&amp;D1158)</f>
        <v>นายธนพรรธน์   ทองล้ำ</v>
      </c>
      <c r="F1158" s="8"/>
    </row>
    <row r="1159" customFormat="false" ht="24" hidden="false" customHeight="false" outlineLevel="0" collapsed="false">
      <c r="A1159" s="6" t="s">
        <v>3160</v>
      </c>
      <c r="B1159" s="7" t="s">
        <v>18</v>
      </c>
      <c r="C1159" s="7" t="s">
        <v>3161</v>
      </c>
      <c r="D1159" s="7" t="s">
        <v>3162</v>
      </c>
      <c r="E1159" s="7" t="str">
        <f aca="false">IF(0,0,""&amp;B1159&amp;""&amp;C1159&amp;"   "&amp;D1159)</f>
        <v>นายผดุงชาติ   ม่วงอ่อน</v>
      </c>
      <c r="F1159" s="8"/>
    </row>
    <row r="1160" customFormat="false" ht="24" hidden="false" customHeight="false" outlineLevel="0" collapsed="false">
      <c r="A1160" s="6" t="s">
        <v>3163</v>
      </c>
      <c r="B1160" s="7" t="s">
        <v>10</v>
      </c>
      <c r="C1160" s="7" t="s">
        <v>3164</v>
      </c>
      <c r="D1160" s="7" t="s">
        <v>3165</v>
      </c>
      <c r="E1160" s="7" t="str">
        <f aca="false">IF(0,0,""&amp;B1160&amp;""&amp;C1160&amp;"   "&amp;D1160)</f>
        <v>นางสาวพัชรีวรรณ   อาจเอี่ยม</v>
      </c>
      <c r="F1160" s="8"/>
    </row>
    <row r="1161" customFormat="false" ht="24" hidden="false" customHeight="false" outlineLevel="0" collapsed="false">
      <c r="A1161" s="6" t="s">
        <v>3166</v>
      </c>
      <c r="B1161" s="7" t="s">
        <v>10</v>
      </c>
      <c r="C1161" s="7" t="s">
        <v>3167</v>
      </c>
      <c r="D1161" s="7" t="s">
        <v>3168</v>
      </c>
      <c r="E1161" s="7" t="str">
        <f aca="false">IF(0,0,""&amp;B1161&amp;""&amp;C1161&amp;"   "&amp;D1161)</f>
        <v>นางสาวหนึ่งฤทัย   สัมฤทธิ์</v>
      </c>
      <c r="F1161" s="8"/>
    </row>
    <row r="1162" customFormat="false" ht="24" hidden="false" customHeight="false" outlineLevel="0" collapsed="false">
      <c r="A1162" s="6" t="s">
        <v>3169</v>
      </c>
      <c r="B1162" s="7" t="s">
        <v>10</v>
      </c>
      <c r="C1162" s="7" t="s">
        <v>3170</v>
      </c>
      <c r="D1162" s="7" t="s">
        <v>3171</v>
      </c>
      <c r="E1162" s="7" t="str">
        <f aca="false">IF(0,0,""&amp;B1162&amp;""&amp;C1162&amp;"   "&amp;D1162)</f>
        <v>นางสาวภาวิณี   คงยะมาศ</v>
      </c>
      <c r="F1162" s="8"/>
    </row>
    <row r="1163" customFormat="false" ht="24" hidden="false" customHeight="false" outlineLevel="0" collapsed="false">
      <c r="A1163" s="6" t="s">
        <v>3172</v>
      </c>
      <c r="B1163" s="7" t="s">
        <v>10</v>
      </c>
      <c r="C1163" s="7" t="s">
        <v>1206</v>
      </c>
      <c r="D1163" s="7" t="s">
        <v>3173</v>
      </c>
      <c r="E1163" s="7" t="str">
        <f aca="false">IF(0,0,""&amp;B1163&amp;""&amp;C1163&amp;"   "&amp;D1163)</f>
        <v>นางสาววันดี   ผาสุ ข</v>
      </c>
      <c r="F1163" s="8"/>
    </row>
    <row r="1164" customFormat="false" ht="24" hidden="false" customHeight="false" outlineLevel="0" collapsed="false">
      <c r="A1164" s="6" t="s">
        <v>3174</v>
      </c>
      <c r="B1164" s="7" t="s">
        <v>10</v>
      </c>
      <c r="C1164" s="7" t="s">
        <v>1307</v>
      </c>
      <c r="D1164" s="7" t="s">
        <v>3175</v>
      </c>
      <c r="E1164" s="7" t="str">
        <f aca="false">IF(0,0,""&amp;B1164&amp;""&amp;C1164&amp;"   "&amp;D1164)</f>
        <v>นางสาวลัดดาวัลย์   บัวจูม</v>
      </c>
      <c r="F1164" s="8"/>
    </row>
    <row r="1165" customFormat="false" ht="24" hidden="false" customHeight="false" outlineLevel="0" collapsed="false">
      <c r="A1165" s="6" t="s">
        <v>3176</v>
      </c>
      <c r="B1165" s="7" t="s">
        <v>10</v>
      </c>
      <c r="C1165" s="7" t="s">
        <v>3177</v>
      </c>
      <c r="D1165" s="7" t="s">
        <v>1089</v>
      </c>
      <c r="E1165" s="7" t="str">
        <f aca="false">IF(0,0,""&amp;B1165&amp;""&amp;C1165&amp;"   "&amp;D1165)</f>
        <v>นางสาวสมคิด   แสงทอง</v>
      </c>
      <c r="F1165" s="8"/>
    </row>
    <row r="1166" customFormat="false" ht="24" hidden="false" customHeight="false" outlineLevel="0" collapsed="false">
      <c r="A1166" s="6" t="s">
        <v>3178</v>
      </c>
      <c r="B1166" s="7" t="s">
        <v>18</v>
      </c>
      <c r="C1166" s="7" t="s">
        <v>3179</v>
      </c>
      <c r="D1166" s="7" t="s">
        <v>1089</v>
      </c>
      <c r="E1166" s="7" t="str">
        <f aca="false">IF(0,0,""&amp;B1166&amp;""&amp;C1166&amp;"   "&amp;D1166)</f>
        <v>นายชัน   แสงทอง</v>
      </c>
      <c r="F1166" s="8"/>
    </row>
    <row r="1167" customFormat="false" ht="24" hidden="false" customHeight="false" outlineLevel="0" collapsed="false">
      <c r="A1167" s="6" t="s">
        <v>3180</v>
      </c>
      <c r="B1167" s="7" t="s">
        <v>14</v>
      </c>
      <c r="C1167" s="7" t="s">
        <v>3181</v>
      </c>
      <c r="D1167" s="7" t="s">
        <v>3182</v>
      </c>
      <c r="E1167" s="7" t="str">
        <f aca="false">IF(0,0,""&amp;B1167&amp;""&amp;C1167&amp;"   "&amp;D1167)</f>
        <v>นางอรรจิต   ชาคระธรรม</v>
      </c>
      <c r="F1167" s="8"/>
    </row>
    <row r="1168" customFormat="false" ht="24" hidden="false" customHeight="false" outlineLevel="0" collapsed="false">
      <c r="A1168" s="6" t="s">
        <v>3183</v>
      </c>
      <c r="B1168" s="7" t="s">
        <v>18</v>
      </c>
      <c r="C1168" s="7" t="s">
        <v>3184</v>
      </c>
      <c r="D1168" s="7" t="s">
        <v>3185</v>
      </c>
      <c r="E1168" s="7" t="str">
        <f aca="false">IF(0,0,""&amp;B1168&amp;""&amp;C1168&amp;"   "&amp;D1168)</f>
        <v>นายอดิศร   ห่ามสันเทียะ</v>
      </c>
      <c r="F1168" s="8"/>
    </row>
    <row r="1169" customFormat="false" ht="24" hidden="false" customHeight="false" outlineLevel="0" collapsed="false">
      <c r="A1169" s="6" t="s">
        <v>3186</v>
      </c>
      <c r="B1169" s="7" t="s">
        <v>10</v>
      </c>
      <c r="C1169" s="7" t="s">
        <v>3187</v>
      </c>
      <c r="D1169" s="7" t="s">
        <v>2622</v>
      </c>
      <c r="E1169" s="7" t="str">
        <f aca="false">IF(0,0,""&amp;B1169&amp;""&amp;C1169&amp;"   "&amp;D1169)</f>
        <v>นางสาวเสน่ห์   เอี่ยมทอง</v>
      </c>
      <c r="F1169" s="8"/>
    </row>
    <row r="1170" customFormat="false" ht="24" hidden="false" customHeight="false" outlineLevel="0" collapsed="false">
      <c r="A1170" s="6" t="s">
        <v>3188</v>
      </c>
      <c r="B1170" s="7" t="s">
        <v>10</v>
      </c>
      <c r="C1170" s="7" t="s">
        <v>1096</v>
      </c>
      <c r="D1170" s="7" t="s">
        <v>3189</v>
      </c>
      <c r="E1170" s="7" t="str">
        <f aca="false">IF(0,0,""&amp;B1170&amp;""&amp;C1170&amp;"   "&amp;D1170)</f>
        <v>นางสาวนันทนา   บุหงา</v>
      </c>
      <c r="F1170" s="8"/>
    </row>
    <row r="1171" customFormat="false" ht="24" hidden="false" customHeight="false" outlineLevel="0" collapsed="false">
      <c r="A1171" s="6" t="s">
        <v>3190</v>
      </c>
      <c r="B1171" s="7" t="s">
        <v>18</v>
      </c>
      <c r="C1171" s="7" t="s">
        <v>3191</v>
      </c>
      <c r="D1171" s="7" t="s">
        <v>2502</v>
      </c>
      <c r="E1171" s="7" t="str">
        <f aca="false">IF(0,0,""&amp;B1171&amp;""&amp;C1171&amp;"   "&amp;D1171)</f>
        <v>นายอนุรักษ์   เจริญรัมย์</v>
      </c>
      <c r="F1171" s="8"/>
    </row>
    <row r="1172" customFormat="false" ht="24" hidden="false" customHeight="false" outlineLevel="0" collapsed="false">
      <c r="A1172" s="6" t="s">
        <v>3192</v>
      </c>
      <c r="B1172" s="7" t="s">
        <v>14</v>
      </c>
      <c r="C1172" s="7" t="s">
        <v>2262</v>
      </c>
      <c r="D1172" s="7" t="s">
        <v>3193</v>
      </c>
      <c r="E1172" s="7" t="str">
        <f aca="false">IF(0,0,""&amp;B1172&amp;""&amp;C1172&amp;"   "&amp;D1172)</f>
        <v>นางปัทมา   นิธุรัมย์</v>
      </c>
      <c r="F1172" s="8"/>
    </row>
    <row r="1173" customFormat="false" ht="24" hidden="false" customHeight="false" outlineLevel="0" collapsed="false">
      <c r="A1173" s="6" t="s">
        <v>3194</v>
      </c>
      <c r="B1173" s="7" t="s">
        <v>10</v>
      </c>
      <c r="C1173" s="7" t="s">
        <v>3195</v>
      </c>
      <c r="D1173" s="7" t="s">
        <v>3196</v>
      </c>
      <c r="E1173" s="7" t="str">
        <f aca="false">IF(0,0,""&amp;B1173&amp;""&amp;C1173&amp;"   "&amp;D1173)</f>
        <v>นางสาวไมยุเรศ   ยศกลาง</v>
      </c>
      <c r="F1173" s="8"/>
    </row>
    <row r="1174" customFormat="false" ht="24" hidden="false" customHeight="false" outlineLevel="0" collapsed="false">
      <c r="A1174" s="6" t="s">
        <v>3197</v>
      </c>
      <c r="B1174" s="7" t="s">
        <v>10</v>
      </c>
      <c r="C1174" s="7" t="s">
        <v>2706</v>
      </c>
      <c r="D1174" s="7" t="s">
        <v>3198</v>
      </c>
      <c r="E1174" s="7" t="str">
        <f aca="false">IF(0,0,""&amp;B1174&amp;""&amp;C1174&amp;"   "&amp;D1174)</f>
        <v>นางสาวเกษร   บุตรดี</v>
      </c>
      <c r="F1174" s="8"/>
    </row>
    <row r="1175" customFormat="false" ht="24" hidden="false" customHeight="false" outlineLevel="0" collapsed="false">
      <c r="A1175" s="6" t="s">
        <v>3199</v>
      </c>
      <c r="B1175" s="7" t="s">
        <v>10</v>
      </c>
      <c r="C1175" s="7" t="s">
        <v>3200</v>
      </c>
      <c r="D1175" s="7" t="s">
        <v>3201</v>
      </c>
      <c r="E1175" s="7" t="str">
        <f aca="false">IF(0,0,""&amp;B1175&amp;""&amp;C1175&amp;"   "&amp;D1175)</f>
        <v>นางสาวนุชรี   อินทร์จันทร์</v>
      </c>
      <c r="F1175" s="8"/>
    </row>
    <row r="1176" customFormat="false" ht="24" hidden="false" customHeight="false" outlineLevel="0" collapsed="false">
      <c r="A1176" s="6" t="s">
        <v>3202</v>
      </c>
      <c r="B1176" s="7" t="s">
        <v>10</v>
      </c>
      <c r="C1176" s="7" t="s">
        <v>224</v>
      </c>
      <c r="D1176" s="7" t="s">
        <v>3203</v>
      </c>
      <c r="E1176" s="7" t="str">
        <f aca="false">IF(0,0,""&amp;B1176&amp;""&amp;C1176&amp;"   "&amp;D1176)</f>
        <v>นางสาวกัลยา   การนนท์</v>
      </c>
      <c r="F1176" s="8"/>
    </row>
    <row r="1177" customFormat="false" ht="24" hidden="false" customHeight="false" outlineLevel="0" collapsed="false">
      <c r="A1177" s="6" t="s">
        <v>3204</v>
      </c>
      <c r="B1177" s="7" t="s">
        <v>10</v>
      </c>
      <c r="C1177" s="7" t="s">
        <v>3205</v>
      </c>
      <c r="D1177" s="7" t="s">
        <v>3206</v>
      </c>
      <c r="E1177" s="7" t="str">
        <f aca="false">IF(0,0,""&amp;B1177&amp;""&amp;C1177&amp;"   "&amp;D1177)</f>
        <v>นางสาวมัญชุสา   สุทธิมูล</v>
      </c>
      <c r="F1177" s="8"/>
    </row>
    <row r="1178" customFormat="false" ht="24" hidden="false" customHeight="false" outlineLevel="0" collapsed="false">
      <c r="A1178" s="6" t="s">
        <v>3207</v>
      </c>
      <c r="B1178" s="7" t="s">
        <v>10</v>
      </c>
      <c r="C1178" s="7" t="s">
        <v>1233</v>
      </c>
      <c r="D1178" s="7" t="s">
        <v>3208</v>
      </c>
      <c r="E1178" s="7" t="str">
        <f aca="false">IF(0,0,""&amp;B1178&amp;""&amp;C1178&amp;"   "&amp;D1178)</f>
        <v>นางสาวน้ำฝน   พนองรัมย์</v>
      </c>
      <c r="F1178" s="8"/>
    </row>
    <row r="1179" customFormat="false" ht="24" hidden="false" customHeight="false" outlineLevel="0" collapsed="false">
      <c r="A1179" s="6" t="s">
        <v>3209</v>
      </c>
      <c r="B1179" s="7" t="s">
        <v>18</v>
      </c>
      <c r="C1179" s="7" t="s">
        <v>3210</v>
      </c>
      <c r="D1179" s="7" t="s">
        <v>3211</v>
      </c>
      <c r="E1179" s="7" t="str">
        <f aca="false">IF(0,0,""&amp;B1179&amp;""&amp;C1179&amp;"   "&amp;D1179)</f>
        <v>นายวีรยุทธ   บุญฤทธิการ</v>
      </c>
      <c r="F1179" s="8"/>
    </row>
    <row r="1180" customFormat="false" ht="24" hidden="false" customHeight="false" outlineLevel="0" collapsed="false">
      <c r="A1180" s="6" t="s">
        <v>3212</v>
      </c>
      <c r="B1180" s="7" t="s">
        <v>18</v>
      </c>
      <c r="C1180" s="7" t="s">
        <v>3213</v>
      </c>
      <c r="D1180" s="7" t="s">
        <v>3214</v>
      </c>
      <c r="E1180" s="7" t="str">
        <f aca="false">IF(0,0,""&amp;B1180&amp;""&amp;C1180&amp;"   "&amp;D1180)</f>
        <v>นายชาญชัย   โทคำเวช</v>
      </c>
      <c r="F1180" s="8"/>
    </row>
    <row r="1181" customFormat="false" ht="24" hidden="false" customHeight="false" outlineLevel="0" collapsed="false">
      <c r="A1181" s="6" t="s">
        <v>3215</v>
      </c>
      <c r="B1181" s="7" t="s">
        <v>10</v>
      </c>
      <c r="C1181" s="7" t="s">
        <v>3216</v>
      </c>
      <c r="D1181" s="7" t="s">
        <v>3217</v>
      </c>
      <c r="E1181" s="7" t="str">
        <f aca="false">IF(0,0,""&amp;B1181&amp;""&amp;C1181&amp;"   "&amp;D1181)</f>
        <v>นางสาวประยูร   แม่นขุนทด</v>
      </c>
      <c r="F1181" s="8"/>
    </row>
    <row r="1182" customFormat="false" ht="24" hidden="false" customHeight="false" outlineLevel="0" collapsed="false">
      <c r="A1182" s="6" t="s">
        <v>3218</v>
      </c>
      <c r="B1182" s="7" t="s">
        <v>18</v>
      </c>
      <c r="C1182" s="7" t="s">
        <v>3219</v>
      </c>
      <c r="D1182" s="7" t="s">
        <v>3220</v>
      </c>
      <c r="E1182" s="7" t="str">
        <f aca="false">IF(0,0,""&amp;B1182&amp;""&amp;C1182&amp;"   "&amp;D1182)</f>
        <v>นายธนพล   โสภาภูมิ</v>
      </c>
      <c r="F1182" s="8"/>
    </row>
    <row r="1183" customFormat="false" ht="24" hidden="false" customHeight="false" outlineLevel="0" collapsed="false">
      <c r="A1183" s="6" t="s">
        <v>3221</v>
      </c>
      <c r="B1183" s="7" t="s">
        <v>10</v>
      </c>
      <c r="C1183" s="7" t="s">
        <v>1302</v>
      </c>
      <c r="D1183" s="7" t="s">
        <v>3222</v>
      </c>
      <c r="E1183" s="7" t="str">
        <f aca="false">IF(0,0,""&amp;B1183&amp;""&amp;C1183&amp;"   "&amp;D1183)</f>
        <v>นางสาวกนกวรรณ   บุญสุข </v>
      </c>
      <c r="F1183" s="8"/>
    </row>
    <row r="1184" customFormat="false" ht="24" hidden="false" customHeight="false" outlineLevel="0" collapsed="false">
      <c r="A1184" s="6" t="s">
        <v>3223</v>
      </c>
      <c r="B1184" s="7" t="s">
        <v>10</v>
      </c>
      <c r="C1184" s="7" t="s">
        <v>3224</v>
      </c>
      <c r="D1184" s="7" t="s">
        <v>3225</v>
      </c>
      <c r="E1184" s="7" t="str">
        <f aca="false">IF(0,0,""&amp;B1184&amp;""&amp;C1184&amp;"   "&amp;D1184)</f>
        <v>นางสาวพัชรีพร   กุดนอก</v>
      </c>
      <c r="F1184" s="8"/>
    </row>
    <row r="1185" customFormat="false" ht="24" hidden="false" customHeight="false" outlineLevel="0" collapsed="false">
      <c r="A1185" s="6" t="s">
        <v>3226</v>
      </c>
      <c r="B1185" s="7" t="s">
        <v>10</v>
      </c>
      <c r="C1185" s="7" t="s">
        <v>275</v>
      </c>
      <c r="D1185" s="7" t="s">
        <v>3227</v>
      </c>
      <c r="E1185" s="7" t="str">
        <f aca="false">IF(0,0,""&amp;B1185&amp;""&amp;C1185&amp;"   "&amp;D1185)</f>
        <v>นางสาวลัดดา   พงษา</v>
      </c>
      <c r="F1185" s="8"/>
    </row>
    <row r="1186" customFormat="false" ht="24" hidden="false" customHeight="false" outlineLevel="0" collapsed="false">
      <c r="A1186" s="6" t="s">
        <v>3228</v>
      </c>
      <c r="B1186" s="7" t="s">
        <v>10</v>
      </c>
      <c r="C1186" s="7" t="s">
        <v>3229</v>
      </c>
      <c r="D1186" s="7" t="s">
        <v>3230</v>
      </c>
      <c r="E1186" s="7" t="str">
        <f aca="false">IF(0,0,""&amp;B1186&amp;""&amp;C1186&amp;"   "&amp;D1186)</f>
        <v>นางสาวภูษิตา   ม่วงชะค่ำ</v>
      </c>
      <c r="F1186" s="8"/>
    </row>
    <row r="1187" customFormat="false" ht="24" hidden="false" customHeight="false" outlineLevel="0" collapsed="false">
      <c r="A1187" s="6" t="s">
        <v>3231</v>
      </c>
      <c r="B1187" s="7" t="s">
        <v>10</v>
      </c>
      <c r="C1187" s="7" t="s">
        <v>3232</v>
      </c>
      <c r="D1187" s="7" t="s">
        <v>3233</v>
      </c>
      <c r="E1187" s="7" t="str">
        <f aca="false">IF(0,0,""&amp;B1187&amp;""&amp;C1187&amp;"   "&amp;D1187)</f>
        <v>นางสาวสุนิษา   สระสันเทียะ</v>
      </c>
      <c r="F1187" s="8"/>
    </row>
    <row r="1188" customFormat="false" ht="24" hidden="false" customHeight="false" outlineLevel="0" collapsed="false">
      <c r="A1188" s="6" t="s">
        <v>3234</v>
      </c>
      <c r="B1188" s="7" t="s">
        <v>10</v>
      </c>
      <c r="C1188" s="7" t="s">
        <v>770</v>
      </c>
      <c r="D1188" s="7" t="s">
        <v>3235</v>
      </c>
      <c r="E1188" s="7" t="str">
        <f aca="false">IF(0,0,""&amp;B1188&amp;""&amp;C1188&amp;"   "&amp;D1188)</f>
        <v>นางสาวละมัย   สาระศรี</v>
      </c>
      <c r="F1188" s="8"/>
    </row>
    <row r="1189" customFormat="false" ht="24" hidden="false" customHeight="false" outlineLevel="0" collapsed="false">
      <c r="A1189" s="6" t="s">
        <v>3236</v>
      </c>
      <c r="B1189" s="7" t="s">
        <v>10</v>
      </c>
      <c r="C1189" s="7" t="s">
        <v>3237</v>
      </c>
      <c r="D1189" s="7" t="s">
        <v>3238</v>
      </c>
      <c r="E1189" s="7" t="str">
        <f aca="false">IF(0,0,""&amp;B1189&amp;""&amp;C1189&amp;"   "&amp;D1189)</f>
        <v>นางสาวอุษนีย์   จะมัวดี</v>
      </c>
      <c r="F1189" s="8"/>
    </row>
    <row r="1190" customFormat="false" ht="24" hidden="false" customHeight="false" outlineLevel="0" collapsed="false">
      <c r="A1190" s="6" t="s">
        <v>3239</v>
      </c>
      <c r="B1190" s="7" t="s">
        <v>10</v>
      </c>
      <c r="C1190" s="7" t="s">
        <v>3240</v>
      </c>
      <c r="D1190" s="7" t="s">
        <v>3241</v>
      </c>
      <c r="E1190" s="7" t="str">
        <f aca="false">IF(0,0,""&amp;B1190&amp;""&amp;C1190&amp;"   "&amp;D1190)</f>
        <v>นางสาวสรัลชนา   ชอบทองหลาง</v>
      </c>
      <c r="F1190" s="8"/>
    </row>
    <row r="1191" customFormat="false" ht="24" hidden="false" customHeight="false" outlineLevel="0" collapsed="false">
      <c r="A1191" s="6" t="s">
        <v>3242</v>
      </c>
      <c r="B1191" s="7" t="s">
        <v>10</v>
      </c>
      <c r="C1191" s="7" t="s">
        <v>3243</v>
      </c>
      <c r="D1191" s="7" t="s">
        <v>3244</v>
      </c>
      <c r="E1191" s="7" t="str">
        <f aca="false">IF(0,0,""&amp;B1191&amp;""&amp;C1191&amp;"   "&amp;D1191)</f>
        <v>นางสาวศุภักษร   วัฒนชัยประสิทธิ์</v>
      </c>
      <c r="F1191" s="8"/>
    </row>
    <row r="1192" customFormat="false" ht="24" hidden="false" customHeight="false" outlineLevel="0" collapsed="false">
      <c r="A1192" s="6" t="s">
        <v>3245</v>
      </c>
      <c r="B1192" s="7" t="s">
        <v>14</v>
      </c>
      <c r="C1192" s="7" t="s">
        <v>3246</v>
      </c>
      <c r="D1192" s="7" t="s">
        <v>3247</v>
      </c>
      <c r="E1192" s="7" t="str">
        <f aca="false">IF(0,0,""&amp;B1192&amp;""&amp;C1192&amp;"   "&amp;D1192)</f>
        <v>นางชัชธนวรรณ   รัตนสิทธิโรจน์</v>
      </c>
      <c r="F1192" s="8"/>
    </row>
    <row r="1193" customFormat="false" ht="24" hidden="false" customHeight="false" outlineLevel="0" collapsed="false">
      <c r="A1193" s="6" t="s">
        <v>3248</v>
      </c>
      <c r="B1193" s="7" t="s">
        <v>10</v>
      </c>
      <c r="C1193" s="7" t="s">
        <v>3249</v>
      </c>
      <c r="D1193" s="7" t="s">
        <v>3250</v>
      </c>
      <c r="E1193" s="7" t="str">
        <f aca="false">IF(0,0,""&amp;B1193&amp;""&amp;C1193&amp;"   "&amp;D1193)</f>
        <v>นางสาวฟารีดา   ฝาชัยภูมิ</v>
      </c>
      <c r="F1193" s="8"/>
    </row>
    <row r="1194" customFormat="false" ht="24" hidden="false" customHeight="false" outlineLevel="0" collapsed="false">
      <c r="A1194" s="6" t="s">
        <v>3251</v>
      </c>
      <c r="B1194" s="7" t="s">
        <v>10</v>
      </c>
      <c r="C1194" s="7" t="s">
        <v>209</v>
      </c>
      <c r="D1194" s="7" t="s">
        <v>3252</v>
      </c>
      <c r="E1194" s="7" t="str">
        <f aca="false">IF(0,0,""&amp;B1194&amp;""&amp;C1194&amp;"   "&amp;D1194)</f>
        <v>นางสาวสุกัญญา   งาคชสาร</v>
      </c>
      <c r="F1194" s="8"/>
    </row>
    <row r="1195" customFormat="false" ht="24" hidden="false" customHeight="false" outlineLevel="0" collapsed="false">
      <c r="A1195" s="6" t="s">
        <v>3253</v>
      </c>
      <c r="B1195" s="7" t="s">
        <v>10</v>
      </c>
      <c r="C1195" s="7" t="s">
        <v>3254</v>
      </c>
      <c r="D1195" s="7" t="s">
        <v>3255</v>
      </c>
      <c r="E1195" s="7" t="str">
        <f aca="false">IF(0,0,""&amp;B1195&amp;""&amp;C1195&amp;"   "&amp;D1195)</f>
        <v>นางสาวศิรินรัตน์   ปลื้มชัยภูมิ</v>
      </c>
      <c r="F1195" s="8"/>
    </row>
    <row r="1196" customFormat="false" ht="24" hidden="false" customHeight="false" outlineLevel="0" collapsed="false">
      <c r="A1196" s="6" t="s">
        <v>3256</v>
      </c>
      <c r="B1196" s="7" t="s">
        <v>10</v>
      </c>
      <c r="C1196" s="7" t="s">
        <v>3257</v>
      </c>
      <c r="D1196" s="7" t="s">
        <v>3258</v>
      </c>
      <c r="E1196" s="7" t="str">
        <f aca="false">IF(0,0,""&amp;B1196&amp;""&amp;C1196&amp;"   "&amp;D1196)</f>
        <v>นางสาวกันนิกา   กุลรักษา</v>
      </c>
      <c r="F1196" s="8"/>
    </row>
    <row r="1197" customFormat="false" ht="24" hidden="false" customHeight="false" outlineLevel="0" collapsed="false">
      <c r="A1197" s="6" t="s">
        <v>3259</v>
      </c>
      <c r="B1197" s="7" t="s">
        <v>10</v>
      </c>
      <c r="C1197" s="7" t="s">
        <v>3260</v>
      </c>
      <c r="D1197" s="7" t="s">
        <v>3261</v>
      </c>
      <c r="E1197" s="7" t="str">
        <f aca="false">IF(0,0,""&amp;B1197&amp;""&amp;C1197&amp;"   "&amp;D1197)</f>
        <v>นางสาวฉวีวรรณ   แมขุนทด</v>
      </c>
      <c r="F1197" s="8"/>
    </row>
    <row r="1198" customFormat="false" ht="24" hidden="false" customHeight="false" outlineLevel="0" collapsed="false">
      <c r="A1198" s="6" t="s">
        <v>3262</v>
      </c>
      <c r="B1198" s="7" t="s">
        <v>10</v>
      </c>
      <c r="C1198" s="7" t="s">
        <v>1239</v>
      </c>
      <c r="D1198" s="7" t="s">
        <v>3263</v>
      </c>
      <c r="E1198" s="7" t="str">
        <f aca="false">IF(0,0,""&amp;B1198&amp;""&amp;C1198&amp;"   "&amp;D1198)</f>
        <v>นางสาวทัศนีย์   อาชญาเมือง</v>
      </c>
      <c r="F1198" s="8"/>
    </row>
    <row r="1199" customFormat="false" ht="24" hidden="false" customHeight="false" outlineLevel="0" collapsed="false">
      <c r="A1199" s="6" t="s">
        <v>3264</v>
      </c>
      <c r="B1199" s="7" t="s">
        <v>10</v>
      </c>
      <c r="C1199" s="7" t="s">
        <v>3265</v>
      </c>
      <c r="D1199" s="7" t="s">
        <v>3266</v>
      </c>
      <c r="E1199" s="7" t="str">
        <f aca="false">IF(0,0,""&amp;B1199&amp;""&amp;C1199&amp;"   "&amp;D1199)</f>
        <v>นางสาววริญญา   บุญธรรม</v>
      </c>
      <c r="F1199" s="8"/>
    </row>
    <row r="1200" customFormat="false" ht="24" hidden="false" customHeight="false" outlineLevel="0" collapsed="false">
      <c r="A1200" s="6" t="s">
        <v>3267</v>
      </c>
      <c r="B1200" s="11" t="s">
        <v>14</v>
      </c>
      <c r="C1200" s="7" t="s">
        <v>3268</v>
      </c>
      <c r="D1200" s="7" t="s">
        <v>3269</v>
      </c>
      <c r="E1200" s="7" t="str">
        <f aca="false">IF(0,0,""&amp;B1200&amp;""&amp;C1200&amp;"   "&amp;D1200)</f>
        <v>นางกิตติมา   เหล่าคนค้า</v>
      </c>
      <c r="F1200" s="8"/>
    </row>
    <row r="1201" customFormat="false" ht="24" hidden="false" customHeight="false" outlineLevel="0" collapsed="false">
      <c r="A1201" s="6" t="s">
        <v>3270</v>
      </c>
      <c r="B1201" s="7" t="s">
        <v>18</v>
      </c>
      <c r="C1201" s="7" t="s">
        <v>1381</v>
      </c>
      <c r="D1201" s="7" t="s">
        <v>3271</v>
      </c>
      <c r="E1201" s="7" t="str">
        <f aca="false">IF(0,0,""&amp;B1201&amp;""&amp;C1201&amp;"   "&amp;D1201)</f>
        <v>นายวสันต์   ศรีณรงค์</v>
      </c>
      <c r="F1201" s="8"/>
    </row>
    <row r="1202" customFormat="false" ht="24" hidden="false" customHeight="false" outlineLevel="0" collapsed="false">
      <c r="A1202" s="6" t="s">
        <v>3272</v>
      </c>
      <c r="B1202" s="7" t="s">
        <v>10</v>
      </c>
      <c r="C1202" s="7" t="s">
        <v>3273</v>
      </c>
      <c r="D1202" s="7" t="s">
        <v>3274</v>
      </c>
      <c r="E1202" s="7" t="str">
        <f aca="false">IF(0,0,""&amp;B1202&amp;""&amp;C1202&amp;"   "&amp;D1202)</f>
        <v>นางสาวนัญลักษณ์   สุริยะจตุรงค์</v>
      </c>
      <c r="F1202" s="8"/>
    </row>
    <row r="1203" customFormat="false" ht="24" hidden="false" customHeight="false" outlineLevel="0" collapsed="false">
      <c r="A1203" s="6" t="s">
        <v>3275</v>
      </c>
      <c r="B1203" s="7" t="s">
        <v>10</v>
      </c>
      <c r="C1203" s="7" t="s">
        <v>3276</v>
      </c>
      <c r="D1203" s="7" t="s">
        <v>3277</v>
      </c>
      <c r="E1203" s="7" t="str">
        <f aca="false">IF(0,0,""&amp;B1203&amp;""&amp;C1203&amp;"   "&amp;D1203)</f>
        <v>นางสาวศิริเกษร   สอนบุญทอง</v>
      </c>
      <c r="F1203" s="8"/>
    </row>
    <row r="1204" customFormat="false" ht="24" hidden="false" customHeight="false" outlineLevel="0" collapsed="false">
      <c r="A1204" s="6" t="s">
        <v>3278</v>
      </c>
      <c r="B1204" s="7" t="s">
        <v>10</v>
      </c>
      <c r="C1204" s="7" t="s">
        <v>3279</v>
      </c>
      <c r="D1204" s="7" t="s">
        <v>3280</v>
      </c>
      <c r="E1204" s="7" t="str">
        <f aca="false">IF(0,0,""&amp;B1204&amp;""&amp;C1204&amp;"   "&amp;D1204)</f>
        <v>นางสาวพัชราพร   บัวลา</v>
      </c>
      <c r="F1204" s="8"/>
    </row>
    <row r="1205" customFormat="false" ht="24" hidden="false" customHeight="false" outlineLevel="0" collapsed="false">
      <c r="A1205" s="6" t="s">
        <v>3281</v>
      </c>
      <c r="B1205" s="7" t="s">
        <v>10</v>
      </c>
      <c r="C1205" s="7" t="s">
        <v>1826</v>
      </c>
      <c r="D1205" s="7" t="s">
        <v>3282</v>
      </c>
      <c r="E1205" s="7" t="str">
        <f aca="false">IF(0,0,""&amp;B1205&amp;""&amp;C1205&amp;"   "&amp;D1205)</f>
        <v>นางสาวเกษมณี   คณาญาติ</v>
      </c>
      <c r="F1205" s="8"/>
    </row>
    <row r="1206" customFormat="false" ht="24" hidden="false" customHeight="false" outlineLevel="0" collapsed="false">
      <c r="A1206" s="6" t="s">
        <v>3283</v>
      </c>
      <c r="B1206" s="7" t="s">
        <v>10</v>
      </c>
      <c r="C1206" s="7" t="s">
        <v>1469</v>
      </c>
      <c r="D1206" s="7" t="s">
        <v>3284</v>
      </c>
      <c r="E1206" s="7" t="str">
        <f aca="false">IF(0,0,""&amp;B1206&amp;""&amp;C1206&amp;"   "&amp;D1206)</f>
        <v>นางสาววราภรณ์   เสนาวงค์</v>
      </c>
      <c r="F1206" s="8"/>
    </row>
    <row r="1207" customFormat="false" ht="24" hidden="false" customHeight="false" outlineLevel="0" collapsed="false">
      <c r="A1207" s="6" t="s">
        <v>3285</v>
      </c>
      <c r="B1207" s="7" t="s">
        <v>18</v>
      </c>
      <c r="C1207" s="7" t="s">
        <v>3286</v>
      </c>
      <c r="D1207" s="7" t="s">
        <v>3287</v>
      </c>
      <c r="E1207" s="7" t="str">
        <f aca="false">IF(0,0,""&amp;B1207&amp;""&amp;C1207&amp;"   "&amp;D1207)</f>
        <v>นายจตุรพร   ศรีธร</v>
      </c>
      <c r="F1207" s="8"/>
    </row>
    <row r="1208" customFormat="false" ht="24" hidden="false" customHeight="false" outlineLevel="0" collapsed="false">
      <c r="A1208" s="6" t="s">
        <v>3288</v>
      </c>
      <c r="B1208" s="7" t="s">
        <v>18</v>
      </c>
      <c r="C1208" s="7" t="s">
        <v>3289</v>
      </c>
      <c r="D1208" s="7" t="s">
        <v>3290</v>
      </c>
      <c r="E1208" s="7" t="str">
        <f aca="false">IF(0,0,""&amp;B1208&amp;""&amp;C1208&amp;"   "&amp;D1208)</f>
        <v>นายจีรพรรณ   เพชรมะดัน</v>
      </c>
      <c r="F1208" s="8"/>
    </row>
    <row r="1209" customFormat="false" ht="24" hidden="false" customHeight="false" outlineLevel="0" collapsed="false">
      <c r="A1209" s="6" t="s">
        <v>3291</v>
      </c>
      <c r="B1209" s="7" t="s">
        <v>18</v>
      </c>
      <c r="C1209" s="7" t="s">
        <v>3292</v>
      </c>
      <c r="D1209" s="7" t="s">
        <v>3293</v>
      </c>
      <c r="E1209" s="7" t="str">
        <f aca="false">IF(0,0,""&amp;B1209&amp;""&amp;C1209&amp;"   "&amp;D1209)</f>
        <v>นายชัยวุฒิ   เชวงยศ</v>
      </c>
      <c r="F1209" s="8"/>
    </row>
    <row r="1210" customFormat="false" ht="24" hidden="false" customHeight="false" outlineLevel="0" collapsed="false">
      <c r="A1210" s="6" t="s">
        <v>3294</v>
      </c>
      <c r="B1210" s="7" t="s">
        <v>18</v>
      </c>
      <c r="C1210" s="7" t="s">
        <v>3295</v>
      </c>
      <c r="D1210" s="7" t="s">
        <v>3296</v>
      </c>
      <c r="E1210" s="7" t="str">
        <f aca="false">IF(0,0,""&amp;B1210&amp;""&amp;C1210&amp;"   "&amp;D1210)</f>
        <v>นายวิษณุ   อ่อนมะลัง</v>
      </c>
      <c r="F1210" s="8"/>
    </row>
    <row r="1211" customFormat="false" ht="24" hidden="false" customHeight="false" outlineLevel="0" collapsed="false">
      <c r="A1211" s="6" t="s">
        <v>3297</v>
      </c>
      <c r="B1211" s="7" t="s">
        <v>14</v>
      </c>
      <c r="C1211" s="7" t="s">
        <v>3298</v>
      </c>
      <c r="D1211" s="7" t="s">
        <v>3299</v>
      </c>
      <c r="E1211" s="7" t="str">
        <f aca="false">IF(0,0,""&amp;B1211&amp;""&amp;C1211&amp;"   "&amp;D1211)</f>
        <v>นางสุภาภัค   ทิตตเมธา</v>
      </c>
      <c r="F1211" s="8"/>
    </row>
    <row r="1212" customFormat="false" ht="24" hidden="false" customHeight="false" outlineLevel="0" collapsed="false">
      <c r="A1212" s="6" t="s">
        <v>3300</v>
      </c>
      <c r="B1212" s="7" t="s">
        <v>10</v>
      </c>
      <c r="C1212" s="7" t="s">
        <v>3301</v>
      </c>
      <c r="D1212" s="7" t="s">
        <v>1914</v>
      </c>
      <c r="E1212" s="7" t="str">
        <f aca="false">IF(0,0,""&amp;B1212&amp;""&amp;C1212&amp;"   "&amp;D1212)</f>
        <v>นางสาวสายสมร   มะเดื่อ</v>
      </c>
      <c r="F1212" s="8"/>
    </row>
    <row r="1213" customFormat="false" ht="24" hidden="false" customHeight="false" outlineLevel="0" collapsed="false">
      <c r="A1213" s="6" t="s">
        <v>3302</v>
      </c>
      <c r="B1213" s="7" t="s">
        <v>10</v>
      </c>
      <c r="C1213" s="7" t="s">
        <v>3303</v>
      </c>
      <c r="D1213" s="7" t="s">
        <v>3304</v>
      </c>
      <c r="E1213" s="7" t="str">
        <f aca="false">IF(0,0,""&amp;B1213&amp;""&amp;C1213&amp;"   "&amp;D1213)</f>
        <v>นางสาวนวภรณ์   เผ่าเวียงคำ</v>
      </c>
      <c r="F1213" s="8"/>
    </row>
    <row r="1214" customFormat="false" ht="24" hidden="false" customHeight="false" outlineLevel="0" collapsed="false">
      <c r="A1214" s="6" t="s">
        <v>3305</v>
      </c>
      <c r="B1214" s="7" t="s">
        <v>18</v>
      </c>
      <c r="C1214" s="7" t="s">
        <v>3306</v>
      </c>
      <c r="D1214" s="7" t="s">
        <v>3307</v>
      </c>
      <c r="E1214" s="7" t="str">
        <f aca="false">IF(0,0,""&amp;B1214&amp;""&amp;C1214&amp;"   "&amp;D1214)</f>
        <v>นายฤทธิพร   ใจสาหัส</v>
      </c>
      <c r="F1214" s="8"/>
    </row>
    <row r="1215" customFormat="false" ht="24" hidden="false" customHeight="false" outlineLevel="0" collapsed="false">
      <c r="A1215" s="6" t="s">
        <v>3308</v>
      </c>
      <c r="B1215" s="7" t="s">
        <v>10</v>
      </c>
      <c r="C1215" s="7" t="s">
        <v>2042</v>
      </c>
      <c r="D1215" s="7" t="s">
        <v>3309</v>
      </c>
      <c r="E1215" s="7" t="str">
        <f aca="false">IF(0,0,""&amp;B1215&amp;""&amp;C1215&amp;"   "&amp;D1215)</f>
        <v>นางสาวฐานิตา   มีสังเกต</v>
      </c>
      <c r="F1215" s="8"/>
    </row>
    <row r="1216" customFormat="false" ht="24" hidden="false" customHeight="false" outlineLevel="0" collapsed="false">
      <c r="A1216" s="6" t="s">
        <v>3310</v>
      </c>
      <c r="B1216" s="7" t="s">
        <v>10</v>
      </c>
      <c r="C1216" s="7" t="s">
        <v>634</v>
      </c>
      <c r="D1216" s="7" t="s">
        <v>3077</v>
      </c>
      <c r="E1216" s="7" t="str">
        <f aca="false">IF(0,0,""&amp;B1216&amp;""&amp;C1216&amp;"   "&amp;D1216)</f>
        <v>นางสาวนิตยา   บุญส่ง</v>
      </c>
      <c r="F1216" s="8"/>
    </row>
    <row r="1217" customFormat="false" ht="24" hidden="false" customHeight="false" outlineLevel="0" collapsed="false">
      <c r="A1217" s="6" t="s">
        <v>3311</v>
      </c>
      <c r="B1217" s="7" t="s">
        <v>18</v>
      </c>
      <c r="C1217" s="7" t="s">
        <v>3312</v>
      </c>
      <c r="D1217" s="7" t="s">
        <v>3313</v>
      </c>
      <c r="E1217" s="7" t="str">
        <f aca="false">IF(0,0,""&amp;B1217&amp;""&amp;C1217&amp;"   "&amp;D1217)</f>
        <v>นายสมภาร   น้ำกระจาย</v>
      </c>
      <c r="F1217" s="8"/>
    </row>
    <row r="1218" customFormat="false" ht="24" hidden="false" customHeight="false" outlineLevel="0" collapsed="false">
      <c r="A1218" s="6" t="s">
        <v>3314</v>
      </c>
      <c r="B1218" s="7" t="s">
        <v>18</v>
      </c>
      <c r="C1218" s="7" t="s">
        <v>3315</v>
      </c>
      <c r="D1218" s="7" t="s">
        <v>3316</v>
      </c>
      <c r="E1218" s="7" t="str">
        <f aca="false">IF(0,0,""&amp;B1218&amp;""&amp;C1218&amp;"   "&amp;D1218)</f>
        <v>นายธีรกร   หาญสงคราม</v>
      </c>
      <c r="F1218" s="8"/>
    </row>
    <row r="1219" customFormat="false" ht="24" hidden="false" customHeight="false" outlineLevel="0" collapsed="false">
      <c r="A1219" s="6" t="s">
        <v>3317</v>
      </c>
      <c r="B1219" s="7" t="s">
        <v>10</v>
      </c>
      <c r="C1219" s="7" t="s">
        <v>346</v>
      </c>
      <c r="D1219" s="7" t="s">
        <v>3318</v>
      </c>
      <c r="E1219" s="7" t="str">
        <f aca="false">IF(0,0,""&amp;B1219&amp;""&amp;C1219&amp;"   "&amp;D1219)</f>
        <v>นางสาวจิราวรรณ   จั่วกลาง</v>
      </c>
      <c r="F1219" s="8"/>
    </row>
    <row r="1220" customFormat="false" ht="24" hidden="false" customHeight="false" outlineLevel="0" collapsed="false">
      <c r="A1220" s="6" t="s">
        <v>3319</v>
      </c>
      <c r="B1220" s="7" t="s">
        <v>10</v>
      </c>
      <c r="C1220" s="7" t="s">
        <v>3320</v>
      </c>
      <c r="D1220" s="7" t="s">
        <v>2513</v>
      </c>
      <c r="E1220" s="7" t="str">
        <f aca="false">IF(0,0,""&amp;B1220&amp;""&amp;C1220&amp;"   "&amp;D1220)</f>
        <v>นางสาวปุณยดา   เพิ่มพูน</v>
      </c>
      <c r="F1220" s="8"/>
    </row>
    <row r="1221" customFormat="false" ht="24" hidden="false" customHeight="false" outlineLevel="0" collapsed="false">
      <c r="A1221" s="6" t="s">
        <v>3321</v>
      </c>
      <c r="B1221" s="7" t="s">
        <v>10</v>
      </c>
      <c r="C1221" s="7" t="s">
        <v>3322</v>
      </c>
      <c r="D1221" s="7" t="s">
        <v>3323</v>
      </c>
      <c r="E1221" s="7" t="str">
        <f aca="false">IF(0,0,""&amp;B1221&amp;""&amp;C1221&amp;"   "&amp;D1221)</f>
        <v>นางสาวอัจฉราภรณ์   ทุ่งลา</v>
      </c>
      <c r="F1221" s="8"/>
    </row>
    <row r="1222" customFormat="false" ht="24" hidden="false" customHeight="false" outlineLevel="0" collapsed="false">
      <c r="A1222" s="6" t="s">
        <v>3324</v>
      </c>
      <c r="B1222" s="7" t="s">
        <v>18</v>
      </c>
      <c r="C1222" s="7" t="s">
        <v>3325</v>
      </c>
      <c r="D1222" s="7" t="s">
        <v>3326</v>
      </c>
      <c r="E1222" s="7" t="str">
        <f aca="false">IF(0,0,""&amp;B1222&amp;""&amp;C1222&amp;"   "&amp;D1222)</f>
        <v>นายนันทิกานต์   กุลเดช</v>
      </c>
      <c r="F1222" s="8"/>
    </row>
    <row r="1223" customFormat="false" ht="24" hidden="false" customHeight="false" outlineLevel="0" collapsed="false">
      <c r="A1223" s="6" t="s">
        <v>3327</v>
      </c>
      <c r="B1223" s="7" t="s">
        <v>10</v>
      </c>
      <c r="C1223" s="7" t="s">
        <v>3328</v>
      </c>
      <c r="D1223" s="7" t="s">
        <v>3329</v>
      </c>
      <c r="E1223" s="7" t="str">
        <f aca="false">IF(0,0,""&amp;B1223&amp;""&amp;C1223&amp;"   "&amp;D1223)</f>
        <v>นางสาวชนกานต์   พันธุ์เดช</v>
      </c>
      <c r="F1223" s="8"/>
    </row>
    <row r="1224" customFormat="false" ht="24" hidden="false" customHeight="false" outlineLevel="0" collapsed="false">
      <c r="A1224" s="6" t="s">
        <v>3330</v>
      </c>
      <c r="B1224" s="7" t="s">
        <v>10</v>
      </c>
      <c r="C1224" s="7" t="s">
        <v>3331</v>
      </c>
      <c r="D1224" s="7" t="s">
        <v>3332</v>
      </c>
      <c r="E1224" s="7" t="str">
        <f aca="false">IF(0,0,""&amp;B1224&amp;""&amp;C1224&amp;"   "&amp;D1224)</f>
        <v>นางสาวจินตรา   มีศรี</v>
      </c>
      <c r="F1224" s="8"/>
    </row>
    <row r="1225" customFormat="false" ht="24" hidden="false" customHeight="false" outlineLevel="0" collapsed="false">
      <c r="A1225" s="6" t="s">
        <v>3333</v>
      </c>
      <c r="B1225" s="7" t="s">
        <v>10</v>
      </c>
      <c r="C1225" s="7" t="s">
        <v>1041</v>
      </c>
      <c r="D1225" s="7" t="s">
        <v>3334</v>
      </c>
      <c r="E1225" s="7" t="str">
        <f aca="false">IF(0,0,""&amp;B1225&amp;""&amp;C1225&amp;"   "&amp;D1225)</f>
        <v>นางสาวศิริรัตน์   พลแหง</v>
      </c>
      <c r="F1225" s="8"/>
    </row>
    <row r="1226" customFormat="false" ht="24" hidden="false" customHeight="false" outlineLevel="0" collapsed="false">
      <c r="A1226" s="6" t="s">
        <v>3335</v>
      </c>
      <c r="B1226" s="7" t="s">
        <v>10</v>
      </c>
      <c r="C1226" s="7" t="s">
        <v>3336</v>
      </c>
      <c r="D1226" s="7" t="s">
        <v>3337</v>
      </c>
      <c r="E1226" s="7" t="str">
        <f aca="false">IF(0,0,""&amp;B1226&amp;""&amp;C1226&amp;"   "&amp;D1226)</f>
        <v>นางสาวพวงผกา   ใจหวังชนะ</v>
      </c>
      <c r="F1226" s="8"/>
    </row>
    <row r="1227" customFormat="false" ht="24" hidden="false" customHeight="false" outlineLevel="0" collapsed="false">
      <c r="A1227" s="6" t="s">
        <v>3338</v>
      </c>
      <c r="B1227" s="7" t="s">
        <v>10</v>
      </c>
      <c r="C1227" s="7" t="s">
        <v>3339</v>
      </c>
      <c r="D1227" s="7" t="s">
        <v>3340</v>
      </c>
      <c r="E1227" s="7" t="str">
        <f aca="false">IF(0,0,""&amp;B1227&amp;""&amp;C1227&amp;"   "&amp;D1227)</f>
        <v>นางสาวนพวรรณ   เมียดประโคน</v>
      </c>
      <c r="F1227" s="8"/>
    </row>
    <row r="1228" customFormat="false" ht="24" hidden="false" customHeight="false" outlineLevel="0" collapsed="false">
      <c r="A1228" s="6" t="s">
        <v>3341</v>
      </c>
      <c r="B1228" s="7" t="s">
        <v>10</v>
      </c>
      <c r="C1228" s="7" t="s">
        <v>3342</v>
      </c>
      <c r="D1228" s="7" t="s">
        <v>1505</v>
      </c>
      <c r="E1228" s="7" t="str">
        <f aca="false">IF(0,0,""&amp;B1228&amp;""&amp;C1228&amp;"   "&amp;D1228)</f>
        <v>นางสาวรติมา   แกมรัมย์</v>
      </c>
      <c r="F1228" s="8"/>
    </row>
    <row r="1229" customFormat="false" ht="24" hidden="false" customHeight="false" outlineLevel="0" collapsed="false">
      <c r="A1229" s="6" t="s">
        <v>3343</v>
      </c>
      <c r="B1229" s="7" t="s">
        <v>10</v>
      </c>
      <c r="C1229" s="7" t="s">
        <v>3344</v>
      </c>
      <c r="D1229" s="7" t="s">
        <v>3345</v>
      </c>
      <c r="E1229" s="7" t="str">
        <f aca="false">IF(0,0,""&amp;B1229&amp;""&amp;C1229&amp;"   "&amp;D1229)</f>
        <v>นางสาวนัฐนันท์   ลือเลื่องกิติกุล</v>
      </c>
      <c r="F1229" s="8"/>
    </row>
    <row r="1230" customFormat="false" ht="24" hidden="false" customHeight="false" outlineLevel="0" collapsed="false">
      <c r="A1230" s="6" t="s">
        <v>3346</v>
      </c>
      <c r="B1230" s="7" t="s">
        <v>10</v>
      </c>
      <c r="C1230" s="7" t="s">
        <v>3347</v>
      </c>
      <c r="D1230" s="7" t="s">
        <v>1259</v>
      </c>
      <c r="E1230" s="7" t="str">
        <f aca="false">IF(0,0,""&amp;B1230&amp;""&amp;C1230&amp;"   "&amp;D1230)</f>
        <v>นางสาวนิศา   สีมา</v>
      </c>
      <c r="F1230" s="8"/>
    </row>
    <row r="1231" customFormat="false" ht="24" hidden="false" customHeight="false" outlineLevel="0" collapsed="false">
      <c r="A1231" s="6" t="s">
        <v>3348</v>
      </c>
      <c r="B1231" s="7" t="s">
        <v>10</v>
      </c>
      <c r="C1231" s="7" t="s">
        <v>3349</v>
      </c>
      <c r="D1231" s="7" t="s">
        <v>3350</v>
      </c>
      <c r="E1231" s="7" t="str">
        <f aca="false">IF(0,0,""&amp;B1231&amp;""&amp;C1231&amp;"   "&amp;D1231)</f>
        <v>นางสาวมิ่งกมล   พรมลา</v>
      </c>
      <c r="F1231" s="8"/>
    </row>
    <row r="1232" customFormat="false" ht="24" hidden="false" customHeight="false" outlineLevel="0" collapsed="false">
      <c r="A1232" s="6" t="s">
        <v>3351</v>
      </c>
      <c r="B1232" s="7" t="s">
        <v>10</v>
      </c>
      <c r="C1232" s="7" t="s">
        <v>800</v>
      </c>
      <c r="D1232" s="7" t="s">
        <v>3352</v>
      </c>
      <c r="E1232" s="7" t="str">
        <f aca="false">IF(0,0,""&amp;B1232&amp;""&amp;C1232&amp;"   "&amp;D1232)</f>
        <v>นางสาวรัตนา   สายรัตน์</v>
      </c>
      <c r="F1232" s="8"/>
    </row>
    <row r="1233" customFormat="false" ht="24" hidden="false" customHeight="false" outlineLevel="0" collapsed="false">
      <c r="A1233" s="6" t="s">
        <v>3353</v>
      </c>
      <c r="B1233" s="7" t="s">
        <v>10</v>
      </c>
      <c r="C1233" s="7" t="s">
        <v>3354</v>
      </c>
      <c r="D1233" s="7" t="s">
        <v>3355</v>
      </c>
      <c r="E1233" s="7" t="str">
        <f aca="false">IF(0,0,""&amp;B1233&amp;""&amp;C1233&amp;"   "&amp;D1233)</f>
        <v>นางสาวยุพยง   บังสี</v>
      </c>
      <c r="F1233" s="8"/>
    </row>
    <row r="1234" customFormat="false" ht="24" hidden="false" customHeight="false" outlineLevel="0" collapsed="false">
      <c r="A1234" s="6" t="s">
        <v>3356</v>
      </c>
      <c r="B1234" s="7" t="s">
        <v>14</v>
      </c>
      <c r="C1234" s="7" t="s">
        <v>591</v>
      </c>
      <c r="D1234" s="7" t="s">
        <v>3357</v>
      </c>
      <c r="E1234" s="7" t="str">
        <f aca="false">IF(0,0,""&amp;B1234&amp;""&amp;C1234&amp;"   "&amp;D1234)</f>
        <v>นางวาสนา   แสนทิพย์</v>
      </c>
      <c r="F1234" s="8"/>
    </row>
    <row r="1235" customFormat="false" ht="24" hidden="false" customHeight="false" outlineLevel="0" collapsed="false">
      <c r="A1235" s="6" t="s">
        <v>3358</v>
      </c>
      <c r="B1235" s="7" t="s">
        <v>10</v>
      </c>
      <c r="C1235" s="7" t="s">
        <v>3359</v>
      </c>
      <c r="D1235" s="7" t="s">
        <v>3360</v>
      </c>
      <c r="E1235" s="7" t="str">
        <f aca="false">IF(0,0,""&amp;B1235&amp;""&amp;C1235&amp;"   "&amp;D1235)</f>
        <v>นางสาวพรวดีย์   พันธา</v>
      </c>
      <c r="F1235" s="8"/>
    </row>
    <row r="1236" customFormat="false" ht="24" hidden="false" customHeight="false" outlineLevel="0" collapsed="false">
      <c r="A1236" s="6" t="s">
        <v>3361</v>
      </c>
      <c r="B1236" s="7" t="s">
        <v>10</v>
      </c>
      <c r="C1236" s="7" t="s">
        <v>3362</v>
      </c>
      <c r="D1236" s="7" t="s">
        <v>3363</v>
      </c>
      <c r="E1236" s="7" t="str">
        <f aca="false">IF(0,0,""&amp;B1236&amp;""&amp;C1236&amp;"   "&amp;D1236)</f>
        <v>นางสาวมยุรา   สอนภักดี</v>
      </c>
      <c r="F1236" s="8"/>
    </row>
    <row r="1237" customFormat="false" ht="24" hidden="false" customHeight="false" outlineLevel="0" collapsed="false">
      <c r="A1237" s="6" t="s">
        <v>3364</v>
      </c>
      <c r="B1237" s="7" t="s">
        <v>10</v>
      </c>
      <c r="C1237" s="7" t="s">
        <v>1970</v>
      </c>
      <c r="D1237" s="7" t="s">
        <v>3365</v>
      </c>
      <c r="E1237" s="7" t="str">
        <f aca="false">IF(0,0,""&amp;B1237&amp;""&amp;C1237&amp;"   "&amp;D1237)</f>
        <v>นางสาวรุ่งฤดี   ดาผา</v>
      </c>
      <c r="F1237" s="8"/>
    </row>
    <row r="1238" customFormat="false" ht="24" hidden="false" customHeight="false" outlineLevel="0" collapsed="false">
      <c r="A1238" s="6" t="s">
        <v>3366</v>
      </c>
      <c r="B1238" s="7" t="s">
        <v>10</v>
      </c>
      <c r="C1238" s="7" t="s">
        <v>751</v>
      </c>
      <c r="D1238" s="7" t="s">
        <v>3367</v>
      </c>
      <c r="E1238" s="7" t="str">
        <f aca="false">IF(0,0,""&amp;B1238&amp;""&amp;C1238&amp;"   "&amp;D1238)</f>
        <v>นางสาวยุวดี   นาคพิพัด</v>
      </c>
      <c r="F1238" s="8"/>
    </row>
    <row r="1239" customFormat="false" ht="24" hidden="false" customHeight="false" outlineLevel="0" collapsed="false">
      <c r="A1239" s="6" t="s">
        <v>3368</v>
      </c>
      <c r="B1239" s="7" t="s">
        <v>10</v>
      </c>
      <c r="C1239" s="7" t="s">
        <v>3152</v>
      </c>
      <c r="D1239" s="7" t="s">
        <v>2516</v>
      </c>
      <c r="E1239" s="7" t="str">
        <f aca="false">IF(0,0,""&amp;B1239&amp;""&amp;C1239&amp;"   "&amp;D1239)</f>
        <v>นางสาวเสาวณีย์   พิมพ์ปรุ</v>
      </c>
      <c r="F1239" s="8"/>
    </row>
    <row r="1240" customFormat="false" ht="24" hidden="false" customHeight="false" outlineLevel="0" collapsed="false">
      <c r="A1240" s="6" t="s">
        <v>3369</v>
      </c>
      <c r="B1240" s="7" t="s">
        <v>10</v>
      </c>
      <c r="C1240" s="7" t="s">
        <v>3370</v>
      </c>
      <c r="D1240" s="7" t="s">
        <v>3371</v>
      </c>
      <c r="E1240" s="7" t="str">
        <f aca="false">IF(0,0,""&amp;B1240&amp;""&amp;C1240&amp;"   "&amp;D1240)</f>
        <v>นางสาวขวัญนภา   หอมคำพัด</v>
      </c>
      <c r="F1240" s="8"/>
    </row>
    <row r="1241" customFormat="false" ht="24" hidden="false" customHeight="false" outlineLevel="0" collapsed="false">
      <c r="A1241" s="6" t="s">
        <v>3372</v>
      </c>
      <c r="B1241" s="7" t="s">
        <v>10</v>
      </c>
      <c r="C1241" s="7" t="s">
        <v>3373</v>
      </c>
      <c r="D1241" s="7" t="s">
        <v>3374</v>
      </c>
      <c r="E1241" s="7" t="str">
        <f aca="false">IF(0,0,""&amp;B1241&amp;""&amp;C1241&amp;"   "&amp;D1241)</f>
        <v>นางสาวภัทรสุดา   ศรีปัจฉิม</v>
      </c>
      <c r="F1241" s="8"/>
    </row>
    <row r="1242" customFormat="false" ht="24" hidden="false" customHeight="false" outlineLevel="0" collapsed="false">
      <c r="A1242" s="6" t="s">
        <v>3375</v>
      </c>
      <c r="B1242" s="7" t="s">
        <v>10</v>
      </c>
      <c r="C1242" s="7" t="s">
        <v>2275</v>
      </c>
      <c r="D1242" s="7" t="s">
        <v>3376</v>
      </c>
      <c r="E1242" s="7" t="str">
        <f aca="false">IF(0,0,""&amp;B1242&amp;""&amp;C1242&amp;"   "&amp;D1242)</f>
        <v>นางสาวปวีณา   ผินนอก</v>
      </c>
      <c r="F1242" s="8"/>
    </row>
    <row r="1243" customFormat="false" ht="24" hidden="false" customHeight="false" outlineLevel="0" collapsed="false">
      <c r="A1243" s="6" t="s">
        <v>3377</v>
      </c>
      <c r="B1243" s="7" t="s">
        <v>10</v>
      </c>
      <c r="C1243" s="7" t="s">
        <v>173</v>
      </c>
      <c r="D1243" s="7" t="s">
        <v>3378</v>
      </c>
      <c r="E1243" s="7" t="str">
        <f aca="false">IF(0,0,""&amp;B1243&amp;""&amp;C1243&amp;"   "&amp;D1243)</f>
        <v>นางสาวกนิษฐา   ศิริโตสกุล</v>
      </c>
      <c r="F1243" s="8"/>
    </row>
    <row r="1244" customFormat="false" ht="24" hidden="false" customHeight="false" outlineLevel="0" collapsed="false">
      <c r="A1244" s="6" t="s">
        <v>3379</v>
      </c>
      <c r="B1244" s="7" t="s">
        <v>10</v>
      </c>
      <c r="C1244" s="7" t="s">
        <v>3380</v>
      </c>
      <c r="D1244" s="7" t="s">
        <v>3381</v>
      </c>
      <c r="E1244" s="7" t="str">
        <f aca="false">IF(0,0,""&amp;B1244&amp;""&amp;C1244&amp;"   "&amp;D1244)</f>
        <v>นางสาวชิตญาภรณ์   งานศิริ</v>
      </c>
      <c r="F1244" s="8"/>
    </row>
    <row r="1245" customFormat="false" ht="24" hidden="false" customHeight="false" outlineLevel="0" collapsed="false">
      <c r="A1245" s="6" t="s">
        <v>3382</v>
      </c>
      <c r="B1245" s="7" t="s">
        <v>10</v>
      </c>
      <c r="C1245" s="7" t="s">
        <v>3383</v>
      </c>
      <c r="D1245" s="7" t="s">
        <v>3384</v>
      </c>
      <c r="E1245" s="7" t="str">
        <f aca="false">IF(0,0,""&amp;B1245&amp;""&amp;C1245&amp;"   "&amp;D1245)</f>
        <v>นางสาวณัฏฐวรรณ   ศรีโสดา</v>
      </c>
      <c r="F1245" s="8"/>
    </row>
    <row r="1246" customFormat="false" ht="24" hidden="false" customHeight="false" outlineLevel="0" collapsed="false">
      <c r="A1246" s="6" t="s">
        <v>3385</v>
      </c>
      <c r="B1246" s="7" t="s">
        <v>10</v>
      </c>
      <c r="C1246" s="7" t="s">
        <v>3386</v>
      </c>
      <c r="D1246" s="7" t="s">
        <v>3387</v>
      </c>
      <c r="E1246" s="7" t="str">
        <f aca="false">IF(0,0,""&amp;B1246&amp;""&amp;C1246&amp;"   "&amp;D1246)</f>
        <v>นางสาวพจนีย์   กลักกลาง</v>
      </c>
      <c r="F1246" s="8"/>
    </row>
    <row r="1247" customFormat="false" ht="24" hidden="false" customHeight="false" outlineLevel="0" collapsed="false">
      <c r="A1247" s="6" t="s">
        <v>3388</v>
      </c>
      <c r="B1247" s="7" t="s">
        <v>10</v>
      </c>
      <c r="C1247" s="7" t="s">
        <v>3389</v>
      </c>
      <c r="D1247" s="7" t="s">
        <v>3390</v>
      </c>
      <c r="E1247" s="7" t="str">
        <f aca="false">IF(0,0,""&amp;B1247&amp;""&amp;C1247&amp;"   "&amp;D1247)</f>
        <v>นางสาวพิมลพรรณ   พงษ์สุวรรณ</v>
      </c>
      <c r="F1247" s="8"/>
    </row>
    <row r="1248" customFormat="false" ht="24" hidden="false" customHeight="false" outlineLevel="0" collapsed="false">
      <c r="A1248" s="6" t="s">
        <v>3391</v>
      </c>
      <c r="B1248" s="7" t="s">
        <v>10</v>
      </c>
      <c r="C1248" s="7" t="s">
        <v>3392</v>
      </c>
      <c r="D1248" s="7" t="s">
        <v>3393</v>
      </c>
      <c r="E1248" s="7" t="str">
        <f aca="false">IF(0,0,""&amp;B1248&amp;""&amp;C1248&amp;"   "&amp;D1248)</f>
        <v>นางสาวจิรัชยา   ฝ่ายทะแสง</v>
      </c>
      <c r="F1248" s="8"/>
    </row>
    <row r="1249" customFormat="false" ht="24" hidden="false" customHeight="false" outlineLevel="0" collapsed="false">
      <c r="A1249" s="6" t="s">
        <v>3394</v>
      </c>
      <c r="B1249" s="7" t="s">
        <v>10</v>
      </c>
      <c r="C1249" s="7" t="s">
        <v>3395</v>
      </c>
      <c r="D1249" s="7" t="s">
        <v>3396</v>
      </c>
      <c r="E1249" s="7" t="str">
        <f aca="false">IF(0,0,""&amp;B1249&amp;""&amp;C1249&amp;"   "&amp;D1249)</f>
        <v>นางสาวรัชชฎาภรณ์   ยศพลเสนีย์</v>
      </c>
      <c r="F1249" s="8"/>
    </row>
    <row r="1250" customFormat="false" ht="24" hidden="false" customHeight="false" outlineLevel="0" collapsed="false">
      <c r="A1250" s="6" t="s">
        <v>3397</v>
      </c>
      <c r="B1250" s="7" t="s">
        <v>10</v>
      </c>
      <c r="C1250" s="7" t="s">
        <v>3398</v>
      </c>
      <c r="D1250" s="7" t="s">
        <v>3399</v>
      </c>
      <c r="E1250" s="7" t="str">
        <f aca="false">IF(0,0,""&amp;B1250&amp;""&amp;C1250&amp;"   "&amp;D1250)</f>
        <v>นางสาวอุดมลักษณ์   ล้อมสูงเนิน</v>
      </c>
      <c r="F1250" s="8"/>
    </row>
    <row r="1251" customFormat="false" ht="24" hidden="false" customHeight="false" outlineLevel="0" collapsed="false">
      <c r="A1251" s="6" t="s">
        <v>3400</v>
      </c>
      <c r="B1251" s="7" t="s">
        <v>14</v>
      </c>
      <c r="C1251" s="7" t="s">
        <v>3401</v>
      </c>
      <c r="D1251" s="7" t="s">
        <v>3402</v>
      </c>
      <c r="E1251" s="7" t="str">
        <f aca="false">IF(0,0,""&amp;B1251&amp;""&amp;C1251&amp;"   "&amp;D1251)</f>
        <v>นางพิทยา   สุนัน</v>
      </c>
      <c r="F1251" s="8"/>
    </row>
    <row r="1252" customFormat="false" ht="24" hidden="false" customHeight="false" outlineLevel="0" collapsed="false">
      <c r="A1252" s="6" t="s">
        <v>3403</v>
      </c>
      <c r="B1252" s="7" t="s">
        <v>10</v>
      </c>
      <c r="C1252" s="7" t="s">
        <v>1044</v>
      </c>
      <c r="D1252" s="7" t="s">
        <v>3404</v>
      </c>
      <c r="E1252" s="7" t="str">
        <f aca="false">IF(0,0,""&amp;B1252&amp;""&amp;C1252&amp;"   "&amp;D1252)</f>
        <v>นางสาวจันทร์เพ็ญ   ดำดิน</v>
      </c>
      <c r="F1252" s="8"/>
    </row>
    <row r="1253" customFormat="false" ht="24" hidden="false" customHeight="false" outlineLevel="0" collapsed="false">
      <c r="A1253" s="6" t="s">
        <v>3405</v>
      </c>
      <c r="B1253" s="7" t="s">
        <v>10</v>
      </c>
      <c r="C1253" s="7" t="s">
        <v>740</v>
      </c>
      <c r="D1253" s="7" t="s">
        <v>3406</v>
      </c>
      <c r="E1253" s="7" t="str">
        <f aca="false">IF(0,0,""&amp;B1253&amp;""&amp;C1253&amp;"   "&amp;D1253)</f>
        <v>นางสาวอารีรัตน์   บุญสมศรี</v>
      </c>
      <c r="F1253" s="8"/>
    </row>
    <row r="1254" customFormat="false" ht="24" hidden="false" customHeight="false" outlineLevel="0" collapsed="false">
      <c r="A1254" s="6" t="s">
        <v>3407</v>
      </c>
      <c r="B1254" s="7" t="s">
        <v>10</v>
      </c>
      <c r="C1254" s="7" t="s">
        <v>3408</v>
      </c>
      <c r="D1254" s="7" t="s">
        <v>3409</v>
      </c>
      <c r="E1254" s="7" t="str">
        <f aca="false">IF(0,0,""&amp;B1254&amp;""&amp;C1254&amp;"   "&amp;D1254)</f>
        <v>นางสาวณัฐชา   ทวีฤทธิ์</v>
      </c>
      <c r="F1254" s="8"/>
    </row>
    <row r="1255" customFormat="false" ht="24" hidden="false" customHeight="false" outlineLevel="0" collapsed="false">
      <c r="A1255" s="6" t="s">
        <v>3410</v>
      </c>
      <c r="B1255" s="7" t="s">
        <v>10</v>
      </c>
      <c r="C1255" s="7" t="s">
        <v>1859</v>
      </c>
      <c r="D1255" s="7" t="s">
        <v>3411</v>
      </c>
      <c r="E1255" s="7" t="str">
        <f aca="false">IF(0,0,""&amp;B1255&amp;""&amp;C1255&amp;"   "&amp;D1255)</f>
        <v>นางสาวสุภาพร   มุลาลินน์</v>
      </c>
      <c r="F1255" s="8"/>
    </row>
    <row r="1256" customFormat="false" ht="24" hidden="false" customHeight="false" outlineLevel="0" collapsed="false">
      <c r="A1256" s="6" t="s">
        <v>3412</v>
      </c>
      <c r="B1256" s="7" t="s">
        <v>10</v>
      </c>
      <c r="C1256" s="7" t="s">
        <v>3413</v>
      </c>
      <c r="D1256" s="7" t="s">
        <v>3414</v>
      </c>
      <c r="E1256" s="7" t="str">
        <f aca="false">IF(0,0,""&amp;B1256&amp;""&amp;C1256&amp;"   "&amp;D1256)</f>
        <v>นางสาวดรุนี   พลพัฒนา</v>
      </c>
      <c r="F1256" s="8"/>
    </row>
    <row r="1257" customFormat="false" ht="24" hidden="false" customHeight="false" outlineLevel="0" collapsed="false">
      <c r="A1257" s="6" t="s">
        <v>3415</v>
      </c>
      <c r="B1257" s="7" t="s">
        <v>14</v>
      </c>
      <c r="C1257" s="7" t="s">
        <v>2256</v>
      </c>
      <c r="D1257" s="7" t="s">
        <v>3416</v>
      </c>
      <c r="E1257" s="7" t="str">
        <f aca="false">IF(0,0,""&amp;B1257&amp;""&amp;C1257&amp;"   "&amp;D1257)</f>
        <v>นางวรรณภา   สมบัติมาก</v>
      </c>
      <c r="F1257" s="8"/>
    </row>
    <row r="1258" customFormat="false" ht="24" hidden="false" customHeight="false" outlineLevel="0" collapsed="false">
      <c r="A1258" s="6" t="s">
        <v>3417</v>
      </c>
      <c r="B1258" s="7" t="s">
        <v>18</v>
      </c>
      <c r="C1258" s="7" t="s">
        <v>3418</v>
      </c>
      <c r="D1258" s="7" t="s">
        <v>3419</v>
      </c>
      <c r="E1258" s="7" t="str">
        <f aca="false">IF(0,0,""&amp;B1258&amp;""&amp;C1258&amp;"   "&amp;D1258)</f>
        <v>นายชัชวาล ย์   งามขุนทด</v>
      </c>
      <c r="F1258" s="8"/>
    </row>
    <row r="1259" customFormat="false" ht="24" hidden="false" customHeight="false" outlineLevel="0" collapsed="false">
      <c r="A1259" s="6" t="s">
        <v>3420</v>
      </c>
      <c r="B1259" s="7" t="s">
        <v>18</v>
      </c>
      <c r="C1259" s="7" t="s">
        <v>3421</v>
      </c>
      <c r="D1259" s="7" t="s">
        <v>3422</v>
      </c>
      <c r="E1259" s="7" t="str">
        <f aca="false">IF(0,0,""&amp;B1259&amp;""&amp;C1259&amp;"   "&amp;D1259)</f>
        <v>นายกำชัย   สายมาศ</v>
      </c>
      <c r="F1259" s="8"/>
    </row>
    <row r="1260" customFormat="false" ht="24" hidden="false" customHeight="false" outlineLevel="0" collapsed="false">
      <c r="A1260" s="6" t="s">
        <v>3423</v>
      </c>
      <c r="B1260" s="7" t="s">
        <v>18</v>
      </c>
      <c r="C1260" s="7" t="s">
        <v>3424</v>
      </c>
      <c r="D1260" s="7" t="s">
        <v>3425</v>
      </c>
      <c r="E1260" s="7" t="str">
        <f aca="false">IF(0,0,""&amp;B1260&amp;""&amp;C1260&amp;"   "&amp;D1260)</f>
        <v>นายสุบิน   บุญเอกอารีย์</v>
      </c>
      <c r="F1260" s="8"/>
    </row>
    <row r="1261" customFormat="false" ht="24" hidden="false" customHeight="false" outlineLevel="0" collapsed="false">
      <c r="A1261" s="6" t="s">
        <v>3426</v>
      </c>
      <c r="B1261" s="7" t="s">
        <v>18</v>
      </c>
      <c r="C1261" s="7" t="s">
        <v>2440</v>
      </c>
      <c r="D1261" s="7" t="s">
        <v>35</v>
      </c>
      <c r="E1261" s="7" t="str">
        <f aca="false">IF(0,0,""&amp;B1261&amp;""&amp;C1261&amp;"   "&amp;D1261)</f>
        <v>นายยุทธพงษ์   อยู่ภักดี</v>
      </c>
      <c r="F1261" s="8"/>
    </row>
    <row r="1262" customFormat="false" ht="24" hidden="false" customHeight="false" outlineLevel="0" collapsed="false">
      <c r="A1262" s="6" t="s">
        <v>3427</v>
      </c>
      <c r="B1262" s="7" t="s">
        <v>14</v>
      </c>
      <c r="C1262" s="7" t="s">
        <v>1962</v>
      </c>
      <c r="D1262" s="7" t="s">
        <v>3428</v>
      </c>
      <c r="E1262" s="7" t="str">
        <f aca="false">IF(0,0,""&amp;B1262&amp;""&amp;C1262&amp;"   "&amp;D1262)</f>
        <v>นางผกามาศ   ชาติชนะ</v>
      </c>
      <c r="F1262" s="8"/>
    </row>
    <row r="1263" customFormat="false" ht="24" hidden="false" customHeight="false" outlineLevel="0" collapsed="false">
      <c r="A1263" s="6" t="s">
        <v>3429</v>
      </c>
      <c r="B1263" s="7" t="s">
        <v>10</v>
      </c>
      <c r="C1263" s="7" t="s">
        <v>3430</v>
      </c>
      <c r="D1263" s="7" t="s">
        <v>1400</v>
      </c>
      <c r="E1263" s="7" t="str">
        <f aca="false">IF(0,0,""&amp;B1263&amp;""&amp;C1263&amp;"   "&amp;D1263)</f>
        <v>นางสาวจุฑามาศ   อัคลา</v>
      </c>
      <c r="F1263" s="8"/>
    </row>
    <row r="1264" customFormat="false" ht="24" hidden="false" customHeight="false" outlineLevel="0" collapsed="false">
      <c r="A1264" s="6" t="s">
        <v>3431</v>
      </c>
      <c r="B1264" s="7" t="s">
        <v>10</v>
      </c>
      <c r="C1264" s="7" t="s">
        <v>3432</v>
      </c>
      <c r="D1264" s="7" t="s">
        <v>3433</v>
      </c>
      <c r="E1264" s="7" t="str">
        <f aca="false">IF(0,0,""&amp;B1264&amp;""&amp;C1264&amp;"   "&amp;D1264)</f>
        <v>นางสาวสุวานิช   การเลี้ยง</v>
      </c>
      <c r="F1264" s="8"/>
    </row>
    <row r="1265" customFormat="false" ht="24" hidden="false" customHeight="false" outlineLevel="0" collapsed="false">
      <c r="A1265" s="6" t="s">
        <v>3434</v>
      </c>
      <c r="B1265" s="7" t="s">
        <v>10</v>
      </c>
      <c r="C1265" s="7" t="s">
        <v>3054</v>
      </c>
      <c r="D1265" s="7" t="s">
        <v>168</v>
      </c>
      <c r="E1265" s="7" t="str">
        <f aca="false">IF(0,0,""&amp;B1265&amp;""&amp;C1265&amp;"   "&amp;D1265)</f>
        <v>นางสาวกนกกาญจน์   บุญล้อม</v>
      </c>
      <c r="F1265" s="8"/>
    </row>
    <row r="1266" customFormat="false" ht="24" hidden="false" customHeight="false" outlineLevel="0" collapsed="false">
      <c r="A1266" s="6" t="s">
        <v>3435</v>
      </c>
      <c r="B1266" s="7" t="s">
        <v>10</v>
      </c>
      <c r="C1266" s="7" t="s">
        <v>3436</v>
      </c>
      <c r="D1266" s="7" t="s">
        <v>3437</v>
      </c>
      <c r="E1266" s="7" t="str">
        <f aca="false">IF(0,0,""&amp;B1266&amp;""&amp;C1266&amp;"   "&amp;D1266)</f>
        <v>นางสาววิรมล   เตโจ</v>
      </c>
      <c r="F1266" s="8"/>
    </row>
    <row r="1267" customFormat="false" ht="24" hidden="false" customHeight="false" outlineLevel="0" collapsed="false">
      <c r="A1267" s="6" t="s">
        <v>3438</v>
      </c>
      <c r="B1267" s="7" t="s">
        <v>18</v>
      </c>
      <c r="C1267" s="7" t="s">
        <v>978</v>
      </c>
      <c r="D1267" s="7" t="s">
        <v>3439</v>
      </c>
      <c r="E1267" s="7" t="str">
        <f aca="false">IF(0,0,""&amp;B1267&amp;""&amp;C1267&amp;"   "&amp;D1267)</f>
        <v>นายพงษ์ศักดิ์   แสนปัญญา</v>
      </c>
      <c r="F1267" s="8"/>
    </row>
    <row r="1268" customFormat="false" ht="24" hidden="false" customHeight="false" outlineLevel="0" collapsed="false">
      <c r="A1268" s="6" t="s">
        <v>3440</v>
      </c>
      <c r="B1268" s="7" t="s">
        <v>10</v>
      </c>
      <c r="C1268" s="7" t="s">
        <v>3441</v>
      </c>
      <c r="D1268" s="7" t="s">
        <v>3442</v>
      </c>
      <c r="E1268" s="7" t="str">
        <f aca="false">IF(0,0,""&amp;B1268&amp;""&amp;C1268&amp;"   "&amp;D1268)</f>
        <v>นางสาวบุษยมาศ   พรหมธร</v>
      </c>
      <c r="F1268" s="8"/>
    </row>
    <row r="1269" customFormat="false" ht="24" hidden="false" customHeight="false" outlineLevel="0" collapsed="false">
      <c r="A1269" s="6" t="s">
        <v>3443</v>
      </c>
      <c r="B1269" s="7" t="s">
        <v>14</v>
      </c>
      <c r="C1269" s="7" t="s">
        <v>3444</v>
      </c>
      <c r="D1269" s="7" t="s">
        <v>3445</v>
      </c>
      <c r="E1269" s="7" t="str">
        <f aca="false">IF(0,0,""&amp;B1269&amp;""&amp;C1269&amp;"   "&amp;D1269)</f>
        <v>นางยุพากรณ์   สนขาว</v>
      </c>
      <c r="F1269" s="8"/>
    </row>
    <row r="1270" customFormat="false" ht="24" hidden="false" customHeight="false" outlineLevel="0" collapsed="false">
      <c r="A1270" s="6" t="s">
        <v>3446</v>
      </c>
      <c r="B1270" s="7" t="s">
        <v>10</v>
      </c>
      <c r="C1270" s="7" t="s">
        <v>3447</v>
      </c>
      <c r="D1270" s="7" t="s">
        <v>3448</v>
      </c>
      <c r="E1270" s="7" t="str">
        <f aca="false">IF(0,0,""&amp;B1270&amp;""&amp;C1270&amp;"   "&amp;D1270)</f>
        <v>นางสาววิจิตรา   เชื้อบัณฑิต</v>
      </c>
      <c r="F1270" s="8"/>
    </row>
    <row r="1271" customFormat="false" ht="24" hidden="false" customHeight="false" outlineLevel="0" collapsed="false">
      <c r="A1271" s="6" t="s">
        <v>3449</v>
      </c>
      <c r="B1271" s="7" t="s">
        <v>18</v>
      </c>
      <c r="C1271" s="7" t="s">
        <v>2250</v>
      </c>
      <c r="D1271" s="7" t="s">
        <v>3450</v>
      </c>
      <c r="E1271" s="7" t="str">
        <f aca="false">IF(0,0,""&amp;B1271&amp;""&amp;C1271&amp;"   "&amp;D1271)</f>
        <v>นายไกรวุฒิ   สุนทรวรพจน์</v>
      </c>
      <c r="F1271" s="8"/>
    </row>
    <row r="1272" customFormat="false" ht="24" hidden="false" customHeight="false" outlineLevel="0" collapsed="false">
      <c r="A1272" s="6" t="s">
        <v>3451</v>
      </c>
      <c r="B1272" s="7" t="s">
        <v>18</v>
      </c>
      <c r="C1272" s="7" t="s">
        <v>3452</v>
      </c>
      <c r="D1272" s="7" t="s">
        <v>3453</v>
      </c>
      <c r="E1272" s="7" t="str">
        <f aca="false">IF(0,0,""&amp;B1272&amp;""&amp;C1272&amp;"   "&amp;D1272)</f>
        <v>นายเด่นชัย   ซอจะโปะ</v>
      </c>
      <c r="F1272" s="8"/>
    </row>
    <row r="1273" customFormat="false" ht="24" hidden="false" customHeight="false" outlineLevel="0" collapsed="false">
      <c r="A1273" s="6" t="s">
        <v>3454</v>
      </c>
      <c r="B1273" s="7" t="s">
        <v>18</v>
      </c>
      <c r="C1273" s="7" t="s">
        <v>2786</v>
      </c>
      <c r="D1273" s="7" t="s">
        <v>3455</v>
      </c>
      <c r="E1273" s="7" t="str">
        <f aca="false">IF(0,0,""&amp;B1273&amp;""&amp;C1273&amp;"   "&amp;D1273)</f>
        <v>นายธวัชชัย   แทนจะโปะ</v>
      </c>
      <c r="F1273" s="8"/>
    </row>
    <row r="1274" customFormat="false" ht="24" hidden="false" customHeight="false" outlineLevel="0" collapsed="false">
      <c r="A1274" s="6" t="s">
        <v>3456</v>
      </c>
      <c r="B1274" s="7" t="s">
        <v>18</v>
      </c>
      <c r="C1274" s="7" t="s">
        <v>3457</v>
      </c>
      <c r="D1274" s="7" t="s">
        <v>3458</v>
      </c>
      <c r="E1274" s="7" t="str">
        <f aca="false">IF(0,0,""&amp;B1274&amp;""&amp;C1274&amp;"   "&amp;D1274)</f>
        <v>นายบรรพจน์   แช่มจะโปะ</v>
      </c>
      <c r="F1274" s="8"/>
    </row>
    <row r="1275" customFormat="false" ht="24" hidden="false" customHeight="false" outlineLevel="0" collapsed="false">
      <c r="A1275" s="6" t="s">
        <v>3459</v>
      </c>
      <c r="B1275" s="7" t="s">
        <v>14</v>
      </c>
      <c r="C1275" s="7" t="s">
        <v>3460</v>
      </c>
      <c r="D1275" s="7" t="s">
        <v>3461</v>
      </c>
      <c r="E1275" s="7" t="str">
        <f aca="false">IF(0,0,""&amp;B1275&amp;""&amp;C1275&amp;"   "&amp;D1275)</f>
        <v>นางโสรัจจ์   เมไฟ</v>
      </c>
      <c r="F1275" s="8"/>
    </row>
    <row r="1276" customFormat="false" ht="24" hidden="false" customHeight="false" outlineLevel="0" collapsed="false">
      <c r="A1276" s="6" t="s">
        <v>3462</v>
      </c>
      <c r="B1276" s="7" t="s">
        <v>10</v>
      </c>
      <c r="C1276" s="7" t="s">
        <v>3463</v>
      </c>
      <c r="D1276" s="7" t="s">
        <v>3464</v>
      </c>
      <c r="E1276" s="7" t="str">
        <f aca="false">IF(0,0,""&amp;B1276&amp;""&amp;C1276&amp;"   "&amp;D1276)</f>
        <v>นางสาววิลาวัณย์   หาระมี</v>
      </c>
      <c r="F1276" s="8"/>
    </row>
    <row r="1277" customFormat="false" ht="24" hidden="false" customHeight="false" outlineLevel="0" collapsed="false">
      <c r="A1277" s="6" t="s">
        <v>3465</v>
      </c>
      <c r="B1277" s="7" t="s">
        <v>14</v>
      </c>
      <c r="C1277" s="7" t="s">
        <v>3466</v>
      </c>
      <c r="D1277" s="7" t="s">
        <v>192</v>
      </c>
      <c r="E1277" s="7" t="str">
        <f aca="false">IF(0,0,""&amp;B1277&amp;""&amp;C1277&amp;"   "&amp;D1277)</f>
        <v>นางรัชดาวัลย์   ศรีบุญเรือง</v>
      </c>
      <c r="F1277" s="8"/>
    </row>
    <row r="1278" customFormat="false" ht="24" hidden="false" customHeight="false" outlineLevel="0" collapsed="false">
      <c r="A1278" s="6" t="s">
        <v>3467</v>
      </c>
      <c r="B1278" s="7" t="s">
        <v>10</v>
      </c>
      <c r="C1278" s="7" t="s">
        <v>1877</v>
      </c>
      <c r="D1278" s="7" t="s">
        <v>3468</v>
      </c>
      <c r="E1278" s="7" t="str">
        <f aca="false">IF(0,0,""&amp;B1278&amp;""&amp;C1278&amp;"   "&amp;D1278)</f>
        <v>นางสาวละอองดาว   ขุมมิล</v>
      </c>
      <c r="F1278" s="8"/>
    </row>
    <row r="1279" customFormat="false" ht="24" hidden="false" customHeight="false" outlineLevel="0" collapsed="false">
      <c r="A1279" s="6" t="s">
        <v>3469</v>
      </c>
      <c r="B1279" s="7" t="s">
        <v>18</v>
      </c>
      <c r="C1279" s="7" t="s">
        <v>3470</v>
      </c>
      <c r="D1279" s="7" t="s">
        <v>3471</v>
      </c>
      <c r="E1279" s="7" t="str">
        <f aca="false">IF(0,0,""&amp;B1279&amp;""&amp;C1279&amp;"   "&amp;D1279)</f>
        <v>นายศราวุธ   สหุนาลุ</v>
      </c>
      <c r="F1279" s="8"/>
    </row>
    <row r="1280" customFormat="false" ht="24" hidden="false" customHeight="false" outlineLevel="0" collapsed="false">
      <c r="A1280" s="6" t="s">
        <v>3472</v>
      </c>
      <c r="B1280" s="7" t="s">
        <v>18</v>
      </c>
      <c r="C1280" s="7" t="s">
        <v>3473</v>
      </c>
      <c r="D1280" s="7" t="s">
        <v>3474</v>
      </c>
      <c r="E1280" s="7" t="str">
        <f aca="false">IF(0,0,""&amp;B1280&amp;""&amp;C1280&amp;"   "&amp;D1280)</f>
        <v>นายอัษฎางค์   ห่อทอง</v>
      </c>
      <c r="F1280" s="8"/>
    </row>
    <row r="1281" customFormat="false" ht="24" hidden="false" customHeight="false" outlineLevel="0" collapsed="false">
      <c r="A1281" s="6" t="s">
        <v>3475</v>
      </c>
      <c r="B1281" s="7" t="s">
        <v>18</v>
      </c>
      <c r="C1281" s="7" t="s">
        <v>2912</v>
      </c>
      <c r="D1281" s="7" t="s">
        <v>3476</v>
      </c>
      <c r="E1281" s="7" t="str">
        <f aca="false">IF(0,0,""&amp;B1281&amp;""&amp;C1281&amp;"   "&amp;D1281)</f>
        <v>นายชาญวิทย์   กมขุนทด</v>
      </c>
      <c r="F1281" s="8"/>
    </row>
    <row r="1282" customFormat="false" ht="24" hidden="false" customHeight="false" outlineLevel="0" collapsed="false">
      <c r="A1282" s="6" t="s">
        <v>3477</v>
      </c>
      <c r="B1282" s="7" t="s">
        <v>10</v>
      </c>
      <c r="C1282" s="7" t="s">
        <v>3478</v>
      </c>
      <c r="D1282" s="7" t="s">
        <v>3479</v>
      </c>
      <c r="E1282" s="7" t="str">
        <f aca="false">IF(0,0,""&amp;B1282&amp;""&amp;C1282&amp;"   "&amp;D1282)</f>
        <v>นางสาวชลันดา   สัตย์ฌุชนม์</v>
      </c>
      <c r="F1282" s="8"/>
    </row>
    <row r="1283" customFormat="false" ht="24" hidden="false" customHeight="false" outlineLevel="0" collapsed="false">
      <c r="A1283" s="6" t="s">
        <v>3480</v>
      </c>
      <c r="B1283" s="7" t="s">
        <v>10</v>
      </c>
      <c r="C1283" s="7" t="s">
        <v>2196</v>
      </c>
      <c r="D1283" s="7" t="s">
        <v>3481</v>
      </c>
      <c r="E1283" s="7" t="str">
        <f aca="false">IF(0,0,""&amp;B1283&amp;""&amp;C1283&amp;"   "&amp;D1283)</f>
        <v>นางสาวกรรณิการ์   วรรณบวร</v>
      </c>
      <c r="F1283" s="8"/>
    </row>
    <row r="1284" customFormat="false" ht="24" hidden="false" customHeight="false" outlineLevel="0" collapsed="false">
      <c r="A1284" s="6" t="s">
        <v>3482</v>
      </c>
      <c r="B1284" s="7" t="s">
        <v>10</v>
      </c>
      <c r="C1284" s="7" t="s">
        <v>860</v>
      </c>
      <c r="D1284" s="7" t="s">
        <v>3483</v>
      </c>
      <c r="E1284" s="7" t="str">
        <f aca="false">IF(0,0,""&amp;B1284&amp;""&amp;C1284&amp;"   "&amp;D1284)</f>
        <v>นางสาวลินดา   ใจชื่น</v>
      </c>
      <c r="F1284" s="8"/>
    </row>
    <row r="1285" customFormat="false" ht="24" hidden="false" customHeight="false" outlineLevel="0" collapsed="false">
      <c r="A1285" s="6" t="s">
        <v>3484</v>
      </c>
      <c r="B1285" s="7" t="s">
        <v>10</v>
      </c>
      <c r="C1285" s="7" t="s">
        <v>1041</v>
      </c>
      <c r="D1285" s="7" t="s">
        <v>264</v>
      </c>
      <c r="E1285" s="7" t="str">
        <f aca="false">IF(0,0,""&amp;B1285&amp;""&amp;C1285&amp;"   "&amp;D1285)</f>
        <v>นางสาวศิริรัตน์   กล้าหาญ</v>
      </c>
      <c r="F1285" s="8"/>
    </row>
    <row r="1286" customFormat="false" ht="24" hidden="false" customHeight="false" outlineLevel="0" collapsed="false">
      <c r="A1286" s="6" t="s">
        <v>3485</v>
      </c>
      <c r="B1286" s="7" t="s">
        <v>18</v>
      </c>
      <c r="C1286" s="7" t="s">
        <v>3486</v>
      </c>
      <c r="D1286" s="7" t="s">
        <v>3487</v>
      </c>
      <c r="E1286" s="7" t="str">
        <f aca="false">IF(0,0,""&amp;B1286&amp;""&amp;C1286&amp;"   "&amp;D1286)</f>
        <v>นายสุริยา    พวงสุข</v>
      </c>
      <c r="F1286" s="8"/>
    </row>
    <row r="1287" customFormat="false" ht="24" hidden="false" customHeight="false" outlineLevel="0" collapsed="false">
      <c r="A1287" s="6" t="s">
        <v>3488</v>
      </c>
      <c r="B1287" s="7" t="s">
        <v>10</v>
      </c>
      <c r="C1287" s="7" t="s">
        <v>3489</v>
      </c>
      <c r="D1287" s="7" t="s">
        <v>3490</v>
      </c>
      <c r="E1287" s="7" t="str">
        <f aca="false">IF(0,0,""&amp;B1287&amp;""&amp;C1287&amp;"   "&amp;D1287)</f>
        <v>นางสาวแววตา   กลอยสำโรง</v>
      </c>
      <c r="F1287" s="8"/>
    </row>
    <row r="1288" customFormat="false" ht="24" hidden="false" customHeight="false" outlineLevel="0" collapsed="false">
      <c r="A1288" s="6" t="s">
        <v>3491</v>
      </c>
      <c r="B1288" s="7" t="s">
        <v>10</v>
      </c>
      <c r="C1288" s="7" t="s">
        <v>3492</v>
      </c>
      <c r="D1288" s="7" t="s">
        <v>3493</v>
      </c>
      <c r="E1288" s="7" t="str">
        <f aca="false">IF(0,0,""&amp;B1288&amp;""&amp;C1288&amp;"   "&amp;D1288)</f>
        <v>นางสาวพัณณิตา   เชยฉิมพลี</v>
      </c>
      <c r="F1288" s="8"/>
    </row>
    <row r="1289" customFormat="false" ht="24" hidden="false" customHeight="false" outlineLevel="0" collapsed="false">
      <c r="A1289" s="6" t="s">
        <v>3494</v>
      </c>
      <c r="B1289" s="7" t="s">
        <v>10</v>
      </c>
      <c r="C1289" s="7" t="s">
        <v>3495</v>
      </c>
      <c r="D1289" s="7" t="s">
        <v>3496</v>
      </c>
      <c r="E1289" s="7" t="str">
        <f aca="false">IF(0,0,""&amp;B1289&amp;""&amp;C1289&amp;"   "&amp;D1289)</f>
        <v>นางสาวจิรวรรณ   ซอพรมราช</v>
      </c>
      <c r="F1289" s="8"/>
    </row>
    <row r="1290" customFormat="false" ht="24" hidden="false" customHeight="false" outlineLevel="0" collapsed="false">
      <c r="A1290" s="6" t="s">
        <v>3497</v>
      </c>
      <c r="B1290" s="7" t="s">
        <v>18</v>
      </c>
      <c r="C1290" s="7" t="s">
        <v>3498</v>
      </c>
      <c r="D1290" s="7" t="s">
        <v>3499</v>
      </c>
      <c r="E1290" s="7" t="str">
        <f aca="false">IF(0,0,""&amp;B1290&amp;""&amp;C1290&amp;"   "&amp;D1290)</f>
        <v>นายพิเชษฐ์   คำโสภา</v>
      </c>
      <c r="F1290" s="8"/>
    </row>
    <row r="1291" customFormat="false" ht="24" hidden="false" customHeight="false" outlineLevel="0" collapsed="false">
      <c r="A1291" s="6" t="s">
        <v>3500</v>
      </c>
      <c r="B1291" s="7" t="s">
        <v>10</v>
      </c>
      <c r="C1291" s="7" t="s">
        <v>3501</v>
      </c>
      <c r="D1291" s="7" t="s">
        <v>3502</v>
      </c>
      <c r="E1291" s="7" t="str">
        <f aca="false">IF(0,0,""&amp;B1291&amp;""&amp;C1291&amp;"   "&amp;D1291)</f>
        <v>นางสาวกชมล   อ่อนน้อม</v>
      </c>
      <c r="F1291" s="8"/>
    </row>
    <row r="1292" customFormat="false" ht="24" hidden="false" customHeight="false" outlineLevel="0" collapsed="false">
      <c r="A1292" s="6" t="s">
        <v>3503</v>
      </c>
      <c r="B1292" s="7" t="s">
        <v>10</v>
      </c>
      <c r="C1292" s="7" t="s">
        <v>3504</v>
      </c>
      <c r="D1292" s="7" t="s">
        <v>3505</v>
      </c>
      <c r="E1292" s="7" t="str">
        <f aca="false">IF(0,0,""&amp;B1292&amp;""&amp;C1292&amp;"   "&amp;D1292)</f>
        <v>นางสาวหยาดนภา   ราชภักดี</v>
      </c>
      <c r="F1292" s="8"/>
    </row>
    <row r="1293" customFormat="false" ht="24" hidden="false" customHeight="false" outlineLevel="0" collapsed="false">
      <c r="A1293" s="6" t="s">
        <v>3506</v>
      </c>
      <c r="B1293" s="7" t="s">
        <v>18</v>
      </c>
      <c r="C1293" s="7" t="s">
        <v>3507</v>
      </c>
      <c r="D1293" s="7" t="s">
        <v>3508</v>
      </c>
      <c r="E1293" s="7" t="str">
        <f aca="false">IF(0,0,""&amp;B1293&amp;""&amp;C1293&amp;"   "&amp;D1293)</f>
        <v>นายธราธิป   มีพวงผล</v>
      </c>
      <c r="F1293" s="8"/>
    </row>
    <row r="1294" customFormat="false" ht="24" hidden="false" customHeight="false" outlineLevel="0" collapsed="false">
      <c r="A1294" s="6" t="s">
        <v>3509</v>
      </c>
      <c r="B1294" s="7" t="s">
        <v>18</v>
      </c>
      <c r="C1294" s="7" t="s">
        <v>3213</v>
      </c>
      <c r="D1294" s="7" t="s">
        <v>3510</v>
      </c>
      <c r="E1294" s="7" t="str">
        <f aca="false">IF(0,0,""&amp;B1294&amp;""&amp;C1294&amp;"   "&amp;D1294)</f>
        <v>นายชาญชัย   อิ่มรัมย์</v>
      </c>
      <c r="F1294" s="8"/>
    </row>
    <row r="1295" customFormat="false" ht="24" hidden="false" customHeight="false" outlineLevel="0" collapsed="false">
      <c r="A1295" s="6" t="s">
        <v>3511</v>
      </c>
      <c r="B1295" s="7" t="s">
        <v>10</v>
      </c>
      <c r="C1295" s="7" t="s">
        <v>3512</v>
      </c>
      <c r="D1295" s="7" t="s">
        <v>3513</v>
      </c>
      <c r="E1295" s="7" t="str">
        <f aca="false">IF(0,0,""&amp;B1295&amp;""&amp;C1295&amp;"   "&amp;D1295)</f>
        <v>นางสาวนัยนา   รักพรม</v>
      </c>
      <c r="F1295" s="8"/>
    </row>
    <row r="1296" customFormat="false" ht="24" hidden="false" customHeight="false" outlineLevel="0" collapsed="false">
      <c r="A1296" s="6" t="s">
        <v>3514</v>
      </c>
      <c r="B1296" s="7" t="s">
        <v>14</v>
      </c>
      <c r="C1296" s="7" t="s">
        <v>860</v>
      </c>
      <c r="D1296" s="7" t="s">
        <v>3515</v>
      </c>
      <c r="E1296" s="7" t="str">
        <f aca="false">IF(0,0,""&amp;B1296&amp;""&amp;C1296&amp;"   "&amp;D1296)</f>
        <v>นางลินดา   นัดสันเทียะ</v>
      </c>
      <c r="F1296" s="8"/>
    </row>
    <row r="1297" customFormat="false" ht="24" hidden="false" customHeight="false" outlineLevel="0" collapsed="false">
      <c r="A1297" s="6" t="s">
        <v>3516</v>
      </c>
      <c r="B1297" s="7" t="s">
        <v>18</v>
      </c>
      <c r="C1297" s="7" t="s">
        <v>3517</v>
      </c>
      <c r="D1297" s="7" t="s">
        <v>3518</v>
      </c>
      <c r="E1297" s="7" t="str">
        <f aca="false">IF(0,0,""&amp;B1297&amp;""&amp;C1297&amp;"   "&amp;D1297)</f>
        <v>นายเพชรรัตน์   กอจันทึก</v>
      </c>
      <c r="F1297" s="8"/>
    </row>
    <row r="1298" customFormat="false" ht="24" hidden="false" customHeight="false" outlineLevel="0" collapsed="false">
      <c r="A1298" s="6" t="s">
        <v>3519</v>
      </c>
      <c r="B1298" s="7" t="s">
        <v>14</v>
      </c>
      <c r="C1298" s="7" t="s">
        <v>3520</v>
      </c>
      <c r="D1298" s="7" t="s">
        <v>3521</v>
      </c>
      <c r="E1298" s="7" t="str">
        <f aca="false">IF(0,0,""&amp;B1298&amp;""&amp;C1298&amp;"   "&amp;D1298)</f>
        <v>นางปาณิสรา   ลำยอง</v>
      </c>
      <c r="F1298" s="8"/>
    </row>
    <row r="1299" customFormat="false" ht="24" hidden="false" customHeight="false" outlineLevel="0" collapsed="false">
      <c r="A1299" s="6" t="s">
        <v>3522</v>
      </c>
      <c r="B1299" s="7" t="s">
        <v>18</v>
      </c>
      <c r="C1299" s="7" t="s">
        <v>3523</v>
      </c>
      <c r="D1299" s="7" t="s">
        <v>2017</v>
      </c>
      <c r="E1299" s="7" t="str">
        <f aca="false">IF(0,0,""&amp;B1299&amp;""&amp;C1299&amp;"   "&amp;D1299)</f>
        <v>นายธีระชัย   ภู่ทอง</v>
      </c>
      <c r="F1299" s="8"/>
    </row>
    <row r="1300" customFormat="false" ht="24" hidden="false" customHeight="false" outlineLevel="0" collapsed="false">
      <c r="A1300" s="6" t="s">
        <v>3524</v>
      </c>
      <c r="B1300" s="7" t="s">
        <v>10</v>
      </c>
      <c r="C1300" s="7" t="s">
        <v>3525</v>
      </c>
      <c r="D1300" s="7" t="s">
        <v>3526</v>
      </c>
      <c r="E1300" s="7" t="str">
        <f aca="false">IF(0,0,""&amp;B1300&amp;""&amp;C1300&amp;"   "&amp;D1300)</f>
        <v>นางสาวนิตศรา   จามรกิจสกุล</v>
      </c>
      <c r="F1300" s="8"/>
    </row>
    <row r="1301" customFormat="false" ht="24" hidden="false" customHeight="false" outlineLevel="0" collapsed="false">
      <c r="A1301" s="6" t="s">
        <v>3527</v>
      </c>
      <c r="B1301" s="7" t="s">
        <v>10</v>
      </c>
      <c r="C1301" s="7" t="s">
        <v>3528</v>
      </c>
      <c r="D1301" s="7" t="s">
        <v>761</v>
      </c>
      <c r="E1301" s="7" t="str">
        <f aca="false">IF(0,0,""&amp;B1301&amp;""&amp;C1301&amp;"   "&amp;D1301)</f>
        <v>นางสาวจรัญญา   สารนอก</v>
      </c>
      <c r="F1301" s="8"/>
    </row>
    <row r="1302" customFormat="false" ht="24" hidden="false" customHeight="false" outlineLevel="0" collapsed="false">
      <c r="A1302" s="6" t="s">
        <v>3529</v>
      </c>
      <c r="B1302" s="7" t="s">
        <v>3530</v>
      </c>
      <c r="C1302" s="7" t="s">
        <v>3531</v>
      </c>
      <c r="D1302" s="7" t="s">
        <v>3532</v>
      </c>
      <c r="E1302" s="7" t="str">
        <f aca="false">IF(0,0,""&amp;B1302&amp;""&amp;C1302&amp;"   "&amp;D1302)</f>
        <v>นาย อนนท์   เงียบกระโทก</v>
      </c>
      <c r="F1302" s="8"/>
    </row>
    <row r="1303" customFormat="false" ht="24" hidden="false" customHeight="false" outlineLevel="0" collapsed="false">
      <c r="A1303" s="6" t="s">
        <v>3533</v>
      </c>
      <c r="B1303" s="7" t="s">
        <v>10</v>
      </c>
      <c r="C1303" s="7" t="s">
        <v>170</v>
      </c>
      <c r="D1303" s="7" t="s">
        <v>3534</v>
      </c>
      <c r="E1303" s="7" t="str">
        <f aca="false">IF(0,0,""&amp;B1303&amp;""&amp;C1303&amp;"   "&amp;D1303)</f>
        <v>นางสาวรุ่งนภา   แผลงนอก</v>
      </c>
      <c r="F1303" s="8"/>
    </row>
    <row r="1304" customFormat="false" ht="24" hidden="false" customHeight="false" outlineLevel="0" collapsed="false">
      <c r="A1304" s="6" t="s">
        <v>3535</v>
      </c>
      <c r="B1304" s="7" t="s">
        <v>18</v>
      </c>
      <c r="C1304" s="7" t="s">
        <v>3536</v>
      </c>
      <c r="D1304" s="7" t="s">
        <v>3537</v>
      </c>
      <c r="E1304" s="7" t="str">
        <f aca="false">IF(0,0,""&amp;B1304&amp;""&amp;C1304&amp;"   "&amp;D1304)</f>
        <v>นายณรงค์ศักดิ์   ชำนาญสิงห์</v>
      </c>
      <c r="F1304" s="8"/>
    </row>
    <row r="1305" customFormat="false" ht="24" hidden="false" customHeight="false" outlineLevel="0" collapsed="false">
      <c r="A1305" s="6" t="s">
        <v>3538</v>
      </c>
      <c r="B1305" s="7" t="s">
        <v>18</v>
      </c>
      <c r="C1305" s="7" t="s">
        <v>3539</v>
      </c>
      <c r="D1305" s="7" t="s">
        <v>2224</v>
      </c>
      <c r="E1305" s="7" t="str">
        <f aca="false">IF(0,0,""&amp;B1305&amp;""&amp;C1305&amp;"   "&amp;D1305)</f>
        <v>นายไพฤทธิ์   แสนโคตร</v>
      </c>
      <c r="F1305" s="8"/>
    </row>
    <row r="1306" customFormat="false" ht="24" hidden="false" customHeight="false" outlineLevel="0" collapsed="false">
      <c r="A1306" s="6" t="s">
        <v>3540</v>
      </c>
      <c r="B1306" s="7" t="s">
        <v>18</v>
      </c>
      <c r="C1306" s="7" t="s">
        <v>2065</v>
      </c>
      <c r="D1306" s="7" t="s">
        <v>3541</v>
      </c>
      <c r="E1306" s="7" t="str">
        <f aca="false">IF(0,0,""&amp;B1306&amp;""&amp;C1306&amp;"   "&amp;D1306)</f>
        <v>นายนพรัตน์   สรรเสริญ</v>
      </c>
      <c r="F1306" s="8"/>
    </row>
    <row r="1307" customFormat="false" ht="24" hidden="false" customHeight="false" outlineLevel="0" collapsed="false">
      <c r="A1307" s="6" t="s">
        <v>3542</v>
      </c>
      <c r="B1307" s="7" t="s">
        <v>18</v>
      </c>
      <c r="C1307" s="7" t="s">
        <v>3543</v>
      </c>
      <c r="D1307" s="7" t="s">
        <v>3544</v>
      </c>
      <c r="E1307" s="7" t="str">
        <f aca="false">IF(0,0,""&amp;B1307&amp;""&amp;C1307&amp;"   "&amp;D1307)</f>
        <v>นายสุรกาญจน์   หาญกล้า</v>
      </c>
      <c r="F1307" s="8"/>
    </row>
    <row r="1308" customFormat="false" ht="24" hidden="false" customHeight="false" outlineLevel="0" collapsed="false">
      <c r="A1308" s="6" t="s">
        <v>3545</v>
      </c>
      <c r="B1308" s="7" t="s">
        <v>10</v>
      </c>
      <c r="C1308" s="7" t="s">
        <v>3546</v>
      </c>
      <c r="D1308" s="7" t="s">
        <v>3547</v>
      </c>
      <c r="E1308" s="7" t="str">
        <f aca="false">IF(0,0,""&amp;B1308&amp;""&amp;C1308&amp;"   "&amp;D1308)</f>
        <v>นางสาวสุวิภา   ถิ่นแถว</v>
      </c>
      <c r="F1308" s="8"/>
    </row>
    <row r="1309" customFormat="false" ht="24" hidden="false" customHeight="false" outlineLevel="0" collapsed="false">
      <c r="A1309" s="6" t="s">
        <v>3548</v>
      </c>
      <c r="B1309" s="7" t="s">
        <v>10</v>
      </c>
      <c r="C1309" s="7" t="s">
        <v>3549</v>
      </c>
      <c r="D1309" s="7" t="s">
        <v>3550</v>
      </c>
      <c r="E1309" s="7" t="str">
        <f aca="false">IF(0,0,""&amp;B1309&amp;""&amp;C1309&amp;"   "&amp;D1309)</f>
        <v>นางสาวปาริชาต   เวินขุนทด</v>
      </c>
      <c r="F1309" s="8"/>
    </row>
    <row r="1310" customFormat="false" ht="24" hidden="false" customHeight="false" outlineLevel="0" collapsed="false">
      <c r="A1310" s="6" t="s">
        <v>3551</v>
      </c>
      <c r="B1310" s="7" t="s">
        <v>10</v>
      </c>
      <c r="C1310" s="7" t="s">
        <v>3552</v>
      </c>
      <c r="D1310" s="7" t="s">
        <v>3526</v>
      </c>
      <c r="E1310" s="7" t="str">
        <f aca="false">IF(0,0,""&amp;B1310&amp;""&amp;C1310&amp;"   "&amp;D1310)</f>
        <v>นางสาวศราดา   จามรกิจสกุล</v>
      </c>
      <c r="F1310" s="8"/>
    </row>
    <row r="1311" customFormat="false" ht="24" hidden="false" customHeight="false" outlineLevel="0" collapsed="false">
      <c r="A1311" s="6" t="s">
        <v>3553</v>
      </c>
      <c r="B1311" s="7" t="s">
        <v>18</v>
      </c>
      <c r="C1311" s="7" t="s">
        <v>3554</v>
      </c>
      <c r="D1311" s="7" t="s">
        <v>3555</v>
      </c>
      <c r="E1311" s="7" t="str">
        <f aca="false">IF(0,0,""&amp;B1311&amp;""&amp;C1311&amp;"   "&amp;D1311)</f>
        <v>นายสนทยา   เพ็งชื่นมะดัน</v>
      </c>
      <c r="F1311" s="8"/>
    </row>
    <row r="1312" customFormat="false" ht="24" hidden="false" customHeight="false" outlineLevel="0" collapsed="false">
      <c r="A1312" s="6" t="s">
        <v>3556</v>
      </c>
      <c r="B1312" s="7" t="s">
        <v>10</v>
      </c>
      <c r="C1312" s="7" t="s">
        <v>3557</v>
      </c>
      <c r="D1312" s="7" t="s">
        <v>3558</v>
      </c>
      <c r="E1312" s="7" t="str">
        <f aca="false">IF(0,0,""&amp;B1312&amp;""&amp;C1312&amp;"   "&amp;D1312)</f>
        <v>นางสาวภิญญาพัชญ์   ศรีทองเพ็ชร</v>
      </c>
      <c r="F1312" s="8"/>
    </row>
    <row r="1313" customFormat="false" ht="24" hidden="false" customHeight="false" outlineLevel="0" collapsed="false">
      <c r="A1313" s="6" t="s">
        <v>3559</v>
      </c>
      <c r="B1313" s="7" t="s">
        <v>18</v>
      </c>
      <c r="C1313" s="7" t="s">
        <v>94</v>
      </c>
      <c r="D1313" s="7" t="s">
        <v>2113</v>
      </c>
      <c r="E1313" s="7" t="str">
        <f aca="false">IF(0,0,""&amp;B1313&amp;""&amp;C1313&amp;"   "&amp;D1313)</f>
        <v>นายสันติ   ดวงตา</v>
      </c>
      <c r="F1313" s="8"/>
    </row>
    <row r="1314" customFormat="false" ht="24" hidden="false" customHeight="false" outlineLevel="0" collapsed="false">
      <c r="A1314" s="6" t="s">
        <v>3560</v>
      </c>
      <c r="B1314" s="7" t="s">
        <v>10</v>
      </c>
      <c r="C1314" s="7" t="s">
        <v>3561</v>
      </c>
      <c r="D1314" s="7" t="s">
        <v>3562</v>
      </c>
      <c r="E1314" s="7" t="str">
        <f aca="false">IF(0,0,""&amp;B1314&amp;""&amp;C1314&amp;"   "&amp;D1314)</f>
        <v>นางสาวเกษสุนีย์   ปั้นนอก</v>
      </c>
      <c r="F1314" s="8"/>
    </row>
    <row r="1315" customFormat="false" ht="24" hidden="false" customHeight="false" outlineLevel="0" collapsed="false">
      <c r="A1315" s="6" t="s">
        <v>3563</v>
      </c>
      <c r="B1315" s="7" t="s">
        <v>14</v>
      </c>
      <c r="C1315" s="7" t="s">
        <v>3564</v>
      </c>
      <c r="D1315" s="7" t="s">
        <v>3565</v>
      </c>
      <c r="E1315" s="7" t="str">
        <f aca="false">IF(0,0,""&amp;B1315&amp;""&amp;C1315&amp;"   "&amp;D1315)</f>
        <v>นางขวัญฤทัย   รัตนแสง</v>
      </c>
      <c r="F1315" s="8"/>
    </row>
    <row r="1316" customFormat="false" ht="24" hidden="false" customHeight="false" outlineLevel="0" collapsed="false">
      <c r="A1316" s="6" t="s">
        <v>3566</v>
      </c>
      <c r="B1316" s="7" t="s">
        <v>10</v>
      </c>
      <c r="C1316" s="7" t="s">
        <v>3567</v>
      </c>
      <c r="D1316" s="7" t="s">
        <v>3568</v>
      </c>
      <c r="E1316" s="7" t="str">
        <f aca="false">IF(0,0,""&amp;B1316&amp;""&amp;C1316&amp;"   "&amp;D1316)</f>
        <v>นางสาวบัวตอง   ดาไธสง</v>
      </c>
      <c r="F1316" s="8"/>
    </row>
    <row r="1317" customFormat="false" ht="24" hidden="false" customHeight="false" outlineLevel="0" collapsed="false">
      <c r="A1317" s="6" t="s">
        <v>3569</v>
      </c>
      <c r="B1317" s="7" t="s">
        <v>18</v>
      </c>
      <c r="C1317" s="7" t="s">
        <v>3187</v>
      </c>
      <c r="D1317" s="7" t="s">
        <v>3570</v>
      </c>
      <c r="E1317" s="7" t="str">
        <f aca="false">IF(0,0,""&amp;B1317&amp;""&amp;C1317&amp;"   "&amp;D1317)</f>
        <v>นายเสน่ห์   บาตรโพธิ์</v>
      </c>
      <c r="F1317" s="8"/>
    </row>
    <row r="1318" customFormat="false" ht="24" hidden="false" customHeight="false" outlineLevel="0" collapsed="false">
      <c r="A1318" s="6" t="s">
        <v>3571</v>
      </c>
      <c r="B1318" s="7" t="s">
        <v>10</v>
      </c>
      <c r="C1318" s="7" t="s">
        <v>3572</v>
      </c>
      <c r="D1318" s="7" t="s">
        <v>3573</v>
      </c>
      <c r="E1318" s="7" t="str">
        <f aca="false">IF(0,0,""&amp;B1318&amp;""&amp;C1318&amp;"   "&amp;D1318)</f>
        <v>นางสาวพนารัตน์   นิ่มกระโทก</v>
      </c>
      <c r="F1318" s="8"/>
    </row>
    <row r="1319" customFormat="false" ht="24" hidden="false" customHeight="false" outlineLevel="0" collapsed="false">
      <c r="A1319" s="6" t="s">
        <v>3574</v>
      </c>
      <c r="B1319" s="7" t="s">
        <v>10</v>
      </c>
      <c r="C1319" s="7" t="s">
        <v>301</v>
      </c>
      <c r="D1319" s="7" t="s">
        <v>3575</v>
      </c>
      <c r="E1319" s="7" t="str">
        <f aca="false">IF(0,0,""&amp;B1319&amp;""&amp;C1319&amp;"   "&amp;D1319)</f>
        <v>นางสาวนงนุช   เส้นเกษ</v>
      </c>
      <c r="F1319" s="8"/>
    </row>
    <row r="1320" customFormat="false" ht="24" hidden="false" customHeight="false" outlineLevel="0" collapsed="false">
      <c r="A1320" s="6" t="s">
        <v>3576</v>
      </c>
      <c r="B1320" s="7" t="s">
        <v>10</v>
      </c>
      <c r="C1320" s="7" t="s">
        <v>3577</v>
      </c>
      <c r="D1320" s="7" t="s">
        <v>3578</v>
      </c>
      <c r="E1320" s="7" t="str">
        <f aca="false">IF(0,0,""&amp;B1320&amp;""&amp;C1320&amp;"   "&amp;D1320)</f>
        <v>นางสาวจุฬาลักษณ์   ศรีชุมแสง</v>
      </c>
      <c r="F1320" s="8"/>
    </row>
    <row r="1321" customFormat="false" ht="24" hidden="false" customHeight="false" outlineLevel="0" collapsed="false">
      <c r="A1321" s="6" t="s">
        <v>3579</v>
      </c>
      <c r="B1321" s="7" t="s">
        <v>10</v>
      </c>
      <c r="C1321" s="7" t="s">
        <v>3580</v>
      </c>
      <c r="D1321" s="7" t="s">
        <v>3581</v>
      </c>
      <c r="E1321" s="7" t="str">
        <f aca="false">IF(0,0,""&amp;B1321&amp;""&amp;C1321&amp;"   "&amp;D1321)</f>
        <v>นางสาวเพียงเดือน   หนองยาง</v>
      </c>
      <c r="F1321" s="8"/>
    </row>
    <row r="1322" customFormat="false" ht="24" hidden="false" customHeight="false" outlineLevel="0" collapsed="false">
      <c r="A1322" s="6" t="s">
        <v>3582</v>
      </c>
      <c r="B1322" s="7" t="s">
        <v>10</v>
      </c>
      <c r="C1322" s="7" t="s">
        <v>3583</v>
      </c>
      <c r="D1322" s="7" t="s">
        <v>3584</v>
      </c>
      <c r="E1322" s="7" t="str">
        <f aca="false">IF(0,0,""&amp;B1322&amp;""&amp;C1322&amp;"   "&amp;D1322)</f>
        <v>นางสาวพังงา   หรั่งนรินทร์</v>
      </c>
      <c r="F1322" s="8"/>
    </row>
    <row r="1323" customFormat="false" ht="24" hidden="false" customHeight="false" outlineLevel="0" collapsed="false">
      <c r="A1323" s="6" t="s">
        <v>3585</v>
      </c>
      <c r="B1323" s="7" t="s">
        <v>14</v>
      </c>
      <c r="C1323" s="7" t="s">
        <v>3586</v>
      </c>
      <c r="D1323" s="7" t="s">
        <v>3587</v>
      </c>
      <c r="E1323" s="7" t="str">
        <f aca="false">IF(0,0,""&amp;B1323&amp;""&amp;C1323&amp;"   "&amp;D1323)</f>
        <v>นางศศิธร    อินทรวรรณ</v>
      </c>
      <c r="F1323" s="8"/>
    </row>
    <row r="1324" customFormat="false" ht="24" hidden="false" customHeight="false" outlineLevel="0" collapsed="false">
      <c r="A1324" s="6" t="s">
        <v>3588</v>
      </c>
      <c r="B1324" s="7" t="s">
        <v>18</v>
      </c>
      <c r="C1324" s="7" t="s">
        <v>990</v>
      </c>
      <c r="D1324" s="7" t="s">
        <v>3589</v>
      </c>
      <c r="E1324" s="7" t="str">
        <f aca="false">IF(0,0,""&amp;B1324&amp;""&amp;C1324&amp;"   "&amp;D1324)</f>
        <v>นายสราวุธ   ทรัพย์สุข</v>
      </c>
      <c r="F1324" s="8"/>
    </row>
    <row r="1325" customFormat="false" ht="24" hidden="false" customHeight="false" outlineLevel="0" collapsed="false">
      <c r="A1325" s="6" t="s">
        <v>3590</v>
      </c>
      <c r="B1325" s="7" t="s">
        <v>10</v>
      </c>
      <c r="C1325" s="7" t="s">
        <v>3591</v>
      </c>
      <c r="D1325" s="7" t="s">
        <v>3592</v>
      </c>
      <c r="E1325" s="7" t="str">
        <f aca="false">IF(0,0,""&amp;B1325&amp;""&amp;C1325&amp;"   "&amp;D1325)</f>
        <v>นางสาวพักตร์วิไล   ศรีสุทโธ</v>
      </c>
      <c r="F1325" s="8"/>
    </row>
    <row r="1326" customFormat="false" ht="24" hidden="false" customHeight="false" outlineLevel="0" collapsed="false">
      <c r="A1326" s="6" t="s">
        <v>3593</v>
      </c>
      <c r="B1326" s="7" t="s">
        <v>10</v>
      </c>
      <c r="C1326" s="7" t="s">
        <v>3594</v>
      </c>
      <c r="D1326" s="7" t="s">
        <v>3595</v>
      </c>
      <c r="E1326" s="7" t="str">
        <f aca="false">IF(0,0,""&amp;B1326&amp;""&amp;C1326&amp;"   "&amp;D1326)</f>
        <v>นางสาวนิศากร   พิพัฒน์พงษ์</v>
      </c>
      <c r="F1326" s="8"/>
    </row>
    <row r="1327" customFormat="false" ht="24" hidden="false" customHeight="false" outlineLevel="0" collapsed="false">
      <c r="A1327" s="6" t="s">
        <v>3596</v>
      </c>
      <c r="B1327" s="7" t="s">
        <v>18</v>
      </c>
      <c r="C1327" s="7" t="s">
        <v>3597</v>
      </c>
      <c r="D1327" s="7" t="s">
        <v>3598</v>
      </c>
      <c r="E1327" s="7" t="str">
        <f aca="false">IF(0,0,""&amp;B1327&amp;""&amp;C1327&amp;"   "&amp;D1327)</f>
        <v>นายลิขิต   วิสุทธิศรี</v>
      </c>
      <c r="F1327" s="8"/>
    </row>
    <row r="1328" customFormat="false" ht="24" hidden="false" customHeight="false" outlineLevel="0" collapsed="false">
      <c r="A1328" s="6" t="s">
        <v>3599</v>
      </c>
      <c r="B1328" s="7" t="s">
        <v>10</v>
      </c>
      <c r="C1328" s="7" t="s">
        <v>2929</v>
      </c>
      <c r="D1328" s="7" t="s">
        <v>3600</v>
      </c>
      <c r="E1328" s="7" t="str">
        <f aca="false">IF(0,0,""&amp;B1328&amp;""&amp;C1328&amp;"   "&amp;D1328)</f>
        <v>นางสาวศิริธร   เพยขุนทด</v>
      </c>
      <c r="F1328" s="8"/>
    </row>
    <row r="1329" customFormat="false" ht="24" hidden="false" customHeight="false" outlineLevel="0" collapsed="false">
      <c r="A1329" s="6" t="s">
        <v>3601</v>
      </c>
      <c r="B1329" s="7" t="s">
        <v>18</v>
      </c>
      <c r="C1329" s="7" t="s">
        <v>3602</v>
      </c>
      <c r="D1329" s="7" t="s">
        <v>3603</v>
      </c>
      <c r="E1329" s="7" t="str">
        <f aca="false">IF(0,0,""&amp;B1329&amp;""&amp;C1329&amp;"   "&amp;D1329)</f>
        <v>นายสมศักดิ์   บุญประสาน</v>
      </c>
      <c r="F1329" s="8"/>
    </row>
    <row r="1330" customFormat="false" ht="24" hidden="false" customHeight="false" outlineLevel="0" collapsed="false">
      <c r="A1330" s="6" t="s">
        <v>3604</v>
      </c>
      <c r="B1330" s="7" t="s">
        <v>14</v>
      </c>
      <c r="C1330" s="7" t="s">
        <v>209</v>
      </c>
      <c r="D1330" s="7" t="s">
        <v>3605</v>
      </c>
      <c r="E1330" s="7" t="str">
        <f aca="false">IF(0,0,""&amp;B1330&amp;""&amp;C1330&amp;"   "&amp;D1330)</f>
        <v>นางสุกัญญา   รัตนะ</v>
      </c>
      <c r="F1330" s="8"/>
    </row>
    <row r="1331" customFormat="false" ht="24" hidden="false" customHeight="false" outlineLevel="0" collapsed="false">
      <c r="A1331" s="6" t="s">
        <v>3606</v>
      </c>
      <c r="B1331" s="7" t="s">
        <v>14</v>
      </c>
      <c r="C1331" s="7" t="s">
        <v>3607</v>
      </c>
      <c r="D1331" s="7" t="s">
        <v>3608</v>
      </c>
      <c r="E1331" s="7" t="str">
        <f aca="false">IF(0,0,""&amp;B1331&amp;""&amp;C1331&amp;"   "&amp;D1331)</f>
        <v>นางศิรินาถ   หงษ์วิเศษ</v>
      </c>
      <c r="F1331" s="8"/>
    </row>
    <row r="1332" customFormat="false" ht="24" hidden="false" customHeight="false" outlineLevel="0" collapsed="false">
      <c r="A1332" s="6" t="s">
        <v>3609</v>
      </c>
      <c r="B1332" s="7" t="s">
        <v>10</v>
      </c>
      <c r="C1332" s="7" t="s">
        <v>3610</v>
      </c>
      <c r="D1332" s="7" t="s">
        <v>1871</v>
      </c>
      <c r="E1332" s="7" t="str">
        <f aca="false">IF(0,0,""&amp;B1332&amp;""&amp;C1332&amp;"   "&amp;D1332)</f>
        <v>นางสาวศศิวรรณ   บุญเขื่อง</v>
      </c>
      <c r="F1332" s="8"/>
    </row>
    <row r="1333" customFormat="false" ht="24" hidden="false" customHeight="false" outlineLevel="0" collapsed="false">
      <c r="A1333" s="6" t="s">
        <v>3611</v>
      </c>
      <c r="B1333" s="7" t="s">
        <v>10</v>
      </c>
      <c r="C1333" s="7" t="s">
        <v>968</v>
      </c>
      <c r="D1333" s="7" t="s">
        <v>3612</v>
      </c>
      <c r="E1333" s="7" t="str">
        <f aca="false">IF(0,0,""&amp;B1333&amp;""&amp;C1333&amp;"   "&amp;D1333)</f>
        <v>นางสาวราตรี   โสโพธิ์ทอง</v>
      </c>
      <c r="F1333" s="8"/>
    </row>
    <row r="1334" customFormat="false" ht="24" hidden="false" customHeight="false" outlineLevel="0" collapsed="false">
      <c r="A1334" s="6" t="s">
        <v>3613</v>
      </c>
      <c r="B1334" s="7" t="s">
        <v>10</v>
      </c>
      <c r="C1334" s="7" t="s">
        <v>209</v>
      </c>
      <c r="D1334" s="7" t="s">
        <v>3614</v>
      </c>
      <c r="E1334" s="7" t="str">
        <f aca="false">IF(0,0,""&amp;B1334&amp;""&amp;C1334&amp;"   "&amp;D1334)</f>
        <v>นางสาวสุกัญญา   มิดขุนทด</v>
      </c>
      <c r="F1334" s="8"/>
    </row>
    <row r="1335" customFormat="false" ht="24" hidden="false" customHeight="false" outlineLevel="0" collapsed="false">
      <c r="A1335" s="6" t="s">
        <v>3615</v>
      </c>
      <c r="B1335" s="7" t="s">
        <v>14</v>
      </c>
      <c r="C1335" s="7" t="s">
        <v>3616</v>
      </c>
      <c r="D1335" s="7" t="s">
        <v>3617</v>
      </c>
      <c r="E1335" s="7" t="str">
        <f aca="false">IF(0,0,""&amp;B1335&amp;""&amp;C1335&amp;"   "&amp;D1335)</f>
        <v>นางพัชราภรณ์   ชาญอนันต์วงศา</v>
      </c>
      <c r="F1335" s="8"/>
    </row>
    <row r="1336" customFormat="false" ht="24" hidden="false" customHeight="false" outlineLevel="0" collapsed="false">
      <c r="A1336" s="6" t="s">
        <v>3618</v>
      </c>
      <c r="B1336" s="7" t="s">
        <v>10</v>
      </c>
      <c r="C1336" s="7" t="s">
        <v>737</v>
      </c>
      <c r="D1336" s="7" t="s">
        <v>3619</v>
      </c>
      <c r="E1336" s="7" t="str">
        <f aca="false">IF(0,0,""&amp;B1336&amp;""&amp;C1336&amp;"   "&amp;D1336)</f>
        <v>นางสาวอรอุมา   ธระเสนา</v>
      </c>
      <c r="F1336" s="8"/>
    </row>
    <row r="1337" customFormat="false" ht="24" hidden="false" customHeight="false" outlineLevel="0" collapsed="false">
      <c r="A1337" s="6" t="s">
        <v>3620</v>
      </c>
      <c r="B1337" s="7" t="s">
        <v>10</v>
      </c>
      <c r="C1337" s="7" t="s">
        <v>1859</v>
      </c>
      <c r="D1337" s="7" t="s">
        <v>3621</v>
      </c>
      <c r="E1337" s="7" t="str">
        <f aca="false">IF(0,0,""&amp;B1337&amp;""&amp;C1337&amp;"   "&amp;D1337)</f>
        <v>นางสาวสุภาพร   นารีรักษ์</v>
      </c>
      <c r="F1337" s="8"/>
    </row>
    <row r="1338" customFormat="false" ht="24" hidden="false" customHeight="false" outlineLevel="0" collapsed="false">
      <c r="A1338" s="6" t="s">
        <v>3622</v>
      </c>
      <c r="B1338" s="7" t="s">
        <v>10</v>
      </c>
      <c r="C1338" s="7" t="s">
        <v>3623</v>
      </c>
      <c r="D1338" s="7" t="s">
        <v>3624</v>
      </c>
      <c r="E1338" s="7" t="str">
        <f aca="false">IF(0,0,""&amp;B1338&amp;""&amp;C1338&amp;"   "&amp;D1338)</f>
        <v>นางสาวอารีย์   แยบสูงเนิน</v>
      </c>
      <c r="F1338" s="8"/>
    </row>
    <row r="1339" customFormat="false" ht="24" hidden="false" customHeight="false" outlineLevel="0" collapsed="false">
      <c r="A1339" s="6" t="s">
        <v>3625</v>
      </c>
      <c r="B1339" s="7" t="s">
        <v>18</v>
      </c>
      <c r="C1339" s="7" t="s">
        <v>3216</v>
      </c>
      <c r="D1339" s="7" t="s">
        <v>3626</v>
      </c>
      <c r="E1339" s="7" t="str">
        <f aca="false">IF(0,0,""&amp;B1339&amp;""&amp;C1339&amp;"   "&amp;D1339)</f>
        <v>นายประยูร   หาญเสมอ</v>
      </c>
      <c r="F1339" s="8"/>
    </row>
    <row r="1340" customFormat="false" ht="24" hidden="false" customHeight="false" outlineLevel="0" collapsed="false">
      <c r="A1340" s="6" t="s">
        <v>3627</v>
      </c>
      <c r="B1340" s="7" t="s">
        <v>18</v>
      </c>
      <c r="C1340" s="7" t="s">
        <v>508</v>
      </c>
      <c r="D1340" s="7" t="s">
        <v>3628</v>
      </c>
      <c r="E1340" s="7" t="str">
        <f aca="false">IF(0,0,""&amp;B1340&amp;""&amp;C1340&amp;"   "&amp;D1340)</f>
        <v>นายสิทธิชัย   คำล้าน</v>
      </c>
      <c r="F1340" s="8"/>
    </row>
    <row r="1341" customFormat="false" ht="24" hidden="false" customHeight="false" outlineLevel="0" collapsed="false">
      <c r="A1341" s="6" t="s">
        <v>3629</v>
      </c>
      <c r="B1341" s="7" t="s">
        <v>18</v>
      </c>
      <c r="C1341" s="7" t="s">
        <v>3630</v>
      </c>
      <c r="D1341" s="7" t="s">
        <v>3631</v>
      </c>
      <c r="E1341" s="7" t="str">
        <f aca="false">IF(0,0,""&amp;B1341&amp;""&amp;C1341&amp;"   "&amp;D1341)</f>
        <v>นายศิริปริญญา   ประทัง</v>
      </c>
      <c r="F1341" s="8"/>
    </row>
    <row r="1342" customFormat="false" ht="24" hidden="false" customHeight="false" outlineLevel="0" collapsed="false">
      <c r="A1342" s="6" t="s">
        <v>3632</v>
      </c>
      <c r="B1342" s="7" t="s">
        <v>10</v>
      </c>
      <c r="C1342" s="7" t="s">
        <v>3633</v>
      </c>
      <c r="D1342" s="7" t="s">
        <v>3634</v>
      </c>
      <c r="E1342" s="7" t="str">
        <f aca="false">IF(0,0,""&amp;B1342&amp;""&amp;C1342&amp;"   "&amp;D1342)</f>
        <v>นางสาวณัฐกาญจน์   หงษ์รุจิโก</v>
      </c>
      <c r="F1342" s="8"/>
    </row>
    <row r="1343" customFormat="false" ht="24" hidden="false" customHeight="false" outlineLevel="0" collapsed="false">
      <c r="A1343" s="6" t="s">
        <v>3635</v>
      </c>
      <c r="B1343" s="7" t="s">
        <v>10</v>
      </c>
      <c r="C1343" s="7" t="s">
        <v>3636</v>
      </c>
      <c r="D1343" s="7" t="s">
        <v>3637</v>
      </c>
      <c r="E1343" s="7" t="str">
        <f aca="false">IF(0,0,""&amp;B1343&amp;""&amp;C1343&amp;"   "&amp;D1343)</f>
        <v>นางสาวมนัสวี   อุปฮาด</v>
      </c>
      <c r="F1343" s="8"/>
    </row>
    <row r="1344" customFormat="false" ht="24" hidden="false" customHeight="false" outlineLevel="0" collapsed="false">
      <c r="A1344" s="6" t="s">
        <v>3638</v>
      </c>
      <c r="B1344" s="7" t="s">
        <v>14</v>
      </c>
      <c r="C1344" s="7" t="s">
        <v>3639</v>
      </c>
      <c r="D1344" s="7" t="s">
        <v>3640</v>
      </c>
      <c r="E1344" s="7" t="str">
        <f aca="false">IF(0,0,""&amp;B1344&amp;""&amp;C1344&amp;"   "&amp;D1344)</f>
        <v>นางรุจิรา   แทนพลกรัง</v>
      </c>
      <c r="F1344" s="8"/>
    </row>
    <row r="1345" customFormat="false" ht="24" hidden="false" customHeight="false" outlineLevel="0" collapsed="false">
      <c r="A1345" s="6" t="s">
        <v>3641</v>
      </c>
      <c r="B1345" s="7" t="s">
        <v>14</v>
      </c>
      <c r="C1345" s="7" t="s">
        <v>3392</v>
      </c>
      <c r="D1345" s="7" t="s">
        <v>3642</v>
      </c>
      <c r="E1345" s="7" t="str">
        <f aca="false">IF(0,0,""&amp;B1345&amp;""&amp;C1345&amp;"   "&amp;D1345)</f>
        <v>นางจิรัชยา   เสาเวียง</v>
      </c>
      <c r="F1345" s="8"/>
    </row>
    <row r="1346" customFormat="false" ht="24" hidden="false" customHeight="false" outlineLevel="0" collapsed="false">
      <c r="A1346" s="6" t="s">
        <v>3643</v>
      </c>
      <c r="B1346" s="7" t="s">
        <v>18</v>
      </c>
      <c r="C1346" s="7" t="s">
        <v>2786</v>
      </c>
      <c r="D1346" s="7" t="s">
        <v>1781</v>
      </c>
      <c r="E1346" s="7" t="str">
        <f aca="false">IF(0,0,""&amp;B1346&amp;""&amp;C1346&amp;"   "&amp;D1346)</f>
        <v>นายธวัชชัย   วิลัยเลิศ</v>
      </c>
      <c r="F1346" s="8"/>
    </row>
    <row r="1347" customFormat="false" ht="24" hidden="false" customHeight="false" outlineLevel="0" collapsed="false">
      <c r="A1347" s="6" t="s">
        <v>3644</v>
      </c>
      <c r="B1347" s="7" t="s">
        <v>10</v>
      </c>
      <c r="C1347" s="7" t="s">
        <v>3645</v>
      </c>
      <c r="D1347" s="7" t="s">
        <v>3646</v>
      </c>
      <c r="E1347" s="7" t="str">
        <f aca="false">IF(0,0,""&amp;B1347&amp;""&amp;C1347&amp;"   "&amp;D1347)</f>
        <v>นางสาวอิสรีย์   ภควัฒน์โภคิน</v>
      </c>
      <c r="F1347" s="8"/>
    </row>
    <row r="1348" customFormat="false" ht="24" hidden="false" customHeight="false" outlineLevel="0" collapsed="false">
      <c r="A1348" s="6" t="s">
        <v>3647</v>
      </c>
      <c r="B1348" s="7" t="s">
        <v>18</v>
      </c>
      <c r="C1348" s="7" t="s">
        <v>3648</v>
      </c>
      <c r="D1348" s="7" t="s">
        <v>3649</v>
      </c>
      <c r="E1348" s="7" t="str">
        <f aca="false">IF(0,0,""&amp;B1348&amp;""&amp;C1348&amp;"   "&amp;D1348)</f>
        <v>นายภาสิต   ฝึกดอนวัง</v>
      </c>
      <c r="F1348" s="8"/>
    </row>
    <row r="1349" customFormat="false" ht="24" hidden="false" customHeight="false" outlineLevel="0" collapsed="false">
      <c r="A1349" s="6" t="s">
        <v>3650</v>
      </c>
      <c r="B1349" s="7" t="s">
        <v>14</v>
      </c>
      <c r="C1349" s="7" t="s">
        <v>3651</v>
      </c>
      <c r="D1349" s="7" t="s">
        <v>3652</v>
      </c>
      <c r="E1349" s="7" t="str">
        <f aca="false">IF(0,0,""&amp;B1349&amp;""&amp;C1349&amp;"   "&amp;D1349)</f>
        <v>นางกาญดา   เรืองมะเริง</v>
      </c>
      <c r="F1349" s="8"/>
    </row>
    <row r="1350" customFormat="false" ht="24" hidden="false" customHeight="false" outlineLevel="0" collapsed="false">
      <c r="A1350" s="6" t="s">
        <v>3653</v>
      </c>
      <c r="B1350" s="7" t="s">
        <v>10</v>
      </c>
      <c r="C1350" s="7" t="s">
        <v>3654</v>
      </c>
      <c r="D1350" s="7" t="s">
        <v>20</v>
      </c>
      <c r="E1350" s="7" t="str">
        <f aca="false">IF(0,0,""&amp;B1350&amp;""&amp;C1350&amp;"   "&amp;D1350)</f>
        <v>นางสาวอรุณรัตน์   สมสุข</v>
      </c>
      <c r="F1350" s="8"/>
    </row>
    <row r="1351" customFormat="false" ht="24" hidden="false" customHeight="false" outlineLevel="0" collapsed="false">
      <c r="A1351" s="6" t="s">
        <v>3655</v>
      </c>
      <c r="B1351" s="7" t="s">
        <v>10</v>
      </c>
      <c r="C1351" s="7" t="s">
        <v>3656</v>
      </c>
      <c r="D1351" s="7" t="s">
        <v>551</v>
      </c>
      <c r="E1351" s="7" t="str">
        <f aca="false">IF(0,0,""&amp;B1351&amp;""&amp;C1351&amp;"   "&amp;D1351)</f>
        <v>นางสาวหนูเล็ก   กินขุนทด</v>
      </c>
      <c r="F1351" s="8"/>
    </row>
    <row r="1352" customFormat="false" ht="24" hidden="false" customHeight="false" outlineLevel="0" collapsed="false">
      <c r="A1352" s="6" t="s">
        <v>3657</v>
      </c>
      <c r="B1352" s="7" t="s">
        <v>18</v>
      </c>
      <c r="C1352" s="7" t="s">
        <v>3658</v>
      </c>
      <c r="D1352" s="7" t="s">
        <v>3659</v>
      </c>
      <c r="E1352" s="7" t="str">
        <f aca="false">IF(0,0,""&amp;B1352&amp;""&amp;C1352&amp;"   "&amp;D1352)</f>
        <v>นายอำนาจ   ช่วงสำโรง</v>
      </c>
      <c r="F1352" s="8"/>
    </row>
    <row r="1353" customFormat="false" ht="24" hidden="false" customHeight="false" outlineLevel="0" collapsed="false">
      <c r="A1353" s="6" t="s">
        <v>3660</v>
      </c>
      <c r="B1353" s="7" t="s">
        <v>10</v>
      </c>
      <c r="C1353" s="7" t="s">
        <v>3661</v>
      </c>
      <c r="D1353" s="7" t="s">
        <v>3662</v>
      </c>
      <c r="E1353" s="7" t="str">
        <f aca="false">IF(0,0,""&amp;B1353&amp;""&amp;C1353&amp;"   "&amp;D1353)</f>
        <v>นางสาวฉันทนา   หมายแก้วกลาง</v>
      </c>
      <c r="F1353" s="8"/>
    </row>
    <row r="1354" customFormat="false" ht="24" hidden="false" customHeight="false" outlineLevel="0" collapsed="false">
      <c r="A1354" s="6" t="s">
        <v>3663</v>
      </c>
      <c r="B1354" s="7" t="s">
        <v>18</v>
      </c>
      <c r="C1354" s="7" t="s">
        <v>3664</v>
      </c>
      <c r="D1354" s="7" t="s">
        <v>1206</v>
      </c>
      <c r="E1354" s="7" t="str">
        <f aca="false">IF(0,0,""&amp;B1354&amp;""&amp;C1354&amp;"   "&amp;D1354)</f>
        <v>นายวุฒิพงศ์   วันดี</v>
      </c>
      <c r="F1354" s="8"/>
    </row>
    <row r="1355" customFormat="false" ht="24" hidden="false" customHeight="false" outlineLevel="0" collapsed="false">
      <c r="A1355" s="6" t="s">
        <v>3665</v>
      </c>
      <c r="B1355" s="7" t="s">
        <v>14</v>
      </c>
      <c r="C1355" s="7" t="s">
        <v>2023</v>
      </c>
      <c r="D1355" s="7" t="s">
        <v>1951</v>
      </c>
      <c r="E1355" s="7" t="str">
        <f aca="false">IF(0,0,""&amp;B1355&amp;""&amp;C1355&amp;"   "&amp;D1355)</f>
        <v>นางจำปา   เสาศิลา</v>
      </c>
      <c r="F1355" s="8"/>
    </row>
    <row r="1356" customFormat="false" ht="24" hidden="false" customHeight="false" outlineLevel="0" collapsed="false">
      <c r="A1356" s="6" t="s">
        <v>3666</v>
      </c>
      <c r="B1356" s="7" t="s">
        <v>10</v>
      </c>
      <c r="C1356" s="7" t="s">
        <v>3667</v>
      </c>
      <c r="D1356" s="7" t="s">
        <v>3668</v>
      </c>
      <c r="E1356" s="7" t="str">
        <f aca="false">IF(0,0,""&amp;B1356&amp;""&amp;C1356&amp;"   "&amp;D1356)</f>
        <v>นางสาวสุรินทร์   วาตะรัมย์</v>
      </c>
      <c r="F1356" s="8"/>
    </row>
    <row r="1357" customFormat="false" ht="24" hidden="false" customHeight="false" outlineLevel="0" collapsed="false">
      <c r="A1357" s="6" t="s">
        <v>3669</v>
      </c>
      <c r="B1357" s="7" t="s">
        <v>10</v>
      </c>
      <c r="C1357" s="7" t="s">
        <v>3670</v>
      </c>
      <c r="D1357" s="7" t="s">
        <v>3671</v>
      </c>
      <c r="E1357" s="7" t="str">
        <f aca="false">IF(0,0,""&amp;B1357&amp;""&amp;C1357&amp;"   "&amp;D1357)</f>
        <v>นางสาวปรารถนา   เงสันเทียะ</v>
      </c>
      <c r="F1357" s="8"/>
    </row>
    <row r="1358" customFormat="false" ht="24" hidden="false" customHeight="false" outlineLevel="0" collapsed="false">
      <c r="A1358" s="6" t="s">
        <v>3672</v>
      </c>
      <c r="B1358" s="7" t="s">
        <v>18</v>
      </c>
      <c r="C1358" s="7" t="s">
        <v>3673</v>
      </c>
      <c r="D1358" s="7" t="s">
        <v>3674</v>
      </c>
      <c r="E1358" s="7" t="str">
        <f aca="false">IF(0,0,""&amp;B1358&amp;""&amp;C1358&amp;"   "&amp;D1358)</f>
        <v>นายวัชรินทร์   ชดตะคุ</v>
      </c>
      <c r="F1358" s="8"/>
    </row>
    <row r="1359" customFormat="false" ht="24" hidden="false" customHeight="false" outlineLevel="0" collapsed="false">
      <c r="A1359" s="6" t="s">
        <v>3675</v>
      </c>
      <c r="B1359" s="7" t="s">
        <v>18</v>
      </c>
      <c r="C1359" s="7" t="s">
        <v>3676</v>
      </c>
      <c r="D1359" s="7" t="s">
        <v>3674</v>
      </c>
      <c r="E1359" s="7" t="str">
        <f aca="false">IF(0,0,""&amp;B1359&amp;""&amp;C1359&amp;"   "&amp;D1359)</f>
        <v>นายวีรชน   ชดตะคุ</v>
      </c>
      <c r="F1359" s="8"/>
    </row>
    <row r="1360" customFormat="false" ht="24" hidden="false" customHeight="false" outlineLevel="0" collapsed="false">
      <c r="A1360" s="6" t="s">
        <v>3677</v>
      </c>
      <c r="B1360" s="7" t="s">
        <v>10</v>
      </c>
      <c r="C1360" s="7" t="s">
        <v>3678</v>
      </c>
      <c r="D1360" s="7" t="s">
        <v>3679</v>
      </c>
      <c r="E1360" s="7" t="str">
        <f aca="false">IF(0,0,""&amp;B1360&amp;""&amp;C1360&amp;"   "&amp;D1360)</f>
        <v>นางสาวมะลิจันทร์   นารี </v>
      </c>
      <c r="F1360" s="8"/>
    </row>
    <row r="1361" customFormat="false" ht="24" hidden="false" customHeight="false" outlineLevel="0" collapsed="false">
      <c r="A1361" s="6" t="s">
        <v>3680</v>
      </c>
      <c r="B1361" s="7" t="s">
        <v>18</v>
      </c>
      <c r="C1361" s="7" t="s">
        <v>2595</v>
      </c>
      <c r="D1361" s="7" t="s">
        <v>3681</v>
      </c>
      <c r="E1361" s="7" t="str">
        <f aca="false">IF(0,0,""&amp;B1361&amp;""&amp;C1361&amp;"   "&amp;D1361)</f>
        <v>นายประพันธ์   สลุบพล</v>
      </c>
      <c r="F1361" s="8"/>
    </row>
    <row r="1362" customFormat="false" ht="24" hidden="false" customHeight="false" outlineLevel="0" collapsed="false">
      <c r="A1362" s="6" t="s">
        <v>3682</v>
      </c>
      <c r="B1362" s="7" t="s">
        <v>18</v>
      </c>
      <c r="C1362" s="7" t="s">
        <v>3683</v>
      </c>
      <c r="D1362" s="7" t="s">
        <v>3684</v>
      </c>
      <c r="E1362" s="7" t="str">
        <f aca="false">IF(0,0,""&amp;B1362&amp;""&amp;C1362&amp;"   "&amp;D1362)</f>
        <v>นายสุวัตชัย   สิงห์วิสัย</v>
      </c>
      <c r="F1362" s="8"/>
    </row>
    <row r="1363" customFormat="false" ht="24" hidden="false" customHeight="false" outlineLevel="0" collapsed="false">
      <c r="A1363" s="6" t="s">
        <v>3685</v>
      </c>
      <c r="B1363" s="7" t="s">
        <v>10</v>
      </c>
      <c r="C1363" s="7" t="s">
        <v>3686</v>
      </c>
      <c r="D1363" s="7" t="s">
        <v>3687</v>
      </c>
      <c r="E1363" s="7" t="str">
        <f aca="false">IF(0,0,""&amp;B1363&amp;""&amp;C1363&amp;"   "&amp;D1363)</f>
        <v>นางสาวกัญญารัตน์   พลคำมาก</v>
      </c>
      <c r="F1363" s="8"/>
    </row>
    <row r="1364" customFormat="false" ht="24" hidden="false" customHeight="false" outlineLevel="0" collapsed="false">
      <c r="A1364" s="6" t="s">
        <v>3688</v>
      </c>
      <c r="B1364" s="7" t="s">
        <v>18</v>
      </c>
      <c r="C1364" s="7" t="s">
        <v>3689</v>
      </c>
      <c r="D1364" s="7" t="s">
        <v>3690</v>
      </c>
      <c r="E1364" s="7" t="str">
        <f aca="false">IF(0,0,""&amp;B1364&amp;""&amp;C1364&amp;"   "&amp;D1364)</f>
        <v>นายกิตติศักดิ์   เชื่อมาก</v>
      </c>
      <c r="F1364" s="8"/>
    </row>
    <row r="1365" customFormat="false" ht="24" hidden="false" customHeight="false" outlineLevel="0" collapsed="false">
      <c r="A1365" s="6" t="s">
        <v>3691</v>
      </c>
      <c r="B1365" s="7" t="s">
        <v>10</v>
      </c>
      <c r="C1365" s="7" t="s">
        <v>3692</v>
      </c>
      <c r="D1365" s="7" t="s">
        <v>3693</v>
      </c>
      <c r="E1365" s="7" t="str">
        <f aca="false">IF(0,0,""&amp;B1365&amp;""&amp;C1365&amp;"   "&amp;D1365)</f>
        <v>นางสาวศวีณา   จริงสันเทียะ</v>
      </c>
      <c r="F1365" s="8"/>
    </row>
    <row r="1366" customFormat="false" ht="24" hidden="false" customHeight="false" outlineLevel="0" collapsed="false">
      <c r="A1366" s="6" t="s">
        <v>3694</v>
      </c>
      <c r="B1366" s="7" t="s">
        <v>10</v>
      </c>
      <c r="C1366" s="7" t="s">
        <v>3670</v>
      </c>
      <c r="D1366" s="7" t="s">
        <v>3695</v>
      </c>
      <c r="E1366" s="7" t="str">
        <f aca="false">IF(0,0,""&amp;B1366&amp;""&amp;C1366&amp;"   "&amp;D1366)</f>
        <v>นางสาวปรารถนา   คลี่หมื่นไวย</v>
      </c>
      <c r="F1366" s="8"/>
    </row>
    <row r="1367" customFormat="false" ht="24" hidden="false" customHeight="false" outlineLevel="0" collapsed="false">
      <c r="A1367" s="6" t="s">
        <v>3696</v>
      </c>
      <c r="B1367" s="7" t="s">
        <v>10</v>
      </c>
      <c r="C1367" s="7" t="s">
        <v>3697</v>
      </c>
      <c r="D1367" s="7" t="s">
        <v>3698</v>
      </c>
      <c r="E1367" s="7" t="str">
        <f aca="false">IF(0,0,""&amp;B1367&amp;""&amp;C1367&amp;"   "&amp;D1367)</f>
        <v>นางสาวนรีรัตน์   พยอมใหม่</v>
      </c>
      <c r="F1367" s="8"/>
    </row>
    <row r="1368" customFormat="false" ht="24" hidden="false" customHeight="false" outlineLevel="0" collapsed="false">
      <c r="A1368" s="6" t="s">
        <v>3699</v>
      </c>
      <c r="B1368" s="7" t="s">
        <v>18</v>
      </c>
      <c r="C1368" s="7" t="s">
        <v>3700</v>
      </c>
      <c r="D1368" s="7" t="s">
        <v>3701</v>
      </c>
      <c r="E1368" s="7" t="str">
        <f aca="false">IF(0,0,""&amp;B1368&amp;""&amp;C1368&amp;"   "&amp;D1368)</f>
        <v>นายอลอน   จุลแดง</v>
      </c>
      <c r="F1368" s="8"/>
    </row>
    <row r="1369" customFormat="false" ht="24" hidden="false" customHeight="false" outlineLevel="0" collapsed="false">
      <c r="A1369" s="6" t="s">
        <v>3702</v>
      </c>
      <c r="B1369" s="7" t="s">
        <v>18</v>
      </c>
      <c r="C1369" s="7" t="s">
        <v>88</v>
      </c>
      <c r="D1369" s="7" t="s">
        <v>3703</v>
      </c>
      <c r="E1369" s="7" t="str">
        <f aca="false">IF(0,0,""&amp;B1369&amp;""&amp;C1369&amp;"   "&amp;D1369)</f>
        <v>นายวิชัย   ไชยพิมพ์</v>
      </c>
      <c r="F1369" s="8"/>
    </row>
    <row r="1370" customFormat="false" ht="24" hidden="false" customHeight="false" outlineLevel="0" collapsed="false">
      <c r="A1370" s="6" t="s">
        <v>3704</v>
      </c>
      <c r="B1370" s="7" t="s">
        <v>10</v>
      </c>
      <c r="C1370" s="7" t="s">
        <v>3705</v>
      </c>
      <c r="D1370" s="7" t="s">
        <v>806</v>
      </c>
      <c r="E1370" s="7" t="str">
        <f aca="false">IF(0,0,""&amp;B1370&amp;""&amp;C1370&amp;"   "&amp;D1370)</f>
        <v>นางสาววรีรัตน์   เลิศศรี</v>
      </c>
      <c r="F1370" s="8"/>
    </row>
    <row r="1371" customFormat="false" ht="24" hidden="false" customHeight="false" outlineLevel="0" collapsed="false">
      <c r="A1371" s="6" t="s">
        <v>3706</v>
      </c>
      <c r="B1371" s="7" t="s">
        <v>10</v>
      </c>
      <c r="C1371" s="7" t="s">
        <v>3707</v>
      </c>
      <c r="D1371" s="7" t="s">
        <v>3708</v>
      </c>
      <c r="E1371" s="7" t="str">
        <f aca="false">IF(0,0,""&amp;B1371&amp;""&amp;C1371&amp;"   "&amp;D1371)</f>
        <v>นางสาวยุวรี   สิงห์ชาติ</v>
      </c>
      <c r="F1371" s="8"/>
    </row>
    <row r="1372" customFormat="false" ht="24" hidden="false" customHeight="false" outlineLevel="0" collapsed="false">
      <c r="A1372" s="6" t="s">
        <v>3709</v>
      </c>
      <c r="B1372" s="7" t="s">
        <v>10</v>
      </c>
      <c r="C1372" s="7" t="s">
        <v>3710</v>
      </c>
      <c r="D1372" s="7" t="s">
        <v>3711</v>
      </c>
      <c r="E1372" s="7" t="str">
        <f aca="false">IF(0,0,""&amp;B1372&amp;""&amp;C1372&amp;"   "&amp;D1372)</f>
        <v>นางสาวเรืองนิตย์   คำลอย</v>
      </c>
      <c r="F1372" s="8"/>
    </row>
    <row r="1373" customFormat="false" ht="24" hidden="false" customHeight="false" outlineLevel="0" collapsed="false">
      <c r="A1373" s="6" t="s">
        <v>3712</v>
      </c>
      <c r="B1373" s="7" t="s">
        <v>10</v>
      </c>
      <c r="C1373" s="7" t="s">
        <v>634</v>
      </c>
      <c r="D1373" s="7" t="s">
        <v>3713</v>
      </c>
      <c r="E1373" s="7" t="str">
        <f aca="false">IF(0,0,""&amp;B1373&amp;""&amp;C1373&amp;"   "&amp;D1373)</f>
        <v>นางสาวนิตยา   พงษ์บรรเทา</v>
      </c>
      <c r="F1373" s="8"/>
    </row>
    <row r="1374" customFormat="false" ht="24" hidden="false" customHeight="false" outlineLevel="0" collapsed="false">
      <c r="A1374" s="6" t="s">
        <v>3714</v>
      </c>
      <c r="B1374" s="7" t="s">
        <v>10</v>
      </c>
      <c r="C1374" s="7" t="s">
        <v>3715</v>
      </c>
      <c r="D1374" s="7" t="s">
        <v>3716</v>
      </c>
      <c r="E1374" s="7" t="str">
        <f aca="false">IF(0,0,""&amp;B1374&amp;""&amp;C1374&amp;"   "&amp;D1374)</f>
        <v>นางสาววีระวรรณ   สิมนาม</v>
      </c>
      <c r="F1374" s="8"/>
    </row>
    <row r="1375" customFormat="false" ht="24" hidden="false" customHeight="false" outlineLevel="0" collapsed="false">
      <c r="A1375" s="6" t="s">
        <v>3717</v>
      </c>
      <c r="B1375" s="7" t="s">
        <v>10</v>
      </c>
      <c r="C1375" s="7" t="s">
        <v>3718</v>
      </c>
      <c r="D1375" s="7" t="s">
        <v>3719</v>
      </c>
      <c r="E1375" s="7" t="str">
        <f aca="false">IF(0,0,""&amp;B1375&amp;""&amp;C1375&amp;"   "&amp;D1375)</f>
        <v>นางสาวภาณุมาศ   บุตรภักดี</v>
      </c>
      <c r="F1375" s="8"/>
    </row>
    <row r="1376" customFormat="false" ht="24" hidden="false" customHeight="false" outlineLevel="0" collapsed="false">
      <c r="A1376" s="6" t="s">
        <v>3720</v>
      </c>
      <c r="B1376" s="7" t="s">
        <v>10</v>
      </c>
      <c r="C1376" s="7" t="s">
        <v>3721</v>
      </c>
      <c r="D1376" s="7" t="s">
        <v>3722</v>
      </c>
      <c r="E1376" s="7" t="str">
        <f aca="false">IF(0,0,""&amp;B1376&amp;""&amp;C1376&amp;"   "&amp;D1376)</f>
        <v>นางสาวสุนัดดา   ซึมกลาง</v>
      </c>
      <c r="F1376" s="8"/>
    </row>
    <row r="1377" customFormat="false" ht="24" hidden="false" customHeight="false" outlineLevel="0" collapsed="false">
      <c r="A1377" s="6" t="s">
        <v>3723</v>
      </c>
      <c r="B1377" s="7" t="s">
        <v>10</v>
      </c>
      <c r="C1377" s="7" t="s">
        <v>334</v>
      </c>
      <c r="D1377" s="7" t="s">
        <v>3724</v>
      </c>
      <c r="E1377" s="7" t="str">
        <f aca="false">IF(0,0,""&amp;B1377&amp;""&amp;C1377&amp;"   "&amp;D1377)</f>
        <v>นางสาวพรทิพย์   มุ่งปั่นกลาง</v>
      </c>
      <c r="F1377" s="8"/>
    </row>
    <row r="1378" customFormat="false" ht="24" hidden="false" customHeight="false" outlineLevel="0" collapsed="false">
      <c r="A1378" s="6" t="s">
        <v>3725</v>
      </c>
      <c r="B1378" s="7" t="s">
        <v>10</v>
      </c>
      <c r="C1378" s="7" t="s">
        <v>3726</v>
      </c>
      <c r="D1378" s="7" t="s">
        <v>3722</v>
      </c>
      <c r="E1378" s="7" t="str">
        <f aca="false">IF(0,0,""&amp;B1378&amp;""&amp;C1378&amp;"   "&amp;D1378)</f>
        <v>นางสาวศุภรัตน์   ซึมกลาง</v>
      </c>
      <c r="F1378" s="8"/>
    </row>
    <row r="1379" customFormat="false" ht="24" hidden="false" customHeight="false" outlineLevel="0" collapsed="false">
      <c r="A1379" s="6" t="s">
        <v>3727</v>
      </c>
      <c r="B1379" s="7" t="s">
        <v>18</v>
      </c>
      <c r="C1379" s="7" t="s">
        <v>3728</v>
      </c>
      <c r="D1379" s="7" t="s">
        <v>3729</v>
      </c>
      <c r="E1379" s="7" t="str">
        <f aca="false">IF(0,0,""&amp;B1379&amp;""&amp;C1379&amp;"   "&amp;D1379)</f>
        <v>นายปรีดี   กัณหา</v>
      </c>
      <c r="F1379" s="8"/>
    </row>
    <row r="1380" customFormat="false" ht="24" hidden="false" customHeight="false" outlineLevel="0" collapsed="false">
      <c r="A1380" s="6" t="s">
        <v>3730</v>
      </c>
      <c r="B1380" s="7" t="s">
        <v>14</v>
      </c>
      <c r="C1380" s="7" t="s">
        <v>3731</v>
      </c>
      <c r="D1380" s="7" t="s">
        <v>3732</v>
      </c>
      <c r="E1380" s="7" t="str">
        <f aca="false">IF(0,0,""&amp;B1380&amp;""&amp;C1380&amp;"   "&amp;D1380)</f>
        <v>นางอารี   เสนะจำนงค์</v>
      </c>
      <c r="F1380" s="8"/>
    </row>
    <row r="1381" customFormat="false" ht="24" hidden="false" customHeight="false" outlineLevel="0" collapsed="false">
      <c r="A1381" s="6" t="s">
        <v>3733</v>
      </c>
      <c r="B1381" s="7" t="s">
        <v>10</v>
      </c>
      <c r="C1381" s="7" t="s">
        <v>719</v>
      </c>
      <c r="D1381" s="7" t="s">
        <v>3734</v>
      </c>
      <c r="E1381" s="7" t="str">
        <f aca="false">IF(0,0,""&amp;B1381&amp;""&amp;C1381&amp;"   "&amp;D1381)</f>
        <v>นางสาวกาญจนา   นวนคำ</v>
      </c>
      <c r="F1381" s="8"/>
    </row>
    <row r="1382" customFormat="false" ht="24" hidden="false" customHeight="false" outlineLevel="0" collapsed="false">
      <c r="A1382" s="6" t="s">
        <v>3735</v>
      </c>
      <c r="B1382" s="7" t="s">
        <v>2278</v>
      </c>
      <c r="C1382" s="7" t="s">
        <v>3736</v>
      </c>
      <c r="D1382" s="7" t="s">
        <v>3737</v>
      </c>
      <c r="E1382" s="7" t="str">
        <f aca="false">IF(0,0,""&amp;B1382&amp;""&amp;C1382&amp;"   "&amp;D1382)</f>
        <v>ว่าที่ ร.ต.สุวิทย์   บุญซำ</v>
      </c>
      <c r="F1382" s="8"/>
    </row>
    <row r="1383" customFormat="false" ht="24" hidden="false" customHeight="false" outlineLevel="0" collapsed="false">
      <c r="A1383" s="6" t="s">
        <v>3738</v>
      </c>
      <c r="B1383" s="7" t="s">
        <v>10</v>
      </c>
      <c r="C1383" s="7" t="s">
        <v>3739</v>
      </c>
      <c r="D1383" s="7" t="s">
        <v>3740</v>
      </c>
      <c r="E1383" s="7" t="str">
        <f aca="false">IF(0,0,""&amp;B1383&amp;""&amp;C1383&amp;"   "&amp;D1383)</f>
        <v>นางสาวพิศมัย   หงวนไธสง</v>
      </c>
      <c r="F1383" s="8"/>
    </row>
    <row r="1384" customFormat="false" ht="24" hidden="false" customHeight="false" outlineLevel="0" collapsed="false">
      <c r="A1384" s="6" t="s">
        <v>3741</v>
      </c>
      <c r="B1384" s="7" t="s">
        <v>10</v>
      </c>
      <c r="C1384" s="7" t="s">
        <v>3386</v>
      </c>
      <c r="D1384" s="7" t="s">
        <v>3742</v>
      </c>
      <c r="E1384" s="7" t="str">
        <f aca="false">IF(0,0,""&amp;B1384&amp;""&amp;C1384&amp;"   "&amp;D1384)</f>
        <v>นางสาวพจนีย์   เช้าวันดี</v>
      </c>
      <c r="F1384" s="8"/>
    </row>
    <row r="1385" customFormat="false" ht="24" hidden="false" customHeight="false" outlineLevel="0" collapsed="false">
      <c r="A1385" s="6" t="s">
        <v>3743</v>
      </c>
      <c r="B1385" s="7" t="s">
        <v>18</v>
      </c>
      <c r="C1385" s="7" t="s">
        <v>364</v>
      </c>
      <c r="D1385" s="7" t="s">
        <v>3744</v>
      </c>
      <c r="E1385" s="7" t="str">
        <f aca="false">IF(0,0,""&amp;B1385&amp;""&amp;C1385&amp;"   "&amp;D1385)</f>
        <v>นายเดชา   สิงห์วงค์</v>
      </c>
      <c r="F1385" s="8"/>
    </row>
    <row r="1386" customFormat="false" ht="24" hidden="false" customHeight="false" outlineLevel="0" collapsed="false">
      <c r="A1386" s="6" t="s">
        <v>3745</v>
      </c>
      <c r="B1386" s="7" t="s">
        <v>10</v>
      </c>
      <c r="C1386" s="7" t="s">
        <v>3746</v>
      </c>
      <c r="D1386" s="7" t="s">
        <v>344</v>
      </c>
      <c r="E1386" s="7" t="str">
        <f aca="false">IF(0,0,""&amp;B1386&amp;""&amp;C1386&amp;"   "&amp;D1386)</f>
        <v>นางสาวลักขณา   พลเทพ</v>
      </c>
      <c r="F1386" s="8"/>
    </row>
    <row r="1387" customFormat="false" ht="24" hidden="false" customHeight="false" outlineLevel="0" collapsed="false">
      <c r="A1387" s="6" t="s">
        <v>3747</v>
      </c>
      <c r="B1387" s="7" t="s">
        <v>10</v>
      </c>
      <c r="C1387" s="7" t="s">
        <v>480</v>
      </c>
      <c r="D1387" s="7" t="s">
        <v>3748</v>
      </c>
      <c r="E1387" s="7" t="str">
        <f aca="false">IF(0,0,""&amp;B1387&amp;""&amp;C1387&amp;"   "&amp;D1387)</f>
        <v>นางสาวนริศรา   บุญมา</v>
      </c>
      <c r="F1387" s="8"/>
    </row>
    <row r="1388" customFormat="false" ht="24" hidden="false" customHeight="false" outlineLevel="0" collapsed="false">
      <c r="A1388" s="6" t="s">
        <v>3749</v>
      </c>
      <c r="B1388" s="7" t="s">
        <v>10</v>
      </c>
      <c r="C1388" s="7" t="s">
        <v>2306</v>
      </c>
      <c r="D1388" s="7" t="s">
        <v>3750</v>
      </c>
      <c r="E1388" s="7" t="str">
        <f aca="false">IF(0,0,""&amp;B1388&amp;""&amp;C1388&amp;"   "&amp;D1388)</f>
        <v>นางสาวกนกอร   แสนศรี</v>
      </c>
      <c r="F1388" s="8"/>
    </row>
    <row r="1389" customFormat="false" ht="24" hidden="false" customHeight="false" outlineLevel="0" collapsed="false">
      <c r="A1389" s="6" t="s">
        <v>3751</v>
      </c>
      <c r="B1389" s="7" t="s">
        <v>10</v>
      </c>
      <c r="C1389" s="7" t="s">
        <v>2073</v>
      </c>
      <c r="D1389" s="7" t="s">
        <v>2695</v>
      </c>
      <c r="E1389" s="7" t="str">
        <f aca="false">IF(0,0,""&amp;B1389&amp;""&amp;C1389&amp;"   "&amp;D1389)</f>
        <v>นางสาววิลาวัลย์   มั่นหมาย</v>
      </c>
      <c r="F1389" s="8"/>
    </row>
    <row r="1390" customFormat="false" ht="24" hidden="false" customHeight="false" outlineLevel="0" collapsed="false">
      <c r="A1390" s="6" t="s">
        <v>3752</v>
      </c>
      <c r="B1390" s="7" t="s">
        <v>10</v>
      </c>
      <c r="C1390" s="7" t="s">
        <v>3753</v>
      </c>
      <c r="D1390" s="7" t="s">
        <v>3252</v>
      </c>
      <c r="E1390" s="7" t="str">
        <f aca="false">IF(0,0,""&amp;B1390&amp;""&amp;C1390&amp;"   "&amp;D1390)</f>
        <v>นางสาวนวลละออง   งาคชสาร</v>
      </c>
      <c r="F1390" s="8"/>
    </row>
    <row r="1391" customFormat="false" ht="24" hidden="false" customHeight="false" outlineLevel="0" collapsed="false">
      <c r="A1391" s="6" t="s">
        <v>3754</v>
      </c>
      <c r="B1391" s="7" t="s">
        <v>18</v>
      </c>
      <c r="C1391" s="7" t="s">
        <v>3755</v>
      </c>
      <c r="D1391" s="7" t="s">
        <v>3756</v>
      </c>
      <c r="E1391" s="7" t="str">
        <f aca="false">IF(0,0,""&amp;B1391&amp;""&amp;C1391&amp;"   "&amp;D1391)</f>
        <v>นายนรงค์   ประปา</v>
      </c>
      <c r="F1391" s="8"/>
    </row>
    <row r="1392" customFormat="false" ht="24" hidden="false" customHeight="false" outlineLevel="0" collapsed="false">
      <c r="A1392" s="6" t="s">
        <v>3757</v>
      </c>
      <c r="B1392" s="7" t="s">
        <v>10</v>
      </c>
      <c r="C1392" s="7" t="s">
        <v>3758</v>
      </c>
      <c r="D1392" s="7" t="s">
        <v>3759</v>
      </c>
      <c r="E1392" s="7" t="str">
        <f aca="false">IF(0,0,""&amp;B1392&amp;""&amp;C1392&amp;"   "&amp;D1392)</f>
        <v>นางสาวไพลิน   ใจเที่ยง</v>
      </c>
      <c r="F1392" s="8"/>
    </row>
    <row r="1393" customFormat="false" ht="24" hidden="false" customHeight="false" outlineLevel="0" collapsed="false">
      <c r="A1393" s="6" t="s">
        <v>3760</v>
      </c>
      <c r="B1393" s="7" t="s">
        <v>10</v>
      </c>
      <c r="C1393" s="7" t="s">
        <v>2245</v>
      </c>
      <c r="D1393" s="7" t="s">
        <v>3761</v>
      </c>
      <c r="E1393" s="7" t="str">
        <f aca="false">IF(0,0,""&amp;B1393&amp;""&amp;C1393&amp;"   "&amp;D1393)</f>
        <v>นางสาวสุภาวิดา   ช่างหม้อ</v>
      </c>
      <c r="F1393" s="8"/>
    </row>
    <row r="1394" customFormat="false" ht="24" hidden="false" customHeight="false" outlineLevel="0" collapsed="false">
      <c r="A1394" s="6" t="s">
        <v>3762</v>
      </c>
      <c r="B1394" s="7" t="s">
        <v>10</v>
      </c>
      <c r="C1394" s="7" t="s">
        <v>3763</v>
      </c>
      <c r="D1394" s="7" t="s">
        <v>3764</v>
      </c>
      <c r="E1394" s="7" t="str">
        <f aca="false">IF(0,0,""&amp;B1394&amp;""&amp;C1394&amp;"   "&amp;D1394)</f>
        <v>นางสาวจันทรา   บุญเอก </v>
      </c>
      <c r="F1394" s="8"/>
    </row>
    <row r="1395" customFormat="false" ht="24" hidden="false" customHeight="false" outlineLevel="0" collapsed="false">
      <c r="A1395" s="6" t="s">
        <v>3765</v>
      </c>
      <c r="B1395" s="7" t="s">
        <v>14</v>
      </c>
      <c r="C1395" s="7" t="s">
        <v>3766</v>
      </c>
      <c r="D1395" s="7" t="s">
        <v>3767</v>
      </c>
      <c r="E1395" s="7" t="str">
        <f aca="false">IF(0,0,""&amp;B1395&amp;""&amp;C1395&amp;"   "&amp;D1395)</f>
        <v>นางสกุลรัตน์   ปืนเพชร</v>
      </c>
      <c r="F1395" s="8"/>
    </row>
    <row r="1396" customFormat="false" ht="24" hidden="false" customHeight="false" outlineLevel="0" collapsed="false">
      <c r="A1396" s="6" t="s">
        <v>3768</v>
      </c>
      <c r="B1396" s="7" t="s">
        <v>14</v>
      </c>
      <c r="C1396" s="7" t="s">
        <v>2626</v>
      </c>
      <c r="D1396" s="7" t="s">
        <v>3769</v>
      </c>
      <c r="E1396" s="7" t="str">
        <f aca="false">IF(0,0,""&amp;B1396&amp;""&amp;C1396&amp;"   "&amp;D1396)</f>
        <v>นางวารุณี   เฉียบแหลม</v>
      </c>
      <c r="F1396" s="8"/>
    </row>
    <row r="1397" customFormat="false" ht="24" hidden="false" customHeight="false" outlineLevel="0" collapsed="false">
      <c r="A1397" s="6" t="s">
        <v>3770</v>
      </c>
      <c r="B1397" s="7" t="s">
        <v>14</v>
      </c>
      <c r="C1397" s="7" t="s">
        <v>1924</v>
      </c>
      <c r="D1397" s="7" t="s">
        <v>3771</v>
      </c>
      <c r="E1397" s="7" t="str">
        <f aca="false">IF(0,0,""&amp;B1397&amp;""&amp;C1397&amp;"   "&amp;D1397)</f>
        <v>นางไพจิตร   คูตระกูล</v>
      </c>
      <c r="F1397" s="8"/>
    </row>
    <row r="1398" customFormat="false" ht="24" hidden="false" customHeight="false" outlineLevel="0" collapsed="false">
      <c r="A1398" s="6" t="s">
        <v>3772</v>
      </c>
      <c r="B1398" s="7" t="s">
        <v>14</v>
      </c>
      <c r="C1398" s="7" t="s">
        <v>3773</v>
      </c>
      <c r="D1398" s="7" t="s">
        <v>3774</v>
      </c>
      <c r="E1398" s="7" t="str">
        <f aca="false">IF(0,0,""&amp;B1398&amp;""&amp;C1398&amp;"   "&amp;D1398)</f>
        <v>นางอมร   ศรีเมือง</v>
      </c>
      <c r="F1398" s="8"/>
    </row>
    <row r="1399" customFormat="false" ht="24" hidden="false" customHeight="false" outlineLevel="0" collapsed="false">
      <c r="A1399" s="6" t="s">
        <v>3775</v>
      </c>
      <c r="B1399" s="7" t="s">
        <v>10</v>
      </c>
      <c r="C1399" s="7" t="s">
        <v>597</v>
      </c>
      <c r="D1399" s="7" t="s">
        <v>3776</v>
      </c>
      <c r="E1399" s="7" t="str">
        <f aca="false">IF(0,0,""&amp;B1399&amp;""&amp;C1399&amp;"   "&amp;D1399)</f>
        <v>นางสาวศิริพร   ฝีปากดี</v>
      </c>
      <c r="F1399" s="8"/>
    </row>
    <row r="1400" customFormat="false" ht="24" hidden="false" customHeight="false" outlineLevel="0" collapsed="false">
      <c r="A1400" s="6" t="s">
        <v>3777</v>
      </c>
      <c r="B1400" s="7" t="s">
        <v>14</v>
      </c>
      <c r="C1400" s="7" t="s">
        <v>3778</v>
      </c>
      <c r="D1400" s="7" t="s">
        <v>3779</v>
      </c>
      <c r="E1400" s="7" t="str">
        <f aca="false">IF(0,0,""&amp;B1400&amp;""&amp;C1400&amp;"   "&amp;D1400)</f>
        <v>นางพอใจ   วิริยะยืนยง</v>
      </c>
      <c r="F1400" s="8"/>
    </row>
    <row r="1401" customFormat="false" ht="24" hidden="false" customHeight="false" outlineLevel="0" collapsed="false">
      <c r="A1401" s="6" t="s">
        <v>3780</v>
      </c>
      <c r="B1401" s="7" t="s">
        <v>10</v>
      </c>
      <c r="C1401" s="7" t="s">
        <v>3781</v>
      </c>
      <c r="D1401" s="7" t="s">
        <v>3782</v>
      </c>
      <c r="E1401" s="7" t="str">
        <f aca="false">IF(0,0,""&amp;B1401&amp;""&amp;C1401&amp;"   "&amp;D1401)</f>
        <v>นางสาวสาวิตรี   โพพิพัฒน์</v>
      </c>
      <c r="F1401" s="8"/>
    </row>
    <row r="1402" customFormat="false" ht="24" hidden="false" customHeight="false" outlineLevel="0" collapsed="false">
      <c r="A1402" s="6" t="s">
        <v>3783</v>
      </c>
      <c r="B1402" s="7" t="s">
        <v>10</v>
      </c>
      <c r="C1402" s="7" t="s">
        <v>3784</v>
      </c>
      <c r="D1402" s="7" t="s">
        <v>3785</v>
      </c>
      <c r="E1402" s="7" t="str">
        <f aca="false">IF(0,0,""&amp;B1402&amp;""&amp;C1402&amp;"   "&amp;D1402)</f>
        <v>นางสาววรรณนิสา   ระนาด</v>
      </c>
      <c r="F1402" s="8"/>
    </row>
    <row r="1403" customFormat="false" ht="24" hidden="false" customHeight="false" outlineLevel="0" collapsed="false">
      <c r="A1403" s="6" t="s">
        <v>3786</v>
      </c>
      <c r="B1403" s="7" t="s">
        <v>10</v>
      </c>
      <c r="C1403" s="7" t="s">
        <v>3787</v>
      </c>
      <c r="D1403" s="7" t="s">
        <v>3748</v>
      </c>
      <c r="E1403" s="7" t="str">
        <f aca="false">IF(0,0,""&amp;B1403&amp;""&amp;C1403&amp;"   "&amp;D1403)</f>
        <v>นางสาวนงเยาว์   บุญมา</v>
      </c>
      <c r="F1403" s="8"/>
    </row>
    <row r="1404" customFormat="false" ht="24" hidden="false" customHeight="false" outlineLevel="0" collapsed="false">
      <c r="A1404" s="6" t="s">
        <v>3788</v>
      </c>
      <c r="B1404" s="7" t="s">
        <v>10</v>
      </c>
      <c r="C1404" s="7" t="s">
        <v>1859</v>
      </c>
      <c r="D1404" s="7" t="s">
        <v>3789</v>
      </c>
      <c r="E1404" s="7" t="str">
        <f aca="false">IF(0,0,""&amp;B1404&amp;""&amp;C1404&amp;"   "&amp;D1404)</f>
        <v>นางสาวสุภาพร   ทานาแซง</v>
      </c>
      <c r="F1404" s="8"/>
    </row>
    <row r="1405" customFormat="false" ht="24" hidden="false" customHeight="false" outlineLevel="0" collapsed="false">
      <c r="A1405" s="6" t="s">
        <v>3790</v>
      </c>
      <c r="B1405" s="7" t="s">
        <v>10</v>
      </c>
      <c r="C1405" s="7" t="s">
        <v>3791</v>
      </c>
      <c r="D1405" s="7" t="s">
        <v>3792</v>
      </c>
      <c r="E1405" s="7" t="str">
        <f aca="false">IF(0,0,""&amp;B1405&amp;""&amp;C1405&amp;"   "&amp;D1405)</f>
        <v>นางสาวทัศฉวี   วรรณทวี</v>
      </c>
      <c r="F1405" s="8"/>
    </row>
    <row r="1406" customFormat="false" ht="24" hidden="false" customHeight="false" outlineLevel="0" collapsed="false">
      <c r="A1406" s="6" t="s">
        <v>3793</v>
      </c>
      <c r="B1406" s="7" t="s">
        <v>18</v>
      </c>
      <c r="C1406" s="7" t="s">
        <v>3794</v>
      </c>
      <c r="D1406" s="7" t="s">
        <v>3795</v>
      </c>
      <c r="E1406" s="7" t="str">
        <f aca="false">IF(0,0,""&amp;B1406&amp;""&amp;C1406&amp;"   "&amp;D1406)</f>
        <v>นายชินพัฒน์   หัตถนา</v>
      </c>
      <c r="F1406" s="8"/>
    </row>
    <row r="1407" customFormat="false" ht="24" hidden="false" customHeight="false" outlineLevel="0" collapsed="false">
      <c r="A1407" s="6" t="s">
        <v>3796</v>
      </c>
      <c r="B1407" s="7" t="s">
        <v>14</v>
      </c>
      <c r="C1407" s="7" t="s">
        <v>831</v>
      </c>
      <c r="D1407" s="7" t="s">
        <v>3797</v>
      </c>
      <c r="E1407" s="7" t="str">
        <f aca="false">IF(0,0,""&amp;B1407&amp;""&amp;C1407&amp;"   "&amp;D1407)</f>
        <v>นางเยาวลักษณ์   สอนสะอาด</v>
      </c>
      <c r="F1407" s="8"/>
    </row>
    <row r="1408" customFormat="false" ht="24" hidden="false" customHeight="false" outlineLevel="0" collapsed="false">
      <c r="A1408" s="6" t="s">
        <v>3798</v>
      </c>
      <c r="B1408" s="7" t="s">
        <v>10</v>
      </c>
      <c r="C1408" s="7" t="s">
        <v>1321</v>
      </c>
      <c r="D1408" s="7" t="s">
        <v>3799</v>
      </c>
      <c r="E1408" s="7" t="str">
        <f aca="false">IF(0,0,""&amp;B1408&amp;""&amp;C1408&amp;"   "&amp;D1408)</f>
        <v>นางสาวสุวรรณี   การฟุ้ง</v>
      </c>
      <c r="F1408" s="8"/>
    </row>
    <row r="1409" customFormat="false" ht="24" hidden="false" customHeight="false" outlineLevel="0" collapsed="false">
      <c r="A1409" s="6" t="s">
        <v>3800</v>
      </c>
      <c r="B1409" s="7" t="s">
        <v>10</v>
      </c>
      <c r="C1409" s="7" t="s">
        <v>182</v>
      </c>
      <c r="D1409" s="7" t="s">
        <v>3801</v>
      </c>
      <c r="E1409" s="7" t="str">
        <f aca="false">IF(0,0,""&amp;B1409&amp;""&amp;C1409&amp;"   "&amp;D1409)</f>
        <v>นางสาวนฤมล   สืบสายลา</v>
      </c>
      <c r="F1409" s="8"/>
    </row>
    <row r="1410" customFormat="false" ht="24" hidden="false" customHeight="false" outlineLevel="0" collapsed="false">
      <c r="A1410" s="6" t="s">
        <v>3802</v>
      </c>
      <c r="B1410" s="7" t="s">
        <v>14</v>
      </c>
      <c r="C1410" s="7" t="s">
        <v>3362</v>
      </c>
      <c r="D1410" s="7" t="s">
        <v>3803</v>
      </c>
      <c r="E1410" s="7" t="str">
        <f aca="false">IF(0,0,""&amp;B1410&amp;""&amp;C1410&amp;"   "&amp;D1410)</f>
        <v>นางมยุรา   พิมพ์เสนา</v>
      </c>
      <c r="F1410" s="8"/>
    </row>
    <row r="1411" customFormat="false" ht="24" hidden="false" customHeight="false" outlineLevel="0" collapsed="false">
      <c r="A1411" s="6" t="s">
        <v>3804</v>
      </c>
      <c r="B1411" s="7" t="s">
        <v>10</v>
      </c>
      <c r="C1411" s="7" t="s">
        <v>3805</v>
      </c>
      <c r="D1411" s="7" t="s">
        <v>3806</v>
      </c>
      <c r="E1411" s="7" t="str">
        <f aca="false">IF(0,0,""&amp;B1411&amp;""&amp;C1411&amp;"   "&amp;D1411)</f>
        <v>นางสาวเบญญาภา   ดาพันธ์</v>
      </c>
      <c r="F1411" s="8"/>
    </row>
    <row r="1412" customFormat="false" ht="24" hidden="false" customHeight="false" outlineLevel="0" collapsed="false">
      <c r="A1412" s="6" t="s">
        <v>3807</v>
      </c>
      <c r="B1412" s="7" t="s">
        <v>14</v>
      </c>
      <c r="C1412" s="7" t="s">
        <v>751</v>
      </c>
      <c r="D1412" s="7" t="s">
        <v>3808</v>
      </c>
      <c r="E1412" s="7" t="str">
        <f aca="false">IF(0,0,""&amp;B1412&amp;""&amp;C1412&amp;"   "&amp;D1412)</f>
        <v>นางยุวดี   อ่อนคูณ</v>
      </c>
      <c r="F1412" s="8"/>
    </row>
    <row r="1413" customFormat="false" ht="24" hidden="false" customHeight="false" outlineLevel="0" collapsed="false">
      <c r="A1413" s="6" t="s">
        <v>3809</v>
      </c>
      <c r="B1413" s="7" t="s">
        <v>14</v>
      </c>
      <c r="C1413" s="7" t="s">
        <v>591</v>
      </c>
      <c r="D1413" s="7" t="s">
        <v>3810</v>
      </c>
      <c r="E1413" s="7" t="str">
        <f aca="false">IF(0,0,""&amp;B1413&amp;""&amp;C1413&amp;"   "&amp;D1413)</f>
        <v>นางวาสนา   จันทร์สุธรรม</v>
      </c>
      <c r="F1413" s="8"/>
    </row>
    <row r="1414" customFormat="false" ht="24" hidden="false" customHeight="false" outlineLevel="0" collapsed="false">
      <c r="A1414" s="6" t="s">
        <v>3811</v>
      </c>
      <c r="B1414" s="7" t="s">
        <v>10</v>
      </c>
      <c r="C1414" s="7" t="s">
        <v>3812</v>
      </c>
      <c r="D1414" s="7" t="s">
        <v>3813</v>
      </c>
      <c r="E1414" s="7" t="str">
        <f aca="false">IF(0,0,""&amp;B1414&amp;""&amp;C1414&amp;"   "&amp;D1414)</f>
        <v>นางสาวฉลวย   เทพตาแสง</v>
      </c>
      <c r="F1414" s="8"/>
    </row>
    <row r="1415" customFormat="false" ht="24" hidden="false" customHeight="false" outlineLevel="0" collapsed="false">
      <c r="A1415" s="6" t="s">
        <v>3814</v>
      </c>
      <c r="B1415" s="7" t="s">
        <v>14</v>
      </c>
      <c r="C1415" s="7" t="s">
        <v>3373</v>
      </c>
      <c r="D1415" s="7" t="s">
        <v>3815</v>
      </c>
      <c r="E1415" s="7" t="str">
        <f aca="false">IF(0,0,""&amp;B1415&amp;""&amp;C1415&amp;"   "&amp;D1415)</f>
        <v>นางภัทรสุดา   ขุนสวัสดิ์</v>
      </c>
      <c r="F1415" s="8"/>
    </row>
    <row r="1416" customFormat="false" ht="24" hidden="false" customHeight="false" outlineLevel="0" collapsed="false">
      <c r="A1416" s="6" t="s">
        <v>3816</v>
      </c>
      <c r="B1416" s="7" t="s">
        <v>10</v>
      </c>
      <c r="C1416" s="7" t="s">
        <v>3817</v>
      </c>
      <c r="D1416" s="7" t="s">
        <v>3818</v>
      </c>
      <c r="E1416" s="7" t="str">
        <f aca="false">IF(0,0,""&amp;B1416&amp;""&amp;C1416&amp;"   "&amp;D1416)</f>
        <v>นางสาวมาริน   คูณขุนทด</v>
      </c>
      <c r="F1416" s="8"/>
    </row>
    <row r="1417" customFormat="false" ht="24" hidden="false" customHeight="false" outlineLevel="0" collapsed="false">
      <c r="A1417" s="6" t="s">
        <v>3819</v>
      </c>
      <c r="B1417" s="7" t="s">
        <v>18</v>
      </c>
      <c r="C1417" s="7" t="s">
        <v>2344</v>
      </c>
      <c r="D1417" s="7" t="s">
        <v>3820</v>
      </c>
      <c r="E1417" s="7" t="str">
        <f aca="false">IF(0,0,""&amp;B1417&amp;""&amp;C1417&amp;"   "&amp;D1417)</f>
        <v>นายสุรสิทธิ์   จิณฤทธิ์</v>
      </c>
      <c r="F1417" s="8"/>
    </row>
    <row r="1418" customFormat="false" ht="24" hidden="false" customHeight="false" outlineLevel="0" collapsed="false">
      <c r="A1418" s="6" t="s">
        <v>3821</v>
      </c>
      <c r="B1418" s="7" t="s">
        <v>18</v>
      </c>
      <c r="C1418" s="7" t="s">
        <v>3822</v>
      </c>
      <c r="D1418" s="7" t="s">
        <v>3823</v>
      </c>
      <c r="E1418" s="7" t="str">
        <f aca="false">IF(0,0,""&amp;B1418&amp;""&amp;C1418&amp;"   "&amp;D1418)</f>
        <v>นายสมรส   มนึกคา</v>
      </c>
      <c r="F1418" s="8"/>
    </row>
    <row r="1419" customFormat="false" ht="24" hidden="false" customHeight="false" outlineLevel="0" collapsed="false">
      <c r="A1419" s="6" t="s">
        <v>3824</v>
      </c>
      <c r="B1419" s="7" t="s">
        <v>18</v>
      </c>
      <c r="C1419" s="7" t="s">
        <v>3825</v>
      </c>
      <c r="D1419" s="7" t="s">
        <v>3826</v>
      </c>
      <c r="E1419" s="7" t="str">
        <f aca="false">IF(0,0,""&amp;B1419&amp;""&amp;C1419&amp;"   "&amp;D1419)</f>
        <v>นายปิยะพงษ์   ครุฑเลิศ</v>
      </c>
      <c r="F1419" s="8"/>
    </row>
    <row r="1420" customFormat="false" ht="24" hidden="false" customHeight="false" outlineLevel="0" collapsed="false">
      <c r="A1420" s="6" t="s">
        <v>3827</v>
      </c>
      <c r="B1420" s="7" t="s">
        <v>18</v>
      </c>
      <c r="C1420" s="7" t="s">
        <v>3828</v>
      </c>
      <c r="D1420" s="7" t="s">
        <v>3829</v>
      </c>
      <c r="E1420" s="7" t="str">
        <f aca="false">IF(0,0,""&amp;B1420&amp;""&amp;C1420&amp;"   "&amp;D1420)</f>
        <v>นายทรงเกียรติ   ทิมา</v>
      </c>
      <c r="F1420" s="8"/>
    </row>
    <row r="1421" customFormat="false" ht="24" hidden="false" customHeight="false" outlineLevel="0" collapsed="false">
      <c r="A1421" s="6" t="s">
        <v>3830</v>
      </c>
      <c r="B1421" s="7" t="s">
        <v>18</v>
      </c>
      <c r="C1421" s="7" t="s">
        <v>3831</v>
      </c>
      <c r="D1421" s="7" t="s">
        <v>3829</v>
      </c>
      <c r="E1421" s="7" t="str">
        <f aca="false">IF(0,0,""&amp;B1421&amp;""&amp;C1421&amp;"   "&amp;D1421)</f>
        <v>นายเทอดศักดิ์   ทิมา</v>
      </c>
      <c r="F1421" s="8"/>
    </row>
    <row r="1422" customFormat="false" ht="24" hidden="false" customHeight="false" outlineLevel="0" collapsed="false">
      <c r="A1422" s="6" t="s">
        <v>3832</v>
      </c>
      <c r="B1422" s="7" t="s">
        <v>18</v>
      </c>
      <c r="C1422" s="7" t="s">
        <v>3833</v>
      </c>
      <c r="D1422" s="7" t="s">
        <v>3834</v>
      </c>
      <c r="E1422" s="7" t="str">
        <f aca="false">IF(0,0,""&amp;B1422&amp;""&amp;C1422&amp;"   "&amp;D1422)</f>
        <v>นายจงสฤษดิ์   ธานี</v>
      </c>
      <c r="F1422" s="8"/>
    </row>
    <row r="1423" customFormat="false" ht="24" hidden="false" customHeight="false" outlineLevel="0" collapsed="false">
      <c r="A1423" s="6" t="s">
        <v>3835</v>
      </c>
      <c r="B1423" s="7" t="s">
        <v>18</v>
      </c>
      <c r="C1423" s="7" t="s">
        <v>3836</v>
      </c>
      <c r="D1423" s="7" t="s">
        <v>3837</v>
      </c>
      <c r="E1423" s="7" t="str">
        <f aca="false">IF(0,0,""&amp;B1423&amp;""&amp;C1423&amp;"   "&amp;D1423)</f>
        <v>นายกรกวี   สาโล</v>
      </c>
      <c r="F1423" s="8"/>
    </row>
    <row r="1424" customFormat="false" ht="24" hidden="false" customHeight="false" outlineLevel="0" collapsed="false">
      <c r="A1424" s="6" t="s">
        <v>3838</v>
      </c>
      <c r="B1424" s="7" t="s">
        <v>10</v>
      </c>
      <c r="C1424" s="7" t="s">
        <v>283</v>
      </c>
      <c r="D1424" s="7" t="s">
        <v>3839</v>
      </c>
      <c r="E1424" s="7" t="str">
        <f aca="false">IF(0,0,""&amp;B1424&amp;""&amp;C1424&amp;"   "&amp;D1424)</f>
        <v>นางสาวจิราพร   ศรียะนัย</v>
      </c>
      <c r="F1424" s="8"/>
    </row>
    <row r="1425" customFormat="false" ht="24" hidden="false" customHeight="false" outlineLevel="0" collapsed="false">
      <c r="A1425" s="6" t="s">
        <v>3840</v>
      </c>
      <c r="B1425" s="7" t="s">
        <v>10</v>
      </c>
      <c r="C1425" s="7" t="s">
        <v>97</v>
      </c>
      <c r="D1425" s="7" t="s">
        <v>3841</v>
      </c>
      <c r="E1425" s="7" t="str">
        <f aca="false">IF(0,0,""&amp;B1425&amp;""&amp;C1425&amp;"   "&amp;D1425)</f>
        <v>นางสาววันทนา   กันเทพา</v>
      </c>
      <c r="F1425" s="8"/>
    </row>
    <row r="1426" customFormat="false" ht="24" hidden="false" customHeight="false" outlineLevel="0" collapsed="false">
      <c r="A1426" s="6" t="s">
        <v>3842</v>
      </c>
      <c r="B1426" s="7" t="s">
        <v>18</v>
      </c>
      <c r="C1426" s="7" t="s">
        <v>3843</v>
      </c>
      <c r="D1426" s="7" t="s">
        <v>3844</v>
      </c>
      <c r="E1426" s="7" t="str">
        <f aca="false">IF(0,0,""&amp;B1426&amp;""&amp;C1426&amp;"   "&amp;D1426)</f>
        <v>นายมนต์ชัย   ปัชฌาบุตร</v>
      </c>
      <c r="F1426" s="8"/>
    </row>
    <row r="1427" customFormat="false" ht="24" hidden="false" customHeight="false" outlineLevel="0" collapsed="false">
      <c r="A1427" s="6" t="s">
        <v>3845</v>
      </c>
      <c r="B1427" s="7" t="s">
        <v>18</v>
      </c>
      <c r="C1427" s="7" t="s">
        <v>3846</v>
      </c>
      <c r="D1427" s="7" t="s">
        <v>3847</v>
      </c>
      <c r="E1427" s="7" t="str">
        <f aca="false">IF(0,0,""&amp;B1427&amp;""&amp;C1427&amp;"   "&amp;D1427)</f>
        <v>นายสำเริง   รักษา</v>
      </c>
      <c r="F1427" s="8"/>
    </row>
    <row r="1428" customFormat="false" ht="24" hidden="false" customHeight="false" outlineLevel="0" collapsed="false">
      <c r="A1428" s="6" t="s">
        <v>3848</v>
      </c>
      <c r="B1428" s="7" t="s">
        <v>10</v>
      </c>
      <c r="C1428" s="7" t="s">
        <v>388</v>
      </c>
      <c r="D1428" s="7" t="s">
        <v>3849</v>
      </c>
      <c r="E1428" s="7" t="str">
        <f aca="false">IF(0,0,""&amp;B1428&amp;""&amp;C1428&amp;"   "&amp;D1428)</f>
        <v>นางสาววิไลวรรณ   ดึนกระโทก</v>
      </c>
      <c r="F1428" s="8"/>
    </row>
    <row r="1429" customFormat="false" ht="24" hidden="false" customHeight="false" outlineLevel="0" collapsed="false">
      <c r="A1429" s="6" t="s">
        <v>3850</v>
      </c>
      <c r="B1429" s="7" t="s">
        <v>14</v>
      </c>
      <c r="C1429" s="7" t="s">
        <v>1535</v>
      </c>
      <c r="D1429" s="7" t="s">
        <v>3851</v>
      </c>
      <c r="E1429" s="7" t="str">
        <f aca="false">IF(0,0,""&amp;B1429&amp;""&amp;C1429&amp;"   "&amp;D1429)</f>
        <v>นางสุกาญดา   ลาดนอก</v>
      </c>
      <c r="F1429" s="8"/>
    </row>
    <row r="1430" customFormat="false" ht="24" hidden="false" customHeight="false" outlineLevel="0" collapsed="false">
      <c r="A1430" s="6" t="s">
        <v>3852</v>
      </c>
      <c r="B1430" s="7" t="s">
        <v>10</v>
      </c>
      <c r="C1430" s="7" t="s">
        <v>2706</v>
      </c>
      <c r="D1430" s="7" t="s">
        <v>3853</v>
      </c>
      <c r="E1430" s="7" t="str">
        <f aca="false">IF(0,0,""&amp;B1430&amp;""&amp;C1430&amp;"   "&amp;D1430)</f>
        <v>นางสาวเกษร   เทนสุนา</v>
      </c>
      <c r="F1430" s="8"/>
    </row>
    <row r="1431" customFormat="false" ht="24" hidden="false" customHeight="false" outlineLevel="0" collapsed="false">
      <c r="A1431" s="6" t="s">
        <v>3854</v>
      </c>
      <c r="B1431" s="7" t="s">
        <v>10</v>
      </c>
      <c r="C1431" s="7" t="s">
        <v>3855</v>
      </c>
      <c r="D1431" s="7" t="s">
        <v>3856</v>
      </c>
      <c r="E1431" s="7" t="str">
        <f aca="false">IF(0,0,""&amp;B1431&amp;""&amp;C1431&amp;"   "&amp;D1431)</f>
        <v>นางสาวพินุชา   อาธิโคต</v>
      </c>
      <c r="F1431" s="8"/>
    </row>
    <row r="1432" customFormat="false" ht="24" hidden="false" customHeight="false" outlineLevel="0" collapsed="false">
      <c r="A1432" s="6" t="s">
        <v>3857</v>
      </c>
      <c r="B1432" s="7" t="s">
        <v>18</v>
      </c>
      <c r="C1432" s="7" t="s">
        <v>2253</v>
      </c>
      <c r="D1432" s="7" t="s">
        <v>3858</v>
      </c>
      <c r="E1432" s="7" t="str">
        <f aca="false">IF(0,0,""&amp;B1432&amp;""&amp;C1432&amp;"   "&amp;D1432)</f>
        <v>นายยุทธนา   มิตรขุนทด</v>
      </c>
      <c r="F1432" s="8"/>
    </row>
    <row r="1433" customFormat="false" ht="24" hidden="false" customHeight="false" outlineLevel="0" collapsed="false">
      <c r="A1433" s="6" t="s">
        <v>3859</v>
      </c>
      <c r="B1433" s="7" t="s">
        <v>10</v>
      </c>
      <c r="C1433" s="7" t="s">
        <v>3860</v>
      </c>
      <c r="D1433" s="7" t="s">
        <v>2373</v>
      </c>
      <c r="E1433" s="7" t="str">
        <f aca="false">IF(0,0,""&amp;B1433&amp;""&amp;C1433&amp;"   "&amp;D1433)</f>
        <v>นางสาวสุพิศ   ภูมิลักษณ์</v>
      </c>
      <c r="F1433" s="8"/>
    </row>
    <row r="1434" customFormat="false" ht="24" hidden="false" customHeight="false" outlineLevel="0" collapsed="false">
      <c r="A1434" s="6" t="s">
        <v>3861</v>
      </c>
      <c r="B1434" s="7" t="s">
        <v>10</v>
      </c>
      <c r="C1434" s="7" t="s">
        <v>1106</v>
      </c>
      <c r="D1434" s="7" t="s">
        <v>3862</v>
      </c>
      <c r="E1434" s="7" t="str">
        <f aca="false">IF(0,0,""&amp;B1434&amp;""&amp;C1434&amp;"   "&amp;D1434)</f>
        <v>นางสาวยมนา   พาพุด</v>
      </c>
      <c r="F1434" s="8"/>
    </row>
    <row r="1435" customFormat="false" ht="24" hidden="false" customHeight="false" outlineLevel="0" collapsed="false">
      <c r="A1435" s="6" t="s">
        <v>3863</v>
      </c>
      <c r="B1435" s="7" t="s">
        <v>18</v>
      </c>
      <c r="C1435" s="7" t="s">
        <v>3864</v>
      </c>
      <c r="D1435" s="7" t="s">
        <v>3865</v>
      </c>
      <c r="E1435" s="7" t="str">
        <f aca="false">IF(0,0,""&amp;B1435&amp;""&amp;C1435&amp;"   "&amp;D1435)</f>
        <v>นายบัญชา   เดชะ</v>
      </c>
      <c r="F1435" s="8"/>
    </row>
    <row r="1436" customFormat="false" ht="24" hidden="false" customHeight="false" outlineLevel="0" collapsed="false">
      <c r="A1436" s="6" t="s">
        <v>3866</v>
      </c>
      <c r="B1436" s="7" t="s">
        <v>10</v>
      </c>
      <c r="C1436" s="7" t="s">
        <v>3867</v>
      </c>
      <c r="D1436" s="7" t="s">
        <v>3868</v>
      </c>
      <c r="E1436" s="7" t="str">
        <f aca="false">IF(0,0,""&amp;B1436&amp;""&amp;C1436&amp;"   "&amp;D1436)</f>
        <v>นางสาวอุมาภรณ์   สุภาว์</v>
      </c>
      <c r="F1436" s="8"/>
    </row>
    <row r="1437" customFormat="false" ht="24" hidden="false" customHeight="false" outlineLevel="0" collapsed="false">
      <c r="A1437" s="6" t="s">
        <v>3869</v>
      </c>
      <c r="B1437" s="7" t="s">
        <v>10</v>
      </c>
      <c r="C1437" s="7" t="s">
        <v>3870</v>
      </c>
      <c r="D1437" s="7" t="s">
        <v>3871</v>
      </c>
      <c r="E1437" s="7" t="str">
        <f aca="false">IF(0,0,""&amp;B1437&amp;""&amp;C1437&amp;"   "&amp;D1437)</f>
        <v>นางสาวสุพรรณี   ขุนสันเทียะ</v>
      </c>
      <c r="F1437" s="8"/>
    </row>
    <row r="1438" customFormat="false" ht="24" hidden="false" customHeight="false" outlineLevel="0" collapsed="false">
      <c r="A1438" s="6" t="s">
        <v>3872</v>
      </c>
      <c r="B1438" s="7" t="s">
        <v>10</v>
      </c>
      <c r="C1438" s="7" t="s">
        <v>3873</v>
      </c>
      <c r="D1438" s="7" t="s">
        <v>3874</v>
      </c>
      <c r="E1438" s="7" t="str">
        <f aca="false">IF(0,0,""&amp;B1438&amp;""&amp;C1438&amp;"   "&amp;D1438)</f>
        <v>นางสาวศิไอริณย์   บุตรงาม</v>
      </c>
      <c r="F1438" s="8"/>
    </row>
    <row r="1439" customFormat="false" ht="24" hidden="false" customHeight="false" outlineLevel="0" collapsed="false">
      <c r="A1439" s="6" t="s">
        <v>3875</v>
      </c>
      <c r="B1439" s="7" t="s">
        <v>10</v>
      </c>
      <c r="C1439" s="7" t="s">
        <v>1877</v>
      </c>
      <c r="D1439" s="7" t="s">
        <v>3876</v>
      </c>
      <c r="E1439" s="7" t="str">
        <f aca="false">IF(0,0,""&amp;B1439&amp;""&amp;C1439&amp;"   "&amp;D1439)</f>
        <v>นางสาวละอองดาว   ก่อกุล</v>
      </c>
      <c r="F1439" s="8"/>
    </row>
    <row r="1440" customFormat="false" ht="24" hidden="false" customHeight="false" outlineLevel="0" collapsed="false">
      <c r="A1440" s="6" t="s">
        <v>3877</v>
      </c>
      <c r="B1440" s="7" t="s">
        <v>18</v>
      </c>
      <c r="C1440" s="7" t="s">
        <v>3667</v>
      </c>
      <c r="D1440" s="7" t="s">
        <v>3878</v>
      </c>
      <c r="E1440" s="7" t="str">
        <f aca="false">IF(0,0,""&amp;B1440&amp;""&amp;C1440&amp;"   "&amp;D1440)</f>
        <v>นายสุรินทร์   ทุมทอง</v>
      </c>
      <c r="F1440" s="8"/>
    </row>
    <row r="1441" customFormat="false" ht="24" hidden="false" customHeight="false" outlineLevel="0" collapsed="false">
      <c r="A1441" s="6" t="s">
        <v>3879</v>
      </c>
      <c r="B1441" s="7" t="s">
        <v>18</v>
      </c>
      <c r="C1441" s="7" t="s">
        <v>3880</v>
      </c>
      <c r="D1441" s="7" t="s">
        <v>3881</v>
      </c>
      <c r="E1441" s="7" t="str">
        <f aca="false">IF(0,0,""&amp;B1441&amp;""&amp;C1441&amp;"   "&amp;D1441)</f>
        <v>นายบริพันธ์   เอกจันทึก</v>
      </c>
      <c r="F1441" s="8"/>
    </row>
    <row r="1442" customFormat="false" ht="24" hidden="false" customHeight="false" outlineLevel="0" collapsed="false">
      <c r="A1442" s="6" t="s">
        <v>3882</v>
      </c>
      <c r="B1442" s="7" t="s">
        <v>10</v>
      </c>
      <c r="C1442" s="7" t="s">
        <v>3883</v>
      </c>
      <c r="D1442" s="7" t="s">
        <v>3884</v>
      </c>
      <c r="E1442" s="7" t="str">
        <f aca="false">IF(0,0,""&amp;B1442&amp;""&amp;C1442&amp;"   "&amp;D1442)</f>
        <v>นางสาวปรางทิพย์   ขอช่วยกลาง</v>
      </c>
      <c r="F1442" s="8"/>
    </row>
    <row r="1443" customFormat="false" ht="24" hidden="false" customHeight="false" outlineLevel="0" collapsed="false">
      <c r="A1443" s="6" t="s">
        <v>3885</v>
      </c>
      <c r="B1443" s="7" t="s">
        <v>10</v>
      </c>
      <c r="C1443" s="7" t="s">
        <v>3886</v>
      </c>
      <c r="D1443" s="7" t="s">
        <v>3887</v>
      </c>
      <c r="E1443" s="7" t="str">
        <f aca="false">IF(0,0,""&amp;B1443&amp;""&amp;C1443&amp;"   "&amp;D1443)</f>
        <v>นางสาวเกวลี   ฮวบสวรรค์</v>
      </c>
      <c r="F1443" s="8"/>
    </row>
    <row r="1444" customFormat="false" ht="24" hidden="false" customHeight="false" outlineLevel="0" collapsed="false">
      <c r="A1444" s="6" t="s">
        <v>3888</v>
      </c>
      <c r="B1444" s="7" t="s">
        <v>18</v>
      </c>
      <c r="C1444" s="7" t="s">
        <v>3889</v>
      </c>
      <c r="D1444" s="7" t="s">
        <v>3890</v>
      </c>
      <c r="E1444" s="7" t="str">
        <f aca="false">IF(0,0,""&amp;B1444&amp;""&amp;C1444&amp;"   "&amp;D1444)</f>
        <v>นายจรัญ    มวลเกษม</v>
      </c>
      <c r="F1444" s="8"/>
    </row>
    <row r="1445" customFormat="false" ht="24" hidden="false" customHeight="false" outlineLevel="0" collapsed="false">
      <c r="A1445" s="6" t="s">
        <v>3891</v>
      </c>
      <c r="B1445" s="7" t="s">
        <v>18</v>
      </c>
      <c r="C1445" s="7" t="s">
        <v>3892</v>
      </c>
      <c r="D1445" s="7" t="s">
        <v>3893</v>
      </c>
      <c r="E1445" s="7" t="str">
        <f aca="false">IF(0,0,""&amp;B1445&amp;""&amp;C1445&amp;"   "&amp;D1445)</f>
        <v>นายธีระพงษ์   กองสุข</v>
      </c>
      <c r="F1445" s="8"/>
    </row>
    <row r="1446" customFormat="false" ht="24" hidden="false" customHeight="false" outlineLevel="0" collapsed="false">
      <c r="A1446" s="6" t="s">
        <v>3894</v>
      </c>
      <c r="B1446" s="7" t="s">
        <v>18</v>
      </c>
      <c r="C1446" s="7" t="s">
        <v>3895</v>
      </c>
      <c r="D1446" s="7" t="s">
        <v>3896</v>
      </c>
      <c r="E1446" s="7" t="str">
        <f aca="false">IF(0,0,""&amp;B1446&amp;""&amp;C1446&amp;"   "&amp;D1446)</f>
        <v>นายนิสิต   พานิชชา</v>
      </c>
      <c r="F1446" s="8"/>
    </row>
    <row r="1447" customFormat="false" ht="24" hidden="false" customHeight="false" outlineLevel="0" collapsed="false">
      <c r="A1447" s="6" t="s">
        <v>3897</v>
      </c>
      <c r="B1447" s="7" t="s">
        <v>10</v>
      </c>
      <c r="C1447" s="7" t="s">
        <v>3898</v>
      </c>
      <c r="D1447" s="7" t="s">
        <v>3899</v>
      </c>
      <c r="E1447" s="7" t="str">
        <f aca="false">IF(0,0,""&amp;B1447&amp;""&amp;C1447&amp;"   "&amp;D1447)</f>
        <v>นางสาวนิชนันท์   จันทร์หนองแวง</v>
      </c>
      <c r="F1447" s="8"/>
    </row>
    <row r="1448" customFormat="false" ht="24" hidden="false" customHeight="false" outlineLevel="0" collapsed="false">
      <c r="A1448" s="6" t="s">
        <v>3900</v>
      </c>
      <c r="B1448" s="7" t="s">
        <v>18</v>
      </c>
      <c r="C1448" s="7" t="s">
        <v>3901</v>
      </c>
      <c r="D1448" s="7" t="s">
        <v>3902</v>
      </c>
      <c r="E1448" s="7" t="str">
        <f aca="false">IF(0,0,""&amp;B1448&amp;""&amp;C1448&amp;"   "&amp;D1448)</f>
        <v>นายวิรุฬ   นัยจรัส</v>
      </c>
      <c r="F1448" s="8"/>
    </row>
    <row r="1449" customFormat="false" ht="24" hidden="false" customHeight="false" outlineLevel="0" collapsed="false">
      <c r="A1449" s="6" t="s">
        <v>3903</v>
      </c>
      <c r="B1449" s="7" t="s">
        <v>18</v>
      </c>
      <c r="C1449" s="7" t="s">
        <v>1635</v>
      </c>
      <c r="D1449" s="7" t="s">
        <v>3904</v>
      </c>
      <c r="E1449" s="7" t="str">
        <f aca="false">IF(0,0,""&amp;B1449&amp;""&amp;C1449&amp;"   "&amp;D1449)</f>
        <v>นายชวลิต   ลักขษร</v>
      </c>
      <c r="F1449" s="8"/>
    </row>
    <row r="1450" customFormat="false" ht="24" hidden="false" customHeight="false" outlineLevel="0" collapsed="false">
      <c r="A1450" s="6" t="s">
        <v>3905</v>
      </c>
      <c r="B1450" s="7" t="s">
        <v>10</v>
      </c>
      <c r="C1450" s="7" t="s">
        <v>3906</v>
      </c>
      <c r="D1450" s="7" t="s">
        <v>3907</v>
      </c>
      <c r="E1450" s="7" t="str">
        <f aca="false">IF(0,0,""&amp;B1450&amp;""&amp;C1450&amp;"   "&amp;D1450)</f>
        <v>นางสาวนงค์เยาว์   เถาหมอ</v>
      </c>
      <c r="F1450" s="8"/>
    </row>
    <row r="1451" customFormat="false" ht="24" hidden="false" customHeight="false" outlineLevel="0" collapsed="false">
      <c r="A1451" s="6" t="s">
        <v>3908</v>
      </c>
      <c r="B1451" s="7" t="s">
        <v>10</v>
      </c>
      <c r="C1451" s="7" t="s">
        <v>3909</v>
      </c>
      <c r="D1451" s="7" t="s">
        <v>3910</v>
      </c>
      <c r="E1451" s="7" t="str">
        <f aca="false">IF(0,0,""&amp;B1451&amp;""&amp;C1451&amp;"   "&amp;D1451)</f>
        <v>นางสาวอำพรพันธุ์   เพชรนาค</v>
      </c>
      <c r="F1451" s="8"/>
    </row>
    <row r="1452" customFormat="false" ht="24" hidden="false" customHeight="false" outlineLevel="0" collapsed="false">
      <c r="A1452" s="6" t="s">
        <v>3911</v>
      </c>
      <c r="B1452" s="7" t="s">
        <v>10</v>
      </c>
      <c r="C1452" s="7" t="s">
        <v>2775</v>
      </c>
      <c r="D1452" s="7" t="s">
        <v>3912</v>
      </c>
      <c r="E1452" s="7" t="str">
        <f aca="false">IF(0,0,""&amp;B1452&amp;""&amp;C1452&amp;"   "&amp;D1452)</f>
        <v>นางสาววิลาวรรณ   สร้อยสูงเนิน</v>
      </c>
      <c r="F1452" s="8"/>
    </row>
    <row r="1453" customFormat="false" ht="24" hidden="false" customHeight="false" outlineLevel="0" collapsed="false">
      <c r="A1453" s="6" t="s">
        <v>3913</v>
      </c>
      <c r="B1453" s="7" t="s">
        <v>10</v>
      </c>
      <c r="C1453" s="7" t="s">
        <v>3914</v>
      </c>
      <c r="D1453" s="7" t="s">
        <v>3915</v>
      </c>
      <c r="E1453" s="7" t="str">
        <f aca="false">IF(0,0,""&amp;B1453&amp;""&amp;C1453&amp;"   "&amp;D1453)</f>
        <v>นางสาวปัญญาพร   ขอเสริมกลาง</v>
      </c>
      <c r="F1453" s="8"/>
    </row>
    <row r="1454" customFormat="false" ht="24" hidden="false" customHeight="false" outlineLevel="0" collapsed="false">
      <c r="A1454" s="6" t="s">
        <v>3916</v>
      </c>
      <c r="B1454" s="7" t="s">
        <v>10</v>
      </c>
      <c r="C1454" s="7" t="s">
        <v>3917</v>
      </c>
      <c r="D1454" s="7" t="s">
        <v>3918</v>
      </c>
      <c r="E1454" s="7" t="str">
        <f aca="false">IF(0,0,""&amp;B1454&amp;""&amp;C1454&amp;"   "&amp;D1454)</f>
        <v>นางสาวชมัยภรณ์   พวงสวัสดิ์</v>
      </c>
      <c r="F1454" s="8"/>
    </row>
    <row r="1455" customFormat="false" ht="24" hidden="false" customHeight="false" outlineLevel="0" collapsed="false">
      <c r="A1455" s="6" t="s">
        <v>3919</v>
      </c>
      <c r="B1455" s="7" t="s">
        <v>14</v>
      </c>
      <c r="C1455" s="7" t="s">
        <v>1096</v>
      </c>
      <c r="D1455" s="7" t="s">
        <v>3920</v>
      </c>
      <c r="E1455" s="7" t="str">
        <f aca="false">IF(0,0,""&amp;B1455&amp;""&amp;C1455&amp;"   "&amp;D1455)</f>
        <v>นางนันทนา   จุลทรรศน์</v>
      </c>
      <c r="F1455" s="8"/>
    </row>
    <row r="1456" customFormat="false" ht="24" hidden="false" customHeight="false" outlineLevel="0" collapsed="false">
      <c r="A1456" s="6" t="s">
        <v>3921</v>
      </c>
      <c r="B1456" s="7" t="s">
        <v>10</v>
      </c>
      <c r="C1456" s="7" t="s">
        <v>948</v>
      </c>
      <c r="D1456" s="7" t="s">
        <v>3922</v>
      </c>
      <c r="E1456" s="7" t="str">
        <f aca="false">IF(0,0,""&amp;B1456&amp;""&amp;C1456&amp;"   "&amp;D1456)</f>
        <v>นางสาวพนิดา   ปัญญาโรจน์สุข</v>
      </c>
      <c r="F1456" s="8"/>
    </row>
    <row r="1457" customFormat="false" ht="24" hidden="false" customHeight="false" outlineLevel="0" collapsed="false">
      <c r="A1457" s="6" t="s">
        <v>3923</v>
      </c>
      <c r="B1457" s="7" t="s">
        <v>18</v>
      </c>
      <c r="C1457" s="7" t="s">
        <v>3924</v>
      </c>
      <c r="D1457" s="7" t="s">
        <v>3925</v>
      </c>
      <c r="E1457" s="7" t="str">
        <f aca="false">IF(0,0,""&amp;B1457&amp;""&amp;C1457&amp;"   "&amp;D1457)</f>
        <v>นายอภิวัฒน์   ทุ่งชัย</v>
      </c>
      <c r="F1457" s="8"/>
    </row>
    <row r="1458" customFormat="false" ht="24" hidden="false" customHeight="false" outlineLevel="0" collapsed="false">
      <c r="A1458" s="6" t="s">
        <v>3926</v>
      </c>
      <c r="B1458" s="7" t="s">
        <v>10</v>
      </c>
      <c r="C1458" s="7" t="s">
        <v>1327</v>
      </c>
      <c r="D1458" s="7" t="s">
        <v>3927</v>
      </c>
      <c r="E1458" s="7" t="str">
        <f aca="false">IF(0,0,""&amp;B1458&amp;""&amp;C1458&amp;"   "&amp;D1458)</f>
        <v>นางสาววราพร   บ่วงกระโทก</v>
      </c>
      <c r="F1458" s="8"/>
    </row>
    <row r="1459" customFormat="false" ht="24" hidden="false" customHeight="false" outlineLevel="0" collapsed="false">
      <c r="A1459" s="6" t="s">
        <v>3928</v>
      </c>
      <c r="B1459" s="7" t="s">
        <v>18</v>
      </c>
      <c r="C1459" s="7" t="s">
        <v>3929</v>
      </c>
      <c r="D1459" s="7" t="s">
        <v>3930</v>
      </c>
      <c r="E1459" s="7" t="str">
        <f aca="false">IF(0,0,""&amp;B1459&amp;""&amp;C1459&amp;"   "&amp;D1459)</f>
        <v>นายชัยยุทธ   พิลาวรรณ์</v>
      </c>
      <c r="F1459" s="8"/>
    </row>
    <row r="1460" customFormat="false" ht="24" hidden="false" customHeight="false" outlineLevel="0" collapsed="false">
      <c r="A1460" s="6" t="s">
        <v>3931</v>
      </c>
      <c r="B1460" s="7" t="s">
        <v>18</v>
      </c>
      <c r="C1460" s="7" t="s">
        <v>2614</v>
      </c>
      <c r="D1460" s="7" t="s">
        <v>3932</v>
      </c>
      <c r="E1460" s="7" t="str">
        <f aca="false">IF(0,0,""&amp;B1460&amp;""&amp;C1460&amp;"   "&amp;D1460)</f>
        <v>นายสุรชัย   บุญมาตร</v>
      </c>
      <c r="F1460" s="8"/>
    </row>
    <row r="1461" customFormat="false" ht="24" hidden="false" customHeight="false" outlineLevel="0" collapsed="false">
      <c r="A1461" s="6" t="s">
        <v>3933</v>
      </c>
      <c r="B1461" s="7" t="s">
        <v>10</v>
      </c>
      <c r="C1461" s="7" t="s">
        <v>591</v>
      </c>
      <c r="D1461" s="7" t="s">
        <v>3934</v>
      </c>
      <c r="E1461" s="7" t="str">
        <f aca="false">IF(0,0,""&amp;B1461&amp;""&amp;C1461&amp;"   "&amp;D1461)</f>
        <v>นางสาววาสนา   ทมกระโทก</v>
      </c>
      <c r="F1461" s="8"/>
    </row>
    <row r="1462" customFormat="false" ht="24" hidden="false" customHeight="false" outlineLevel="0" collapsed="false">
      <c r="A1462" s="6" t="s">
        <v>3935</v>
      </c>
      <c r="B1462" s="7" t="s">
        <v>18</v>
      </c>
      <c r="C1462" s="7" t="s">
        <v>3936</v>
      </c>
      <c r="D1462" s="7" t="s">
        <v>3937</v>
      </c>
      <c r="E1462" s="7" t="str">
        <f aca="false">IF(0,0,""&amp;B1462&amp;""&amp;C1462&amp;"   "&amp;D1462)</f>
        <v>นายไชโย   จำปาเทศ</v>
      </c>
      <c r="F1462" s="8"/>
    </row>
    <row r="1463" customFormat="false" ht="24" hidden="false" customHeight="false" outlineLevel="0" collapsed="false">
      <c r="A1463" s="6" t="s">
        <v>3938</v>
      </c>
      <c r="B1463" s="7" t="s">
        <v>10</v>
      </c>
      <c r="C1463" s="7" t="s">
        <v>3939</v>
      </c>
      <c r="D1463" s="7" t="s">
        <v>3940</v>
      </c>
      <c r="E1463" s="7" t="str">
        <f aca="false">IF(0,0,""&amp;B1463&amp;""&amp;C1463&amp;"   "&amp;D1463)</f>
        <v>นางสาวสุดาพร   ธรรมบุตร</v>
      </c>
      <c r="F1463" s="8"/>
    </row>
    <row r="1464" customFormat="false" ht="24" hidden="false" customHeight="false" outlineLevel="0" collapsed="false">
      <c r="A1464" s="6" t="s">
        <v>3941</v>
      </c>
      <c r="B1464" s="7" t="s">
        <v>10</v>
      </c>
      <c r="C1464" s="7" t="s">
        <v>3942</v>
      </c>
      <c r="D1464" s="7" t="s">
        <v>3943</v>
      </c>
      <c r="E1464" s="7" t="str">
        <f aca="false">IF(0,0,""&amp;B1464&amp;""&amp;C1464&amp;"   "&amp;D1464)</f>
        <v>นางสาวเกษณี   เกงขุนทด</v>
      </c>
      <c r="F1464" s="8"/>
    </row>
    <row r="1465" customFormat="false" ht="24" hidden="false" customHeight="false" outlineLevel="0" collapsed="false">
      <c r="A1465" s="6" t="s">
        <v>3944</v>
      </c>
      <c r="B1465" s="7" t="s">
        <v>10</v>
      </c>
      <c r="C1465" s="7" t="s">
        <v>3945</v>
      </c>
      <c r="D1465" s="7" t="s">
        <v>3946</v>
      </c>
      <c r="E1465" s="7" t="str">
        <f aca="false">IF(0,0,""&amp;B1465&amp;""&amp;C1465&amp;"   "&amp;D1465)</f>
        <v>นางสาวผ่องศรี   อาจเหี้ยม</v>
      </c>
      <c r="F1465" s="8"/>
    </row>
    <row r="1466" customFormat="false" ht="24" hidden="false" customHeight="false" outlineLevel="0" collapsed="false">
      <c r="A1466" s="6" t="s">
        <v>3947</v>
      </c>
      <c r="B1466" s="7" t="s">
        <v>18</v>
      </c>
      <c r="C1466" s="7" t="s">
        <v>3924</v>
      </c>
      <c r="D1466" s="7" t="s">
        <v>3948</v>
      </c>
      <c r="E1466" s="7" t="str">
        <f aca="false">IF(0,0,""&amp;B1466&amp;""&amp;C1466&amp;"   "&amp;D1466)</f>
        <v>นายอภิวัฒน์   แววโคกสูง</v>
      </c>
      <c r="F1466" s="8"/>
    </row>
    <row r="1467" customFormat="false" ht="24" hidden="false" customHeight="false" outlineLevel="0" collapsed="false">
      <c r="A1467" s="6" t="s">
        <v>3949</v>
      </c>
      <c r="B1467" s="7" t="s">
        <v>10</v>
      </c>
      <c r="C1467" s="7" t="s">
        <v>3950</v>
      </c>
      <c r="D1467" s="7" t="s">
        <v>3951</v>
      </c>
      <c r="E1467" s="7" t="str">
        <f aca="false">IF(0,0,""&amp;B1467&amp;""&amp;C1467&amp;"   "&amp;D1467)</f>
        <v>นางสาววงค์เดือน   อัมภรัตน์</v>
      </c>
      <c r="F1467" s="8"/>
    </row>
    <row r="1468" customFormat="false" ht="24" hidden="false" customHeight="false" outlineLevel="0" collapsed="false">
      <c r="A1468" s="6" t="s">
        <v>3952</v>
      </c>
      <c r="B1468" s="7" t="s">
        <v>18</v>
      </c>
      <c r="C1468" s="7" t="s">
        <v>1075</v>
      </c>
      <c r="D1468" s="7" t="s">
        <v>3953</v>
      </c>
      <c r="E1468" s="7" t="str">
        <f aca="false">IF(0,0,""&amp;B1468&amp;""&amp;C1468&amp;"   "&amp;D1468)</f>
        <v>นายนิรันดร์   เดชพรม</v>
      </c>
      <c r="F1468" s="8"/>
    </row>
    <row r="1469" customFormat="false" ht="24" hidden="false" customHeight="false" outlineLevel="0" collapsed="false">
      <c r="A1469" s="6" t="s">
        <v>3954</v>
      </c>
      <c r="B1469" s="7" t="s">
        <v>18</v>
      </c>
      <c r="C1469" s="7" t="s">
        <v>3955</v>
      </c>
      <c r="D1469" s="7" t="s">
        <v>3956</v>
      </c>
      <c r="E1469" s="7" t="str">
        <f aca="false">IF(0,0,""&amp;B1469&amp;""&amp;C1469&amp;"   "&amp;D1469)</f>
        <v>นายวัชรพงษ์   โอริส</v>
      </c>
      <c r="F1469" s="8"/>
    </row>
    <row r="1470" customFormat="false" ht="24" hidden="false" customHeight="false" outlineLevel="0" collapsed="false">
      <c r="A1470" s="6" t="s">
        <v>3957</v>
      </c>
      <c r="B1470" s="7" t="s">
        <v>18</v>
      </c>
      <c r="C1470" s="7" t="s">
        <v>3958</v>
      </c>
      <c r="D1470" s="7" t="s">
        <v>3959</v>
      </c>
      <c r="E1470" s="7" t="str">
        <f aca="false">IF(0,0,""&amp;B1470&amp;""&amp;C1470&amp;"   "&amp;D1470)</f>
        <v>นายอุเทน   พงษ์ไทย</v>
      </c>
      <c r="F1470" s="8"/>
    </row>
    <row r="1471" customFormat="false" ht="24" hidden="false" customHeight="false" outlineLevel="0" collapsed="false">
      <c r="A1471" s="6" t="s">
        <v>3960</v>
      </c>
      <c r="B1471" s="7" t="s">
        <v>18</v>
      </c>
      <c r="C1471" s="7" t="s">
        <v>1293</v>
      </c>
      <c r="D1471" s="7" t="s">
        <v>3961</v>
      </c>
      <c r="E1471" s="7" t="str">
        <f aca="false">IF(0,0,""&amp;B1471&amp;""&amp;C1471&amp;"   "&amp;D1471)</f>
        <v>นายณัฐพล   คำวิชัย</v>
      </c>
      <c r="F1471" s="8"/>
    </row>
    <row r="1472" customFormat="false" ht="24" hidden="false" customHeight="false" outlineLevel="0" collapsed="false">
      <c r="A1472" s="6" t="s">
        <v>3962</v>
      </c>
      <c r="B1472" s="7" t="s">
        <v>18</v>
      </c>
      <c r="C1472" s="7" t="s">
        <v>3963</v>
      </c>
      <c r="D1472" s="7" t="s">
        <v>3964</v>
      </c>
      <c r="E1472" s="7" t="str">
        <f aca="false">IF(0,0,""&amp;B1472&amp;""&amp;C1472&amp;"   "&amp;D1472)</f>
        <v>นายฐากร   ลีปฐม</v>
      </c>
      <c r="F1472" s="8"/>
    </row>
    <row r="1473" customFormat="false" ht="24" hidden="false" customHeight="false" outlineLevel="0" collapsed="false">
      <c r="A1473" s="6" t="s">
        <v>3965</v>
      </c>
      <c r="B1473" s="7" t="s">
        <v>10</v>
      </c>
      <c r="C1473" s="7" t="s">
        <v>2878</v>
      </c>
      <c r="D1473" s="7" t="s">
        <v>3966</v>
      </c>
      <c r="E1473" s="7" t="str">
        <f aca="false">IF(0,0,""&amp;B1473&amp;""&amp;C1473&amp;"   "&amp;D1473)</f>
        <v>นางสาวกัลยาณี   คำจันทร์</v>
      </c>
      <c r="F1473" s="8"/>
    </row>
    <row r="1474" customFormat="false" ht="24" hidden="false" customHeight="false" outlineLevel="0" collapsed="false">
      <c r="A1474" s="6" t="s">
        <v>3967</v>
      </c>
      <c r="B1474" s="7" t="s">
        <v>18</v>
      </c>
      <c r="C1474" s="7" t="s">
        <v>1942</v>
      </c>
      <c r="D1474" s="7" t="s">
        <v>3968</v>
      </c>
      <c r="E1474" s="7" t="str">
        <f aca="false">IF(0,0,""&amp;B1474&amp;""&amp;C1474&amp;"   "&amp;D1474)</f>
        <v>นายธงชัย   วรุณโรจน์</v>
      </c>
      <c r="F1474" s="8"/>
    </row>
    <row r="1475" customFormat="false" ht="24" hidden="false" customHeight="false" outlineLevel="0" collapsed="false">
      <c r="A1475" s="6" t="s">
        <v>3969</v>
      </c>
      <c r="B1475" s="7" t="s">
        <v>18</v>
      </c>
      <c r="C1475" s="7" t="s">
        <v>3970</v>
      </c>
      <c r="D1475" s="7" t="s">
        <v>3971</v>
      </c>
      <c r="E1475" s="7" t="str">
        <f aca="false">IF(0,0,""&amp;B1475&amp;""&amp;C1475&amp;"   "&amp;D1475)</f>
        <v>นายปรีชาชาญ   สรรพอาษา</v>
      </c>
      <c r="F1475" s="8"/>
    </row>
    <row r="1476" customFormat="false" ht="24" hidden="false" customHeight="false" outlineLevel="0" collapsed="false">
      <c r="A1476" s="6" t="s">
        <v>3972</v>
      </c>
      <c r="B1476" s="7" t="s">
        <v>18</v>
      </c>
      <c r="C1476" s="7" t="s">
        <v>3973</v>
      </c>
      <c r="D1476" s="7" t="s">
        <v>3974</v>
      </c>
      <c r="E1476" s="7" t="str">
        <f aca="false">IF(0,0,""&amp;B1476&amp;""&amp;C1476&amp;"   "&amp;D1476)</f>
        <v>นายสรรชัย   อินมะเริง</v>
      </c>
      <c r="F1476" s="8"/>
    </row>
    <row r="1477" customFormat="false" ht="24" hidden="false" customHeight="false" outlineLevel="0" collapsed="false">
      <c r="A1477" s="6" t="s">
        <v>3975</v>
      </c>
      <c r="B1477" s="7" t="s">
        <v>10</v>
      </c>
      <c r="C1477" s="7" t="s">
        <v>3976</v>
      </c>
      <c r="D1477" s="7" t="s">
        <v>3977</v>
      </c>
      <c r="E1477" s="7" t="str">
        <f aca="false">IF(0,0,""&amp;B1477&amp;""&amp;C1477&amp;"   "&amp;D1477)</f>
        <v>นางสาวนิสา   มีชำนาญ</v>
      </c>
      <c r="F1477" s="8"/>
    </row>
    <row r="1478" customFormat="false" ht="24" hidden="false" customHeight="false" outlineLevel="0" collapsed="false">
      <c r="A1478" s="6" t="s">
        <v>3978</v>
      </c>
      <c r="B1478" s="7" t="s">
        <v>18</v>
      </c>
      <c r="C1478" s="7" t="s">
        <v>3979</v>
      </c>
      <c r="D1478" s="7" t="s">
        <v>3980</v>
      </c>
      <c r="E1478" s="7" t="str">
        <f aca="false">IF(0,0,""&amp;B1478&amp;""&amp;C1478&amp;"   "&amp;D1478)</f>
        <v>นายสุเทพ   โมรา</v>
      </c>
      <c r="F1478" s="8"/>
    </row>
    <row r="1479" customFormat="false" ht="24" hidden="false" customHeight="false" outlineLevel="0" collapsed="false">
      <c r="A1479" s="6" t="s">
        <v>3981</v>
      </c>
      <c r="B1479" s="7" t="s">
        <v>18</v>
      </c>
      <c r="C1479" s="7" t="s">
        <v>3982</v>
      </c>
      <c r="D1479" s="7" t="s">
        <v>3983</v>
      </c>
      <c r="E1479" s="7" t="str">
        <f aca="false">IF(0,0,""&amp;B1479&amp;""&amp;C1479&amp;"   "&amp;D1479)</f>
        <v>นายเสถียรพงษ์   แฝงเพ็ชร</v>
      </c>
      <c r="F1479" s="8"/>
    </row>
    <row r="1480" customFormat="false" ht="24" hidden="false" customHeight="false" outlineLevel="0" collapsed="false">
      <c r="A1480" s="6" t="s">
        <v>3984</v>
      </c>
      <c r="B1480" s="7" t="s">
        <v>10</v>
      </c>
      <c r="C1480" s="7" t="s">
        <v>2211</v>
      </c>
      <c r="D1480" s="7" t="s">
        <v>3985</v>
      </c>
      <c r="E1480" s="7" t="str">
        <f aca="false">IF(0,0,""&amp;B1480&amp;""&amp;C1480&amp;"   "&amp;D1480)</f>
        <v>นางสาวอรพรรณ   ภู่ธัญญเจริญ</v>
      </c>
      <c r="F1480" s="8"/>
    </row>
    <row r="1481" customFormat="false" ht="24" hidden="false" customHeight="false" outlineLevel="0" collapsed="false">
      <c r="A1481" s="6" t="s">
        <v>3986</v>
      </c>
      <c r="B1481" s="7" t="s">
        <v>10</v>
      </c>
      <c r="C1481" s="7" t="s">
        <v>97</v>
      </c>
      <c r="D1481" s="7" t="s">
        <v>3987</v>
      </c>
      <c r="E1481" s="7" t="str">
        <f aca="false">IF(0,0,""&amp;B1481&amp;""&amp;C1481&amp;"   "&amp;D1481)</f>
        <v>นางสาววันทนา   ต้องกระโทก</v>
      </c>
      <c r="F1481" s="8"/>
    </row>
    <row r="1482" customFormat="false" ht="24" hidden="false" customHeight="false" outlineLevel="0" collapsed="false">
      <c r="A1482" s="6" t="s">
        <v>3988</v>
      </c>
      <c r="B1482" s="7" t="s">
        <v>10</v>
      </c>
      <c r="C1482" s="7" t="s">
        <v>3989</v>
      </c>
      <c r="D1482" s="7" t="s">
        <v>3990</v>
      </c>
      <c r="E1482" s="7" t="str">
        <f aca="false">IF(0,0,""&amp;B1482&amp;""&amp;C1482&amp;"   "&amp;D1482)</f>
        <v>นางสาวยุลี   ธรรมโชติ</v>
      </c>
      <c r="F1482" s="8"/>
    </row>
    <row r="1483" customFormat="false" ht="24" hidden="false" customHeight="false" outlineLevel="0" collapsed="false">
      <c r="A1483" s="6" t="s">
        <v>3991</v>
      </c>
      <c r="B1483" s="7" t="s">
        <v>14</v>
      </c>
      <c r="C1483" s="7" t="s">
        <v>3992</v>
      </c>
      <c r="D1483" s="7" t="s">
        <v>3993</v>
      </c>
      <c r="E1483" s="7" t="str">
        <f aca="false">IF(0,0,""&amp;B1483&amp;""&amp;C1483&amp;"   "&amp;D1483)</f>
        <v>นางนันท์นภิส   ทองกระโทก</v>
      </c>
      <c r="F1483" s="8"/>
    </row>
    <row r="1484" customFormat="false" ht="24" hidden="false" customHeight="false" outlineLevel="0" collapsed="false">
      <c r="A1484" s="6" t="s">
        <v>3994</v>
      </c>
      <c r="B1484" s="7" t="s">
        <v>10</v>
      </c>
      <c r="C1484" s="7" t="s">
        <v>1197</v>
      </c>
      <c r="D1484" s="7" t="s">
        <v>3995</v>
      </c>
      <c r="E1484" s="7" t="str">
        <f aca="false">IF(0,0,""&amp;B1484&amp;""&amp;C1484&amp;"   "&amp;D1484)</f>
        <v>นางสาวสมพร   สมแสน</v>
      </c>
      <c r="F1484" s="8"/>
    </row>
    <row r="1485" customFormat="false" ht="24" hidden="false" customHeight="false" outlineLevel="0" collapsed="false">
      <c r="A1485" s="6" t="s">
        <v>3996</v>
      </c>
      <c r="B1485" s="7" t="s">
        <v>10</v>
      </c>
      <c r="C1485" s="7" t="s">
        <v>3997</v>
      </c>
      <c r="D1485" s="7" t="s">
        <v>3998</v>
      </c>
      <c r="E1485" s="7" t="str">
        <f aca="false">IF(0,0,""&amp;B1485&amp;""&amp;C1485&amp;"   "&amp;D1485)</f>
        <v>นางสาวสุธิชา   ดุงสูงเนิน</v>
      </c>
      <c r="F1485" s="8"/>
    </row>
    <row r="1486" customFormat="false" ht="24" hidden="false" customHeight="false" outlineLevel="0" collapsed="false">
      <c r="A1486" s="6" t="s">
        <v>3999</v>
      </c>
      <c r="B1486" s="7" t="s">
        <v>18</v>
      </c>
      <c r="C1486" s="7" t="s">
        <v>4000</v>
      </c>
      <c r="D1486" s="7" t="s">
        <v>107</v>
      </c>
      <c r="E1486" s="7" t="str">
        <f aca="false">IF(0,0,""&amp;B1486&amp;""&amp;C1486&amp;"   "&amp;D1486)</f>
        <v>นายภิญโญ   เล็กกระโทก</v>
      </c>
      <c r="F1486" s="8"/>
    </row>
    <row r="1487" customFormat="false" ht="24" hidden="false" customHeight="false" outlineLevel="0" collapsed="false">
      <c r="A1487" s="6" t="s">
        <v>4001</v>
      </c>
      <c r="B1487" s="7" t="s">
        <v>14</v>
      </c>
      <c r="C1487" s="7" t="s">
        <v>4002</v>
      </c>
      <c r="D1487" s="7" t="s">
        <v>107</v>
      </c>
      <c r="E1487" s="7" t="str">
        <f aca="false">IF(0,0,""&amp;B1487&amp;""&amp;C1487&amp;"   "&amp;D1487)</f>
        <v>นางกัลนิกา   เล็กกระโทก</v>
      </c>
      <c r="F1487" s="8"/>
    </row>
    <row r="1488" customFormat="false" ht="24" hidden="false" customHeight="false" outlineLevel="0" collapsed="false">
      <c r="A1488" s="6" t="s">
        <v>4003</v>
      </c>
      <c r="B1488" s="7" t="s">
        <v>10</v>
      </c>
      <c r="C1488" s="7" t="s">
        <v>4004</v>
      </c>
      <c r="D1488" s="7" t="s">
        <v>4005</v>
      </c>
      <c r="E1488" s="7" t="str">
        <f aca="false">IF(0,0,""&amp;B1488&amp;""&amp;C1488&amp;"   "&amp;D1488)</f>
        <v>นางสาวเกวรีย์   โชนกระโทก</v>
      </c>
      <c r="F1488" s="8"/>
    </row>
    <row r="1489" customFormat="false" ht="24" hidden="false" customHeight="false" outlineLevel="0" collapsed="false">
      <c r="A1489" s="6" t="s">
        <v>4006</v>
      </c>
      <c r="B1489" s="7" t="s">
        <v>14</v>
      </c>
      <c r="C1489" s="7" t="s">
        <v>4007</v>
      </c>
      <c r="D1489" s="7" t="s">
        <v>4008</v>
      </c>
      <c r="E1489" s="7" t="str">
        <f aca="false">IF(0,0,""&amp;B1489&amp;""&amp;C1489&amp;"   "&amp;D1489)</f>
        <v>นางครสวรรค์   นาอ้อม</v>
      </c>
      <c r="F1489" s="8"/>
    </row>
    <row r="1490" customFormat="false" ht="24" hidden="false" customHeight="false" outlineLevel="0" collapsed="false">
      <c r="A1490" s="6" t="s">
        <v>4009</v>
      </c>
      <c r="B1490" s="7" t="s">
        <v>10</v>
      </c>
      <c r="C1490" s="7" t="s">
        <v>4010</v>
      </c>
      <c r="D1490" s="7" t="s">
        <v>4011</v>
      </c>
      <c r="E1490" s="7" t="str">
        <f aca="false">IF(0,0,""&amp;B1490&amp;""&amp;C1490&amp;"   "&amp;D1490)</f>
        <v>นางสาวชนาพร   ถาดวิจิตร</v>
      </c>
      <c r="F1490" s="8"/>
    </row>
    <row r="1491" customFormat="false" ht="24" hidden="false" customHeight="false" outlineLevel="0" collapsed="false">
      <c r="A1491" s="6" t="s">
        <v>4012</v>
      </c>
      <c r="B1491" s="7" t="s">
        <v>10</v>
      </c>
      <c r="C1491" s="7" t="s">
        <v>3781</v>
      </c>
      <c r="D1491" s="7" t="s">
        <v>4013</v>
      </c>
      <c r="E1491" s="7" t="str">
        <f aca="false">IF(0,0,""&amp;B1491&amp;""&amp;C1491&amp;"   "&amp;D1491)</f>
        <v>นางสาวสาวิตรี   เดชเสน</v>
      </c>
      <c r="F1491" s="8"/>
    </row>
    <row r="1492" customFormat="false" ht="24" hidden="false" customHeight="false" outlineLevel="0" collapsed="false">
      <c r="A1492" s="6" t="s">
        <v>4014</v>
      </c>
      <c r="B1492" s="7" t="s">
        <v>10</v>
      </c>
      <c r="C1492" s="7" t="s">
        <v>1287</v>
      </c>
      <c r="D1492" s="7" t="s">
        <v>4015</v>
      </c>
      <c r="E1492" s="7" t="str">
        <f aca="false">IF(0,0,""&amp;B1492&amp;""&amp;C1492&amp;"   "&amp;D1492)</f>
        <v>นางสาวจตุพร   กงประโคน</v>
      </c>
      <c r="F1492" s="8"/>
    </row>
    <row r="1493" customFormat="false" ht="24" hidden="false" customHeight="false" outlineLevel="0" collapsed="false">
      <c r="A1493" s="6" t="s">
        <v>4016</v>
      </c>
      <c r="B1493" s="7" t="s">
        <v>14</v>
      </c>
      <c r="C1493" s="7" t="s">
        <v>4017</v>
      </c>
      <c r="D1493" s="7" t="s">
        <v>4018</v>
      </c>
      <c r="E1493" s="7" t="str">
        <f aca="false">IF(0,0,""&amp;B1493&amp;""&amp;C1493&amp;"   "&amp;D1493)</f>
        <v>นางยุวรรณดา   เนตรประโคน</v>
      </c>
      <c r="F1493" s="8"/>
    </row>
    <row r="1494" customFormat="false" ht="24" hidden="false" customHeight="false" outlineLevel="0" collapsed="false">
      <c r="A1494" s="6" t="s">
        <v>4019</v>
      </c>
      <c r="B1494" s="7" t="s">
        <v>10</v>
      </c>
      <c r="C1494" s="7" t="s">
        <v>4020</v>
      </c>
      <c r="D1494" s="7" t="s">
        <v>4021</v>
      </c>
      <c r="E1494" s="7" t="str">
        <f aca="false">IF(0,0,""&amp;B1494&amp;""&amp;C1494&amp;"   "&amp;D1494)</f>
        <v>นางสาวธีรารัตน์   มุ่งบุญ</v>
      </c>
      <c r="F1494" s="8"/>
    </row>
    <row r="1495" customFormat="false" ht="24" hidden="false" customHeight="false" outlineLevel="0" collapsed="false">
      <c r="A1495" s="6" t="s">
        <v>4022</v>
      </c>
      <c r="B1495" s="7" t="s">
        <v>18</v>
      </c>
      <c r="C1495" s="7" t="s">
        <v>3486</v>
      </c>
      <c r="D1495" s="7" t="s">
        <v>4023</v>
      </c>
      <c r="E1495" s="7" t="str">
        <f aca="false">IF(0,0,""&amp;B1495&amp;""&amp;C1495&amp;"   "&amp;D1495)</f>
        <v>นายสุริยา    ใจใหญ่</v>
      </c>
      <c r="F1495" s="8"/>
    </row>
    <row r="1496" customFormat="false" ht="24" hidden="false" customHeight="false" outlineLevel="0" collapsed="false">
      <c r="A1496" s="6" t="s">
        <v>4024</v>
      </c>
      <c r="B1496" s="7" t="s">
        <v>10</v>
      </c>
      <c r="C1496" s="7" t="s">
        <v>2218</v>
      </c>
      <c r="D1496" s="7" t="s">
        <v>4025</v>
      </c>
      <c r="E1496" s="7" t="str">
        <f aca="false">IF(0,0,""&amp;B1496&amp;""&amp;C1496&amp;"   "&amp;D1496)</f>
        <v>นางสาวมาลี   แพทย์สันเทียะ</v>
      </c>
      <c r="F1496" s="8"/>
    </row>
    <row r="1497" customFormat="false" ht="24" hidden="false" customHeight="false" outlineLevel="0" collapsed="false">
      <c r="A1497" s="6" t="s">
        <v>4026</v>
      </c>
      <c r="B1497" s="7" t="s">
        <v>18</v>
      </c>
      <c r="C1497" s="7" t="s">
        <v>4027</v>
      </c>
      <c r="D1497" s="7" t="s">
        <v>4028</v>
      </c>
      <c r="E1497" s="7" t="str">
        <f aca="false">IF(0,0,""&amp;B1497&amp;""&amp;C1497&amp;"   "&amp;D1497)</f>
        <v>นายอมรเทพ   ไชยเดชาธร</v>
      </c>
      <c r="F1497" s="8"/>
    </row>
    <row r="1498" customFormat="false" ht="24" hidden="false" customHeight="false" outlineLevel="0" collapsed="false">
      <c r="A1498" s="6" t="s">
        <v>4029</v>
      </c>
      <c r="B1498" s="7" t="s">
        <v>18</v>
      </c>
      <c r="C1498" s="7" t="s">
        <v>4030</v>
      </c>
      <c r="D1498" s="7" t="s">
        <v>4031</v>
      </c>
      <c r="E1498" s="7" t="str">
        <f aca="false">IF(0,0,""&amp;B1498&amp;""&amp;C1498&amp;"   "&amp;D1498)</f>
        <v>นายพิรุณราช   ปะหุปะมา</v>
      </c>
      <c r="F1498" s="8"/>
    </row>
    <row r="1499" customFormat="false" ht="24" hidden="false" customHeight="false" outlineLevel="0" collapsed="false">
      <c r="A1499" s="6" t="s">
        <v>4032</v>
      </c>
      <c r="B1499" s="7" t="s">
        <v>10</v>
      </c>
      <c r="C1499" s="7" t="s">
        <v>1867</v>
      </c>
      <c r="D1499" s="7" t="s">
        <v>1862</v>
      </c>
      <c r="E1499" s="7" t="str">
        <f aca="false">IF(0,0,""&amp;B1499&amp;""&amp;C1499&amp;"   "&amp;D1499)</f>
        <v>นางสาวปราณี   จรัสพันธ์</v>
      </c>
      <c r="F1499" s="8"/>
    </row>
    <row r="1500" customFormat="false" ht="24" hidden="false" customHeight="false" outlineLevel="0" collapsed="false">
      <c r="A1500" s="6" t="s">
        <v>4033</v>
      </c>
      <c r="B1500" s="7" t="s">
        <v>14</v>
      </c>
      <c r="C1500" s="7" t="s">
        <v>489</v>
      </c>
      <c r="D1500" s="7" t="s">
        <v>4034</v>
      </c>
      <c r="E1500" s="7" t="str">
        <f aca="false">IF(0,0,""&amp;B1500&amp;""&amp;C1500&amp;"   "&amp;D1500)</f>
        <v>นางอมรรัตน์   วิรุณพันธ์</v>
      </c>
      <c r="F1500" s="8"/>
    </row>
    <row r="1501" customFormat="false" ht="24" hidden="false" customHeight="false" outlineLevel="0" collapsed="false">
      <c r="A1501" s="6" t="s">
        <v>4035</v>
      </c>
      <c r="B1501" s="7" t="s">
        <v>10</v>
      </c>
      <c r="C1501" s="7" t="s">
        <v>2605</v>
      </c>
      <c r="D1501" s="7" t="s">
        <v>4036</v>
      </c>
      <c r="E1501" s="7" t="str">
        <f aca="false">IF(0,0,""&amp;B1501&amp;""&amp;C1501&amp;"   "&amp;D1501)</f>
        <v>นางสาวเบญจวรรณ   ผิวผาย</v>
      </c>
      <c r="F1501" s="8"/>
    </row>
    <row r="1502" customFormat="false" ht="24" hidden="false" customHeight="false" outlineLevel="0" collapsed="false">
      <c r="A1502" s="6" t="s">
        <v>4037</v>
      </c>
      <c r="B1502" s="7" t="s">
        <v>10</v>
      </c>
      <c r="C1502" s="7" t="s">
        <v>4038</v>
      </c>
      <c r="D1502" s="7" t="s">
        <v>4039</v>
      </c>
      <c r="E1502" s="7" t="str">
        <f aca="false">IF(0,0,""&amp;B1502&amp;""&amp;C1502&amp;"   "&amp;D1502)</f>
        <v>นางสาวยุพาพรรณ   เกยด่านกลาง</v>
      </c>
      <c r="F1502" s="8"/>
    </row>
    <row r="1503" customFormat="false" ht="24" hidden="false" customHeight="false" outlineLevel="0" collapsed="false">
      <c r="A1503" s="6" t="s">
        <v>4040</v>
      </c>
      <c r="B1503" s="7" t="s">
        <v>10</v>
      </c>
      <c r="C1503" s="7" t="s">
        <v>594</v>
      </c>
      <c r="D1503" s="7" t="s">
        <v>4041</v>
      </c>
      <c r="E1503" s="7" t="str">
        <f aca="false">IF(0,0,""&amp;B1503&amp;""&amp;C1503&amp;"   "&amp;D1503)</f>
        <v>นางสาวจิรวัฒน์   จีนกลาง</v>
      </c>
      <c r="F1503" s="8"/>
    </row>
    <row r="1504" customFormat="false" ht="24" hidden="false" customHeight="false" outlineLevel="0" collapsed="false">
      <c r="A1504" s="6" t="s">
        <v>4042</v>
      </c>
      <c r="B1504" s="7" t="s">
        <v>10</v>
      </c>
      <c r="C1504" s="7" t="s">
        <v>263</v>
      </c>
      <c r="D1504" s="7" t="s">
        <v>4043</v>
      </c>
      <c r="E1504" s="7" t="str">
        <f aca="false">IF(0,0,""&amp;B1504&amp;""&amp;C1504&amp;"   "&amp;D1504)</f>
        <v>นางสาวกฤษณา   สังข์ขาว</v>
      </c>
      <c r="F1504" s="8"/>
    </row>
    <row r="1505" customFormat="false" ht="24" hidden="false" customHeight="false" outlineLevel="0" collapsed="false">
      <c r="A1505" s="6" t="s">
        <v>4044</v>
      </c>
      <c r="B1505" s="7" t="s">
        <v>10</v>
      </c>
      <c r="C1505" s="7" t="s">
        <v>4045</v>
      </c>
      <c r="D1505" s="7" t="s">
        <v>4046</v>
      </c>
      <c r="E1505" s="7" t="str">
        <f aca="false">IF(0,0,""&amp;B1505&amp;""&amp;C1505&amp;"   "&amp;D1505)</f>
        <v>นางสาวมัทนา   เงินมาก</v>
      </c>
      <c r="F1505" s="8"/>
    </row>
    <row r="1506" customFormat="false" ht="24" hidden="false" customHeight="false" outlineLevel="0" collapsed="false">
      <c r="A1506" s="6" t="s">
        <v>4047</v>
      </c>
      <c r="B1506" s="7" t="s">
        <v>18</v>
      </c>
      <c r="C1506" s="7" t="s">
        <v>4048</v>
      </c>
      <c r="D1506" s="7" t="s">
        <v>4049</v>
      </c>
      <c r="E1506" s="7" t="str">
        <f aca="false">IF(0,0,""&amp;B1506&amp;""&amp;C1506&amp;"   "&amp;D1506)</f>
        <v>นายพิจิตร   ศรีชาคำ</v>
      </c>
      <c r="F1506" s="8"/>
    </row>
    <row r="1507" customFormat="false" ht="24" hidden="false" customHeight="false" outlineLevel="0" collapsed="false">
      <c r="A1507" s="6" t="s">
        <v>4050</v>
      </c>
      <c r="B1507" s="7" t="s">
        <v>10</v>
      </c>
      <c r="C1507" s="7" t="s">
        <v>4051</v>
      </c>
      <c r="D1507" s="7" t="s">
        <v>4052</v>
      </c>
      <c r="E1507" s="7" t="str">
        <f aca="false">IF(0,0,""&amp;B1507&amp;""&amp;C1507&amp;"   "&amp;D1507)</f>
        <v>นางสาวพูนทรัพย์   พงษ์กระโทก</v>
      </c>
      <c r="F1507" s="8"/>
    </row>
    <row r="1508" customFormat="false" ht="24" hidden="false" customHeight="false" outlineLevel="0" collapsed="false">
      <c r="A1508" s="6" t="s">
        <v>4053</v>
      </c>
      <c r="B1508" s="7" t="s">
        <v>10</v>
      </c>
      <c r="C1508" s="7" t="s">
        <v>2814</v>
      </c>
      <c r="D1508" s="7" t="s">
        <v>1778</v>
      </c>
      <c r="E1508" s="7" t="str">
        <f aca="false">IF(0,0,""&amp;B1508&amp;""&amp;C1508&amp;"   "&amp;D1508)</f>
        <v>นางสาวจรรยา   แก้วจันทร์</v>
      </c>
      <c r="F1508" s="8"/>
    </row>
    <row r="1509" customFormat="false" ht="24" hidden="false" customHeight="false" outlineLevel="0" collapsed="false">
      <c r="A1509" s="6" t="s">
        <v>4054</v>
      </c>
      <c r="B1509" s="7" t="s">
        <v>10</v>
      </c>
      <c r="C1509" s="7" t="s">
        <v>4055</v>
      </c>
      <c r="D1509" s="7" t="s">
        <v>4056</v>
      </c>
      <c r="E1509" s="7" t="str">
        <f aca="false">IF(0,0,""&amp;B1509&amp;""&amp;C1509&amp;"   "&amp;D1509)</f>
        <v>นางสาวศศกร   ไทยธานี</v>
      </c>
      <c r="F1509" s="8"/>
    </row>
    <row r="1510" customFormat="false" ht="24" hidden="false" customHeight="false" outlineLevel="0" collapsed="false">
      <c r="A1510" s="6" t="s">
        <v>4057</v>
      </c>
      <c r="B1510" s="7" t="s">
        <v>10</v>
      </c>
      <c r="C1510" s="7" t="s">
        <v>1854</v>
      </c>
      <c r="D1510" s="7" t="s">
        <v>4056</v>
      </c>
      <c r="E1510" s="7" t="str">
        <f aca="false">IF(0,0,""&amp;B1510&amp;""&amp;C1510&amp;"   "&amp;D1510)</f>
        <v>นางสาวพรรณิภา   ไทยธานี</v>
      </c>
      <c r="F1510" s="8"/>
    </row>
    <row r="1511" customFormat="false" ht="24" hidden="false" customHeight="false" outlineLevel="0" collapsed="false">
      <c r="A1511" s="6" t="s">
        <v>4058</v>
      </c>
      <c r="B1511" s="7" t="s">
        <v>10</v>
      </c>
      <c r="C1511" s="7" t="s">
        <v>4059</v>
      </c>
      <c r="D1511" s="7" t="s">
        <v>4060</v>
      </c>
      <c r="E1511" s="7" t="str">
        <f aca="false">IF(0,0,""&amp;B1511&amp;""&amp;C1511&amp;"   "&amp;D1511)</f>
        <v>นางสาวพจนาวัลย์   ผลาพงษ์</v>
      </c>
      <c r="F1511" s="8"/>
    </row>
    <row r="1512" customFormat="false" ht="24" hidden="false" customHeight="false" outlineLevel="0" collapsed="false">
      <c r="A1512" s="6" t="s">
        <v>4061</v>
      </c>
      <c r="B1512" s="7" t="s">
        <v>10</v>
      </c>
      <c r="C1512" s="7" t="s">
        <v>2726</v>
      </c>
      <c r="D1512" s="7" t="s">
        <v>1559</v>
      </c>
      <c r="E1512" s="7" t="str">
        <f aca="false">IF(0,0,""&amp;B1512&amp;""&amp;C1512&amp;"   "&amp;D1512)</f>
        <v>นางสาวศิริวรรณ   เหมือนสันเทียะ</v>
      </c>
      <c r="F1512" s="8"/>
    </row>
    <row r="1513" customFormat="false" ht="24" hidden="false" customHeight="false" outlineLevel="0" collapsed="false">
      <c r="A1513" s="6" t="s">
        <v>4062</v>
      </c>
      <c r="B1513" s="7" t="s">
        <v>18</v>
      </c>
      <c r="C1513" s="7" t="s">
        <v>4063</v>
      </c>
      <c r="D1513" s="7" t="s">
        <v>4064</v>
      </c>
      <c r="E1513" s="7" t="str">
        <f aca="false">IF(0,0,""&amp;B1513&amp;""&amp;C1513&amp;"   "&amp;D1513)</f>
        <v>นายพลากร   สีสัน</v>
      </c>
      <c r="F1513" s="8"/>
    </row>
    <row r="1514" customFormat="false" ht="24" hidden="false" customHeight="false" outlineLevel="0" collapsed="false">
      <c r="A1514" s="6" t="s">
        <v>4065</v>
      </c>
      <c r="B1514" s="7" t="s">
        <v>18</v>
      </c>
      <c r="C1514" s="7" t="s">
        <v>4066</v>
      </c>
      <c r="D1514" s="7" t="s">
        <v>4067</v>
      </c>
      <c r="E1514" s="7" t="str">
        <f aca="false">IF(0,0,""&amp;B1514&amp;""&amp;C1514&amp;"   "&amp;D1514)</f>
        <v>นายเบญจพล   คุรุกิจกำจร</v>
      </c>
      <c r="F1514" s="8"/>
    </row>
    <row r="1515" customFormat="false" ht="24" hidden="false" customHeight="false" outlineLevel="0" collapsed="false">
      <c r="A1515" s="6" t="s">
        <v>4068</v>
      </c>
      <c r="B1515" s="7" t="s">
        <v>14</v>
      </c>
      <c r="C1515" s="7" t="s">
        <v>1826</v>
      </c>
      <c r="D1515" s="7" t="s">
        <v>4067</v>
      </c>
      <c r="E1515" s="7" t="str">
        <f aca="false">IF(0,0,""&amp;B1515&amp;""&amp;C1515&amp;"   "&amp;D1515)</f>
        <v>นางเกษมณี   คุรุกิจกำจร</v>
      </c>
      <c r="F1515" s="8"/>
    </row>
    <row r="1516" customFormat="false" ht="24" hidden="false" customHeight="false" outlineLevel="0" collapsed="false">
      <c r="A1516" s="6" t="s">
        <v>4069</v>
      </c>
      <c r="B1516" s="7" t="s">
        <v>14</v>
      </c>
      <c r="C1516" s="7" t="s">
        <v>2196</v>
      </c>
      <c r="D1516" s="7" t="s">
        <v>4070</v>
      </c>
      <c r="E1516" s="7" t="str">
        <f aca="false">IF(0,0,""&amp;B1516&amp;""&amp;C1516&amp;"   "&amp;D1516)</f>
        <v>นางกรรณิการ์   ดวงเนตร</v>
      </c>
      <c r="F1516" s="8"/>
    </row>
    <row r="1517" customFormat="false" ht="24" hidden="false" customHeight="false" outlineLevel="0" collapsed="false">
      <c r="A1517" s="6" t="s">
        <v>4071</v>
      </c>
      <c r="B1517" s="7" t="s">
        <v>10</v>
      </c>
      <c r="C1517" s="7" t="s">
        <v>4072</v>
      </c>
      <c r="D1517" s="7" t="s">
        <v>4073</v>
      </c>
      <c r="E1517" s="7" t="str">
        <f aca="false">IF(0,0,""&amp;B1517&amp;""&amp;C1517&amp;"   "&amp;D1517)</f>
        <v>นางสาวณัฐรัตน์   รักธานี</v>
      </c>
      <c r="F1517" s="8"/>
    </row>
    <row r="1518" customFormat="false" ht="24" hidden="false" customHeight="false" outlineLevel="0" collapsed="false">
      <c r="A1518" s="6" t="s">
        <v>4074</v>
      </c>
      <c r="B1518" s="7" t="s">
        <v>18</v>
      </c>
      <c r="C1518" s="7" t="s">
        <v>4075</v>
      </c>
      <c r="D1518" s="7" t="s">
        <v>4076</v>
      </c>
      <c r="E1518" s="7" t="str">
        <f aca="false">IF(0,0,""&amp;B1518&amp;""&amp;C1518&amp;"   "&amp;D1518)</f>
        <v>นายปองชัย   ชมชื่นดี</v>
      </c>
      <c r="F1518" s="8"/>
    </row>
    <row r="1519" customFormat="false" ht="24" hidden="false" customHeight="false" outlineLevel="0" collapsed="false">
      <c r="A1519" s="6" t="s">
        <v>4077</v>
      </c>
      <c r="B1519" s="7" t="s">
        <v>10</v>
      </c>
      <c r="C1519" s="7" t="s">
        <v>209</v>
      </c>
      <c r="D1519" s="7" t="s">
        <v>4078</v>
      </c>
      <c r="E1519" s="7" t="str">
        <f aca="false">IF(0,0,""&amp;B1519&amp;""&amp;C1519&amp;"   "&amp;D1519)</f>
        <v>นางสาวสุกัญญา   ฉิมเพชร</v>
      </c>
      <c r="F1519" s="8"/>
    </row>
    <row r="1520" customFormat="false" ht="24" hidden="false" customHeight="false" outlineLevel="0" collapsed="false">
      <c r="A1520" s="6" t="s">
        <v>4079</v>
      </c>
      <c r="B1520" s="7" t="s">
        <v>18</v>
      </c>
      <c r="C1520" s="7" t="s">
        <v>4080</v>
      </c>
      <c r="D1520" s="7" t="s">
        <v>4081</v>
      </c>
      <c r="E1520" s="7" t="str">
        <f aca="false">IF(0,0,""&amp;B1520&amp;""&amp;C1520&amp;"   "&amp;D1520)</f>
        <v>นายกรกช   พรหมมิ</v>
      </c>
      <c r="F1520" s="8"/>
    </row>
    <row r="1521" customFormat="false" ht="24" hidden="false" customHeight="false" outlineLevel="0" collapsed="false">
      <c r="A1521" s="6" t="s">
        <v>4082</v>
      </c>
      <c r="B1521" s="7" t="s">
        <v>18</v>
      </c>
      <c r="C1521" s="7" t="s">
        <v>4083</v>
      </c>
      <c r="D1521" s="7" t="s">
        <v>4084</v>
      </c>
      <c r="E1521" s="7" t="str">
        <f aca="false">IF(0,0,""&amp;B1521&amp;""&amp;C1521&amp;"   "&amp;D1521)</f>
        <v>นายสมชาย   โยธี</v>
      </c>
      <c r="F1521" s="8"/>
    </row>
    <row r="1522" customFormat="false" ht="24" hidden="false" customHeight="false" outlineLevel="0" collapsed="false">
      <c r="A1522" s="6" t="s">
        <v>4085</v>
      </c>
      <c r="B1522" s="7" t="s">
        <v>10</v>
      </c>
      <c r="C1522" s="7" t="s">
        <v>719</v>
      </c>
      <c r="D1522" s="7" t="s">
        <v>4086</v>
      </c>
      <c r="E1522" s="7" t="str">
        <f aca="false">IF(0,0,""&amp;B1522&amp;""&amp;C1522&amp;"   "&amp;D1522)</f>
        <v>นางสาวกาญจนา   เรืองศักดิ์</v>
      </c>
      <c r="F1522" s="8"/>
    </row>
    <row r="1523" customFormat="false" ht="24" hidden="false" customHeight="false" outlineLevel="0" collapsed="false">
      <c r="A1523" s="6" t="s">
        <v>4087</v>
      </c>
      <c r="B1523" s="7" t="s">
        <v>14</v>
      </c>
      <c r="C1523" s="7" t="s">
        <v>4088</v>
      </c>
      <c r="D1523" s="7" t="s">
        <v>1527</v>
      </c>
      <c r="E1523" s="7" t="str">
        <f aca="false">IF(0,0,""&amp;B1523&amp;""&amp;C1523&amp;"   "&amp;D1523)</f>
        <v>นางวรนุช   หมั่นกิจ</v>
      </c>
      <c r="F1523" s="8"/>
    </row>
    <row r="1524" customFormat="false" ht="24" hidden="false" customHeight="false" outlineLevel="0" collapsed="false">
      <c r="A1524" s="6" t="s">
        <v>4089</v>
      </c>
      <c r="B1524" s="7" t="s">
        <v>10</v>
      </c>
      <c r="C1524" s="7" t="s">
        <v>3787</v>
      </c>
      <c r="D1524" s="7" t="s">
        <v>4090</v>
      </c>
      <c r="E1524" s="7" t="str">
        <f aca="false">IF(0,0,""&amp;B1524&amp;""&amp;C1524&amp;"   "&amp;D1524)</f>
        <v>นางสาวนงเยาว์   อังคะศรี</v>
      </c>
      <c r="F1524" s="8"/>
    </row>
    <row r="1525" customFormat="false" ht="24" hidden="false" customHeight="false" outlineLevel="0" collapsed="false">
      <c r="A1525" s="6" t="s">
        <v>4091</v>
      </c>
      <c r="B1525" s="7" t="s">
        <v>18</v>
      </c>
      <c r="C1525" s="7" t="s">
        <v>4092</v>
      </c>
      <c r="D1525" s="7" t="s">
        <v>4093</v>
      </c>
      <c r="E1525" s="7" t="str">
        <f aca="false">IF(0,0,""&amp;B1525&amp;""&amp;C1525&amp;"   "&amp;D1525)</f>
        <v>นายศักดา   สายบัว</v>
      </c>
      <c r="F1525" s="8"/>
    </row>
    <row r="1526" customFormat="false" ht="24" hidden="false" customHeight="false" outlineLevel="0" collapsed="false">
      <c r="A1526" s="6" t="s">
        <v>4094</v>
      </c>
      <c r="B1526" s="7" t="s">
        <v>10</v>
      </c>
      <c r="C1526" s="7" t="s">
        <v>582</v>
      </c>
      <c r="D1526" s="7" t="s">
        <v>4095</v>
      </c>
      <c r="E1526" s="7" t="str">
        <f aca="false">IF(0,0,""&amp;B1526&amp;""&amp;C1526&amp;"   "&amp;D1526)</f>
        <v>นางสาวไพรินทร์   ปานเกิด</v>
      </c>
      <c r="F1526" s="8"/>
    </row>
    <row r="1527" customFormat="false" ht="24" hidden="false" customHeight="false" outlineLevel="0" collapsed="false">
      <c r="A1527" s="6" t="s">
        <v>4096</v>
      </c>
      <c r="B1527" s="7" t="s">
        <v>10</v>
      </c>
      <c r="C1527" s="7" t="s">
        <v>4097</v>
      </c>
      <c r="D1527" s="7" t="s">
        <v>4098</v>
      </c>
      <c r="E1527" s="7" t="str">
        <f aca="false">IF(0,0,""&amp;B1527&amp;""&amp;C1527&amp;"   "&amp;D1527)</f>
        <v>นางสาวนภารัตน์   มูลราช</v>
      </c>
      <c r="F1527" s="8"/>
    </row>
    <row r="1528" customFormat="false" ht="24" hidden="false" customHeight="false" outlineLevel="0" collapsed="false">
      <c r="A1528" s="6" t="s">
        <v>4099</v>
      </c>
      <c r="B1528" s="7" t="s">
        <v>10</v>
      </c>
      <c r="C1528" s="7" t="s">
        <v>770</v>
      </c>
      <c r="D1528" s="7" t="s">
        <v>4100</v>
      </c>
      <c r="E1528" s="7" t="str">
        <f aca="false">IF(0,0,""&amp;B1528&amp;""&amp;C1528&amp;"   "&amp;D1528)</f>
        <v>นางสาวละมัย   ศรีปัญญา</v>
      </c>
      <c r="F1528" s="8"/>
    </row>
    <row r="1529" customFormat="false" ht="24" hidden="false" customHeight="false" outlineLevel="0" collapsed="false">
      <c r="A1529" s="6" t="s">
        <v>4101</v>
      </c>
      <c r="B1529" s="7" t="s">
        <v>18</v>
      </c>
      <c r="C1529" s="7" t="s">
        <v>4102</v>
      </c>
      <c r="D1529" s="7" t="s">
        <v>4103</v>
      </c>
      <c r="E1529" s="7" t="str">
        <f aca="false">IF(0,0,""&amp;B1529&amp;""&amp;C1529&amp;"   "&amp;D1529)</f>
        <v>นายสุวิกร   ลาล้ำ</v>
      </c>
      <c r="F1529" s="8"/>
    </row>
    <row r="1530" customFormat="false" ht="24" hidden="false" customHeight="false" outlineLevel="0" collapsed="false">
      <c r="A1530" s="6" t="s">
        <v>4104</v>
      </c>
      <c r="B1530" s="7" t="s">
        <v>10</v>
      </c>
      <c r="C1530" s="7" t="s">
        <v>3362</v>
      </c>
      <c r="D1530" s="7" t="s">
        <v>4105</v>
      </c>
      <c r="E1530" s="7" t="str">
        <f aca="false">IF(0,0,""&amp;B1530&amp;""&amp;C1530&amp;"   "&amp;D1530)</f>
        <v>นางสาวมยุรา   พระอารักษ์</v>
      </c>
      <c r="F1530" s="8"/>
    </row>
    <row r="1531" customFormat="false" ht="24" hidden="false" customHeight="false" outlineLevel="0" collapsed="false">
      <c r="A1531" s="6" t="s">
        <v>4106</v>
      </c>
      <c r="B1531" s="7" t="s">
        <v>18</v>
      </c>
      <c r="C1531" s="7" t="s">
        <v>3689</v>
      </c>
      <c r="D1531" s="7" t="s">
        <v>4107</v>
      </c>
      <c r="E1531" s="7" t="str">
        <f aca="false">IF(0,0,""&amp;B1531&amp;""&amp;C1531&amp;"   "&amp;D1531)</f>
        <v>นายกิตติศักดิ์   สายเมฆ</v>
      </c>
      <c r="F1531" s="8"/>
    </row>
    <row r="1532" customFormat="false" ht="24" hidden="false" customHeight="false" outlineLevel="0" collapsed="false">
      <c r="A1532" s="6" t="s">
        <v>4108</v>
      </c>
      <c r="B1532" s="7" t="s">
        <v>18</v>
      </c>
      <c r="C1532" s="7" t="s">
        <v>2496</v>
      </c>
      <c r="D1532" s="7" t="s">
        <v>4109</v>
      </c>
      <c r="E1532" s="7" t="str">
        <f aca="false">IF(0,0,""&amp;B1532&amp;""&amp;C1532&amp;"   "&amp;D1532)</f>
        <v>นายจักรพงษ์   แก่นไธสง</v>
      </c>
      <c r="F1532" s="8"/>
    </row>
    <row r="1533" customFormat="false" ht="24" hidden="false" customHeight="false" outlineLevel="0" collapsed="false">
      <c r="A1533" s="6" t="s">
        <v>4110</v>
      </c>
      <c r="B1533" s="7" t="s">
        <v>10</v>
      </c>
      <c r="C1533" s="7" t="s">
        <v>1252</v>
      </c>
      <c r="D1533" s="7" t="s">
        <v>4111</v>
      </c>
      <c r="E1533" s="7" t="str">
        <f aca="false">IF(0,0,""&amp;B1533&amp;""&amp;C1533&amp;"   "&amp;D1533)</f>
        <v>นางสาวนาถยา   รุ่งศศิธร</v>
      </c>
      <c r="F1533" s="8"/>
    </row>
    <row r="1534" customFormat="false" ht="24" hidden="false" customHeight="false" outlineLevel="0" collapsed="false">
      <c r="A1534" s="6" t="s">
        <v>4112</v>
      </c>
      <c r="B1534" s="7" t="s">
        <v>10</v>
      </c>
      <c r="C1534" s="7" t="s">
        <v>170</v>
      </c>
      <c r="D1534" s="7" t="s">
        <v>4113</v>
      </c>
      <c r="E1534" s="7" t="str">
        <f aca="false">IF(0,0,""&amp;B1534&amp;""&amp;C1534&amp;"   "&amp;D1534)</f>
        <v>นางสาวรุ่งนภา   คันทะลา</v>
      </c>
      <c r="F1534" s="8"/>
    </row>
    <row r="1535" customFormat="false" ht="24" hidden="false" customHeight="false" outlineLevel="0" collapsed="false">
      <c r="A1535" s="6" t="s">
        <v>4114</v>
      </c>
      <c r="B1535" s="7" t="s">
        <v>10</v>
      </c>
      <c r="C1535" s="7" t="s">
        <v>4115</v>
      </c>
      <c r="D1535" s="7" t="s">
        <v>4116</v>
      </c>
      <c r="E1535" s="7" t="str">
        <f aca="false">IF(0,0,""&amp;B1535&amp;""&amp;C1535&amp;"   "&amp;D1535)</f>
        <v>นางสาวอินทิรา   บุญครอง</v>
      </c>
      <c r="F1535" s="8"/>
    </row>
    <row r="1536" customFormat="false" ht="24" hidden="false" customHeight="false" outlineLevel="0" collapsed="false">
      <c r="A1536" s="6" t="s">
        <v>4117</v>
      </c>
      <c r="B1536" s="7" t="s">
        <v>10</v>
      </c>
      <c r="C1536" s="7" t="s">
        <v>4118</v>
      </c>
      <c r="D1536" s="7" t="s">
        <v>4119</v>
      </c>
      <c r="E1536" s="7" t="str">
        <f aca="false">IF(0,0,""&amp;B1536&amp;""&amp;C1536&amp;"   "&amp;D1536)</f>
        <v>นางสาวบังออน   ตามบุญ</v>
      </c>
      <c r="F1536" s="8"/>
    </row>
    <row r="1537" customFormat="false" ht="24" hidden="false" customHeight="false" outlineLevel="0" collapsed="false">
      <c r="A1537" s="6" t="s">
        <v>4120</v>
      </c>
      <c r="B1537" s="7" t="s">
        <v>10</v>
      </c>
      <c r="C1537" s="7" t="s">
        <v>156</v>
      </c>
      <c r="D1537" s="7" t="s">
        <v>4121</v>
      </c>
      <c r="E1537" s="7" t="str">
        <f aca="false">IF(0,0,""&amp;B1537&amp;""&amp;C1537&amp;"   "&amp;D1537)</f>
        <v>นางสาวจินตนา   จันทศรี</v>
      </c>
      <c r="F1537" s="8"/>
    </row>
    <row r="1538" customFormat="false" ht="24" hidden="false" customHeight="false" outlineLevel="0" collapsed="false">
      <c r="A1538" s="6" t="s">
        <v>4122</v>
      </c>
      <c r="B1538" s="7" t="s">
        <v>10</v>
      </c>
      <c r="C1538" s="7" t="s">
        <v>1800</v>
      </c>
      <c r="D1538" s="7" t="s">
        <v>4123</v>
      </c>
      <c r="E1538" s="7" t="str">
        <f aca="false">IF(0,0,""&amp;B1538&amp;""&amp;C1538&amp;"   "&amp;D1538)</f>
        <v>นางสาวมัณฑนา   ทองมาก</v>
      </c>
      <c r="F1538" s="8"/>
    </row>
    <row r="1539" customFormat="false" ht="24" hidden="false" customHeight="false" outlineLevel="0" collapsed="false">
      <c r="A1539" s="6" t="s">
        <v>4124</v>
      </c>
      <c r="B1539" s="7" t="s">
        <v>10</v>
      </c>
      <c r="C1539" s="7" t="s">
        <v>4125</v>
      </c>
      <c r="D1539" s="7" t="s">
        <v>4126</v>
      </c>
      <c r="E1539" s="7" t="str">
        <f aca="false">IF(0,0,""&amp;B1539&amp;""&amp;C1539&amp;"   "&amp;D1539)</f>
        <v>นางสาวพัทยา   เอกศิริ</v>
      </c>
      <c r="F1539" s="8"/>
    </row>
    <row r="1540" customFormat="false" ht="24" hidden="false" customHeight="false" outlineLevel="0" collapsed="false">
      <c r="A1540" s="6" t="s">
        <v>4127</v>
      </c>
      <c r="B1540" s="7" t="s">
        <v>14</v>
      </c>
      <c r="C1540" s="7" t="s">
        <v>2814</v>
      </c>
      <c r="D1540" s="7" t="s">
        <v>4128</v>
      </c>
      <c r="E1540" s="7" t="str">
        <f aca="false">IF(0,0,""&amp;B1540&amp;""&amp;C1540&amp;"   "&amp;D1540)</f>
        <v>นางจรรยา   สมานญาติ</v>
      </c>
      <c r="F1540" s="8"/>
    </row>
    <row r="1541" customFormat="false" ht="24" hidden="false" customHeight="false" outlineLevel="0" collapsed="false">
      <c r="A1541" s="6" t="s">
        <v>4129</v>
      </c>
      <c r="B1541" s="7" t="s">
        <v>18</v>
      </c>
      <c r="C1541" s="7" t="s">
        <v>4130</v>
      </c>
      <c r="D1541" s="7" t="s">
        <v>4131</v>
      </c>
      <c r="E1541" s="7" t="str">
        <f aca="false">IF(0,0,""&amp;B1541&amp;""&amp;C1541&amp;"   "&amp;D1541)</f>
        <v>นายพร้อมพงษ์   ดิเรกศรี</v>
      </c>
      <c r="F1541" s="8"/>
    </row>
    <row r="1542" customFormat="false" ht="24" hidden="false" customHeight="false" outlineLevel="0" collapsed="false">
      <c r="A1542" s="6" t="s">
        <v>4132</v>
      </c>
      <c r="B1542" s="7" t="s">
        <v>10</v>
      </c>
      <c r="C1542" s="7" t="s">
        <v>4133</v>
      </c>
      <c r="D1542" s="7" t="s">
        <v>4134</v>
      </c>
      <c r="E1542" s="7" t="str">
        <f aca="false">IF(0,0,""&amp;B1542&amp;""&amp;C1542&amp;"   "&amp;D1542)</f>
        <v>นางสาวสุภัคษร   สุวรรณธาดา</v>
      </c>
      <c r="F1542" s="8"/>
    </row>
    <row r="1543" customFormat="false" ht="24" hidden="false" customHeight="false" outlineLevel="0" collapsed="false">
      <c r="A1543" s="6" t="s">
        <v>4135</v>
      </c>
      <c r="B1543" s="7" t="s">
        <v>18</v>
      </c>
      <c r="C1543" s="7" t="s">
        <v>4136</v>
      </c>
      <c r="D1543" s="7" t="s">
        <v>3115</v>
      </c>
      <c r="E1543" s="7" t="str">
        <f aca="false">IF(0,0,""&amp;B1543&amp;""&amp;C1543&amp;"   "&amp;D1543)</f>
        <v>นายเกรียงไกร   สมนึก</v>
      </c>
      <c r="F1543" s="8"/>
    </row>
    <row r="1544" customFormat="false" ht="24" hidden="false" customHeight="false" outlineLevel="0" collapsed="false">
      <c r="A1544" s="6" t="s">
        <v>4137</v>
      </c>
      <c r="B1544" s="7" t="s">
        <v>10</v>
      </c>
      <c r="C1544" s="7" t="s">
        <v>4138</v>
      </c>
      <c r="D1544" s="7" t="s">
        <v>4139</v>
      </c>
      <c r="E1544" s="7" t="str">
        <f aca="false">IF(0,0,""&amp;B1544&amp;""&amp;C1544&amp;"   "&amp;D1544)</f>
        <v>นางสาวภิพาวัลย์   สายงาม</v>
      </c>
      <c r="F1544" s="8"/>
    </row>
    <row r="1545" customFormat="false" ht="24" hidden="false" customHeight="false" outlineLevel="0" collapsed="false">
      <c r="A1545" s="6" t="s">
        <v>4140</v>
      </c>
      <c r="B1545" s="7" t="s">
        <v>10</v>
      </c>
      <c r="C1545" s="7" t="s">
        <v>550</v>
      </c>
      <c r="D1545" s="7" t="s">
        <v>4141</v>
      </c>
      <c r="E1545" s="7" t="str">
        <f aca="false">IF(0,0,""&amp;B1545&amp;""&amp;C1545&amp;"   "&amp;D1545)</f>
        <v>นางสาวเพ็ญศรี   สารทรัพย์</v>
      </c>
      <c r="F1545" s="8"/>
    </row>
    <row r="1546" customFormat="false" ht="24" hidden="false" customHeight="false" outlineLevel="0" collapsed="false">
      <c r="A1546" s="6" t="s">
        <v>4142</v>
      </c>
      <c r="B1546" s="7" t="s">
        <v>18</v>
      </c>
      <c r="C1546" s="7" t="s">
        <v>2432</v>
      </c>
      <c r="D1546" s="7" t="s">
        <v>4143</v>
      </c>
      <c r="E1546" s="7" t="str">
        <f aca="false">IF(0,0,""&amp;B1546&amp;""&amp;C1546&amp;"   "&amp;D1546)</f>
        <v>นายเฉลิมชัย   เรียงความ</v>
      </c>
      <c r="F1546" s="8"/>
    </row>
    <row r="1547" customFormat="false" ht="24" hidden="false" customHeight="false" outlineLevel="0" collapsed="false">
      <c r="A1547" s="6" t="s">
        <v>4144</v>
      </c>
      <c r="B1547" s="7" t="s">
        <v>10</v>
      </c>
      <c r="C1547" s="7" t="s">
        <v>4145</v>
      </c>
      <c r="D1547" s="7" t="s">
        <v>4146</v>
      </c>
      <c r="E1547" s="7" t="str">
        <f aca="false">IF(0,0,""&amp;B1547&amp;""&amp;C1547&amp;"   "&amp;D1547)</f>
        <v>นางสาววรรณเพ็ญ   ปลอดภัย</v>
      </c>
      <c r="F1547" s="8"/>
    </row>
    <row r="1548" customFormat="false" ht="24" hidden="false" customHeight="false" outlineLevel="0" collapsed="false">
      <c r="A1548" s="6" t="s">
        <v>4147</v>
      </c>
      <c r="B1548" s="7" t="s">
        <v>10</v>
      </c>
      <c r="C1548" s="7" t="s">
        <v>4148</v>
      </c>
      <c r="D1548" s="7" t="s">
        <v>3087</v>
      </c>
      <c r="E1548" s="7" t="str">
        <f aca="false">IF(0,0,""&amp;B1548&amp;""&amp;C1548&amp;"   "&amp;D1548)</f>
        <v>นางสาวพรสุข   วรรณทอง</v>
      </c>
      <c r="F1548" s="8"/>
    </row>
    <row r="1549" customFormat="false" ht="24" hidden="false" customHeight="false" outlineLevel="0" collapsed="false">
      <c r="A1549" s="6" t="s">
        <v>4149</v>
      </c>
      <c r="B1549" s="7" t="s">
        <v>14</v>
      </c>
      <c r="C1549" s="7" t="s">
        <v>4150</v>
      </c>
      <c r="D1549" s="7" t="s">
        <v>4151</v>
      </c>
      <c r="E1549" s="7" t="str">
        <f aca="false">IF(0,0,""&amp;B1549&amp;""&amp;C1549&amp;"   "&amp;D1549)</f>
        <v>นางธมลวรรณ   จันเหลือง</v>
      </c>
      <c r="F1549" s="8"/>
    </row>
    <row r="1550" customFormat="false" ht="24" hidden="false" customHeight="false" outlineLevel="0" collapsed="false">
      <c r="A1550" s="6" t="s">
        <v>4152</v>
      </c>
      <c r="B1550" s="7" t="s">
        <v>18</v>
      </c>
      <c r="C1550" s="7" t="s">
        <v>4153</v>
      </c>
      <c r="D1550" s="7" t="s">
        <v>4154</v>
      </c>
      <c r="E1550" s="7" t="str">
        <f aca="false">IF(0,0,""&amp;B1550&amp;""&amp;C1550&amp;"   "&amp;D1550)</f>
        <v>นายวรวิทย์   จูเกษม</v>
      </c>
      <c r="F1550" s="8"/>
    </row>
    <row r="1551" customFormat="false" ht="24" hidden="false" customHeight="false" outlineLevel="0" collapsed="false">
      <c r="A1551" s="6" t="s">
        <v>4155</v>
      </c>
      <c r="B1551" s="7" t="s">
        <v>14</v>
      </c>
      <c r="C1551" s="7" t="s">
        <v>4156</v>
      </c>
      <c r="D1551" s="7" t="s">
        <v>4157</v>
      </c>
      <c r="E1551" s="7" t="str">
        <f aca="false">IF(0,0,""&amp;B1551&amp;""&amp;C1551&amp;"   "&amp;D1551)</f>
        <v>นางสุจิรา   จันทร์เขต</v>
      </c>
      <c r="F1551" s="8"/>
    </row>
    <row r="1552" customFormat="false" ht="24" hidden="false" customHeight="false" outlineLevel="0" collapsed="false">
      <c r="A1552" s="6" t="s">
        <v>4158</v>
      </c>
      <c r="B1552" s="7" t="s">
        <v>10</v>
      </c>
      <c r="C1552" s="7" t="s">
        <v>4159</v>
      </c>
      <c r="D1552" s="7" t="s">
        <v>4160</v>
      </c>
      <c r="E1552" s="7" t="str">
        <f aca="false">IF(0,0,""&amp;B1552&amp;""&amp;C1552&amp;"   "&amp;D1552)</f>
        <v>นางสาวละเมียด   ทองละมุล</v>
      </c>
      <c r="F1552" s="8"/>
    </row>
    <row r="1553" customFormat="false" ht="24" hidden="false" customHeight="false" outlineLevel="0" collapsed="false">
      <c r="A1553" s="6" t="s">
        <v>4161</v>
      </c>
      <c r="B1553" s="7" t="s">
        <v>18</v>
      </c>
      <c r="C1553" s="7" t="s">
        <v>889</v>
      </c>
      <c r="D1553" s="7" t="s">
        <v>4162</v>
      </c>
      <c r="E1553" s="7" t="str">
        <f aca="false">IF(0,0,""&amp;B1553&amp;""&amp;C1553&amp;"   "&amp;D1553)</f>
        <v>นายพิชิตชัย   อินทะวัฒน์</v>
      </c>
      <c r="F1553" s="8"/>
    </row>
    <row r="1554" customFormat="false" ht="24" hidden="false" customHeight="false" outlineLevel="0" collapsed="false">
      <c r="A1554" s="6" t="s">
        <v>4163</v>
      </c>
      <c r="B1554" s="7" t="s">
        <v>10</v>
      </c>
      <c r="C1554" s="7" t="s">
        <v>4164</v>
      </c>
      <c r="D1554" s="7" t="s">
        <v>4165</v>
      </c>
      <c r="E1554" s="7" t="str">
        <f aca="false">IF(0,0,""&amp;B1554&amp;""&amp;C1554&amp;"   "&amp;D1554)</f>
        <v>นางสาวดาราวรรณ   อาพัดนอก</v>
      </c>
      <c r="F1554" s="8"/>
    </row>
    <row r="1555" customFormat="false" ht="24" hidden="false" customHeight="false" outlineLevel="0" collapsed="false">
      <c r="A1555" s="6" t="s">
        <v>4166</v>
      </c>
      <c r="B1555" s="7" t="s">
        <v>10</v>
      </c>
      <c r="C1555" s="7" t="s">
        <v>3763</v>
      </c>
      <c r="D1555" s="7" t="s">
        <v>4167</v>
      </c>
      <c r="E1555" s="7" t="str">
        <f aca="false">IF(0,0,""&amp;B1555&amp;""&amp;C1555&amp;"   "&amp;D1555)</f>
        <v>นางสาวจันทรา   ฉัตรทอง</v>
      </c>
      <c r="F1555" s="8"/>
    </row>
    <row r="1556" customFormat="false" ht="24" hidden="false" customHeight="false" outlineLevel="0" collapsed="false">
      <c r="A1556" s="6" t="s">
        <v>4168</v>
      </c>
      <c r="B1556" s="7" t="s">
        <v>10</v>
      </c>
      <c r="C1556" s="7" t="s">
        <v>1538</v>
      </c>
      <c r="D1556" s="7" t="s">
        <v>4169</v>
      </c>
      <c r="E1556" s="7" t="str">
        <f aca="false">IF(0,0,""&amp;B1556&amp;""&amp;C1556&amp;"   "&amp;D1556)</f>
        <v>นางสาวชลธิชา   เรืองประโดก</v>
      </c>
      <c r="F1556" s="8"/>
    </row>
    <row r="1557" customFormat="false" ht="24" hidden="false" customHeight="false" outlineLevel="0" collapsed="false">
      <c r="A1557" s="6" t="s">
        <v>4170</v>
      </c>
      <c r="B1557" s="7" t="s">
        <v>10</v>
      </c>
      <c r="C1557" s="7" t="s">
        <v>1859</v>
      </c>
      <c r="D1557" s="7" t="s">
        <v>4171</v>
      </c>
      <c r="E1557" s="7" t="str">
        <f aca="false">IF(0,0,""&amp;B1557&amp;""&amp;C1557&amp;"   "&amp;D1557)</f>
        <v>นางสาวสุภาพร   แก่นสาร</v>
      </c>
      <c r="F1557" s="8"/>
    </row>
    <row r="1558" customFormat="false" ht="24" hidden="false" customHeight="false" outlineLevel="0" collapsed="false">
      <c r="A1558" s="6" t="s">
        <v>4172</v>
      </c>
      <c r="B1558" s="7" t="s">
        <v>18</v>
      </c>
      <c r="C1558" s="7" t="s">
        <v>4173</v>
      </c>
      <c r="D1558" s="7" t="s">
        <v>4174</v>
      </c>
      <c r="E1558" s="7" t="str">
        <f aca="false">IF(0,0,""&amp;B1558&amp;""&amp;C1558&amp;"   "&amp;D1558)</f>
        <v>นายจรณินทร์   พงษ์วัน</v>
      </c>
      <c r="F1558" s="8"/>
    </row>
    <row r="1559" customFormat="false" ht="24" hidden="false" customHeight="false" outlineLevel="0" collapsed="false">
      <c r="A1559" s="6" t="s">
        <v>4175</v>
      </c>
      <c r="B1559" s="7" t="s">
        <v>10</v>
      </c>
      <c r="C1559" s="7" t="s">
        <v>1975</v>
      </c>
      <c r="D1559" s="7" t="s">
        <v>4176</v>
      </c>
      <c r="E1559" s="7" t="str">
        <f aca="false">IF(0,0,""&amp;B1559&amp;""&amp;C1559&amp;"   "&amp;D1559)</f>
        <v>นางสาวแสงอรุณ   ตุ๊พันดุง</v>
      </c>
      <c r="F1559" s="8"/>
    </row>
    <row r="1560" customFormat="false" ht="24" hidden="false" customHeight="false" outlineLevel="0" collapsed="false">
      <c r="A1560" s="6" t="s">
        <v>4177</v>
      </c>
      <c r="B1560" s="7" t="s">
        <v>18</v>
      </c>
      <c r="C1560" s="7" t="s">
        <v>4178</v>
      </c>
      <c r="D1560" s="7" t="s">
        <v>4179</v>
      </c>
      <c r="E1560" s="7" t="str">
        <f aca="false">IF(0,0,""&amp;B1560&amp;""&amp;C1560&amp;"   "&amp;D1560)</f>
        <v>นายอัครชัย   สายสมบัติ</v>
      </c>
      <c r="F1560" s="8"/>
    </row>
    <row r="1561" customFormat="false" ht="24" hidden="false" customHeight="false" outlineLevel="0" collapsed="false">
      <c r="A1561" s="6" t="s">
        <v>4180</v>
      </c>
      <c r="B1561" s="7" t="s">
        <v>18</v>
      </c>
      <c r="C1561" s="7" t="s">
        <v>2952</v>
      </c>
      <c r="D1561" s="7" t="s">
        <v>2152</v>
      </c>
      <c r="E1561" s="7" t="str">
        <f aca="false">IF(0,0,""&amp;B1561&amp;""&amp;C1561&amp;"   "&amp;D1561)</f>
        <v>นายพิทักษ์   โพธิ์ขาว</v>
      </c>
      <c r="F1561" s="8"/>
    </row>
    <row r="1562" customFormat="false" ht="24" hidden="false" customHeight="false" outlineLevel="0" collapsed="false">
      <c r="A1562" s="6" t="s">
        <v>4181</v>
      </c>
      <c r="B1562" s="7" t="s">
        <v>10</v>
      </c>
      <c r="C1562" s="7" t="s">
        <v>634</v>
      </c>
      <c r="D1562" s="7" t="s">
        <v>4182</v>
      </c>
      <c r="E1562" s="7" t="str">
        <f aca="false">IF(0,0,""&amp;B1562&amp;""&amp;C1562&amp;"   "&amp;D1562)</f>
        <v>นางสาวนิตยา   น้ำนวล</v>
      </c>
      <c r="F1562" s="8"/>
    </row>
    <row r="1563" customFormat="false" ht="24" hidden="false" customHeight="false" outlineLevel="0" collapsed="false">
      <c r="A1563" s="6" t="s">
        <v>4183</v>
      </c>
      <c r="B1563" s="7" t="s">
        <v>10</v>
      </c>
      <c r="C1563" s="7" t="s">
        <v>719</v>
      </c>
      <c r="D1563" s="7" t="s">
        <v>1402</v>
      </c>
      <c r="E1563" s="7" t="str">
        <f aca="false">IF(0,0,""&amp;B1563&amp;""&amp;C1563&amp;"   "&amp;D1563)</f>
        <v>นางสาวกาญจนา   ดวงมณี</v>
      </c>
      <c r="F1563" s="8"/>
    </row>
    <row r="1564" customFormat="false" ht="24" hidden="false" customHeight="false" outlineLevel="0" collapsed="false">
      <c r="A1564" s="6" t="s">
        <v>4184</v>
      </c>
      <c r="B1564" s="7" t="s">
        <v>10</v>
      </c>
      <c r="C1564" s="7" t="s">
        <v>4185</v>
      </c>
      <c r="D1564" s="7" t="s">
        <v>3893</v>
      </c>
      <c r="E1564" s="7" t="str">
        <f aca="false">IF(0,0,""&amp;B1564&amp;""&amp;C1564&amp;"   "&amp;D1564)</f>
        <v>นางสาวโสภาวรรณ์   กองสุข</v>
      </c>
      <c r="F1564" s="8"/>
    </row>
    <row r="1565" customFormat="false" ht="24" hidden="false" customHeight="false" outlineLevel="0" collapsed="false">
      <c r="A1565" s="6" t="s">
        <v>4186</v>
      </c>
      <c r="B1565" s="7" t="s">
        <v>10</v>
      </c>
      <c r="C1565" s="7" t="s">
        <v>4187</v>
      </c>
      <c r="D1565" s="7" t="s">
        <v>4188</v>
      </c>
      <c r="E1565" s="7" t="str">
        <f aca="false">IF(0,0,""&amp;B1565&amp;""&amp;C1565&amp;"   "&amp;D1565)</f>
        <v>นางสาวสร้อยฟ้า   มะโนปิ่น</v>
      </c>
      <c r="F1565" s="8"/>
    </row>
    <row r="1566" customFormat="false" ht="24" hidden="false" customHeight="false" outlineLevel="0" collapsed="false">
      <c r="A1566" s="6" t="s">
        <v>4189</v>
      </c>
      <c r="B1566" s="7" t="s">
        <v>10</v>
      </c>
      <c r="C1566" s="7" t="s">
        <v>4190</v>
      </c>
      <c r="D1566" s="7" t="s">
        <v>4191</v>
      </c>
      <c r="E1566" s="7" t="str">
        <f aca="false">IF(0,0,""&amp;B1566&amp;""&amp;C1566&amp;"   "&amp;D1566)</f>
        <v>นางสาวสุธารัตน์   เพ็ญการ</v>
      </c>
      <c r="F1566" s="8"/>
    </row>
    <row r="1567" customFormat="false" ht="24" hidden="false" customHeight="false" outlineLevel="0" collapsed="false">
      <c r="A1567" s="6" t="s">
        <v>4192</v>
      </c>
      <c r="B1567" s="7" t="s">
        <v>10</v>
      </c>
      <c r="C1567" s="7" t="s">
        <v>773</v>
      </c>
      <c r="D1567" s="7" t="s">
        <v>4193</v>
      </c>
      <c r="E1567" s="7" t="str">
        <f aca="false">IF(0,0,""&amp;B1567&amp;""&amp;C1567&amp;"   "&amp;D1567)</f>
        <v>นางสาวอุมาพร   เต็งกลาง</v>
      </c>
      <c r="F1567" s="8"/>
    </row>
    <row r="1568" customFormat="false" ht="24" hidden="false" customHeight="false" outlineLevel="0" collapsed="false">
      <c r="A1568" s="6" t="s">
        <v>4194</v>
      </c>
      <c r="B1568" s="7" t="s">
        <v>10</v>
      </c>
      <c r="C1568" s="7" t="s">
        <v>4195</v>
      </c>
      <c r="D1568" s="7" t="s">
        <v>2063</v>
      </c>
      <c r="E1568" s="7" t="str">
        <f aca="false">IF(0,0,""&amp;B1568&amp;""&amp;C1568&amp;"   "&amp;D1568)</f>
        <v>นางสาวพิมลนาฏ   สีดา</v>
      </c>
      <c r="F1568" s="8"/>
    </row>
    <row r="1569" customFormat="false" ht="24" hidden="false" customHeight="false" outlineLevel="0" collapsed="false">
      <c r="A1569" s="6" t="s">
        <v>4196</v>
      </c>
      <c r="B1569" s="7" t="s">
        <v>10</v>
      </c>
      <c r="C1569" s="7" t="s">
        <v>4197</v>
      </c>
      <c r="D1569" s="7" t="s">
        <v>4198</v>
      </c>
      <c r="E1569" s="7" t="str">
        <f aca="false">IF(0,0,""&amp;B1569&amp;""&amp;C1569&amp;"   "&amp;D1569)</f>
        <v>นางสาวณัฐนันท์   กวนกระโทก</v>
      </c>
      <c r="F1569" s="8"/>
    </row>
    <row r="1570" customFormat="false" ht="24" hidden="false" customHeight="false" outlineLevel="0" collapsed="false">
      <c r="A1570" s="6" t="s">
        <v>4199</v>
      </c>
      <c r="B1570" s="7" t="s">
        <v>10</v>
      </c>
      <c r="C1570" s="7" t="s">
        <v>4200</v>
      </c>
      <c r="D1570" s="7" t="s">
        <v>4201</v>
      </c>
      <c r="E1570" s="7" t="str">
        <f aca="false">IF(0,0,""&amp;B1570&amp;""&amp;C1570&amp;"   "&amp;D1570)</f>
        <v>นางสาวพิศสมัย   ปราบภัย</v>
      </c>
      <c r="F1570" s="8"/>
    </row>
    <row r="1571" customFormat="false" ht="24" hidden="false" customHeight="false" outlineLevel="0" collapsed="false">
      <c r="A1571" s="6" t="s">
        <v>4202</v>
      </c>
      <c r="B1571" s="7" t="s">
        <v>10</v>
      </c>
      <c r="C1571" s="7" t="s">
        <v>4203</v>
      </c>
      <c r="D1571" s="7" t="s">
        <v>4204</v>
      </c>
      <c r="E1571" s="7" t="str">
        <f aca="false">IF(0,0,""&amp;B1571&amp;""&amp;C1571&amp;"   "&amp;D1571)</f>
        <v>นางสาวอัญภรณ์   ไชยพรม</v>
      </c>
      <c r="F1571" s="8"/>
    </row>
    <row r="1572" customFormat="false" ht="24" hidden="false" customHeight="false" outlineLevel="0" collapsed="false">
      <c r="A1572" s="6" t="s">
        <v>4205</v>
      </c>
      <c r="B1572" s="7" t="s">
        <v>10</v>
      </c>
      <c r="C1572" s="7" t="s">
        <v>4206</v>
      </c>
      <c r="D1572" s="7" t="s">
        <v>4207</v>
      </c>
      <c r="E1572" s="7" t="str">
        <f aca="false">IF(0,0,""&amp;B1572&amp;""&amp;C1572&amp;"   "&amp;D1572)</f>
        <v>นางสาวศิริยา   โคศรีตา</v>
      </c>
      <c r="F1572" s="8"/>
    </row>
    <row r="1573" customFormat="false" ht="24" hidden="false" customHeight="false" outlineLevel="0" collapsed="false">
      <c r="A1573" s="6" t="s">
        <v>4208</v>
      </c>
      <c r="B1573" s="7" t="s">
        <v>18</v>
      </c>
      <c r="C1573" s="7" t="s">
        <v>4209</v>
      </c>
      <c r="D1573" s="7" t="s">
        <v>4210</v>
      </c>
      <c r="E1573" s="7" t="str">
        <f aca="false">IF(0,0,""&amp;B1573&amp;""&amp;C1573&amp;"   "&amp;D1573)</f>
        <v>นายประจวบ   ไทยยารัมย์</v>
      </c>
      <c r="F1573" s="8"/>
    </row>
    <row r="1574" customFormat="false" ht="24" hidden="false" customHeight="false" outlineLevel="0" collapsed="false">
      <c r="A1574" s="6" t="s">
        <v>4211</v>
      </c>
      <c r="B1574" s="7" t="s">
        <v>18</v>
      </c>
      <c r="C1574" s="7" t="s">
        <v>4212</v>
      </c>
      <c r="D1574" s="7" t="s">
        <v>4213</v>
      </c>
      <c r="E1574" s="7" t="str">
        <f aca="false">IF(0,0,""&amp;B1574&amp;""&amp;C1574&amp;"   "&amp;D1574)</f>
        <v>นายสุริวัชร์   นันทบุตร</v>
      </c>
      <c r="F1574" s="8"/>
    </row>
    <row r="1575" customFormat="false" ht="24" hidden="false" customHeight="false" outlineLevel="0" collapsed="false">
      <c r="A1575" s="6" t="s">
        <v>4214</v>
      </c>
      <c r="B1575" s="7" t="s">
        <v>10</v>
      </c>
      <c r="C1575" s="7" t="s">
        <v>4215</v>
      </c>
      <c r="D1575" s="7" t="s">
        <v>4216</v>
      </c>
      <c r="E1575" s="7" t="str">
        <f aca="false">IF(0,0,""&amp;B1575&amp;""&amp;C1575&amp;"   "&amp;D1575)</f>
        <v>นางสาวลลิดา   ลันขุนทด</v>
      </c>
      <c r="F1575" s="8"/>
    </row>
    <row r="1576" customFormat="false" ht="24" hidden="false" customHeight="false" outlineLevel="0" collapsed="false">
      <c r="A1576" s="6" t="s">
        <v>4217</v>
      </c>
      <c r="B1576" s="7" t="s">
        <v>10</v>
      </c>
      <c r="C1576" s="7" t="s">
        <v>4218</v>
      </c>
      <c r="D1576" s="7" t="s">
        <v>4219</v>
      </c>
      <c r="E1576" s="7" t="str">
        <f aca="false">IF(0,0,""&amp;B1576&amp;""&amp;C1576&amp;"   "&amp;D1576)</f>
        <v>นางสาวอัมรา   จันทะวงษ์</v>
      </c>
      <c r="F1576" s="8"/>
    </row>
    <row r="1577" customFormat="false" ht="24" hidden="false" customHeight="false" outlineLevel="0" collapsed="false">
      <c r="A1577" s="6" t="s">
        <v>4220</v>
      </c>
      <c r="B1577" s="7" t="s">
        <v>10</v>
      </c>
      <c r="C1577" s="7" t="s">
        <v>4221</v>
      </c>
      <c r="D1577" s="7" t="s">
        <v>4222</v>
      </c>
      <c r="E1577" s="7" t="str">
        <f aca="false">IF(0,0,""&amp;B1577&amp;""&amp;C1577&amp;"   "&amp;D1577)</f>
        <v>นางสาวนิภาวรรณ   รัตนาพันธุ์</v>
      </c>
      <c r="F1577" s="8"/>
    </row>
    <row r="1578" customFormat="false" ht="24" hidden="false" customHeight="false" outlineLevel="0" collapsed="false">
      <c r="A1578" s="6" t="s">
        <v>4223</v>
      </c>
      <c r="B1578" s="7" t="s">
        <v>10</v>
      </c>
      <c r="C1578" s="7" t="s">
        <v>4224</v>
      </c>
      <c r="D1578" s="7" t="s">
        <v>4225</v>
      </c>
      <c r="E1578" s="7" t="str">
        <f aca="false">IF(0,0,""&amp;B1578&amp;""&amp;C1578&amp;"   "&amp;D1578)</f>
        <v>นางสาวลัดดาวรรณ   พลอยสมบูรณ์</v>
      </c>
      <c r="F1578" s="8"/>
    </row>
    <row r="1579" customFormat="false" ht="24" hidden="false" customHeight="false" outlineLevel="0" collapsed="false">
      <c r="A1579" s="6" t="s">
        <v>4226</v>
      </c>
      <c r="B1579" s="7" t="s">
        <v>18</v>
      </c>
      <c r="C1579" s="7" t="s">
        <v>2750</v>
      </c>
      <c r="D1579" s="7" t="s">
        <v>4227</v>
      </c>
      <c r="E1579" s="7" t="str">
        <f aca="false">IF(0,0,""&amp;B1579&amp;""&amp;C1579&amp;"   "&amp;D1579)</f>
        <v>นายปริญญา   ศรีพุทธิรัตน์</v>
      </c>
      <c r="F1579" s="8"/>
    </row>
    <row r="1580" customFormat="false" ht="24" hidden="false" customHeight="false" outlineLevel="0" collapsed="false">
      <c r="A1580" s="6" t="s">
        <v>4228</v>
      </c>
      <c r="B1580" s="7" t="s">
        <v>10</v>
      </c>
      <c r="C1580" s="7" t="s">
        <v>182</v>
      </c>
      <c r="D1580" s="7" t="s">
        <v>4229</v>
      </c>
      <c r="E1580" s="7" t="str">
        <f aca="false">IF(0,0,""&amp;B1580&amp;""&amp;C1580&amp;"   "&amp;D1580)</f>
        <v>นางสาวนฤมล   บุตรอำคา</v>
      </c>
      <c r="F1580" s="8"/>
    </row>
    <row r="1581" customFormat="false" ht="24" hidden="false" customHeight="false" outlineLevel="0" collapsed="false">
      <c r="A1581" s="6" t="s">
        <v>4230</v>
      </c>
      <c r="B1581" s="7" t="s">
        <v>18</v>
      </c>
      <c r="C1581" s="7" t="s">
        <v>4231</v>
      </c>
      <c r="D1581" s="7" t="s">
        <v>4232</v>
      </c>
      <c r="E1581" s="7" t="str">
        <f aca="false">IF(0,0,""&amp;B1581&amp;""&amp;C1581&amp;"   "&amp;D1581)</f>
        <v>นายไพรัตน์   ไชยเสนา</v>
      </c>
      <c r="F1581" s="8"/>
    </row>
    <row r="1582" customFormat="false" ht="24" hidden="false" customHeight="false" outlineLevel="0" collapsed="false">
      <c r="A1582" s="6" t="s">
        <v>4233</v>
      </c>
      <c r="B1582" s="7" t="s">
        <v>10</v>
      </c>
      <c r="C1582" s="7" t="s">
        <v>1330</v>
      </c>
      <c r="D1582" s="7" t="s">
        <v>4234</v>
      </c>
      <c r="E1582" s="7" t="str">
        <f aca="false">IF(0,0,""&amp;B1582&amp;""&amp;C1582&amp;"   "&amp;D1582)</f>
        <v>นางสาวสำราญ   เกษนอก</v>
      </c>
      <c r="F1582" s="8"/>
    </row>
    <row r="1583" customFormat="false" ht="24" hidden="false" customHeight="false" outlineLevel="0" collapsed="false">
      <c r="A1583" s="6" t="s">
        <v>4235</v>
      </c>
      <c r="B1583" s="7" t="s">
        <v>18</v>
      </c>
      <c r="C1583" s="7" t="s">
        <v>4236</v>
      </c>
      <c r="D1583" s="7" t="s">
        <v>4237</v>
      </c>
      <c r="E1583" s="7" t="str">
        <f aca="false">IF(0,0,""&amp;B1583&amp;""&amp;C1583&amp;"   "&amp;D1583)</f>
        <v>นายคำสิงห์   แสนผาบ</v>
      </c>
      <c r="F1583" s="8"/>
    </row>
    <row r="1584" customFormat="false" ht="24" hidden="false" customHeight="false" outlineLevel="0" collapsed="false">
      <c r="A1584" s="6" t="s">
        <v>4238</v>
      </c>
      <c r="B1584" s="7" t="s">
        <v>10</v>
      </c>
      <c r="C1584" s="7" t="s">
        <v>1342</v>
      </c>
      <c r="D1584" s="7" t="s">
        <v>4239</v>
      </c>
      <c r="E1584" s="7" t="str">
        <f aca="false">IF(0,0,""&amp;B1584&amp;""&amp;C1584&amp;"   "&amp;D1584)</f>
        <v>นางสาวอัจฉรา   แก้วกัณหา</v>
      </c>
      <c r="F1584" s="8"/>
    </row>
    <row r="1585" customFormat="false" ht="24" hidden="false" customHeight="false" outlineLevel="0" collapsed="false">
      <c r="A1585" s="6" t="s">
        <v>4240</v>
      </c>
      <c r="B1585" s="7" t="s">
        <v>10</v>
      </c>
      <c r="C1585" s="7" t="s">
        <v>4241</v>
      </c>
      <c r="D1585" s="7" t="s">
        <v>4242</v>
      </c>
      <c r="E1585" s="7" t="str">
        <f aca="false">IF(0,0,""&amp;B1585&amp;""&amp;C1585&amp;"   "&amp;D1585)</f>
        <v>นางสาวจารุวรรณ   คำนึง</v>
      </c>
      <c r="F1585" s="8"/>
    </row>
    <row r="1586" customFormat="false" ht="24" hidden="false" customHeight="false" outlineLevel="0" collapsed="false">
      <c r="A1586" s="6" t="s">
        <v>4243</v>
      </c>
      <c r="B1586" s="7" t="s">
        <v>10</v>
      </c>
      <c r="C1586" s="7" t="s">
        <v>4244</v>
      </c>
      <c r="D1586" s="7" t="s">
        <v>4245</v>
      </c>
      <c r="E1586" s="7" t="str">
        <f aca="false">IF(0,0,""&amp;B1586&amp;""&amp;C1586&amp;"   "&amp;D1586)</f>
        <v>นางสาวศิรินภา   รอสูงเนิน</v>
      </c>
      <c r="F1586" s="8"/>
    </row>
    <row r="1587" customFormat="false" ht="24" hidden="false" customHeight="false" outlineLevel="0" collapsed="false">
      <c r="A1587" s="6" t="s">
        <v>4246</v>
      </c>
      <c r="B1587" s="7" t="s">
        <v>10</v>
      </c>
      <c r="C1587" s="7" t="s">
        <v>4247</v>
      </c>
      <c r="D1587" s="7" t="s">
        <v>4242</v>
      </c>
      <c r="E1587" s="7" t="str">
        <f aca="false">IF(0,0,""&amp;B1587&amp;""&amp;C1587&amp;"   "&amp;D1587)</f>
        <v>นางสาวจันทิมา   คำนึง</v>
      </c>
      <c r="F1587" s="8"/>
    </row>
    <row r="1588" customFormat="false" ht="24" hidden="false" customHeight="false" outlineLevel="0" collapsed="false">
      <c r="A1588" s="6" t="s">
        <v>4248</v>
      </c>
      <c r="B1588" s="7" t="s">
        <v>14</v>
      </c>
      <c r="C1588" s="7" t="s">
        <v>1044</v>
      </c>
      <c r="D1588" s="7" t="s">
        <v>4249</v>
      </c>
      <c r="E1588" s="7" t="str">
        <f aca="false">IF(0,0,""&amp;B1588&amp;""&amp;C1588&amp;"   "&amp;D1588)</f>
        <v>นางจันทร์เพ็ญ   ลอยหา</v>
      </c>
      <c r="F1588" s="8"/>
    </row>
    <row r="1589" customFormat="false" ht="24" hidden="false" customHeight="false" outlineLevel="0" collapsed="false">
      <c r="A1589" s="6" t="s">
        <v>4250</v>
      </c>
      <c r="B1589" s="7" t="s">
        <v>10</v>
      </c>
      <c r="C1589" s="7" t="s">
        <v>4251</v>
      </c>
      <c r="D1589" s="7" t="s">
        <v>4252</v>
      </c>
      <c r="E1589" s="7" t="str">
        <f aca="false">IF(0,0,""&amp;B1589&amp;""&amp;C1589&amp;"   "&amp;D1589)</f>
        <v>นางสาวปรียาภรณ์   อยู่ทองหลาง</v>
      </c>
      <c r="F1589" s="8"/>
    </row>
    <row r="1590" customFormat="false" ht="24" hidden="false" customHeight="false" outlineLevel="0" collapsed="false">
      <c r="A1590" s="6" t="s">
        <v>4253</v>
      </c>
      <c r="B1590" s="7" t="s">
        <v>18</v>
      </c>
      <c r="C1590" s="7" t="s">
        <v>4254</v>
      </c>
      <c r="D1590" s="7" t="s">
        <v>4255</v>
      </c>
      <c r="E1590" s="7" t="str">
        <f aca="false">IF(0,0,""&amp;B1590&amp;""&amp;C1590&amp;"   "&amp;D1590)</f>
        <v>นายชาตรี   สิมมาทอง</v>
      </c>
      <c r="F1590" s="8"/>
    </row>
    <row r="1591" customFormat="false" ht="24" hidden="false" customHeight="false" outlineLevel="0" collapsed="false">
      <c r="A1591" s="6" t="s">
        <v>4256</v>
      </c>
      <c r="B1591" s="7" t="s">
        <v>18</v>
      </c>
      <c r="C1591" s="7" t="s">
        <v>4257</v>
      </c>
      <c r="D1591" s="7" t="s">
        <v>576</v>
      </c>
      <c r="E1591" s="7" t="str">
        <f aca="false">IF(0,0,""&amp;B1591&amp;""&amp;C1591&amp;"   "&amp;D1591)</f>
        <v>นายสุพจน์   ลำดวน</v>
      </c>
      <c r="F1591" s="8"/>
    </row>
    <row r="1592" customFormat="false" ht="24" hidden="false" customHeight="false" outlineLevel="0" collapsed="false">
      <c r="A1592" s="6" t="s">
        <v>4258</v>
      </c>
      <c r="B1592" s="7" t="s">
        <v>10</v>
      </c>
      <c r="C1592" s="7" t="s">
        <v>352</v>
      </c>
      <c r="D1592" s="7" t="s">
        <v>4259</v>
      </c>
      <c r="E1592" s="7" t="str">
        <f aca="false">IF(0,0,""&amp;B1592&amp;""&amp;C1592&amp;"   "&amp;D1592)</f>
        <v>นางสาวสุรีรัตน์   ชาสังข์</v>
      </c>
      <c r="F1592" s="8"/>
    </row>
    <row r="1593" customFormat="false" ht="24" hidden="false" customHeight="false" outlineLevel="0" collapsed="false">
      <c r="A1593" s="6" t="s">
        <v>4260</v>
      </c>
      <c r="B1593" s="7" t="s">
        <v>18</v>
      </c>
      <c r="C1593" s="7" t="s">
        <v>4261</v>
      </c>
      <c r="D1593" s="7" t="s">
        <v>4262</v>
      </c>
      <c r="E1593" s="7" t="str">
        <f aca="false">IF(0,0,""&amp;B1593&amp;""&amp;C1593&amp;"   "&amp;D1593)</f>
        <v>นายปิยะขันธ์   สุพงษ์</v>
      </c>
      <c r="F1593" s="8"/>
    </row>
    <row r="1594" customFormat="false" ht="24" hidden="false" customHeight="false" outlineLevel="0" collapsed="false">
      <c r="A1594" s="6" t="s">
        <v>4263</v>
      </c>
      <c r="B1594" s="7" t="s">
        <v>10</v>
      </c>
      <c r="C1594" s="7" t="s">
        <v>706</v>
      </c>
      <c r="D1594" s="7" t="s">
        <v>4264</v>
      </c>
      <c r="E1594" s="7" t="str">
        <f aca="false">IF(0,0,""&amp;B1594&amp;""&amp;C1594&amp;"   "&amp;D1594)</f>
        <v>นางสาวจันทร   เหล่าเลิศ</v>
      </c>
      <c r="F1594" s="8"/>
    </row>
    <row r="1595" customFormat="false" ht="24" hidden="false" customHeight="false" outlineLevel="0" collapsed="false">
      <c r="A1595" s="6" t="s">
        <v>4265</v>
      </c>
      <c r="B1595" s="7" t="s">
        <v>14</v>
      </c>
      <c r="C1595" s="7" t="s">
        <v>4266</v>
      </c>
      <c r="D1595" s="7" t="s">
        <v>4267</v>
      </c>
      <c r="E1595" s="7" t="str">
        <f aca="false">IF(0,0,""&amp;B1595&amp;""&amp;C1595&amp;"   "&amp;D1595)</f>
        <v>นางปานจิตร   สุภาทิพย์</v>
      </c>
      <c r="F1595" s="8"/>
    </row>
    <row r="1596" customFormat="false" ht="24" hidden="false" customHeight="false" outlineLevel="0" collapsed="false">
      <c r="A1596" s="6" t="s">
        <v>4268</v>
      </c>
      <c r="B1596" s="7" t="s">
        <v>18</v>
      </c>
      <c r="C1596" s="7" t="s">
        <v>1682</v>
      </c>
      <c r="D1596" s="7" t="s">
        <v>4269</v>
      </c>
      <c r="E1596" s="7" t="str">
        <f aca="false">IF(0,0,""&amp;B1596&amp;""&amp;C1596&amp;"   "&amp;D1596)</f>
        <v>นายเอกชัย   คำมา</v>
      </c>
      <c r="F1596" s="8"/>
    </row>
    <row r="1597" customFormat="false" ht="24" hidden="false" customHeight="false" outlineLevel="0" collapsed="false">
      <c r="A1597" s="6" t="s">
        <v>4270</v>
      </c>
      <c r="B1597" s="7" t="s">
        <v>18</v>
      </c>
      <c r="C1597" s="7" t="s">
        <v>4271</v>
      </c>
      <c r="D1597" s="7" t="s">
        <v>4272</v>
      </c>
      <c r="E1597" s="7" t="str">
        <f aca="false">IF(0,0,""&amp;B1597&amp;""&amp;C1597&amp;"   "&amp;D1597)</f>
        <v>นายอาเขต   ภูมรินทร์</v>
      </c>
      <c r="F1597" s="8"/>
    </row>
    <row r="1598" customFormat="false" ht="24" hidden="false" customHeight="false" outlineLevel="0" collapsed="false">
      <c r="A1598" s="6" t="s">
        <v>4273</v>
      </c>
      <c r="B1598" s="7" t="s">
        <v>10</v>
      </c>
      <c r="C1598" s="7" t="s">
        <v>447</v>
      </c>
      <c r="D1598" s="7" t="s">
        <v>4274</v>
      </c>
      <c r="E1598" s="7" t="str">
        <f aca="false">IF(0,0,""&amp;B1598&amp;""&amp;C1598&amp;"   "&amp;D1598)</f>
        <v>นางสาวสุพัตรา   จันทร์วัน</v>
      </c>
      <c r="F1598" s="8"/>
    </row>
    <row r="1599" customFormat="false" ht="24" hidden="false" customHeight="false" outlineLevel="0" collapsed="false">
      <c r="A1599" s="6" t="s">
        <v>4275</v>
      </c>
      <c r="B1599" s="7" t="s">
        <v>10</v>
      </c>
      <c r="C1599" s="7" t="s">
        <v>3057</v>
      </c>
      <c r="D1599" s="7" t="s">
        <v>4276</v>
      </c>
      <c r="E1599" s="7" t="str">
        <f aca="false">IF(0,0,""&amp;B1599&amp;""&amp;C1599&amp;"   "&amp;D1599)</f>
        <v>นางสาวอาทิตยา   ธรรมานุกูลวงศ์</v>
      </c>
      <c r="F1599" s="8"/>
    </row>
    <row r="1600" customFormat="false" ht="24" hidden="false" customHeight="false" outlineLevel="0" collapsed="false">
      <c r="A1600" s="6" t="s">
        <v>4277</v>
      </c>
      <c r="B1600" s="7" t="s">
        <v>10</v>
      </c>
      <c r="C1600" s="7" t="s">
        <v>4278</v>
      </c>
      <c r="D1600" s="7" t="s">
        <v>4279</v>
      </c>
      <c r="E1600" s="7" t="str">
        <f aca="false">IF(0,0,""&amp;B1600&amp;""&amp;C1600&amp;"   "&amp;D1600)</f>
        <v>นางสาวนีรนุช   กอมะณี</v>
      </c>
      <c r="F1600" s="8"/>
    </row>
    <row r="1601" customFormat="false" ht="24" hidden="false" customHeight="false" outlineLevel="0" collapsed="false">
      <c r="A1601" s="6" t="s">
        <v>4280</v>
      </c>
      <c r="B1601" s="7" t="s">
        <v>18</v>
      </c>
      <c r="C1601" s="7" t="s">
        <v>4281</v>
      </c>
      <c r="D1601" s="7" t="s">
        <v>133</v>
      </c>
      <c r="E1601" s="7" t="str">
        <f aca="false">IF(0,0,""&amp;B1601&amp;""&amp;C1601&amp;"   "&amp;D1601)</f>
        <v>นายอาทิตย์   โพธิ์ศรี</v>
      </c>
      <c r="F1601" s="8"/>
    </row>
    <row r="1602" customFormat="false" ht="24" hidden="false" customHeight="false" outlineLevel="0" collapsed="false">
      <c r="A1602" s="6" t="s">
        <v>4282</v>
      </c>
      <c r="B1602" s="7" t="s">
        <v>14</v>
      </c>
      <c r="C1602" s="7" t="s">
        <v>4283</v>
      </c>
      <c r="D1602" s="7" t="s">
        <v>4284</v>
      </c>
      <c r="E1602" s="7" t="str">
        <f aca="false">IF(0,0,""&amp;B1602&amp;""&amp;C1602&amp;"   "&amp;D1602)</f>
        <v>นางเตือนใจ   บำรุงแจ่ม</v>
      </c>
      <c r="F1602" s="8"/>
    </row>
    <row r="1603" customFormat="false" ht="24" hidden="false" customHeight="false" outlineLevel="0" collapsed="false">
      <c r="A1603" s="6" t="s">
        <v>4285</v>
      </c>
      <c r="B1603" s="7" t="s">
        <v>10</v>
      </c>
      <c r="C1603" s="7" t="s">
        <v>4286</v>
      </c>
      <c r="D1603" s="7" t="s">
        <v>4287</v>
      </c>
      <c r="E1603" s="7" t="str">
        <f aca="false">IF(0,0,""&amp;B1603&amp;""&amp;C1603&amp;"   "&amp;D1603)</f>
        <v>นางสาวกุลธิดา   นานาวัน</v>
      </c>
      <c r="F1603" s="8"/>
    </row>
    <row r="1604" customFormat="false" ht="24" hidden="false" customHeight="false" outlineLevel="0" collapsed="false">
      <c r="A1604" s="6" t="s">
        <v>4288</v>
      </c>
      <c r="B1604" s="7" t="s">
        <v>10</v>
      </c>
      <c r="C1604" s="7" t="s">
        <v>2729</v>
      </c>
      <c r="D1604" s="7" t="s">
        <v>4289</v>
      </c>
      <c r="E1604" s="7" t="str">
        <f aca="false">IF(0,0,""&amp;B1604&amp;""&amp;C1604&amp;"   "&amp;D1604)</f>
        <v>นางสาวสุวิมล   จิตกล้า</v>
      </c>
      <c r="F1604" s="8"/>
    </row>
    <row r="1605" customFormat="false" ht="24" hidden="false" customHeight="false" outlineLevel="0" collapsed="false">
      <c r="A1605" s="6" t="s">
        <v>4290</v>
      </c>
      <c r="B1605" s="7" t="s">
        <v>10</v>
      </c>
      <c r="C1605" s="7" t="s">
        <v>4291</v>
      </c>
      <c r="D1605" s="7" t="s">
        <v>4292</v>
      </c>
      <c r="E1605" s="7" t="str">
        <f aca="false">IF(0,0,""&amp;B1605&amp;""&amp;C1605&amp;"   "&amp;D1605)</f>
        <v>นางสาวเสาวนีย์   แผนวิชิต</v>
      </c>
      <c r="F1605" s="8"/>
    </row>
    <row r="1606" customFormat="false" ht="24" hidden="false" customHeight="false" outlineLevel="0" collapsed="false">
      <c r="A1606" s="6" t="s">
        <v>4293</v>
      </c>
      <c r="B1606" s="7" t="s">
        <v>18</v>
      </c>
      <c r="C1606" s="7" t="s">
        <v>4294</v>
      </c>
      <c r="D1606" s="7" t="s">
        <v>4295</v>
      </c>
      <c r="E1606" s="7" t="str">
        <f aca="false">IF(0,0,""&amp;B1606&amp;""&amp;C1606&amp;"   "&amp;D1606)</f>
        <v>นายภัทรพงษ์   เครือวัลย์</v>
      </c>
      <c r="F1606" s="8"/>
    </row>
    <row r="1607" customFormat="false" ht="24" hidden="false" customHeight="false" outlineLevel="0" collapsed="false">
      <c r="A1607" s="6" t="s">
        <v>4296</v>
      </c>
      <c r="B1607" s="7" t="s">
        <v>18</v>
      </c>
      <c r="C1607" s="7" t="s">
        <v>4297</v>
      </c>
      <c r="D1607" s="7" t="s">
        <v>4298</v>
      </c>
      <c r="E1607" s="7" t="str">
        <f aca="false">IF(0,0,""&amp;B1607&amp;""&amp;C1607&amp;"   "&amp;D1607)</f>
        <v>นายไพรัชช์   แจ้งไพร</v>
      </c>
      <c r="F1607" s="8"/>
    </row>
    <row r="1608" customFormat="false" ht="24" hidden="false" customHeight="false" outlineLevel="0" collapsed="false">
      <c r="A1608" s="6" t="s">
        <v>4299</v>
      </c>
      <c r="B1608" s="7" t="s">
        <v>10</v>
      </c>
      <c r="C1608" s="7" t="s">
        <v>2520</v>
      </c>
      <c r="D1608" s="7" t="s">
        <v>4300</v>
      </c>
      <c r="E1608" s="7" t="str">
        <f aca="false">IF(0,0,""&amp;B1608&amp;""&amp;C1608&amp;"   "&amp;D1608)</f>
        <v>นางสาววิไล   นันกลาง</v>
      </c>
      <c r="F1608" s="8"/>
    </row>
    <row r="1609" customFormat="false" ht="24" hidden="false" customHeight="false" outlineLevel="0" collapsed="false">
      <c r="A1609" s="6" t="s">
        <v>4301</v>
      </c>
      <c r="B1609" s="7" t="s">
        <v>10</v>
      </c>
      <c r="C1609" s="7" t="s">
        <v>4302</v>
      </c>
      <c r="D1609" s="7" t="s">
        <v>4292</v>
      </c>
      <c r="E1609" s="7" t="str">
        <f aca="false">IF(0,0,""&amp;B1609&amp;""&amp;C1609&amp;"   "&amp;D1609)</f>
        <v>นางสาวบุศราพร   แผนวิชิต</v>
      </c>
      <c r="F1609" s="8"/>
    </row>
    <row r="1610" customFormat="false" ht="24" hidden="false" customHeight="false" outlineLevel="0" collapsed="false">
      <c r="A1610" s="6" t="s">
        <v>4303</v>
      </c>
      <c r="B1610" s="7" t="s">
        <v>10</v>
      </c>
      <c r="C1610" s="7" t="s">
        <v>4304</v>
      </c>
      <c r="D1610" s="7" t="s">
        <v>4305</v>
      </c>
      <c r="E1610" s="7" t="str">
        <f aca="false">IF(0,0,""&amp;B1610&amp;""&amp;C1610&amp;"   "&amp;D1610)</f>
        <v>นางสาวจุฑามาส   แก้กลาง</v>
      </c>
      <c r="F1610" s="8"/>
    </row>
    <row r="1611" customFormat="false" ht="24" hidden="false" customHeight="false" outlineLevel="0" collapsed="false">
      <c r="A1611" s="6" t="s">
        <v>4306</v>
      </c>
      <c r="B1611" s="7" t="s">
        <v>14</v>
      </c>
      <c r="C1611" s="7" t="s">
        <v>4307</v>
      </c>
      <c r="D1611" s="7" t="s">
        <v>4308</v>
      </c>
      <c r="E1611" s="7" t="str">
        <f aca="false">IF(0,0,""&amp;B1611&amp;""&amp;C1611&amp;"   "&amp;D1611)</f>
        <v>นางกัญศิริ   โดนโคกสูง</v>
      </c>
      <c r="F1611" s="8"/>
    </row>
    <row r="1612" customFormat="false" ht="24" hidden="false" customHeight="false" outlineLevel="0" collapsed="false">
      <c r="A1612" s="6" t="s">
        <v>4309</v>
      </c>
      <c r="B1612" s="7" t="s">
        <v>10</v>
      </c>
      <c r="C1612" s="7" t="s">
        <v>1512</v>
      </c>
      <c r="D1612" s="7" t="s">
        <v>4310</v>
      </c>
      <c r="E1612" s="7" t="str">
        <f aca="false">IF(0,0,""&amp;B1612&amp;""&amp;C1612&amp;"   "&amp;D1612)</f>
        <v>นางสาวนิภาพร   ไต้สันเทียะ</v>
      </c>
      <c r="F1612" s="8"/>
    </row>
    <row r="1613" customFormat="false" ht="24" hidden="false" customHeight="false" outlineLevel="0" collapsed="false">
      <c r="A1613" s="6" t="s">
        <v>4311</v>
      </c>
      <c r="B1613" s="7" t="s">
        <v>10</v>
      </c>
      <c r="C1613" s="7" t="s">
        <v>4312</v>
      </c>
      <c r="D1613" s="7" t="s">
        <v>4313</v>
      </c>
      <c r="E1613" s="7" t="str">
        <f aca="false">IF(0,0,""&amp;B1613&amp;""&amp;C1613&amp;"   "&amp;D1613)</f>
        <v>นางสาวอุไร   สำเร็จดี</v>
      </c>
      <c r="F1613" s="8"/>
    </row>
    <row r="1614" customFormat="false" ht="24" hidden="false" customHeight="false" outlineLevel="0" collapsed="false">
      <c r="A1614" s="6" t="s">
        <v>4314</v>
      </c>
      <c r="B1614" s="7" t="s">
        <v>18</v>
      </c>
      <c r="C1614" s="7" t="s">
        <v>4315</v>
      </c>
      <c r="D1614" s="7" t="s">
        <v>4316</v>
      </c>
      <c r="E1614" s="7" t="str">
        <f aca="false">IF(0,0,""&amp;B1614&amp;""&amp;C1614&amp;"   "&amp;D1614)</f>
        <v>นายสมบัติ   แสนโชติ</v>
      </c>
      <c r="F1614" s="8"/>
    </row>
    <row r="1615" customFormat="false" ht="24" hidden="false" customHeight="false" outlineLevel="0" collapsed="false">
      <c r="A1615" s="6" t="s">
        <v>4317</v>
      </c>
      <c r="B1615" s="7" t="s">
        <v>18</v>
      </c>
      <c r="C1615" s="7" t="s">
        <v>1735</v>
      </c>
      <c r="D1615" s="7" t="s">
        <v>1393</v>
      </c>
      <c r="E1615" s="7" t="str">
        <f aca="false">IF(0,0,""&amp;B1615&amp;""&amp;C1615&amp;"   "&amp;D1615)</f>
        <v>นายอำพล   รุ่งโรจน์</v>
      </c>
      <c r="F1615" s="8"/>
    </row>
    <row r="1616" customFormat="false" ht="24" hidden="false" customHeight="false" outlineLevel="0" collapsed="false">
      <c r="A1616" s="6" t="s">
        <v>4318</v>
      </c>
      <c r="B1616" s="7" t="s">
        <v>14</v>
      </c>
      <c r="C1616" s="7" t="s">
        <v>4319</v>
      </c>
      <c r="D1616" s="7" t="s">
        <v>4320</v>
      </c>
      <c r="E1616" s="7" t="str">
        <f aca="false">IF(0,0,""&amp;B1616&amp;""&amp;C1616&amp;"   "&amp;D1616)</f>
        <v>นางบุญเกิด   มะโนรัตน์</v>
      </c>
      <c r="F1616" s="8"/>
    </row>
    <row r="1617" customFormat="false" ht="24" hidden="false" customHeight="false" outlineLevel="0" collapsed="false">
      <c r="A1617" s="6" t="s">
        <v>4321</v>
      </c>
      <c r="B1617" s="7" t="s">
        <v>10</v>
      </c>
      <c r="C1617" s="7" t="s">
        <v>4322</v>
      </c>
      <c r="D1617" s="7" t="s">
        <v>4323</v>
      </c>
      <c r="E1617" s="7" t="str">
        <f aca="false">IF(0,0,""&amp;B1617&amp;""&amp;C1617&amp;"   "&amp;D1617)</f>
        <v>นางสาวทัดดาว   ชมบุญ</v>
      </c>
      <c r="F1617" s="8"/>
    </row>
    <row r="1618" customFormat="false" ht="24" hidden="false" customHeight="false" outlineLevel="0" collapsed="false">
      <c r="A1618" s="6" t="s">
        <v>4324</v>
      </c>
      <c r="B1618" s="7" t="s">
        <v>18</v>
      </c>
      <c r="C1618" s="7" t="s">
        <v>4325</v>
      </c>
      <c r="D1618" s="7" t="s">
        <v>4326</v>
      </c>
      <c r="E1618" s="7" t="str">
        <f aca="false">IF(0,0,""&amp;B1618&amp;""&amp;C1618&amp;"   "&amp;D1618)</f>
        <v>นายมนต์ศักดิ์   หาระสาย</v>
      </c>
      <c r="F1618" s="8"/>
    </row>
    <row r="1619" customFormat="false" ht="24" hidden="false" customHeight="false" outlineLevel="0" collapsed="false">
      <c r="A1619" s="6" t="s">
        <v>4327</v>
      </c>
      <c r="B1619" s="7" t="s">
        <v>10</v>
      </c>
      <c r="C1619" s="7" t="s">
        <v>156</v>
      </c>
      <c r="D1619" s="7" t="s">
        <v>4328</v>
      </c>
      <c r="E1619" s="7" t="str">
        <f aca="false">IF(0,0,""&amp;B1619&amp;""&amp;C1619&amp;"   "&amp;D1619)</f>
        <v>นางสาวจินตนา   ศรีเสมอ</v>
      </c>
      <c r="F1619" s="8"/>
    </row>
    <row r="1620" customFormat="false" ht="24" hidden="false" customHeight="false" outlineLevel="0" collapsed="false">
      <c r="A1620" s="6" t="s">
        <v>4329</v>
      </c>
      <c r="B1620" s="7" t="s">
        <v>10</v>
      </c>
      <c r="C1620" s="7" t="s">
        <v>4330</v>
      </c>
      <c r="D1620" s="7" t="s">
        <v>1492</v>
      </c>
      <c r="E1620" s="7" t="str">
        <f aca="false">IF(0,0,""&amp;B1620&amp;""&amp;C1620&amp;"   "&amp;D1620)</f>
        <v>นางสาวสกุนา   จูงกลาง</v>
      </c>
      <c r="F1620" s="8"/>
    </row>
    <row r="1621" customFormat="false" ht="24" hidden="false" customHeight="false" outlineLevel="0" collapsed="false">
      <c r="A1621" s="6" t="s">
        <v>4331</v>
      </c>
      <c r="B1621" s="7" t="s">
        <v>10</v>
      </c>
      <c r="C1621" s="7" t="s">
        <v>334</v>
      </c>
      <c r="D1621" s="7" t="s">
        <v>4332</v>
      </c>
      <c r="E1621" s="7" t="str">
        <f aca="false">IF(0,0,""&amp;B1621&amp;""&amp;C1621&amp;"   "&amp;D1621)</f>
        <v>นางสาวพรทิพย์   อริยเดช</v>
      </c>
      <c r="F1621" s="8"/>
    </row>
    <row r="1622" customFormat="false" ht="24" hidden="false" customHeight="false" outlineLevel="0" collapsed="false">
      <c r="A1622" s="6" t="s">
        <v>4333</v>
      </c>
      <c r="B1622" s="7" t="s">
        <v>14</v>
      </c>
      <c r="C1622" s="7" t="s">
        <v>4334</v>
      </c>
      <c r="D1622" s="7" t="s">
        <v>4335</v>
      </c>
      <c r="E1622" s="7" t="str">
        <f aca="false">IF(0,0,""&amp;B1622&amp;""&amp;C1622&amp;"   "&amp;D1622)</f>
        <v>นางเบญจนันท์   กาณวงศ์</v>
      </c>
      <c r="F1622" s="8"/>
    </row>
    <row r="1623" customFormat="false" ht="24" hidden="false" customHeight="false" outlineLevel="0" collapsed="false">
      <c r="A1623" s="6" t="s">
        <v>4336</v>
      </c>
      <c r="B1623" s="7" t="s">
        <v>10</v>
      </c>
      <c r="C1623" s="7" t="s">
        <v>582</v>
      </c>
      <c r="D1623" s="7" t="s">
        <v>4337</v>
      </c>
      <c r="E1623" s="7" t="str">
        <f aca="false">IF(0,0,""&amp;B1623&amp;""&amp;C1623&amp;"   "&amp;D1623)</f>
        <v>นางสาวไพรินทร์   ศรีสันต์</v>
      </c>
      <c r="F1623" s="8"/>
    </row>
    <row r="1624" customFormat="false" ht="24" hidden="false" customHeight="false" outlineLevel="0" collapsed="false">
      <c r="A1624" s="6" t="s">
        <v>4338</v>
      </c>
      <c r="B1624" s="7" t="s">
        <v>10</v>
      </c>
      <c r="C1624" s="7" t="s">
        <v>3232</v>
      </c>
      <c r="D1624" s="7" t="s">
        <v>4339</v>
      </c>
      <c r="E1624" s="7" t="str">
        <f aca="false">IF(0,0,""&amp;B1624&amp;""&amp;C1624&amp;"   "&amp;D1624)</f>
        <v>นางสาวสุนิษา   ฉัตรเงิน</v>
      </c>
      <c r="F1624" s="8"/>
    </row>
    <row r="1625" customFormat="false" ht="24" hidden="false" customHeight="false" outlineLevel="0" collapsed="false">
      <c r="A1625" s="6" t="s">
        <v>4340</v>
      </c>
      <c r="B1625" s="7" t="s">
        <v>10</v>
      </c>
      <c r="C1625" s="7" t="s">
        <v>4341</v>
      </c>
      <c r="D1625" s="7" t="s">
        <v>4342</v>
      </c>
      <c r="E1625" s="7" t="str">
        <f aca="false">IF(0,0,""&amp;B1625&amp;""&amp;C1625&amp;"   "&amp;D1625)</f>
        <v>นางสาวจุฬาภรณ์   นวลพุดซา</v>
      </c>
      <c r="F1625" s="8"/>
    </row>
    <row r="1626" customFormat="false" ht="24" hidden="false" customHeight="false" outlineLevel="0" collapsed="false">
      <c r="A1626" s="6" t="s">
        <v>4343</v>
      </c>
      <c r="B1626" s="7" t="s">
        <v>18</v>
      </c>
      <c r="C1626" s="7" t="s">
        <v>4344</v>
      </c>
      <c r="D1626" s="7" t="s">
        <v>4345</v>
      </c>
      <c r="E1626" s="7" t="str">
        <f aca="false">IF(0,0,""&amp;B1626&amp;""&amp;C1626&amp;"   "&amp;D1626)</f>
        <v>นายตังกวย   เฉลิม</v>
      </c>
      <c r="F1626" s="8"/>
    </row>
    <row r="1627" customFormat="false" ht="24" hidden="false" customHeight="false" outlineLevel="0" collapsed="false">
      <c r="A1627" s="6" t="s">
        <v>4346</v>
      </c>
      <c r="B1627" s="7" t="s">
        <v>10</v>
      </c>
      <c r="C1627" s="7" t="s">
        <v>2202</v>
      </c>
      <c r="D1627" s="7" t="s">
        <v>4347</v>
      </c>
      <c r="E1627" s="7" t="str">
        <f aca="false">IF(0,0,""&amp;B1627&amp;""&amp;C1627&amp;"   "&amp;D1627)</f>
        <v>นางสาวสุนิสา   หวังรวมกลาง</v>
      </c>
      <c r="F1627" s="8"/>
    </row>
    <row r="1628" customFormat="false" ht="24" hidden="false" customHeight="false" outlineLevel="0" collapsed="false">
      <c r="A1628" s="6" t="s">
        <v>4348</v>
      </c>
      <c r="B1628" s="7" t="s">
        <v>18</v>
      </c>
      <c r="C1628" s="7" t="s">
        <v>4349</v>
      </c>
      <c r="D1628" s="7" t="s">
        <v>4350</v>
      </c>
      <c r="E1628" s="7" t="str">
        <f aca="false">IF(0,0,""&amp;B1628&amp;""&amp;C1628&amp;"   "&amp;D1628)</f>
        <v>นายชินกร   ลุสมบัติ</v>
      </c>
      <c r="F1628" s="8"/>
    </row>
    <row r="1629" customFormat="false" ht="24" hidden="false" customHeight="false" outlineLevel="0" collapsed="false">
      <c r="A1629" s="6" t="s">
        <v>4351</v>
      </c>
      <c r="B1629" s="7" t="s">
        <v>14</v>
      </c>
      <c r="C1629" s="7" t="s">
        <v>4352</v>
      </c>
      <c r="D1629" s="7" t="s">
        <v>4353</v>
      </c>
      <c r="E1629" s="7" t="str">
        <f aca="false">IF(0,0,""&amp;B1629&amp;""&amp;C1629&amp;"   "&amp;D1629)</f>
        <v>นางจอมขวัญ   เกี้ยวกลาง</v>
      </c>
      <c r="F1629" s="8"/>
    </row>
    <row r="1630" customFormat="false" ht="24" hidden="false" customHeight="false" outlineLevel="0" collapsed="false">
      <c r="A1630" s="6" t="s">
        <v>4354</v>
      </c>
      <c r="B1630" s="7" t="s">
        <v>10</v>
      </c>
      <c r="C1630" s="7" t="s">
        <v>4355</v>
      </c>
      <c r="D1630" s="7" t="s">
        <v>4356</v>
      </c>
      <c r="E1630" s="7" t="str">
        <f aca="false">IF(0,0,""&amp;B1630&amp;""&amp;C1630&amp;"   "&amp;D1630)</f>
        <v>นางสาวชลกานต์   กีขุนทด</v>
      </c>
      <c r="F1630" s="8"/>
    </row>
    <row r="1631" customFormat="false" ht="24" hidden="false" customHeight="false" outlineLevel="0" collapsed="false">
      <c r="A1631" s="6" t="s">
        <v>4357</v>
      </c>
      <c r="B1631" s="7" t="s">
        <v>10</v>
      </c>
      <c r="C1631" s="7" t="s">
        <v>4358</v>
      </c>
      <c r="D1631" s="7" t="s">
        <v>4359</v>
      </c>
      <c r="E1631" s="7" t="str">
        <f aca="false">IF(0,0,""&amp;B1631&amp;""&amp;C1631&amp;"   "&amp;D1631)</f>
        <v>นางสาวสาธินี   เกิดธรรม</v>
      </c>
      <c r="F1631" s="8"/>
    </row>
    <row r="1632" customFormat="false" ht="24" hidden="false" customHeight="false" outlineLevel="0" collapsed="false">
      <c r="A1632" s="6" t="s">
        <v>4360</v>
      </c>
      <c r="B1632" s="7" t="s">
        <v>10</v>
      </c>
      <c r="C1632" s="7" t="s">
        <v>4361</v>
      </c>
      <c r="D1632" s="7" t="s">
        <v>4362</v>
      </c>
      <c r="E1632" s="7" t="str">
        <f aca="false">IF(0,0,""&amp;B1632&amp;""&amp;C1632&amp;"   "&amp;D1632)</f>
        <v>นางสาวเจนจิตร   การะเวก</v>
      </c>
      <c r="F1632" s="8"/>
    </row>
    <row r="1633" customFormat="false" ht="24" hidden="false" customHeight="false" outlineLevel="0" collapsed="false">
      <c r="A1633" s="6" t="s">
        <v>4363</v>
      </c>
      <c r="B1633" s="7" t="s">
        <v>10</v>
      </c>
      <c r="C1633" s="7" t="s">
        <v>4364</v>
      </c>
      <c r="D1633" s="7" t="s">
        <v>4365</v>
      </c>
      <c r="E1633" s="7" t="str">
        <f aca="false">IF(0,0,""&amp;B1633&amp;""&amp;C1633&amp;"   "&amp;D1633)</f>
        <v>นางสาวมลฤดี   เหง่าพันธ์</v>
      </c>
      <c r="F1633" s="8"/>
    </row>
    <row r="1634" customFormat="false" ht="24" hidden="false" customHeight="false" outlineLevel="0" collapsed="false">
      <c r="A1634" s="6" t="s">
        <v>4366</v>
      </c>
      <c r="B1634" s="7" t="s">
        <v>18</v>
      </c>
      <c r="C1634" s="7" t="s">
        <v>4367</v>
      </c>
      <c r="D1634" s="7" t="s">
        <v>4368</v>
      </c>
      <c r="E1634" s="7" t="str">
        <f aca="false">IF(0,0,""&amp;B1634&amp;""&amp;C1634&amp;"   "&amp;D1634)</f>
        <v>นายพยุหพล   ภาวะรัตน์</v>
      </c>
      <c r="F1634" s="8"/>
    </row>
    <row r="1635" customFormat="false" ht="24" hidden="false" customHeight="false" outlineLevel="0" collapsed="false">
      <c r="A1635" s="6" t="s">
        <v>4369</v>
      </c>
      <c r="B1635" s="7" t="s">
        <v>10</v>
      </c>
      <c r="C1635" s="7" t="s">
        <v>4370</v>
      </c>
      <c r="D1635" s="7" t="s">
        <v>516</v>
      </c>
      <c r="E1635" s="7" t="str">
        <f aca="false">IF(0,0,""&amp;B1635&amp;""&amp;C1635&amp;"   "&amp;D1635)</f>
        <v>นางสาวกวินทรา   สุนทร</v>
      </c>
      <c r="F1635" s="8"/>
    </row>
    <row r="1636" customFormat="false" ht="24" hidden="false" customHeight="false" outlineLevel="0" collapsed="false">
      <c r="A1636" s="6" t="s">
        <v>4371</v>
      </c>
      <c r="B1636" s="7" t="s">
        <v>10</v>
      </c>
      <c r="C1636" s="7" t="s">
        <v>4372</v>
      </c>
      <c r="D1636" s="7" t="s">
        <v>4373</v>
      </c>
      <c r="E1636" s="7" t="str">
        <f aca="false">IF(0,0,""&amp;B1636&amp;""&amp;C1636&amp;"   "&amp;D1636)</f>
        <v>นางสาวนิดา   อาจใจ</v>
      </c>
      <c r="F1636" s="8"/>
    </row>
    <row r="1637" customFormat="false" ht="24" hidden="false" customHeight="false" outlineLevel="0" collapsed="false">
      <c r="A1637" s="6" t="s">
        <v>4374</v>
      </c>
      <c r="B1637" s="7" t="s">
        <v>14</v>
      </c>
      <c r="C1637" s="7" t="s">
        <v>4364</v>
      </c>
      <c r="D1637" s="7" t="s">
        <v>2122</v>
      </c>
      <c r="E1637" s="7" t="str">
        <f aca="false">IF(0,0,""&amp;B1637&amp;""&amp;C1637&amp;"   "&amp;D1637)</f>
        <v>นางมลฤดี   สายกระสุน</v>
      </c>
      <c r="F1637" s="8"/>
    </row>
    <row r="1638" customFormat="false" ht="24" hidden="false" customHeight="false" outlineLevel="0" collapsed="false">
      <c r="A1638" s="6" t="s">
        <v>4375</v>
      </c>
      <c r="B1638" s="7" t="s">
        <v>10</v>
      </c>
      <c r="C1638" s="7" t="s">
        <v>4376</v>
      </c>
      <c r="D1638" s="7" t="s">
        <v>4377</v>
      </c>
      <c r="E1638" s="7" t="str">
        <f aca="false">IF(0,0,""&amp;B1638&amp;""&amp;C1638&amp;"   "&amp;D1638)</f>
        <v>นางสาวปารีณา   พุ่มพวง</v>
      </c>
      <c r="F1638" s="8"/>
    </row>
    <row r="1639" customFormat="false" ht="24" hidden="false" customHeight="false" outlineLevel="0" collapsed="false">
      <c r="A1639" s="6" t="s">
        <v>4378</v>
      </c>
      <c r="B1639" s="7" t="s">
        <v>10</v>
      </c>
      <c r="C1639" s="7" t="s">
        <v>4379</v>
      </c>
      <c r="D1639" s="7" t="s">
        <v>4380</v>
      </c>
      <c r="E1639" s="7" t="str">
        <f aca="false">IF(0,0,""&amp;B1639&amp;""&amp;C1639&amp;"   "&amp;D1639)</f>
        <v>นางสาวอาภาวลี   วรพันธ์</v>
      </c>
      <c r="F1639" s="8"/>
    </row>
    <row r="1640" customFormat="false" ht="24" hidden="false" customHeight="false" outlineLevel="0" collapsed="false">
      <c r="A1640" s="6" t="s">
        <v>4381</v>
      </c>
      <c r="B1640" s="7" t="s">
        <v>10</v>
      </c>
      <c r="C1640" s="7" t="s">
        <v>1892</v>
      </c>
      <c r="D1640" s="7" t="s">
        <v>4382</v>
      </c>
      <c r="E1640" s="7" t="str">
        <f aca="false">IF(0,0,""&amp;B1640&amp;""&amp;C1640&amp;"   "&amp;D1640)</f>
        <v>นางสาวภัทราพร   สุวรรณศรี</v>
      </c>
      <c r="F1640" s="8"/>
    </row>
    <row r="1641" customFormat="false" ht="24" hidden="false" customHeight="false" outlineLevel="0" collapsed="false">
      <c r="A1641" s="6" t="s">
        <v>4383</v>
      </c>
      <c r="B1641" s="7" t="s">
        <v>10</v>
      </c>
      <c r="C1641" s="7" t="s">
        <v>4384</v>
      </c>
      <c r="D1641" s="7" t="s">
        <v>4385</v>
      </c>
      <c r="E1641" s="7" t="str">
        <f aca="false">IF(0,0,""&amp;B1641&amp;""&amp;C1641&amp;"   "&amp;D1641)</f>
        <v>นางสาวปิยะมาศ   ต้นสาย</v>
      </c>
      <c r="F1641" s="8"/>
    </row>
    <row r="1642" customFormat="false" ht="24" hidden="false" customHeight="false" outlineLevel="0" collapsed="false">
      <c r="A1642" s="6" t="s">
        <v>4386</v>
      </c>
      <c r="B1642" s="7" t="s">
        <v>18</v>
      </c>
      <c r="C1642" s="7" t="s">
        <v>1464</v>
      </c>
      <c r="D1642" s="7" t="s">
        <v>4382</v>
      </c>
      <c r="E1642" s="7" t="str">
        <f aca="false">IF(0,0,""&amp;B1642&amp;""&amp;C1642&amp;"   "&amp;D1642)</f>
        <v>นายวุฒิชัย   สุวรรณศรี</v>
      </c>
      <c r="F1642" s="8"/>
    </row>
    <row r="1643" customFormat="false" ht="24" hidden="false" customHeight="false" outlineLevel="0" collapsed="false">
      <c r="A1643" s="6" t="s">
        <v>4387</v>
      </c>
      <c r="B1643" s="7" t="s">
        <v>10</v>
      </c>
      <c r="C1643" s="7" t="s">
        <v>3489</v>
      </c>
      <c r="D1643" s="7" t="s">
        <v>4388</v>
      </c>
      <c r="E1643" s="7" t="str">
        <f aca="false">IF(0,0,""&amp;B1643&amp;""&amp;C1643&amp;"   "&amp;D1643)</f>
        <v>นางสาวแววตา   นวนงาม</v>
      </c>
      <c r="F1643" s="8"/>
    </row>
    <row r="1644" customFormat="false" ht="24" hidden="false" customHeight="false" outlineLevel="0" collapsed="false">
      <c r="A1644" s="6" t="s">
        <v>4389</v>
      </c>
      <c r="B1644" s="7" t="s">
        <v>18</v>
      </c>
      <c r="C1644" s="7" t="s">
        <v>4390</v>
      </c>
      <c r="D1644" s="7" t="s">
        <v>4391</v>
      </c>
      <c r="E1644" s="7" t="str">
        <f aca="false">IF(0,0,""&amp;B1644&amp;""&amp;C1644&amp;"   "&amp;D1644)</f>
        <v>นายบุญมี   ชลาชัย</v>
      </c>
      <c r="F1644" s="8"/>
    </row>
    <row r="1645" customFormat="false" ht="24" hidden="false" customHeight="false" outlineLevel="0" collapsed="false">
      <c r="A1645" s="6" t="s">
        <v>4392</v>
      </c>
      <c r="B1645" s="7" t="s">
        <v>10</v>
      </c>
      <c r="C1645" s="7" t="s">
        <v>634</v>
      </c>
      <c r="D1645" s="7" t="s">
        <v>4393</v>
      </c>
      <c r="E1645" s="7" t="str">
        <f aca="false">IF(0,0,""&amp;B1645&amp;""&amp;C1645&amp;"   "&amp;D1645)</f>
        <v>นางสาวนิตยา   ไชยบรรณ์</v>
      </c>
      <c r="F1645" s="8"/>
    </row>
    <row r="1646" customFormat="false" ht="24" hidden="false" customHeight="false" outlineLevel="0" collapsed="false">
      <c r="A1646" s="6" t="s">
        <v>4394</v>
      </c>
      <c r="B1646" s="7" t="s">
        <v>10</v>
      </c>
      <c r="C1646" s="7" t="s">
        <v>4395</v>
      </c>
      <c r="D1646" s="7" t="s">
        <v>4396</v>
      </c>
      <c r="E1646" s="7" t="str">
        <f aca="false">IF(0,0,""&amp;B1646&amp;""&amp;C1646&amp;"   "&amp;D1646)</f>
        <v>นางสาวศิรินทร   หยิบกระโทก</v>
      </c>
      <c r="F1646" s="8"/>
    </row>
    <row r="1647" customFormat="false" ht="24" hidden="false" customHeight="false" outlineLevel="0" collapsed="false">
      <c r="A1647" s="6" t="s">
        <v>4397</v>
      </c>
      <c r="B1647" s="7" t="s">
        <v>18</v>
      </c>
      <c r="C1647" s="7" t="s">
        <v>3457</v>
      </c>
      <c r="D1647" s="7" t="s">
        <v>4398</v>
      </c>
      <c r="E1647" s="7" t="str">
        <f aca="false">IF(0,0,""&amp;B1647&amp;""&amp;C1647&amp;"   "&amp;D1647)</f>
        <v>นายบรรพจน์   แซงรัมย์</v>
      </c>
      <c r="F1647" s="8"/>
    </row>
    <row r="1648" customFormat="false" ht="24" hidden="false" customHeight="false" outlineLevel="0" collapsed="false">
      <c r="A1648" s="6" t="s">
        <v>4399</v>
      </c>
      <c r="B1648" s="7" t="s">
        <v>18</v>
      </c>
      <c r="C1648" s="7" t="s">
        <v>4400</v>
      </c>
      <c r="D1648" s="7" t="s">
        <v>4401</v>
      </c>
      <c r="E1648" s="7" t="str">
        <f aca="false">IF(0,0,""&amp;B1648&amp;""&amp;C1648&amp;"   "&amp;D1648)</f>
        <v>นายกิตติพงษ์   ม่วงชะคร่ำ</v>
      </c>
      <c r="F1648" s="8"/>
    </row>
    <row r="1649" customFormat="false" ht="24" hidden="false" customHeight="false" outlineLevel="0" collapsed="false">
      <c r="A1649" s="6" t="s">
        <v>4402</v>
      </c>
      <c r="B1649" s="7" t="s">
        <v>18</v>
      </c>
      <c r="C1649" s="7" t="s">
        <v>4403</v>
      </c>
      <c r="D1649" s="7" t="s">
        <v>4404</v>
      </c>
      <c r="E1649" s="7" t="str">
        <f aca="false">IF(0,0,""&amp;B1649&amp;""&amp;C1649&amp;"   "&amp;D1649)</f>
        <v>นายสมัย   ทองมวน</v>
      </c>
      <c r="F1649" s="8"/>
    </row>
    <row r="1650" customFormat="false" ht="24" hidden="false" customHeight="false" outlineLevel="0" collapsed="false">
      <c r="A1650" s="6" t="s">
        <v>4405</v>
      </c>
      <c r="B1650" s="7" t="s">
        <v>10</v>
      </c>
      <c r="C1650" s="7" t="s">
        <v>4406</v>
      </c>
      <c r="D1650" s="7" t="s">
        <v>4407</v>
      </c>
      <c r="E1650" s="7" t="str">
        <f aca="false">IF(0,0,""&amp;B1650&amp;""&amp;C1650&amp;"   "&amp;D1650)</f>
        <v>นางสาวนิรมล   นิลแก้ว</v>
      </c>
      <c r="F1650" s="8"/>
    </row>
    <row r="1651" customFormat="false" ht="24" hidden="false" customHeight="false" outlineLevel="0" collapsed="false">
      <c r="A1651" s="6" t="s">
        <v>4408</v>
      </c>
      <c r="B1651" s="7" t="s">
        <v>10</v>
      </c>
      <c r="C1651" s="7" t="s">
        <v>4409</v>
      </c>
      <c r="D1651" s="7" t="s">
        <v>3168</v>
      </c>
      <c r="E1651" s="7" t="str">
        <f aca="false">IF(0,0,""&amp;B1651&amp;""&amp;C1651&amp;"   "&amp;D1651)</f>
        <v>นางสาวสาริกา   สัมฤทธิ์</v>
      </c>
      <c r="F1651" s="8"/>
    </row>
    <row r="1652" customFormat="false" ht="24" hidden="false" customHeight="false" outlineLevel="0" collapsed="false">
      <c r="A1652" s="6" t="s">
        <v>4410</v>
      </c>
      <c r="B1652" s="7" t="s">
        <v>10</v>
      </c>
      <c r="C1652" s="7" t="s">
        <v>4411</v>
      </c>
      <c r="D1652" s="7" t="s">
        <v>4412</v>
      </c>
      <c r="E1652" s="7" t="str">
        <f aca="false">IF(0,0,""&amp;B1652&amp;""&amp;C1652&amp;"   "&amp;D1652)</f>
        <v>นางสาวนิชุดา   แบบอย่าง</v>
      </c>
      <c r="F1652" s="8"/>
    </row>
    <row r="1653" customFormat="false" ht="24" hidden="false" customHeight="false" outlineLevel="0" collapsed="false">
      <c r="A1653" s="6" t="s">
        <v>4413</v>
      </c>
      <c r="B1653" s="7" t="s">
        <v>10</v>
      </c>
      <c r="C1653" s="7" t="s">
        <v>2729</v>
      </c>
      <c r="D1653" s="7" t="s">
        <v>4414</v>
      </c>
      <c r="E1653" s="7" t="str">
        <f aca="false">IF(0,0,""&amp;B1653&amp;""&amp;C1653&amp;"   "&amp;D1653)</f>
        <v>นางสาวสุวิมล   กาไสย์</v>
      </c>
      <c r="F1653" s="8"/>
    </row>
    <row r="1654" customFormat="false" ht="24" hidden="false" customHeight="false" outlineLevel="0" collapsed="false">
      <c r="A1654" s="6" t="s">
        <v>4415</v>
      </c>
      <c r="B1654" s="7" t="s">
        <v>18</v>
      </c>
      <c r="C1654" s="7" t="s">
        <v>4416</v>
      </c>
      <c r="D1654" s="7" t="s">
        <v>4417</v>
      </c>
      <c r="E1654" s="7" t="str">
        <f aca="false">IF(0,0,""&amp;B1654&amp;""&amp;C1654&amp;"   "&amp;D1654)</f>
        <v>นายสุริยัน   เลขนอก</v>
      </c>
      <c r="F1654" s="8"/>
    </row>
    <row r="1655" customFormat="false" ht="24" hidden="false" customHeight="false" outlineLevel="0" collapsed="false">
      <c r="A1655" s="6" t="s">
        <v>4418</v>
      </c>
      <c r="B1655" s="7" t="s">
        <v>10</v>
      </c>
      <c r="C1655" s="7" t="s">
        <v>2259</v>
      </c>
      <c r="D1655" s="7" t="s">
        <v>4419</v>
      </c>
      <c r="E1655" s="7" t="str">
        <f aca="false">IF(0,0,""&amp;B1655&amp;""&amp;C1655&amp;"   "&amp;D1655)</f>
        <v>นางสาววัลลี   นามเกาะ</v>
      </c>
      <c r="F1655" s="8"/>
    </row>
    <row r="1656" customFormat="false" ht="24" hidden="false" customHeight="false" outlineLevel="0" collapsed="false">
      <c r="A1656" s="6" t="s">
        <v>4420</v>
      </c>
      <c r="B1656" s="7" t="s">
        <v>10</v>
      </c>
      <c r="C1656" s="7" t="s">
        <v>2262</v>
      </c>
      <c r="D1656" s="7" t="s">
        <v>4421</v>
      </c>
      <c r="E1656" s="7" t="str">
        <f aca="false">IF(0,0,""&amp;B1656&amp;""&amp;C1656&amp;"   "&amp;D1656)</f>
        <v>นางสาวปัทมา   พันหมวด</v>
      </c>
      <c r="F1656" s="8"/>
    </row>
    <row r="1657" customFormat="false" ht="24" hidden="false" customHeight="false" outlineLevel="0" collapsed="false">
      <c r="A1657" s="6" t="s">
        <v>4422</v>
      </c>
      <c r="B1657" s="7" t="s">
        <v>18</v>
      </c>
      <c r="C1657" s="7" t="s">
        <v>4423</v>
      </c>
      <c r="D1657" s="7" t="s">
        <v>4424</v>
      </c>
      <c r="E1657" s="7" t="str">
        <f aca="false">IF(0,0,""&amp;B1657&amp;""&amp;C1657&amp;"   "&amp;D1657)</f>
        <v>นายไชยา   ลาภบุญ</v>
      </c>
      <c r="F1657" s="8"/>
    </row>
    <row r="1658" customFormat="false" ht="24" hidden="false" customHeight="false" outlineLevel="0" collapsed="false">
      <c r="A1658" s="6" t="s">
        <v>4425</v>
      </c>
      <c r="B1658" s="7" t="s">
        <v>10</v>
      </c>
      <c r="C1658" s="7" t="s">
        <v>4426</v>
      </c>
      <c r="D1658" s="7" t="s">
        <v>4427</v>
      </c>
      <c r="E1658" s="7" t="str">
        <f aca="false">IF(0,0,""&amp;B1658&amp;""&amp;C1658&amp;"   "&amp;D1658)</f>
        <v>นางสาวสุกานดา   ไชยสุวรรณ</v>
      </c>
      <c r="F1658" s="8"/>
    </row>
    <row r="1659" customFormat="false" ht="24" hidden="false" customHeight="false" outlineLevel="0" collapsed="false">
      <c r="A1659" s="6" t="s">
        <v>4428</v>
      </c>
      <c r="B1659" s="7" t="s">
        <v>18</v>
      </c>
      <c r="C1659" s="7" t="s">
        <v>4429</v>
      </c>
      <c r="D1659" s="7" t="s">
        <v>4430</v>
      </c>
      <c r="E1659" s="7" t="str">
        <f aca="false">IF(0,0,""&amp;B1659&amp;""&amp;C1659&amp;"   "&amp;D1659)</f>
        <v>นายจารุกิตต์   หล้าศรี</v>
      </c>
      <c r="F1659" s="8"/>
    </row>
    <row r="1660" customFormat="false" ht="24" hidden="false" customHeight="false" outlineLevel="0" collapsed="false">
      <c r="A1660" s="6" t="s">
        <v>4431</v>
      </c>
      <c r="B1660" s="7" t="s">
        <v>10</v>
      </c>
      <c r="C1660" s="7" t="s">
        <v>4432</v>
      </c>
      <c r="D1660" s="7" t="s">
        <v>4433</v>
      </c>
      <c r="E1660" s="7" t="str">
        <f aca="false">IF(0,0,""&amp;B1660&amp;""&amp;C1660&amp;"   "&amp;D1660)</f>
        <v>นางสาวญาณิศา   แจ่มแจ้ง</v>
      </c>
      <c r="F1660" s="8"/>
    </row>
    <row r="1661" customFormat="false" ht="24" hidden="false" customHeight="false" outlineLevel="0" collapsed="false">
      <c r="A1661" s="6" t="s">
        <v>4434</v>
      </c>
      <c r="B1661" s="7" t="s">
        <v>18</v>
      </c>
      <c r="C1661" s="7" t="s">
        <v>4435</v>
      </c>
      <c r="D1661" s="7" t="s">
        <v>3087</v>
      </c>
      <c r="E1661" s="7" t="str">
        <f aca="false">IF(0,0,""&amp;B1661&amp;""&amp;C1661&amp;"   "&amp;D1661)</f>
        <v>นายวุฒิญา   วรรณทอง</v>
      </c>
      <c r="F1661" s="8"/>
    </row>
    <row r="1662" customFormat="false" ht="24" hidden="false" customHeight="false" outlineLevel="0" collapsed="false">
      <c r="A1662" s="6" t="s">
        <v>4436</v>
      </c>
      <c r="B1662" s="7" t="s">
        <v>14</v>
      </c>
      <c r="C1662" s="7" t="s">
        <v>85</v>
      </c>
      <c r="D1662" s="7" t="s">
        <v>4437</v>
      </c>
      <c r="E1662" s="7" t="str">
        <f aca="false">IF(0,0,""&amp;B1662&amp;""&amp;C1662&amp;"   "&amp;D1662)</f>
        <v>นางดวงใจ   ทะสกุล</v>
      </c>
      <c r="F1662" s="8"/>
    </row>
    <row r="1663" customFormat="false" ht="24" hidden="false" customHeight="false" outlineLevel="0" collapsed="false">
      <c r="A1663" s="6" t="s">
        <v>4438</v>
      </c>
      <c r="B1663" s="7" t="s">
        <v>10</v>
      </c>
      <c r="C1663" s="7" t="s">
        <v>4439</v>
      </c>
      <c r="D1663" s="7" t="s">
        <v>4440</v>
      </c>
      <c r="E1663" s="7" t="str">
        <f aca="false">IF(0,0,""&amp;B1663&amp;""&amp;C1663&amp;"   "&amp;D1663)</f>
        <v>นางสาวหนูทิพย์   นางาม</v>
      </c>
      <c r="F1663" s="8"/>
    </row>
    <row r="1664" customFormat="false" ht="24" hidden="false" customHeight="false" outlineLevel="0" collapsed="false">
      <c r="A1664" s="6" t="s">
        <v>4441</v>
      </c>
      <c r="B1664" s="7" t="s">
        <v>10</v>
      </c>
      <c r="C1664" s="7" t="s">
        <v>1436</v>
      </c>
      <c r="D1664" s="7" t="s">
        <v>4442</v>
      </c>
      <c r="E1664" s="7" t="str">
        <f aca="false">IF(0,0,""&amp;B1664&amp;""&amp;C1664&amp;"   "&amp;D1664)</f>
        <v>นางสาวละมุล   บุญเนตร</v>
      </c>
      <c r="F1664" s="8"/>
    </row>
    <row r="1665" customFormat="false" ht="24" hidden="false" customHeight="false" outlineLevel="0" collapsed="false">
      <c r="A1665" s="6" t="s">
        <v>4443</v>
      </c>
      <c r="B1665" s="7" t="s">
        <v>10</v>
      </c>
      <c r="C1665" s="7" t="s">
        <v>640</v>
      </c>
      <c r="D1665" s="7" t="s">
        <v>4444</v>
      </c>
      <c r="E1665" s="7" t="str">
        <f aca="false">IF(0,0,""&amp;B1665&amp;""&amp;C1665&amp;"   "&amp;D1665)</f>
        <v>นางสาวธิดารัตน์   ปาวะภา</v>
      </c>
      <c r="F1665" s="8"/>
    </row>
    <row r="1666" customFormat="false" ht="24" hidden="false" customHeight="false" outlineLevel="0" collapsed="false">
      <c r="A1666" s="6" t="s">
        <v>4445</v>
      </c>
      <c r="B1666" s="7" t="s">
        <v>14</v>
      </c>
      <c r="C1666" s="7" t="s">
        <v>4446</v>
      </c>
      <c r="D1666" s="7" t="s">
        <v>4447</v>
      </c>
      <c r="E1666" s="7" t="str">
        <f aca="false">IF(0,0,""&amp;B1666&amp;""&amp;C1666&amp;"   "&amp;D1666)</f>
        <v>นางสุพิน   ลาภจิตร</v>
      </c>
      <c r="F1666" s="8"/>
    </row>
    <row r="1667" customFormat="false" ht="24" hidden="false" customHeight="false" outlineLevel="0" collapsed="false">
      <c r="A1667" s="6" t="s">
        <v>4448</v>
      </c>
      <c r="B1667" s="7" t="s">
        <v>18</v>
      </c>
      <c r="C1667" s="7" t="s">
        <v>4449</v>
      </c>
      <c r="D1667" s="7" t="s">
        <v>4450</v>
      </c>
      <c r="E1667" s="7" t="str">
        <f aca="false">IF(0,0,""&amp;B1667&amp;""&amp;C1667&amp;"   "&amp;D1667)</f>
        <v>นายเจนยุทธ   เสนาภักดิ์</v>
      </c>
      <c r="F1667" s="8"/>
    </row>
    <row r="1668" customFormat="false" ht="24" hidden="false" customHeight="false" outlineLevel="0" collapsed="false">
      <c r="A1668" s="6" t="s">
        <v>4451</v>
      </c>
      <c r="B1668" s="7" t="s">
        <v>14</v>
      </c>
      <c r="C1668" s="7" t="s">
        <v>1665</v>
      </c>
      <c r="D1668" s="7" t="s">
        <v>4452</v>
      </c>
      <c r="E1668" s="7" t="str">
        <f aca="false">IF(0,0,""&amp;B1668&amp;""&amp;C1668&amp;"   "&amp;D1668)</f>
        <v>นางนภาพร   ทาจันทร์</v>
      </c>
      <c r="F1668" s="8"/>
    </row>
    <row r="1669" customFormat="false" ht="24" hidden="false" customHeight="false" outlineLevel="0" collapsed="false">
      <c r="A1669" s="6" t="s">
        <v>4453</v>
      </c>
      <c r="B1669" s="7" t="s">
        <v>14</v>
      </c>
      <c r="C1669" s="7" t="s">
        <v>4403</v>
      </c>
      <c r="D1669" s="7" t="s">
        <v>4034</v>
      </c>
      <c r="E1669" s="7" t="str">
        <f aca="false">IF(0,0,""&amp;B1669&amp;""&amp;C1669&amp;"   "&amp;D1669)</f>
        <v>นางสมัย   วิรุณพันธ์</v>
      </c>
      <c r="F1669" s="8"/>
    </row>
    <row r="1670" customFormat="false" ht="24" hidden="false" customHeight="false" outlineLevel="0" collapsed="false">
      <c r="A1670" s="6" t="s">
        <v>4454</v>
      </c>
      <c r="B1670" s="7" t="s">
        <v>14</v>
      </c>
      <c r="C1670" s="7" t="s">
        <v>4455</v>
      </c>
      <c r="D1670" s="7" t="s">
        <v>2026</v>
      </c>
      <c r="E1670" s="7" t="str">
        <f aca="false">IF(0,0,""&amp;B1670&amp;""&amp;C1670&amp;"   "&amp;D1670)</f>
        <v>นางทองขัน   พานทอง</v>
      </c>
      <c r="F1670" s="8"/>
    </row>
    <row r="1671" customFormat="false" ht="24" hidden="false" customHeight="false" outlineLevel="0" collapsed="false">
      <c r="A1671" s="6" t="s">
        <v>4456</v>
      </c>
      <c r="B1671" s="7" t="s">
        <v>14</v>
      </c>
      <c r="C1671" s="7" t="s">
        <v>3430</v>
      </c>
      <c r="D1671" s="7" t="s">
        <v>4457</v>
      </c>
      <c r="E1671" s="7" t="str">
        <f aca="false">IF(0,0,""&amp;B1671&amp;""&amp;C1671&amp;"   "&amp;D1671)</f>
        <v>นางจุฑามาศ   นนตรีรัตน์</v>
      </c>
      <c r="F1671" s="8"/>
    </row>
    <row r="1672" customFormat="false" ht="24" hidden="false" customHeight="false" outlineLevel="0" collapsed="false">
      <c r="A1672" s="6" t="s">
        <v>4458</v>
      </c>
      <c r="B1672" s="7" t="s">
        <v>10</v>
      </c>
      <c r="C1672" s="7" t="s">
        <v>4459</v>
      </c>
      <c r="D1672" s="7" t="s">
        <v>4460</v>
      </c>
      <c r="E1672" s="7" t="str">
        <f aca="false">IF(0,0,""&amp;B1672&amp;""&amp;C1672&amp;"   "&amp;D1672)</f>
        <v>นางสาวอานันตยา   ประนม</v>
      </c>
      <c r="F1672" s="8"/>
    </row>
    <row r="1673" customFormat="false" ht="24" hidden="false" customHeight="false" outlineLevel="0" collapsed="false">
      <c r="A1673" s="6" t="s">
        <v>4461</v>
      </c>
      <c r="B1673" s="7" t="s">
        <v>10</v>
      </c>
      <c r="C1673" s="7" t="s">
        <v>4462</v>
      </c>
      <c r="D1673" s="7" t="s">
        <v>4463</v>
      </c>
      <c r="E1673" s="7" t="str">
        <f aca="false">IF(0,0,""&amp;B1673&amp;""&amp;C1673&amp;"   "&amp;D1673)</f>
        <v>นางสาวอุทัย   ทรจักร</v>
      </c>
      <c r="F1673" s="8"/>
    </row>
    <row r="1674" customFormat="false" ht="24" hidden="false" customHeight="false" outlineLevel="0" collapsed="false">
      <c r="A1674" s="6" t="s">
        <v>4464</v>
      </c>
      <c r="B1674" s="7" t="s">
        <v>10</v>
      </c>
      <c r="C1674" s="7" t="s">
        <v>4465</v>
      </c>
      <c r="D1674" s="7" t="s">
        <v>3332</v>
      </c>
      <c r="E1674" s="7" t="str">
        <f aca="false">IF(0,0,""&amp;B1674&amp;""&amp;C1674&amp;"   "&amp;D1674)</f>
        <v>นางสาวเบ็ญจวรรณ   มีศรี</v>
      </c>
      <c r="F1674" s="8"/>
    </row>
    <row r="1675" customFormat="false" ht="24" hidden="false" customHeight="false" outlineLevel="0" collapsed="false">
      <c r="A1675" s="6" t="s">
        <v>4466</v>
      </c>
      <c r="B1675" s="7" t="s">
        <v>18</v>
      </c>
      <c r="C1675" s="7" t="s">
        <v>4467</v>
      </c>
      <c r="D1675" s="7" t="s">
        <v>4457</v>
      </c>
      <c r="E1675" s="7" t="str">
        <f aca="false">IF(0,0,""&amp;B1675&amp;""&amp;C1675&amp;"   "&amp;D1675)</f>
        <v>นายประดิษฐ์   นนตรีรัตน์</v>
      </c>
      <c r="F1675" s="8"/>
    </row>
    <row r="1676" customFormat="false" ht="24" hidden="false" customHeight="false" outlineLevel="0" collapsed="false">
      <c r="A1676" s="6" t="s">
        <v>4468</v>
      </c>
      <c r="B1676" s="7" t="s">
        <v>10</v>
      </c>
      <c r="C1676" s="7" t="s">
        <v>620</v>
      </c>
      <c r="D1676" s="7" t="s">
        <v>4469</v>
      </c>
      <c r="E1676" s="7" t="str">
        <f aca="false">IF(0,0,""&amp;B1676&amp;""&amp;C1676&amp;"   "&amp;D1676)</f>
        <v>นางสาววลัยพร   ไตรพรม</v>
      </c>
      <c r="F1676" s="8"/>
    </row>
    <row r="1677" customFormat="false" ht="24" hidden="false" customHeight="false" outlineLevel="0" collapsed="false">
      <c r="A1677" s="6" t="s">
        <v>4470</v>
      </c>
      <c r="B1677" s="7" t="s">
        <v>10</v>
      </c>
      <c r="C1677" s="7" t="s">
        <v>3860</v>
      </c>
      <c r="D1677" s="7" t="s">
        <v>4471</v>
      </c>
      <c r="E1677" s="7" t="str">
        <f aca="false">IF(0,0,""&amp;B1677&amp;""&amp;C1677&amp;"   "&amp;D1677)</f>
        <v>นางสาวสุพิศ   ฤทธิ์เดช</v>
      </c>
      <c r="F1677" s="8"/>
    </row>
    <row r="1678" customFormat="false" ht="24" hidden="false" customHeight="false" outlineLevel="0" collapsed="false">
      <c r="A1678" s="6" t="s">
        <v>4472</v>
      </c>
      <c r="B1678" s="7" t="s">
        <v>14</v>
      </c>
      <c r="C1678" s="7" t="s">
        <v>4473</v>
      </c>
      <c r="D1678" s="7" t="s">
        <v>4474</v>
      </c>
      <c r="E1678" s="7" t="str">
        <f aca="false">IF(0,0,""&amp;B1678&amp;""&amp;C1678&amp;"   "&amp;D1678)</f>
        <v>นางช่อทิพย์   เลอยุกต์</v>
      </c>
      <c r="F1678" s="8"/>
    </row>
    <row r="1679" customFormat="false" ht="24" hidden="false" customHeight="false" outlineLevel="0" collapsed="false">
      <c r="A1679" s="6" t="s">
        <v>4475</v>
      </c>
      <c r="B1679" s="7" t="s">
        <v>14</v>
      </c>
      <c r="C1679" s="7" t="s">
        <v>4476</v>
      </c>
      <c r="D1679" s="7" t="s">
        <v>4477</v>
      </c>
      <c r="E1679" s="7" t="str">
        <f aca="false">IF(0,0,""&amp;B1679&amp;""&amp;C1679&amp;"   "&amp;D1679)</f>
        <v>นางภัครกมล   ทองใบ</v>
      </c>
      <c r="F1679" s="8"/>
    </row>
    <row r="1680" customFormat="false" ht="24" hidden="false" customHeight="false" outlineLevel="0" collapsed="false">
      <c r="A1680" s="6" t="s">
        <v>4478</v>
      </c>
      <c r="B1680" s="7" t="s">
        <v>18</v>
      </c>
      <c r="C1680" s="7" t="s">
        <v>4479</v>
      </c>
      <c r="D1680" s="7" t="s">
        <v>4480</v>
      </c>
      <c r="E1680" s="7" t="str">
        <f aca="false">IF(0,0,""&amp;B1680&amp;""&amp;C1680&amp;"   "&amp;D1680)</f>
        <v>นายภควัต   จันทรสมบัติ</v>
      </c>
      <c r="F1680" s="8"/>
    </row>
    <row r="1681" customFormat="false" ht="24" hidden="false" customHeight="false" outlineLevel="0" collapsed="false">
      <c r="A1681" s="6" t="s">
        <v>4481</v>
      </c>
      <c r="B1681" s="7" t="s">
        <v>10</v>
      </c>
      <c r="C1681" s="7" t="s">
        <v>1019</v>
      </c>
      <c r="D1681" s="7" t="s">
        <v>4482</v>
      </c>
      <c r="E1681" s="7" t="str">
        <f aca="false">IF(0,0,""&amp;B1681&amp;""&amp;C1681&amp;"   "&amp;D1681)</f>
        <v>นางสาวจิราภรณ์   ศรีสิงห์</v>
      </c>
      <c r="F1681" s="8"/>
    </row>
    <row r="1682" customFormat="false" ht="24" hidden="false" customHeight="false" outlineLevel="0" collapsed="false">
      <c r="A1682" s="6" t="s">
        <v>4483</v>
      </c>
      <c r="B1682" s="7" t="s">
        <v>18</v>
      </c>
      <c r="C1682" s="7" t="s">
        <v>4484</v>
      </c>
      <c r="D1682" s="7" t="s">
        <v>4485</v>
      </c>
      <c r="E1682" s="7" t="str">
        <f aca="false">IF(0,0,""&amp;B1682&amp;""&amp;C1682&amp;"   "&amp;D1682)</f>
        <v>นายวัชราภรณ์   หลอมทอง</v>
      </c>
      <c r="F1682" s="8"/>
    </row>
    <row r="1683" customFormat="false" ht="24" hidden="false" customHeight="false" outlineLevel="0" collapsed="false">
      <c r="A1683" s="6" t="s">
        <v>4486</v>
      </c>
      <c r="B1683" s="7" t="s">
        <v>14</v>
      </c>
      <c r="C1683" s="7" t="s">
        <v>4487</v>
      </c>
      <c r="D1683" s="7" t="s">
        <v>4488</v>
      </c>
      <c r="E1683" s="7" t="str">
        <f aca="false">IF(0,0,""&amp;B1683&amp;""&amp;C1683&amp;"   "&amp;D1683)</f>
        <v>นางปาริชาติ   พวงจำปา</v>
      </c>
      <c r="F1683" s="8"/>
    </row>
    <row r="1684" customFormat="false" ht="24" hidden="false" customHeight="false" outlineLevel="0" collapsed="false">
      <c r="A1684" s="6" t="s">
        <v>4489</v>
      </c>
      <c r="B1684" s="7" t="s">
        <v>14</v>
      </c>
      <c r="C1684" s="7" t="s">
        <v>4490</v>
      </c>
      <c r="D1684" s="7" t="s">
        <v>4491</v>
      </c>
      <c r="E1684" s="7" t="str">
        <f aca="false">IF(0,0,""&amp;B1684&amp;""&amp;C1684&amp;"   "&amp;D1684)</f>
        <v>นางกิ่งประภา   ฤทธิ์จันอัด</v>
      </c>
      <c r="F1684" s="8"/>
    </row>
    <row r="1685" customFormat="false" ht="24" hidden="false" customHeight="false" outlineLevel="0" collapsed="false">
      <c r="A1685" s="6" t="s">
        <v>4492</v>
      </c>
      <c r="B1685" s="7" t="s">
        <v>10</v>
      </c>
      <c r="C1685" s="7" t="s">
        <v>4244</v>
      </c>
      <c r="D1685" s="7" t="s">
        <v>4493</v>
      </c>
      <c r="E1685" s="7" t="str">
        <f aca="false">IF(0,0,""&amp;B1685&amp;""&amp;C1685&amp;"   "&amp;D1685)</f>
        <v>นางสาวศิรินภา   เจิมขุนทด</v>
      </c>
      <c r="F1685" s="8"/>
    </row>
    <row r="1686" customFormat="false" ht="24" hidden="false" customHeight="false" outlineLevel="0" collapsed="false">
      <c r="A1686" s="6" t="s">
        <v>4494</v>
      </c>
      <c r="B1686" s="7" t="s">
        <v>10</v>
      </c>
      <c r="C1686" s="7" t="s">
        <v>4495</v>
      </c>
      <c r="D1686" s="7" t="s">
        <v>4496</v>
      </c>
      <c r="E1686" s="7" t="str">
        <f aca="false">IF(0,0,""&amp;B1686&amp;""&amp;C1686&amp;"   "&amp;D1686)</f>
        <v>นางสาวมริสา   กุสารัมย์</v>
      </c>
      <c r="F1686" s="8"/>
    </row>
    <row r="1687" customFormat="false" ht="24" hidden="false" customHeight="false" outlineLevel="0" collapsed="false">
      <c r="A1687" s="6" t="s">
        <v>4497</v>
      </c>
      <c r="B1687" s="7" t="s">
        <v>14</v>
      </c>
      <c r="C1687" s="7" t="s">
        <v>2626</v>
      </c>
      <c r="D1687" s="7" t="s">
        <v>4498</v>
      </c>
      <c r="E1687" s="7" t="str">
        <f aca="false">IF(0,0,""&amp;B1687&amp;""&amp;C1687&amp;"   "&amp;D1687)</f>
        <v>นางวารุณี   นามเย็น</v>
      </c>
      <c r="F1687" s="8"/>
    </row>
    <row r="1688" customFormat="false" ht="24" hidden="false" customHeight="false" outlineLevel="0" collapsed="false">
      <c r="A1688" s="6" t="s">
        <v>4499</v>
      </c>
      <c r="B1688" s="7" t="s">
        <v>18</v>
      </c>
      <c r="C1688" s="7" t="s">
        <v>4500</v>
      </c>
      <c r="D1688" s="7" t="s">
        <v>4501</v>
      </c>
      <c r="E1688" s="7" t="str">
        <f aca="false">IF(0,0,""&amp;B1688&amp;""&amp;C1688&amp;"   "&amp;D1688)</f>
        <v>นายฐากูร   ก่วยเกียรติกุล</v>
      </c>
      <c r="F1688" s="8"/>
    </row>
    <row r="1689" customFormat="false" ht="24" hidden="false" customHeight="false" outlineLevel="0" collapsed="false">
      <c r="A1689" s="6" t="s">
        <v>4502</v>
      </c>
      <c r="B1689" s="7" t="s">
        <v>14</v>
      </c>
      <c r="C1689" s="7" t="s">
        <v>1096</v>
      </c>
      <c r="D1689" s="7" t="s">
        <v>4503</v>
      </c>
      <c r="E1689" s="7" t="str">
        <f aca="false">IF(0,0,""&amp;B1689&amp;""&amp;C1689&amp;"   "&amp;D1689)</f>
        <v>นางนันทนา   เกิดได้บุญ</v>
      </c>
      <c r="F1689" s="8"/>
    </row>
    <row r="1690" customFormat="false" ht="24" hidden="false" customHeight="false" outlineLevel="0" collapsed="false">
      <c r="A1690" s="6" t="s">
        <v>4504</v>
      </c>
      <c r="B1690" s="7" t="s">
        <v>10</v>
      </c>
      <c r="C1690" s="7" t="s">
        <v>2311</v>
      </c>
      <c r="D1690" s="7" t="s">
        <v>424</v>
      </c>
      <c r="E1690" s="7" t="str">
        <f aca="false">IF(0,0,""&amp;B1690&amp;""&amp;C1690&amp;"   "&amp;D1690)</f>
        <v>นางสาวสุภาณี   สวัสดี</v>
      </c>
      <c r="F1690" s="8"/>
    </row>
    <row r="1691" customFormat="false" ht="24" hidden="false" customHeight="false" outlineLevel="0" collapsed="false">
      <c r="A1691" s="6" t="s">
        <v>4505</v>
      </c>
      <c r="B1691" s="7" t="s">
        <v>18</v>
      </c>
      <c r="C1691" s="7" t="s">
        <v>877</v>
      </c>
      <c r="D1691" s="7" t="s">
        <v>4506</v>
      </c>
      <c r="E1691" s="7" t="str">
        <f aca="false">IF(0,0,""&amp;B1691&amp;""&amp;C1691&amp;"   "&amp;D1691)</f>
        <v>นายธวัช   อุตมะสูร</v>
      </c>
      <c r="F1691" s="8"/>
    </row>
    <row r="1692" customFormat="false" ht="24" hidden="false" customHeight="false" outlineLevel="0" collapsed="false">
      <c r="A1692" s="6" t="s">
        <v>4507</v>
      </c>
      <c r="B1692" s="7" t="s">
        <v>18</v>
      </c>
      <c r="C1692" s="7" t="s">
        <v>1569</v>
      </c>
      <c r="D1692" s="7" t="s">
        <v>4508</v>
      </c>
      <c r="E1692" s="7" t="str">
        <f aca="false">IF(0,0,""&amp;B1692&amp;""&amp;C1692&amp;"   "&amp;D1692)</f>
        <v>นายจักรพันธ์   เกตนอก</v>
      </c>
      <c r="F1692" s="8"/>
    </row>
    <row r="1693" customFormat="false" ht="24" hidden="false" customHeight="false" outlineLevel="0" collapsed="false">
      <c r="A1693" s="6" t="s">
        <v>4509</v>
      </c>
      <c r="B1693" s="7" t="s">
        <v>10</v>
      </c>
      <c r="C1693" s="7" t="s">
        <v>2262</v>
      </c>
      <c r="D1693" s="7" t="s">
        <v>4510</v>
      </c>
      <c r="E1693" s="7" t="str">
        <f aca="false">IF(0,0,""&amp;B1693&amp;""&amp;C1693&amp;"   "&amp;D1693)</f>
        <v>นางสาวปัทมา   เสาว์รี</v>
      </c>
      <c r="F1693" s="8"/>
    </row>
    <row r="1694" customFormat="false" ht="24" hidden="false" customHeight="false" outlineLevel="0" collapsed="false">
      <c r="A1694" s="6" t="s">
        <v>4511</v>
      </c>
      <c r="B1694" s="7" t="s">
        <v>10</v>
      </c>
      <c r="C1694" s="7" t="s">
        <v>4512</v>
      </c>
      <c r="D1694" s="7" t="s">
        <v>4513</v>
      </c>
      <c r="E1694" s="7" t="str">
        <f aca="false">IF(0,0,""&amp;B1694&amp;""&amp;C1694&amp;"   "&amp;D1694)</f>
        <v>นางสาวรัตนาพร   คูณเกษม</v>
      </c>
      <c r="F1694" s="8"/>
    </row>
    <row r="1695" customFormat="false" ht="24" hidden="false" customHeight="false" outlineLevel="0" collapsed="false">
      <c r="A1695" s="6" t="s">
        <v>4514</v>
      </c>
      <c r="B1695" s="7" t="s">
        <v>10</v>
      </c>
      <c r="C1695" s="7" t="s">
        <v>156</v>
      </c>
      <c r="D1695" s="7" t="s">
        <v>4515</v>
      </c>
      <c r="E1695" s="7" t="str">
        <f aca="false">IF(0,0,""&amp;B1695&amp;""&amp;C1695&amp;"   "&amp;D1695)</f>
        <v>นางสาวจินตนา   ส่วยครบุรี</v>
      </c>
      <c r="F1695" s="8"/>
    </row>
    <row r="1696" customFormat="false" ht="24" hidden="false" customHeight="false" outlineLevel="0" collapsed="false">
      <c r="A1696" s="6" t="s">
        <v>4516</v>
      </c>
      <c r="B1696" s="7" t="s">
        <v>10</v>
      </c>
      <c r="C1696" s="7" t="s">
        <v>4517</v>
      </c>
      <c r="D1696" s="7" t="s">
        <v>4518</v>
      </c>
      <c r="E1696" s="7" t="str">
        <f aca="false">IF(0,0,""&amp;B1696&amp;""&amp;C1696&amp;"   "&amp;D1696)</f>
        <v>นางสาววิภาพร   ก่ำกระโทก</v>
      </c>
      <c r="F1696" s="8"/>
    </row>
    <row r="1697" customFormat="false" ht="24" hidden="false" customHeight="false" outlineLevel="0" collapsed="false">
      <c r="A1697" s="6" t="s">
        <v>4519</v>
      </c>
      <c r="B1697" s="7" t="s">
        <v>10</v>
      </c>
      <c r="C1697" s="7" t="s">
        <v>4520</v>
      </c>
      <c r="D1697" s="7" t="s">
        <v>4521</v>
      </c>
      <c r="E1697" s="7" t="str">
        <f aca="false">IF(0,0,""&amp;B1697&amp;""&amp;C1697&amp;"   "&amp;D1697)</f>
        <v>นางสาวกมลวรรณ   นิตอินทร์</v>
      </c>
      <c r="F1697" s="8"/>
    </row>
    <row r="1698" customFormat="false" ht="24" hidden="false" customHeight="false" outlineLevel="0" collapsed="false">
      <c r="A1698" s="6" t="s">
        <v>4522</v>
      </c>
      <c r="B1698" s="7" t="s">
        <v>10</v>
      </c>
      <c r="C1698" s="7" t="s">
        <v>4523</v>
      </c>
      <c r="D1698" s="7" t="s">
        <v>4524</v>
      </c>
      <c r="E1698" s="7" t="str">
        <f aca="false">IF(0,0,""&amp;B1698&amp;""&amp;C1698&amp;"   "&amp;D1698)</f>
        <v>นางสาวกัณฑ์ทิมาภรณ์   เครือกลาง</v>
      </c>
      <c r="F1698" s="8"/>
    </row>
    <row r="1699" customFormat="false" ht="24" hidden="false" customHeight="false" outlineLevel="0" collapsed="false">
      <c r="A1699" s="6" t="s">
        <v>4525</v>
      </c>
      <c r="B1699" s="7" t="s">
        <v>10</v>
      </c>
      <c r="C1699" s="7" t="s">
        <v>4526</v>
      </c>
      <c r="D1699" s="7" t="s">
        <v>4527</v>
      </c>
      <c r="E1699" s="7" t="str">
        <f aca="false">IF(0,0,""&amp;B1699&amp;""&amp;C1699&amp;"   "&amp;D1699)</f>
        <v>นางสาวฐานิดา   ทองย่อน</v>
      </c>
      <c r="F1699" s="8"/>
    </row>
    <row r="1700" customFormat="false" ht="24" hidden="false" customHeight="false" outlineLevel="0" collapsed="false">
      <c r="A1700" s="6" t="s">
        <v>4528</v>
      </c>
      <c r="B1700" s="7" t="s">
        <v>10</v>
      </c>
      <c r="C1700" s="7" t="s">
        <v>480</v>
      </c>
      <c r="D1700" s="7" t="s">
        <v>4529</v>
      </c>
      <c r="E1700" s="7" t="str">
        <f aca="false">IF(0,0,""&amp;B1700&amp;""&amp;C1700&amp;"   "&amp;D1700)</f>
        <v>นางสาวนริศรา   ศิริพันธ์</v>
      </c>
      <c r="F1700" s="8"/>
    </row>
    <row r="1701" customFormat="false" ht="24" hidden="false" customHeight="false" outlineLevel="0" collapsed="false">
      <c r="A1701" s="6" t="s">
        <v>4530</v>
      </c>
      <c r="B1701" s="7" t="s">
        <v>10</v>
      </c>
      <c r="C1701" s="7" t="s">
        <v>4531</v>
      </c>
      <c r="D1701" s="7" t="s">
        <v>4532</v>
      </c>
      <c r="E1701" s="7" t="str">
        <f aca="false">IF(0,0,""&amp;B1701&amp;""&amp;C1701&amp;"   "&amp;D1701)</f>
        <v>นางสาวปทุมทิพย์   สิงห์สิทธิ์</v>
      </c>
      <c r="F1701" s="8"/>
    </row>
    <row r="1702" customFormat="false" ht="24" hidden="false" customHeight="false" outlineLevel="0" collapsed="false">
      <c r="A1702" s="6" t="s">
        <v>4533</v>
      </c>
      <c r="B1702" s="7" t="s">
        <v>10</v>
      </c>
      <c r="C1702" s="7" t="s">
        <v>4534</v>
      </c>
      <c r="D1702" s="7" t="s">
        <v>4535</v>
      </c>
      <c r="E1702" s="7" t="str">
        <f aca="false">IF(0,0,""&amp;B1702&amp;""&amp;C1702&amp;"   "&amp;D1702)</f>
        <v>นางสาวสุวรรณา   แสงสุริยะ</v>
      </c>
      <c r="F1702" s="8"/>
    </row>
    <row r="1703" customFormat="false" ht="24" hidden="false" customHeight="false" outlineLevel="0" collapsed="false">
      <c r="A1703" s="6" t="s">
        <v>4536</v>
      </c>
      <c r="B1703" s="7" t="s">
        <v>10</v>
      </c>
      <c r="C1703" s="7" t="s">
        <v>634</v>
      </c>
      <c r="D1703" s="7" t="s">
        <v>4537</v>
      </c>
      <c r="E1703" s="7" t="str">
        <f aca="false">IF(0,0,""&amp;B1703&amp;""&amp;C1703&amp;"   "&amp;D1703)</f>
        <v>นางสาวนิตยา   ด้วงปุ้ง</v>
      </c>
      <c r="F1703" s="8"/>
    </row>
    <row r="1704" customFormat="false" ht="24" hidden="false" customHeight="false" outlineLevel="0" collapsed="false">
      <c r="A1704" s="6" t="s">
        <v>4538</v>
      </c>
      <c r="B1704" s="7" t="s">
        <v>18</v>
      </c>
      <c r="C1704" s="7" t="s">
        <v>4539</v>
      </c>
      <c r="D1704" s="7" t="s">
        <v>974</v>
      </c>
      <c r="E1704" s="7" t="str">
        <f aca="false">IF(0,0,""&amp;B1704&amp;""&amp;C1704&amp;"   "&amp;D1704)</f>
        <v>นายฤทธิ์ชัย   ทูลไธสง</v>
      </c>
      <c r="F1704" s="8"/>
    </row>
    <row r="1705" customFormat="false" ht="24" hidden="false" customHeight="false" outlineLevel="0" collapsed="false">
      <c r="A1705" s="6" t="s">
        <v>4540</v>
      </c>
      <c r="B1705" s="7" t="s">
        <v>10</v>
      </c>
      <c r="C1705" s="7" t="s">
        <v>31</v>
      </c>
      <c r="D1705" s="7" t="s">
        <v>4541</v>
      </c>
      <c r="E1705" s="7" t="str">
        <f aca="false">IF(0,0,""&amp;B1705&amp;""&amp;C1705&amp;"   "&amp;D1705)</f>
        <v>นางสาวนิภา   ทานคำ</v>
      </c>
      <c r="F1705" s="8"/>
    </row>
    <row r="1706" customFormat="false" ht="24" hidden="false" customHeight="false" outlineLevel="0" collapsed="false">
      <c r="A1706" s="6" t="s">
        <v>4542</v>
      </c>
      <c r="B1706" s="7" t="s">
        <v>10</v>
      </c>
      <c r="C1706" s="7" t="s">
        <v>3336</v>
      </c>
      <c r="D1706" s="7" t="s">
        <v>4543</v>
      </c>
      <c r="E1706" s="7" t="str">
        <f aca="false">IF(0,0,""&amp;B1706&amp;""&amp;C1706&amp;"   "&amp;D1706)</f>
        <v>นางสาวพวงผกา   วิวาสุข</v>
      </c>
      <c r="F1706" s="8"/>
    </row>
    <row r="1707" customFormat="false" ht="24" hidden="false" customHeight="false" outlineLevel="0" collapsed="false">
      <c r="A1707" s="6" t="s">
        <v>4544</v>
      </c>
      <c r="B1707" s="7" t="s">
        <v>10</v>
      </c>
      <c r="C1707" s="7" t="s">
        <v>4545</v>
      </c>
      <c r="D1707" s="7" t="s">
        <v>4546</v>
      </c>
      <c r="E1707" s="7" t="str">
        <f aca="false">IF(0,0,""&amp;B1707&amp;""&amp;C1707&amp;"   "&amp;D1707)</f>
        <v>นางสาวอิศราภรณ์   ปัตนัย</v>
      </c>
      <c r="F1707" s="8"/>
    </row>
    <row r="1708" customFormat="false" ht="24" hidden="false" customHeight="false" outlineLevel="0" collapsed="false">
      <c r="A1708" s="6" t="s">
        <v>4547</v>
      </c>
      <c r="B1708" s="7" t="s">
        <v>10</v>
      </c>
      <c r="C1708" s="7" t="s">
        <v>1763</v>
      </c>
      <c r="D1708" s="7" t="s">
        <v>4548</v>
      </c>
      <c r="E1708" s="7" t="str">
        <f aca="false">IF(0,0,""&amp;B1708&amp;""&amp;C1708&amp;"   "&amp;D1708)</f>
        <v>นางสาวจิตรา   เพชรสงคราม</v>
      </c>
      <c r="F1708" s="8"/>
    </row>
    <row r="1709" customFormat="false" ht="24" hidden="false" customHeight="false" outlineLevel="0" collapsed="false">
      <c r="A1709" s="6" t="s">
        <v>4549</v>
      </c>
      <c r="B1709" s="7" t="s">
        <v>18</v>
      </c>
      <c r="C1709" s="7" t="s">
        <v>4550</v>
      </c>
      <c r="D1709" s="7" t="s">
        <v>4551</v>
      </c>
      <c r="E1709" s="7" t="str">
        <f aca="false">IF(0,0,""&amp;B1709&amp;""&amp;C1709&amp;"   "&amp;D1709)</f>
        <v>นายศุภชัย   เถกิงผล</v>
      </c>
      <c r="F1709" s="8"/>
    </row>
    <row r="1710" customFormat="false" ht="24" hidden="false" customHeight="false" outlineLevel="0" collapsed="false">
      <c r="A1710" s="6" t="s">
        <v>4552</v>
      </c>
      <c r="B1710" s="7" t="s">
        <v>10</v>
      </c>
      <c r="C1710" s="7" t="s">
        <v>4553</v>
      </c>
      <c r="D1710" s="7" t="s">
        <v>2114</v>
      </c>
      <c r="E1710" s="7" t="str">
        <f aca="false">IF(0,0,""&amp;B1710&amp;""&amp;C1710&amp;"   "&amp;D1710)</f>
        <v>นางสาวสุธาริณี   บุญคำ</v>
      </c>
      <c r="F1710" s="8"/>
    </row>
    <row r="1711" customFormat="false" ht="24" hidden="false" customHeight="false" outlineLevel="0" collapsed="false">
      <c r="A1711" s="6" t="s">
        <v>4554</v>
      </c>
      <c r="B1711" s="7" t="s">
        <v>14</v>
      </c>
      <c r="C1711" s="7" t="s">
        <v>4555</v>
      </c>
      <c r="D1711" s="7" t="s">
        <v>4556</v>
      </c>
      <c r="E1711" s="7" t="str">
        <f aca="false">IF(0,0,""&amp;B1711&amp;""&amp;C1711&amp;"   "&amp;D1711)</f>
        <v>นางเกศมณี   มุ่งสุข</v>
      </c>
      <c r="F1711" s="8"/>
    </row>
    <row r="1712" customFormat="false" ht="24" hidden="false" customHeight="false" outlineLevel="0" collapsed="false">
      <c r="A1712" s="6" t="s">
        <v>4557</v>
      </c>
      <c r="B1712" s="7" t="s">
        <v>10</v>
      </c>
      <c r="C1712" s="7" t="s">
        <v>597</v>
      </c>
      <c r="D1712" s="7" t="s">
        <v>2572</v>
      </c>
      <c r="E1712" s="7" t="str">
        <f aca="false">IF(0,0,""&amp;B1712&amp;""&amp;C1712&amp;"   "&amp;D1712)</f>
        <v>นางสาวศิริพร   ถนอมนาม</v>
      </c>
      <c r="F1712" s="8"/>
    </row>
    <row r="1713" customFormat="false" ht="24" hidden="false" customHeight="false" outlineLevel="0" collapsed="false">
      <c r="A1713" s="6" t="s">
        <v>4558</v>
      </c>
      <c r="B1713" s="7" t="s">
        <v>10</v>
      </c>
      <c r="C1713" s="7" t="s">
        <v>1014</v>
      </c>
      <c r="D1713" s="7" t="s">
        <v>4559</v>
      </c>
      <c r="E1713" s="7" t="str">
        <f aca="false">IF(0,0,""&amp;B1713&amp;""&amp;C1713&amp;"   "&amp;D1713)</f>
        <v>นางสาววัลยา   ทาไธสง</v>
      </c>
      <c r="F1713" s="8"/>
    </row>
    <row r="1714" customFormat="false" ht="24" hidden="false" customHeight="false" outlineLevel="0" collapsed="false">
      <c r="A1714" s="6" t="s">
        <v>4560</v>
      </c>
      <c r="B1714" s="7" t="s">
        <v>10</v>
      </c>
      <c r="C1714" s="7" t="s">
        <v>4561</v>
      </c>
      <c r="D1714" s="7" t="s">
        <v>4562</v>
      </c>
      <c r="E1714" s="7" t="str">
        <f aca="false">IF(0,0,""&amp;B1714&amp;""&amp;C1714&amp;"   "&amp;D1714)</f>
        <v>นางสาวชนันญา   แก้วสุวรรณ</v>
      </c>
      <c r="F1714" s="8"/>
    </row>
    <row r="1715" customFormat="false" ht="24" hidden="false" customHeight="false" outlineLevel="0" collapsed="false">
      <c r="A1715" s="6" t="s">
        <v>4563</v>
      </c>
      <c r="B1715" s="7" t="s">
        <v>10</v>
      </c>
      <c r="C1715" s="7" t="s">
        <v>4564</v>
      </c>
      <c r="D1715" s="7" t="s">
        <v>4565</v>
      </c>
      <c r="E1715" s="7" t="str">
        <f aca="false">IF(0,0,""&amp;B1715&amp;""&amp;C1715&amp;"   "&amp;D1715)</f>
        <v>นางสาวสุปรียา   กิ่งตุ้ม</v>
      </c>
      <c r="F1715" s="8"/>
    </row>
    <row r="1716" customFormat="false" ht="24" hidden="false" customHeight="false" outlineLevel="0" collapsed="false">
      <c r="A1716" s="6" t="s">
        <v>4566</v>
      </c>
      <c r="B1716" s="7" t="s">
        <v>18</v>
      </c>
      <c r="C1716" s="7" t="s">
        <v>28</v>
      </c>
      <c r="D1716" s="7" t="s">
        <v>4543</v>
      </c>
      <c r="E1716" s="7" t="str">
        <f aca="false">IF(0,0,""&amp;B1716&amp;""&amp;C1716&amp;"   "&amp;D1716)</f>
        <v>นายเสรี   วิวาสุข</v>
      </c>
      <c r="F1716" s="8"/>
    </row>
    <row r="1717" customFormat="false" ht="24" hidden="false" customHeight="false" outlineLevel="0" collapsed="false">
      <c r="A1717" s="6" t="s">
        <v>4567</v>
      </c>
      <c r="B1717" s="7" t="s">
        <v>18</v>
      </c>
      <c r="C1717" s="7" t="s">
        <v>4568</v>
      </c>
      <c r="D1717" s="7" t="s">
        <v>4569</v>
      </c>
      <c r="E1717" s="7" t="str">
        <f aca="false">IF(0,0,""&amp;B1717&amp;""&amp;C1717&amp;"   "&amp;D1717)</f>
        <v>นายวิธาน   หมวดแก้ว</v>
      </c>
      <c r="F1717" s="8"/>
    </row>
    <row r="1718" customFormat="false" ht="24" hidden="false" customHeight="false" outlineLevel="0" collapsed="false">
      <c r="A1718" s="6" t="s">
        <v>4570</v>
      </c>
      <c r="B1718" s="7" t="s">
        <v>10</v>
      </c>
      <c r="C1718" s="7" t="s">
        <v>4571</v>
      </c>
      <c r="D1718" s="7" t="s">
        <v>4572</v>
      </c>
      <c r="E1718" s="7" t="str">
        <f aca="false">IF(0,0,""&amp;B1718&amp;""&amp;C1718&amp;"   "&amp;D1718)</f>
        <v>นางสาวลำภู   พุทธจักร</v>
      </c>
      <c r="F1718" s="8"/>
    </row>
    <row r="1719" customFormat="false" ht="24" hidden="false" customHeight="false" outlineLevel="0" collapsed="false">
      <c r="A1719" s="6" t="s">
        <v>4573</v>
      </c>
      <c r="B1719" s="7" t="s">
        <v>10</v>
      </c>
      <c r="C1719" s="7" t="s">
        <v>328</v>
      </c>
      <c r="D1719" s="7" t="s">
        <v>4574</v>
      </c>
      <c r="E1719" s="7" t="str">
        <f aca="false">IF(0,0,""&amp;B1719&amp;""&amp;C1719&amp;"   "&amp;D1719)</f>
        <v>นางสาวจุรีรัตน์   ดวงสูงเนิน</v>
      </c>
      <c r="F1719" s="8"/>
    </row>
    <row r="1720" customFormat="false" ht="24" hidden="false" customHeight="false" outlineLevel="0" collapsed="false">
      <c r="A1720" s="6" t="s">
        <v>4575</v>
      </c>
      <c r="B1720" s="7" t="s">
        <v>10</v>
      </c>
      <c r="C1720" s="7" t="s">
        <v>4576</v>
      </c>
      <c r="D1720" s="7" t="s">
        <v>4577</v>
      </c>
      <c r="E1720" s="7" t="str">
        <f aca="false">IF(0,0,""&amp;B1720&amp;""&amp;C1720&amp;"   "&amp;D1720)</f>
        <v>นางสาวปาวรรณนัย   บุญสาร</v>
      </c>
      <c r="F1720" s="8"/>
    </row>
    <row r="1721" customFormat="false" ht="24" hidden="false" customHeight="false" outlineLevel="0" collapsed="false">
      <c r="A1721" s="6" t="s">
        <v>4578</v>
      </c>
      <c r="B1721" s="7" t="s">
        <v>10</v>
      </c>
      <c r="C1721" s="7" t="s">
        <v>4579</v>
      </c>
      <c r="D1721" s="7" t="s">
        <v>4580</v>
      </c>
      <c r="E1721" s="7" t="str">
        <f aca="false">IF(0,0,""&amp;B1721&amp;""&amp;C1721&amp;"   "&amp;D1721)</f>
        <v>นางสาวอาภาพร   เฟื่องบุญ</v>
      </c>
      <c r="F1721" s="8"/>
    </row>
    <row r="1722" customFormat="false" ht="24" hidden="false" customHeight="false" outlineLevel="0" collapsed="false">
      <c r="A1722" s="6" t="s">
        <v>4581</v>
      </c>
      <c r="B1722" s="7" t="s">
        <v>10</v>
      </c>
      <c r="C1722" s="7" t="s">
        <v>1558</v>
      </c>
      <c r="D1722" s="7" t="s">
        <v>4582</v>
      </c>
      <c r="E1722" s="7" t="str">
        <f aca="false">IF(0,0,""&amp;B1722&amp;""&amp;C1722&amp;"   "&amp;D1722)</f>
        <v>นางสาวสุภาวดี   สุวรรณลา</v>
      </c>
      <c r="F1722" s="8"/>
    </row>
    <row r="1723" customFormat="false" ht="24" hidden="false" customHeight="false" outlineLevel="0" collapsed="false">
      <c r="A1723" s="6" t="s">
        <v>4583</v>
      </c>
      <c r="B1723" s="7" t="s">
        <v>10</v>
      </c>
      <c r="C1723" s="7" t="s">
        <v>4584</v>
      </c>
      <c r="D1723" s="7" t="s">
        <v>4585</v>
      </c>
      <c r="E1723" s="7" t="str">
        <f aca="false">IF(0,0,""&amp;B1723&amp;""&amp;C1723&amp;"   "&amp;D1723)</f>
        <v>นางสาวสุดาภรณ์   กอสุวรรณ</v>
      </c>
      <c r="F1723" s="8"/>
    </row>
    <row r="1724" customFormat="false" ht="24" hidden="false" customHeight="false" outlineLevel="0" collapsed="false">
      <c r="A1724" s="6" t="s">
        <v>4586</v>
      </c>
      <c r="B1724" s="7" t="s">
        <v>10</v>
      </c>
      <c r="C1724" s="7" t="s">
        <v>1469</v>
      </c>
      <c r="D1724" s="7" t="s">
        <v>4587</v>
      </c>
      <c r="E1724" s="7" t="str">
        <f aca="false">IF(0,0,""&amp;B1724&amp;""&amp;C1724&amp;"   "&amp;D1724)</f>
        <v>นางสาววราภรณ์   ศิริวานิชย์</v>
      </c>
      <c r="F1724" s="8"/>
    </row>
    <row r="1725" customFormat="false" ht="24" hidden="false" customHeight="false" outlineLevel="0" collapsed="false">
      <c r="A1725" s="6" t="s">
        <v>4588</v>
      </c>
      <c r="B1725" s="7" t="s">
        <v>14</v>
      </c>
      <c r="C1725" s="7" t="s">
        <v>4589</v>
      </c>
      <c r="D1725" s="7" t="s">
        <v>4590</v>
      </c>
      <c r="E1725" s="7" t="str">
        <f aca="false">IF(0,0,""&amp;B1725&amp;""&amp;C1725&amp;"   "&amp;D1725)</f>
        <v>นางวิลาสินี   ตั้งสกุลชล</v>
      </c>
      <c r="F1725" s="8"/>
    </row>
    <row r="1726" customFormat="false" ht="24" hidden="false" customHeight="false" outlineLevel="0" collapsed="false">
      <c r="A1726" s="6" t="s">
        <v>4591</v>
      </c>
      <c r="B1726" s="7" t="s">
        <v>18</v>
      </c>
      <c r="C1726" s="7" t="s">
        <v>4592</v>
      </c>
      <c r="D1726" s="7" t="s">
        <v>4590</v>
      </c>
      <c r="E1726" s="7" t="str">
        <f aca="false">IF(0,0,""&amp;B1726&amp;""&amp;C1726&amp;"   "&amp;D1726)</f>
        <v>นายชลแดน   ตั้งสกุลชล</v>
      </c>
      <c r="F1726" s="8"/>
    </row>
    <row r="1727" customFormat="false" ht="24" hidden="false" customHeight="false" outlineLevel="0" collapsed="false">
      <c r="A1727" s="6" t="s">
        <v>4593</v>
      </c>
      <c r="B1727" s="7" t="s">
        <v>10</v>
      </c>
      <c r="C1727" s="7" t="s">
        <v>4594</v>
      </c>
      <c r="D1727" s="7" t="s">
        <v>4595</v>
      </c>
      <c r="E1727" s="7" t="str">
        <f aca="false">IF(0,0,""&amp;B1727&amp;""&amp;C1727&amp;"   "&amp;D1727)</f>
        <v>นางสาวเขมภัสสร์   ศรีงาม</v>
      </c>
      <c r="F1727" s="8"/>
    </row>
    <row r="1728" customFormat="false" ht="24" hidden="false" customHeight="false" outlineLevel="0" collapsed="false">
      <c r="A1728" s="6" t="s">
        <v>4596</v>
      </c>
      <c r="B1728" s="7" t="s">
        <v>10</v>
      </c>
      <c r="C1728" s="7" t="s">
        <v>4597</v>
      </c>
      <c r="D1728" s="7" t="s">
        <v>4598</v>
      </c>
      <c r="E1728" s="7" t="str">
        <f aca="false">IF(0,0,""&amp;B1728&amp;""&amp;C1728&amp;"   "&amp;D1728)</f>
        <v>นางสาวณิชาภัทร   มานุจำ</v>
      </c>
      <c r="F1728" s="8"/>
    </row>
    <row r="1729" customFormat="false" ht="24" hidden="false" customHeight="false" outlineLevel="0" collapsed="false">
      <c r="A1729" s="6" t="s">
        <v>4599</v>
      </c>
      <c r="B1729" s="7" t="s">
        <v>10</v>
      </c>
      <c r="C1729" s="7" t="s">
        <v>620</v>
      </c>
      <c r="D1729" s="7" t="s">
        <v>4600</v>
      </c>
      <c r="E1729" s="7" t="str">
        <f aca="false">IF(0,0,""&amp;B1729&amp;""&amp;C1729&amp;"   "&amp;D1729)</f>
        <v>นางสาววลัยพร   หวังดี</v>
      </c>
      <c r="F1729" s="8"/>
    </row>
    <row r="1730" customFormat="false" ht="24" hidden="false" customHeight="false" outlineLevel="0" collapsed="false">
      <c r="A1730" s="6" t="s">
        <v>4601</v>
      </c>
      <c r="B1730" s="7" t="s">
        <v>10</v>
      </c>
      <c r="C1730" s="7" t="s">
        <v>4602</v>
      </c>
      <c r="D1730" s="7" t="s">
        <v>940</v>
      </c>
      <c r="E1730" s="7" t="str">
        <f aca="false">IF(0,0,""&amp;B1730&amp;""&amp;C1730&amp;"   "&amp;D1730)</f>
        <v>นางสาวลาวัลย์   บุดดา</v>
      </c>
      <c r="F1730" s="8"/>
    </row>
    <row r="1731" customFormat="false" ht="24" hidden="false" customHeight="false" outlineLevel="0" collapsed="false">
      <c r="A1731" s="6" t="s">
        <v>4603</v>
      </c>
      <c r="B1731" s="7" t="s">
        <v>18</v>
      </c>
      <c r="C1731" s="7" t="s">
        <v>4604</v>
      </c>
      <c r="D1731" s="7" t="s">
        <v>4605</v>
      </c>
      <c r="E1731" s="7" t="str">
        <f aca="false">IF(0,0,""&amp;B1731&amp;""&amp;C1731&amp;"   "&amp;D1731)</f>
        <v>นายฤทธิรุธ   เงินรวง</v>
      </c>
      <c r="F1731" s="8"/>
    </row>
    <row r="1732" customFormat="false" ht="24" hidden="false" customHeight="false" outlineLevel="0" collapsed="false">
      <c r="A1732" s="6" t="s">
        <v>4606</v>
      </c>
      <c r="B1732" s="7" t="s">
        <v>14</v>
      </c>
      <c r="C1732" s="7" t="s">
        <v>358</v>
      </c>
      <c r="D1732" s="7" t="s">
        <v>4607</v>
      </c>
      <c r="E1732" s="7" t="str">
        <f aca="false">IF(0,0,""&amp;B1732&amp;""&amp;C1732&amp;"   "&amp;D1732)</f>
        <v>นางสุมาลี   ม่วงศรี</v>
      </c>
      <c r="F1732" s="8"/>
    </row>
    <row r="1733" customFormat="false" ht="24" hidden="false" customHeight="false" outlineLevel="0" collapsed="false">
      <c r="A1733" s="6" t="s">
        <v>4608</v>
      </c>
      <c r="B1733" s="7" t="s">
        <v>14</v>
      </c>
      <c r="C1733" s="7" t="s">
        <v>4609</v>
      </c>
      <c r="D1733" s="7" t="s">
        <v>4610</v>
      </c>
      <c r="E1733" s="7" t="str">
        <f aca="false">IF(0,0,""&amp;B1733&amp;""&amp;C1733&amp;"   "&amp;D1733)</f>
        <v>นางนิลัน   เสียงใส</v>
      </c>
      <c r="F1733" s="8"/>
    </row>
    <row r="1734" customFormat="false" ht="24" hidden="false" customHeight="false" outlineLevel="0" collapsed="false">
      <c r="A1734" s="6" t="s">
        <v>4611</v>
      </c>
      <c r="B1734" s="7" t="s">
        <v>18</v>
      </c>
      <c r="C1734" s="7" t="s">
        <v>4612</v>
      </c>
      <c r="D1734" s="7" t="s">
        <v>4613</v>
      </c>
      <c r="E1734" s="7" t="str">
        <f aca="false">IF(0,0,""&amp;B1734&amp;""&amp;C1734&amp;"   "&amp;D1734)</f>
        <v>นายเชิดชาย   นามสว่าง</v>
      </c>
      <c r="F1734" s="8"/>
    </row>
    <row r="1735" customFormat="false" ht="24" hidden="false" customHeight="false" outlineLevel="0" collapsed="false">
      <c r="A1735" s="6" t="s">
        <v>4614</v>
      </c>
      <c r="B1735" s="7" t="s">
        <v>18</v>
      </c>
      <c r="C1735" s="7" t="s">
        <v>4615</v>
      </c>
      <c r="D1735" s="7" t="s">
        <v>4616</v>
      </c>
      <c r="E1735" s="7" t="str">
        <f aca="false">IF(0,0,""&amp;B1735&amp;""&amp;C1735&amp;"   "&amp;D1735)</f>
        <v>นายธรรมรัตน์   โคษา</v>
      </c>
      <c r="F1735" s="8"/>
    </row>
    <row r="1736" customFormat="false" ht="24" hidden="false" customHeight="false" outlineLevel="0" collapsed="false">
      <c r="A1736" s="6" t="s">
        <v>4617</v>
      </c>
      <c r="B1736" s="7" t="s">
        <v>18</v>
      </c>
      <c r="C1736" s="7" t="s">
        <v>4462</v>
      </c>
      <c r="D1736" s="7" t="s">
        <v>4618</v>
      </c>
      <c r="E1736" s="7" t="str">
        <f aca="false">IF(0,0,""&amp;B1736&amp;""&amp;C1736&amp;"   "&amp;D1736)</f>
        <v>นายอุทัย   โคตระกูล</v>
      </c>
      <c r="F1736" s="8"/>
    </row>
    <row r="1737" customFormat="false" ht="24" hidden="false" customHeight="false" outlineLevel="0" collapsed="false">
      <c r="A1737" s="6" t="s">
        <v>4619</v>
      </c>
      <c r="B1737" s="7" t="s">
        <v>18</v>
      </c>
      <c r="C1737" s="7" t="s">
        <v>4620</v>
      </c>
      <c r="D1737" s="7" t="s">
        <v>4621</v>
      </c>
      <c r="E1737" s="7" t="str">
        <f aca="false">IF(0,0,""&amp;B1737&amp;""&amp;C1737&amp;"   "&amp;D1737)</f>
        <v>นายสุกรี   ติงสะ</v>
      </c>
      <c r="F1737" s="8"/>
    </row>
    <row r="1738" customFormat="false" ht="24" hidden="false" customHeight="false" outlineLevel="0" collapsed="false">
      <c r="A1738" s="6" t="s">
        <v>4622</v>
      </c>
      <c r="B1738" s="7" t="s">
        <v>10</v>
      </c>
      <c r="C1738" s="7" t="s">
        <v>1644</v>
      </c>
      <c r="D1738" s="7" t="s">
        <v>4623</v>
      </c>
      <c r="E1738" s="7" t="str">
        <f aca="false">IF(0,0,""&amp;B1738&amp;""&amp;C1738&amp;"   "&amp;D1738)</f>
        <v>นางสาวรำไพ   จันทร์สุวรรณ</v>
      </c>
      <c r="F1738" s="8"/>
    </row>
    <row r="1739" customFormat="false" ht="24" hidden="false" customHeight="false" outlineLevel="0" collapsed="false">
      <c r="A1739" s="6" t="s">
        <v>4624</v>
      </c>
      <c r="B1739" s="7" t="s">
        <v>10</v>
      </c>
      <c r="C1739" s="7" t="s">
        <v>4625</v>
      </c>
      <c r="D1739" s="7" t="s">
        <v>4626</v>
      </c>
      <c r="E1739" s="7" t="str">
        <f aca="false">IF(0,0,""&amp;B1739&amp;""&amp;C1739&amp;"   "&amp;D1739)</f>
        <v>นางสาวณัฐพิมล   คชสุ</v>
      </c>
      <c r="F1739" s="8"/>
    </row>
    <row r="1740" customFormat="false" ht="24" hidden="false" customHeight="false" outlineLevel="0" collapsed="false">
      <c r="A1740" s="6" t="s">
        <v>4627</v>
      </c>
      <c r="B1740" s="7" t="s">
        <v>10</v>
      </c>
      <c r="C1740" s="7" t="s">
        <v>4628</v>
      </c>
      <c r="D1740" s="7" t="s">
        <v>781</v>
      </c>
      <c r="E1740" s="7" t="str">
        <f aca="false">IF(0,0,""&amp;B1740&amp;""&amp;C1740&amp;"   "&amp;D1740)</f>
        <v>นางสาวฐณิชา   บุษบา</v>
      </c>
      <c r="F1740" s="8"/>
    </row>
    <row r="1741" customFormat="false" ht="24" hidden="false" customHeight="false" outlineLevel="0" collapsed="false">
      <c r="A1741" s="6" t="s">
        <v>4629</v>
      </c>
      <c r="B1741" s="7" t="s">
        <v>18</v>
      </c>
      <c r="C1741" s="7" t="s">
        <v>4630</v>
      </c>
      <c r="D1741" s="7" t="s">
        <v>4631</v>
      </c>
      <c r="E1741" s="7" t="str">
        <f aca="false">IF(0,0,""&amp;B1741&amp;""&amp;C1741&amp;"   "&amp;D1741)</f>
        <v>นายทรงศักดิ์   เที่ยงตรง</v>
      </c>
      <c r="F1741" s="8"/>
    </row>
    <row r="1742" customFormat="false" ht="24" hidden="false" customHeight="false" outlineLevel="0" collapsed="false">
      <c r="A1742" s="6" t="s">
        <v>4632</v>
      </c>
      <c r="B1742" s="7" t="s">
        <v>10</v>
      </c>
      <c r="C1742" s="7" t="s">
        <v>4633</v>
      </c>
      <c r="D1742" s="7" t="s">
        <v>4634</v>
      </c>
      <c r="E1742" s="7" t="str">
        <f aca="false">IF(0,0,""&amp;B1742&amp;""&amp;C1742&amp;"   "&amp;D1742)</f>
        <v>นางสาวสุจิตรา   พิมสิม</v>
      </c>
      <c r="F1742" s="8"/>
    </row>
    <row r="1743" customFormat="false" ht="24" hidden="false" customHeight="false" outlineLevel="0" collapsed="false">
      <c r="A1743" s="6" t="s">
        <v>4635</v>
      </c>
      <c r="B1743" s="7" t="s">
        <v>10</v>
      </c>
      <c r="C1743" s="7" t="s">
        <v>4636</v>
      </c>
      <c r="D1743" s="7" t="s">
        <v>4637</v>
      </c>
      <c r="E1743" s="7" t="str">
        <f aca="false">IF(0,0,""&amp;B1743&amp;""&amp;C1743&amp;"   "&amp;D1743)</f>
        <v>นางสาวบัว   ยิ่งเจริญมา</v>
      </c>
      <c r="F1743" s="8"/>
    </row>
    <row r="1744" customFormat="false" ht="24" hidden="false" customHeight="false" outlineLevel="0" collapsed="false">
      <c r="A1744" s="6" t="s">
        <v>4638</v>
      </c>
      <c r="B1744" s="7" t="s">
        <v>10</v>
      </c>
      <c r="C1744" s="7" t="s">
        <v>4639</v>
      </c>
      <c r="D1744" s="7" t="s">
        <v>4640</v>
      </c>
      <c r="E1744" s="7" t="str">
        <f aca="false">IF(0,0,""&amp;B1744&amp;""&amp;C1744&amp;"   "&amp;D1744)</f>
        <v>นางสาวอนงค์   พาลาฤทธิ์</v>
      </c>
      <c r="F1744" s="8"/>
    </row>
    <row r="1745" customFormat="false" ht="24" hidden="false" customHeight="false" outlineLevel="0" collapsed="false">
      <c r="A1745" s="6" t="s">
        <v>4641</v>
      </c>
      <c r="B1745" s="7" t="s">
        <v>10</v>
      </c>
      <c r="C1745" s="7" t="s">
        <v>4642</v>
      </c>
      <c r="D1745" s="7" t="s">
        <v>4643</v>
      </c>
      <c r="E1745" s="7" t="str">
        <f aca="false">IF(0,0,""&amp;B1745&amp;""&amp;C1745&amp;"   "&amp;D1745)</f>
        <v>นางสาววิไลลักษ์   โคตรพันธ์</v>
      </c>
      <c r="F1745" s="8"/>
    </row>
    <row r="1746" customFormat="false" ht="24" hidden="false" customHeight="false" outlineLevel="0" collapsed="false">
      <c r="A1746" s="6" t="s">
        <v>4644</v>
      </c>
      <c r="B1746" s="7" t="s">
        <v>14</v>
      </c>
      <c r="C1746" s="7" t="s">
        <v>4645</v>
      </c>
      <c r="D1746" s="7" t="s">
        <v>4646</v>
      </c>
      <c r="E1746" s="7" t="str">
        <f aca="false">IF(0,0,""&amp;B1746&amp;""&amp;C1746&amp;"   "&amp;D1746)</f>
        <v>นางประภัสสร   โสภะวงษ์</v>
      </c>
      <c r="F1746" s="8"/>
    </row>
    <row r="1747" customFormat="false" ht="24" hidden="false" customHeight="false" outlineLevel="0" collapsed="false">
      <c r="A1747" s="6" t="s">
        <v>4647</v>
      </c>
      <c r="B1747" s="7" t="s">
        <v>10</v>
      </c>
      <c r="C1747" s="7" t="s">
        <v>924</v>
      </c>
      <c r="D1747" s="7" t="s">
        <v>2330</v>
      </c>
      <c r="E1747" s="7" t="str">
        <f aca="false">IF(0,0,""&amp;B1747&amp;""&amp;C1747&amp;"   "&amp;D1747)</f>
        <v>นางสาวธัญญา   ธรรมนาม</v>
      </c>
      <c r="F1747" s="8"/>
    </row>
    <row r="1748" customFormat="false" ht="24" hidden="false" customHeight="false" outlineLevel="0" collapsed="false">
      <c r="A1748" s="6" t="s">
        <v>4648</v>
      </c>
      <c r="B1748" s="7" t="s">
        <v>14</v>
      </c>
      <c r="C1748" s="7" t="s">
        <v>442</v>
      </c>
      <c r="D1748" s="7" t="s">
        <v>4649</v>
      </c>
      <c r="E1748" s="7" t="str">
        <f aca="false">IF(0,0,""&amp;B1748&amp;""&amp;C1748&amp;"   "&amp;D1748)</f>
        <v>นางกฤติยา   เพ็งเจริญรัตน์</v>
      </c>
      <c r="F1748" s="8"/>
    </row>
    <row r="1749" customFormat="false" ht="24" hidden="false" customHeight="false" outlineLevel="0" collapsed="false">
      <c r="A1749" s="6" t="s">
        <v>4650</v>
      </c>
      <c r="B1749" s="7" t="s">
        <v>10</v>
      </c>
      <c r="C1749" s="7" t="s">
        <v>1501</v>
      </c>
      <c r="D1749" s="7" t="s">
        <v>4651</v>
      </c>
      <c r="E1749" s="7" t="str">
        <f aca="false">IF(0,0,""&amp;B1749&amp;""&amp;C1749&amp;"   "&amp;D1749)</f>
        <v>นางสาวสุพรรณา   หงษ์ลอย</v>
      </c>
      <c r="F1749" s="8"/>
    </row>
    <row r="1750" customFormat="false" ht="24" hidden="false" customHeight="false" outlineLevel="0" collapsed="false">
      <c r="A1750" s="6" t="s">
        <v>4652</v>
      </c>
      <c r="B1750" s="7" t="s">
        <v>14</v>
      </c>
      <c r="C1750" s="7" t="s">
        <v>4653</v>
      </c>
      <c r="D1750" s="7" t="s">
        <v>4654</v>
      </c>
      <c r="E1750" s="7" t="str">
        <f aca="false">IF(0,0,""&amp;B1750&amp;""&amp;C1750&amp;"   "&amp;D1750)</f>
        <v>นางศรีสุดา   แสงไชย</v>
      </c>
      <c r="F1750" s="8"/>
    </row>
    <row r="1751" customFormat="false" ht="24" hidden="false" customHeight="false" outlineLevel="0" collapsed="false">
      <c r="A1751" s="6" t="s">
        <v>4655</v>
      </c>
      <c r="B1751" s="7" t="s">
        <v>10</v>
      </c>
      <c r="C1751" s="7" t="s">
        <v>4656</v>
      </c>
      <c r="D1751" s="7" t="s">
        <v>1598</v>
      </c>
      <c r="E1751" s="7" t="str">
        <f aca="false">IF(0,0,""&amp;B1751&amp;""&amp;C1751&amp;"   "&amp;D1751)</f>
        <v>นางสาวดวงจันทร์   ปัญญา</v>
      </c>
      <c r="F1751" s="8"/>
    </row>
    <row r="1752" customFormat="false" ht="24" hidden="false" customHeight="false" outlineLevel="0" collapsed="false">
      <c r="A1752" s="6" t="s">
        <v>4657</v>
      </c>
      <c r="B1752" s="7" t="s">
        <v>10</v>
      </c>
      <c r="C1752" s="7" t="s">
        <v>4658</v>
      </c>
      <c r="D1752" s="7" t="s">
        <v>4659</v>
      </c>
      <c r="E1752" s="7" t="str">
        <f aca="false">IF(0,0,""&amp;B1752&amp;""&amp;C1752&amp;"   "&amp;D1752)</f>
        <v>นางสาววรรณี   ชุ่มสูงเนิน</v>
      </c>
      <c r="F1752" s="8"/>
    </row>
    <row r="1753" customFormat="false" ht="24" hidden="false" customHeight="false" outlineLevel="0" collapsed="false">
      <c r="A1753" s="6" t="s">
        <v>4660</v>
      </c>
      <c r="B1753" s="7" t="s">
        <v>10</v>
      </c>
      <c r="C1753" s="7" t="s">
        <v>4661</v>
      </c>
      <c r="D1753" s="7" t="s">
        <v>4662</v>
      </c>
      <c r="E1753" s="7" t="str">
        <f aca="false">IF(0,0,""&amp;B1753&amp;""&amp;C1753&amp;"   "&amp;D1753)</f>
        <v>นางสาวรจรินทร์   บุรพา</v>
      </c>
      <c r="F1753" s="8"/>
    </row>
    <row r="1754" customFormat="false" ht="24" hidden="false" customHeight="false" outlineLevel="0" collapsed="false">
      <c r="A1754" s="6" t="s">
        <v>4663</v>
      </c>
      <c r="B1754" s="7" t="s">
        <v>10</v>
      </c>
      <c r="C1754" s="7" t="s">
        <v>4664</v>
      </c>
      <c r="D1754" s="7" t="s">
        <v>4665</v>
      </c>
      <c r="E1754" s="7" t="str">
        <f aca="false">IF(0,0,""&amp;B1754&amp;""&amp;C1754&amp;"   "&amp;D1754)</f>
        <v>นางสาวแคทริยา   ขุนศรี</v>
      </c>
      <c r="F1754" s="8"/>
    </row>
    <row r="1755" customFormat="false" ht="24" hidden="false" customHeight="false" outlineLevel="0" collapsed="false">
      <c r="A1755" s="6" t="s">
        <v>4666</v>
      </c>
      <c r="B1755" s="7" t="s">
        <v>10</v>
      </c>
      <c r="C1755" s="7" t="s">
        <v>4667</v>
      </c>
      <c r="D1755" s="7" t="s">
        <v>4668</v>
      </c>
      <c r="E1755" s="7" t="str">
        <f aca="false">IF(0,0,""&amp;B1755&amp;""&amp;C1755&amp;"   "&amp;D1755)</f>
        <v>นางสาวเจตนิพิฐ   ไชยสิริ</v>
      </c>
      <c r="F1755" s="8"/>
    </row>
    <row r="1756" customFormat="false" ht="24" hidden="false" customHeight="false" outlineLevel="0" collapsed="false">
      <c r="A1756" s="6" t="s">
        <v>4669</v>
      </c>
      <c r="B1756" s="7" t="s">
        <v>14</v>
      </c>
      <c r="C1756" s="7" t="s">
        <v>3168</v>
      </c>
      <c r="D1756" s="7" t="s">
        <v>4670</v>
      </c>
      <c r="E1756" s="7" t="str">
        <f aca="false">IF(0,0,""&amp;B1756&amp;""&amp;C1756&amp;"   "&amp;D1756)</f>
        <v>นางสัมฤทธิ์   ทับทิมไสย</v>
      </c>
      <c r="F1756" s="8"/>
    </row>
    <row r="1757" customFormat="false" ht="24" hidden="false" customHeight="false" outlineLevel="0" collapsed="false">
      <c r="A1757" s="6" t="s">
        <v>4671</v>
      </c>
      <c r="B1757" s="7" t="s">
        <v>10</v>
      </c>
      <c r="C1757" s="7" t="s">
        <v>283</v>
      </c>
      <c r="D1757" s="7" t="s">
        <v>4672</v>
      </c>
      <c r="E1757" s="7" t="str">
        <f aca="false">IF(0,0,""&amp;B1757&amp;""&amp;C1757&amp;"   "&amp;D1757)</f>
        <v>นางสาวจิราพร   ทิพวงษ์</v>
      </c>
      <c r="F1757" s="8"/>
    </row>
    <row r="1758" customFormat="false" ht="24" hidden="false" customHeight="false" outlineLevel="0" collapsed="false">
      <c r="A1758" s="6" t="s">
        <v>4673</v>
      </c>
      <c r="B1758" s="7" t="s">
        <v>10</v>
      </c>
      <c r="C1758" s="7" t="s">
        <v>4555</v>
      </c>
      <c r="D1758" s="7" t="s">
        <v>4674</v>
      </c>
      <c r="E1758" s="7" t="str">
        <f aca="false">IF(0,0,""&amp;B1758&amp;""&amp;C1758&amp;"   "&amp;D1758)</f>
        <v>นางสาวเกศมณี   อินทะเล</v>
      </c>
      <c r="F1758" s="8"/>
    </row>
    <row r="1759" customFormat="false" ht="24" hidden="false" customHeight="false" outlineLevel="0" collapsed="false">
      <c r="A1759" s="6" t="s">
        <v>4675</v>
      </c>
      <c r="B1759" s="7" t="s">
        <v>18</v>
      </c>
      <c r="C1759" s="7" t="s">
        <v>373</v>
      </c>
      <c r="D1759" s="7" t="s">
        <v>4676</v>
      </c>
      <c r="E1759" s="7" t="str">
        <f aca="false">IF(0,0,""&amp;B1759&amp;""&amp;C1759&amp;"   "&amp;D1759)</f>
        <v>นายวินัย   ศรีชมภู</v>
      </c>
      <c r="F1759" s="8"/>
    </row>
    <row r="1760" customFormat="false" ht="24" hidden="false" customHeight="false" outlineLevel="0" collapsed="false">
      <c r="A1760" s="6" t="s">
        <v>4677</v>
      </c>
      <c r="B1760" s="7" t="s">
        <v>10</v>
      </c>
      <c r="C1760" s="7" t="s">
        <v>85</v>
      </c>
      <c r="D1760" s="7" t="s">
        <v>4678</v>
      </c>
      <c r="E1760" s="7" t="str">
        <f aca="false">IF(0,0,""&amp;B1760&amp;""&amp;C1760&amp;"   "&amp;D1760)</f>
        <v>นางสาวดวงใจ   พวงท้าว</v>
      </c>
      <c r="F1760" s="8"/>
    </row>
    <row r="1761" customFormat="false" ht="24" hidden="false" customHeight="false" outlineLevel="0" collapsed="false">
      <c r="A1761" s="6" t="s">
        <v>4679</v>
      </c>
      <c r="B1761" s="7" t="s">
        <v>10</v>
      </c>
      <c r="C1761" s="7" t="s">
        <v>640</v>
      </c>
      <c r="D1761" s="7" t="s">
        <v>800</v>
      </c>
      <c r="E1761" s="7" t="str">
        <f aca="false">IF(0,0,""&amp;B1761&amp;""&amp;C1761&amp;"   "&amp;D1761)</f>
        <v>นางสาวธิดารัตน์   รัตนา</v>
      </c>
      <c r="F1761" s="8"/>
    </row>
    <row r="1762" customFormat="false" ht="24" hidden="false" customHeight="false" outlineLevel="0" collapsed="false">
      <c r="A1762" s="6" t="s">
        <v>4680</v>
      </c>
      <c r="B1762" s="7" t="s">
        <v>18</v>
      </c>
      <c r="C1762" s="7" t="s">
        <v>875</v>
      </c>
      <c r="D1762" s="7" t="s">
        <v>4681</v>
      </c>
      <c r="E1762" s="7" t="str">
        <f aca="false">IF(0,0,""&amp;B1762&amp;""&amp;C1762&amp;"   "&amp;D1762)</f>
        <v>นายพินิจ   วงศ์คำจันทร์</v>
      </c>
      <c r="F1762" s="8"/>
    </row>
    <row r="1763" customFormat="false" ht="24" hidden="false" customHeight="false" outlineLevel="0" collapsed="false">
      <c r="A1763" s="6" t="s">
        <v>4682</v>
      </c>
      <c r="B1763" s="7" t="s">
        <v>18</v>
      </c>
      <c r="C1763" s="7" t="s">
        <v>206</v>
      </c>
      <c r="D1763" s="7" t="s">
        <v>4683</v>
      </c>
      <c r="E1763" s="7" t="str">
        <f aca="false">IF(0,0,""&amp;B1763&amp;""&amp;C1763&amp;"   "&amp;D1763)</f>
        <v>นายอนุชา   ปาลกมงค์ ณ อยุธยา</v>
      </c>
      <c r="F1763" s="8"/>
    </row>
    <row r="1764" customFormat="false" ht="24" hidden="false" customHeight="false" outlineLevel="0" collapsed="false">
      <c r="A1764" s="6" t="s">
        <v>4684</v>
      </c>
      <c r="B1764" s="7" t="s">
        <v>10</v>
      </c>
      <c r="C1764" s="7" t="s">
        <v>4685</v>
      </c>
      <c r="D1764" s="7" t="s">
        <v>4686</v>
      </c>
      <c r="E1764" s="7" t="str">
        <f aca="false">IF(0,0,""&amp;B1764&amp;""&amp;C1764&amp;"   "&amp;D1764)</f>
        <v>นางสาวภวิษาย์พร   สุภาพ</v>
      </c>
      <c r="F1764" s="8"/>
    </row>
    <row r="1765" customFormat="false" ht="24" hidden="false" customHeight="false" outlineLevel="0" collapsed="false">
      <c r="A1765" s="6" t="s">
        <v>4687</v>
      </c>
      <c r="B1765" s="7" t="s">
        <v>18</v>
      </c>
      <c r="C1765" s="7" t="s">
        <v>4688</v>
      </c>
      <c r="D1765" s="7" t="s">
        <v>4689</v>
      </c>
      <c r="E1765" s="7" t="str">
        <f aca="false">IF(0,0,""&amp;B1765&amp;""&amp;C1765&amp;"   "&amp;D1765)</f>
        <v>นายพิษณุ   มาลีหวล</v>
      </c>
      <c r="F1765" s="8"/>
    </row>
    <row r="1766" customFormat="false" ht="24" hidden="false" customHeight="false" outlineLevel="0" collapsed="false">
      <c r="A1766" s="6" t="s">
        <v>4690</v>
      </c>
      <c r="B1766" s="7" t="s">
        <v>10</v>
      </c>
      <c r="C1766" s="7" t="s">
        <v>1512</v>
      </c>
      <c r="D1766" s="7" t="s">
        <v>4315</v>
      </c>
      <c r="E1766" s="7" t="str">
        <f aca="false">IF(0,0,""&amp;B1766&amp;""&amp;C1766&amp;"   "&amp;D1766)</f>
        <v>นางสาวนิภาพร   สมบัติ</v>
      </c>
      <c r="F1766" s="8"/>
    </row>
    <row r="1767" customFormat="false" ht="24" hidden="false" customHeight="false" outlineLevel="0" collapsed="false">
      <c r="A1767" s="6" t="s">
        <v>4691</v>
      </c>
      <c r="B1767" s="7" t="s">
        <v>18</v>
      </c>
      <c r="C1767" s="7" t="s">
        <v>4692</v>
      </c>
      <c r="D1767" s="7" t="s">
        <v>4693</v>
      </c>
      <c r="E1767" s="7" t="str">
        <f aca="false">IF(0,0,""&amp;B1767&amp;""&amp;C1767&amp;"   "&amp;D1767)</f>
        <v>นายสุกุล   โนภูเขียว</v>
      </c>
      <c r="F1767" s="8"/>
    </row>
    <row r="1768" customFormat="false" ht="24" hidden="false" customHeight="false" outlineLevel="0" collapsed="false">
      <c r="A1768" s="6" t="s">
        <v>4694</v>
      </c>
      <c r="B1768" s="7" t="s">
        <v>10</v>
      </c>
      <c r="C1768" s="7" t="s">
        <v>4695</v>
      </c>
      <c r="D1768" s="7" t="s">
        <v>4696</v>
      </c>
      <c r="E1768" s="7" t="str">
        <f aca="false">IF(0,0,""&amp;B1768&amp;""&amp;C1768&amp;"   "&amp;D1768)</f>
        <v>นางสาวศุภราภรณ์   นังตะลา</v>
      </c>
      <c r="F1768" s="8"/>
    </row>
    <row r="1769" customFormat="false" ht="24" hidden="false" customHeight="false" outlineLevel="0" collapsed="false">
      <c r="A1769" s="6" t="s">
        <v>4697</v>
      </c>
      <c r="B1769" s="7" t="s">
        <v>10</v>
      </c>
      <c r="C1769" s="7" t="s">
        <v>2236</v>
      </c>
      <c r="D1769" s="7" t="s">
        <v>4698</v>
      </c>
      <c r="E1769" s="7" t="str">
        <f aca="false">IF(0,0,""&amp;B1769&amp;""&amp;C1769&amp;"   "&amp;D1769)</f>
        <v>นางสาวโสภิดา   เพ็งสา</v>
      </c>
      <c r="F1769" s="8"/>
    </row>
    <row r="1770" customFormat="false" ht="24" hidden="false" customHeight="false" outlineLevel="0" collapsed="false">
      <c r="A1770" s="6" t="s">
        <v>4699</v>
      </c>
      <c r="B1770" s="7" t="s">
        <v>10</v>
      </c>
      <c r="C1770" s="7" t="s">
        <v>4700</v>
      </c>
      <c r="D1770" s="7" t="s">
        <v>4701</v>
      </c>
      <c r="E1770" s="7" t="str">
        <f aca="false">IF(0,0,""&amp;B1770&amp;""&amp;C1770&amp;"   "&amp;D1770)</f>
        <v>นางสาวสุธิฆัมพร   พรหมลา</v>
      </c>
      <c r="F1770" s="8"/>
    </row>
    <row r="1771" customFormat="false" ht="24" hidden="false" customHeight="false" outlineLevel="0" collapsed="false">
      <c r="A1771" s="6" t="s">
        <v>4702</v>
      </c>
      <c r="B1771" s="7" t="s">
        <v>18</v>
      </c>
      <c r="C1771" s="7" t="s">
        <v>4703</v>
      </c>
      <c r="D1771" s="7" t="s">
        <v>4704</v>
      </c>
      <c r="E1771" s="7" t="str">
        <f aca="false">IF(0,0,""&amp;B1771&amp;""&amp;C1771&amp;"   "&amp;D1771)</f>
        <v>นายดำรงศักดิ์   สุวรรณพันธ์</v>
      </c>
      <c r="F1771" s="8"/>
    </row>
    <row r="1772" customFormat="false" ht="24" hidden="false" customHeight="false" outlineLevel="0" collapsed="false">
      <c r="A1772" s="6" t="s">
        <v>4705</v>
      </c>
      <c r="B1772" s="7" t="s">
        <v>18</v>
      </c>
      <c r="C1772" s="7" t="s">
        <v>4706</v>
      </c>
      <c r="D1772" s="7" t="s">
        <v>4707</v>
      </c>
      <c r="E1772" s="7" t="str">
        <f aca="false">IF(0,0,""&amp;B1772&amp;""&amp;C1772&amp;"   "&amp;D1772)</f>
        <v>นายปฏิภาณ   จันทลักษณานนท์</v>
      </c>
      <c r="F1772" s="8"/>
    </row>
    <row r="1773" customFormat="false" ht="24" hidden="false" customHeight="false" outlineLevel="0" collapsed="false">
      <c r="A1773" s="6" t="s">
        <v>4708</v>
      </c>
      <c r="B1773" s="7" t="s">
        <v>10</v>
      </c>
      <c r="C1773" s="7" t="s">
        <v>4709</v>
      </c>
      <c r="D1773" s="7" t="s">
        <v>4710</v>
      </c>
      <c r="E1773" s="7" t="str">
        <f aca="false">IF(0,0,""&amp;B1773&amp;""&amp;C1773&amp;"   "&amp;D1773)</f>
        <v>นางสาวมธุรส   มหาวงศ์</v>
      </c>
      <c r="F1773" s="8"/>
    </row>
    <row r="1774" customFormat="false" ht="24" hidden="false" customHeight="false" outlineLevel="0" collapsed="false">
      <c r="A1774" s="6" t="s">
        <v>4711</v>
      </c>
      <c r="B1774" s="7" t="s">
        <v>18</v>
      </c>
      <c r="C1774" s="7" t="s">
        <v>4712</v>
      </c>
      <c r="D1774" s="7" t="s">
        <v>4713</v>
      </c>
      <c r="E1774" s="7" t="str">
        <f aca="false">IF(0,0,""&amp;B1774&amp;""&amp;C1774&amp;"   "&amp;D1774)</f>
        <v>นายเชษฐ   พิมพ์จันทร์</v>
      </c>
      <c r="F1774" s="8"/>
    </row>
    <row r="1775" customFormat="false" ht="24" hidden="false" customHeight="false" outlineLevel="0" collapsed="false">
      <c r="A1775" s="6" t="s">
        <v>4714</v>
      </c>
      <c r="B1775" s="7" t="s">
        <v>10</v>
      </c>
      <c r="C1775" s="7" t="s">
        <v>4715</v>
      </c>
      <c r="D1775" s="7" t="s">
        <v>4716</v>
      </c>
      <c r="E1775" s="7" t="str">
        <f aca="false">IF(0,0,""&amp;B1775&amp;""&amp;C1775&amp;"   "&amp;D1775)</f>
        <v>นางสาวอนันต์   ปุ๊กทะเล</v>
      </c>
      <c r="F1775" s="8"/>
    </row>
    <row r="1776" customFormat="false" ht="24" hidden="false" customHeight="false" outlineLevel="0" collapsed="false">
      <c r="A1776" s="6" t="s">
        <v>4717</v>
      </c>
      <c r="B1776" s="7" t="s">
        <v>10</v>
      </c>
      <c r="C1776" s="7" t="s">
        <v>4718</v>
      </c>
      <c r="D1776" s="7" t="s">
        <v>1214</v>
      </c>
      <c r="E1776" s="7" t="str">
        <f aca="false">IF(0,0,""&amp;B1776&amp;""&amp;C1776&amp;"   "&amp;D1776)</f>
        <v>นางสาวศศินันดา   รักษ์มณี</v>
      </c>
      <c r="F1776" s="8"/>
    </row>
    <row r="1777" customFormat="false" ht="24" hidden="false" customHeight="false" outlineLevel="0" collapsed="false">
      <c r="A1777" s="6" t="s">
        <v>4719</v>
      </c>
      <c r="B1777" s="7" t="s">
        <v>18</v>
      </c>
      <c r="C1777" s="7" t="s">
        <v>436</v>
      </c>
      <c r="D1777" s="7" t="s">
        <v>4720</v>
      </c>
      <c r="E1777" s="7" t="str">
        <f aca="false">IF(0,0,""&amp;B1777&amp;""&amp;C1777&amp;"   "&amp;D1777)</f>
        <v>นายศุภกร   มงคล</v>
      </c>
      <c r="F1777" s="8"/>
    </row>
    <row r="1778" customFormat="false" ht="24" hidden="false" customHeight="false" outlineLevel="0" collapsed="false">
      <c r="A1778" s="6" t="s">
        <v>4721</v>
      </c>
      <c r="B1778" s="7" t="s">
        <v>10</v>
      </c>
      <c r="C1778" s="7" t="s">
        <v>4722</v>
      </c>
      <c r="D1778" s="7" t="s">
        <v>4723</v>
      </c>
      <c r="E1778" s="7" t="str">
        <f aca="false">IF(0,0,""&amp;B1778&amp;""&amp;C1778&amp;"   "&amp;D1778)</f>
        <v>นางสาวธนานันท์   ด้วงทำ</v>
      </c>
      <c r="F1778" s="8"/>
    </row>
    <row r="1779" customFormat="false" ht="24" hidden="false" customHeight="false" outlineLevel="0" collapsed="false">
      <c r="A1779" s="6" t="s">
        <v>4724</v>
      </c>
      <c r="B1779" s="7" t="s">
        <v>10</v>
      </c>
      <c r="C1779" s="7" t="s">
        <v>3386</v>
      </c>
      <c r="D1779" s="7" t="s">
        <v>4725</v>
      </c>
      <c r="E1779" s="7" t="str">
        <f aca="false">IF(0,0,""&amp;B1779&amp;""&amp;C1779&amp;"   "&amp;D1779)</f>
        <v>นางสาวพจนีย์   นารี</v>
      </c>
      <c r="F1779" s="8"/>
    </row>
    <row r="1780" customFormat="false" ht="24" hidden="false" customHeight="false" outlineLevel="0" collapsed="false">
      <c r="A1780" s="6" t="s">
        <v>4726</v>
      </c>
      <c r="B1780" s="7" t="s">
        <v>18</v>
      </c>
      <c r="C1780" s="7" t="s">
        <v>4727</v>
      </c>
      <c r="D1780" s="7" t="s">
        <v>4728</v>
      </c>
      <c r="E1780" s="7" t="str">
        <f aca="false">IF(0,0,""&amp;B1780&amp;""&amp;C1780&amp;"   "&amp;D1780)</f>
        <v>นายอรรถพงษ์   ศรีสุข</v>
      </c>
      <c r="F1780" s="8"/>
    </row>
    <row r="1781" customFormat="false" ht="24" hidden="false" customHeight="false" outlineLevel="0" collapsed="false">
      <c r="A1781" s="6" t="s">
        <v>4729</v>
      </c>
      <c r="B1781" s="7" t="s">
        <v>10</v>
      </c>
      <c r="C1781" s="7" t="s">
        <v>4730</v>
      </c>
      <c r="D1781" s="7" t="s">
        <v>4731</v>
      </c>
      <c r="E1781" s="7" t="str">
        <f aca="false">IF(0,0,""&amp;B1781&amp;""&amp;C1781&amp;"   "&amp;D1781)</f>
        <v>นางสาววิไลพรรณ   ดูใหญ่</v>
      </c>
      <c r="F1781" s="8"/>
    </row>
    <row r="1782" customFormat="false" ht="24" hidden="false" customHeight="false" outlineLevel="0" collapsed="false">
      <c r="A1782" s="6" t="s">
        <v>4732</v>
      </c>
      <c r="B1782" s="7" t="s">
        <v>10</v>
      </c>
      <c r="C1782" s="7" t="s">
        <v>4733</v>
      </c>
      <c r="D1782" s="7" t="s">
        <v>4734</v>
      </c>
      <c r="E1782" s="7" t="str">
        <f aca="false">IF(0,0,""&amp;B1782&amp;""&amp;C1782&amp;"   "&amp;D1782)</f>
        <v>นางสาวทัศนีวรรณ   สุรรักษ์</v>
      </c>
      <c r="F1782" s="8"/>
    </row>
    <row r="1783" customFormat="false" ht="24" hidden="false" customHeight="false" outlineLevel="0" collapsed="false">
      <c r="A1783" s="6" t="s">
        <v>4735</v>
      </c>
      <c r="B1783" s="7" t="s">
        <v>10</v>
      </c>
      <c r="C1783" s="7" t="s">
        <v>4736</v>
      </c>
      <c r="D1783" s="7" t="s">
        <v>4737</v>
      </c>
      <c r="E1783" s="7" t="str">
        <f aca="false">IF(0,0,""&amp;B1783&amp;""&amp;C1783&amp;"   "&amp;D1783)</f>
        <v>นางสาวชณัฐตา   พรหมสุรินทร์</v>
      </c>
      <c r="F1783" s="8"/>
    </row>
    <row r="1784" customFormat="false" ht="24" hidden="false" customHeight="false" outlineLevel="0" collapsed="false">
      <c r="A1784" s="6" t="s">
        <v>4738</v>
      </c>
      <c r="B1784" s="7" t="s">
        <v>10</v>
      </c>
      <c r="C1784" s="7" t="s">
        <v>4291</v>
      </c>
      <c r="D1784" s="7" t="s">
        <v>4739</v>
      </c>
      <c r="E1784" s="7" t="str">
        <f aca="false">IF(0,0,""&amp;B1784&amp;""&amp;C1784&amp;"   "&amp;D1784)</f>
        <v>นางสาวเสาวนีย์   ศรีบูรมย์</v>
      </c>
      <c r="F1784" s="8"/>
    </row>
    <row r="1785" customFormat="false" ht="24" hidden="false" customHeight="false" outlineLevel="0" collapsed="false">
      <c r="A1785" s="6" t="s">
        <v>4740</v>
      </c>
      <c r="B1785" s="7" t="s">
        <v>18</v>
      </c>
      <c r="C1785" s="7" t="s">
        <v>2924</v>
      </c>
      <c r="D1785" s="7" t="s">
        <v>4741</v>
      </c>
      <c r="E1785" s="7" t="str">
        <f aca="false">IF(0,0,""&amp;B1785&amp;""&amp;C1785&amp;"   "&amp;D1785)</f>
        <v>นายทวี   เพี้ยบุญมาก</v>
      </c>
      <c r="F1785" s="8"/>
    </row>
    <row r="1786" customFormat="false" ht="24" hidden="false" customHeight="false" outlineLevel="0" collapsed="false">
      <c r="A1786" s="6" t="s">
        <v>4742</v>
      </c>
      <c r="B1786" s="7" t="s">
        <v>10</v>
      </c>
      <c r="C1786" s="7" t="s">
        <v>4743</v>
      </c>
      <c r="D1786" s="7" t="s">
        <v>4744</v>
      </c>
      <c r="E1786" s="7" t="str">
        <f aca="false">IF(0,0,""&amp;B1786&amp;""&amp;C1786&amp;"   "&amp;D1786)</f>
        <v>นางสาวรัตน์ชดาพรรณ   วงศ์คำสาย</v>
      </c>
      <c r="F1786" s="8"/>
    </row>
    <row r="1787" customFormat="false" ht="24" hidden="false" customHeight="false" outlineLevel="0" collapsed="false">
      <c r="A1787" s="6" t="s">
        <v>4745</v>
      </c>
      <c r="B1787" s="7" t="s">
        <v>14</v>
      </c>
      <c r="C1787" s="7" t="s">
        <v>4746</v>
      </c>
      <c r="D1787" s="7" t="s">
        <v>4747</v>
      </c>
      <c r="E1787" s="7" t="str">
        <f aca="false">IF(0,0,""&amp;B1787&amp;""&amp;C1787&amp;"   "&amp;D1787)</f>
        <v>นางวีรวรรณ   เงินพลับพลา</v>
      </c>
      <c r="F1787" s="8"/>
    </row>
    <row r="1788" customFormat="false" ht="24" hidden="false" customHeight="false" outlineLevel="0" collapsed="false">
      <c r="A1788" s="6" t="s">
        <v>4748</v>
      </c>
      <c r="B1788" s="7" t="s">
        <v>10</v>
      </c>
      <c r="C1788" s="7" t="s">
        <v>4241</v>
      </c>
      <c r="D1788" s="7" t="s">
        <v>4749</v>
      </c>
      <c r="E1788" s="7" t="str">
        <f aca="false">IF(0,0,""&amp;B1788&amp;""&amp;C1788&amp;"   "&amp;D1788)</f>
        <v>นางสาวจารุวรรณ   โทนคำ</v>
      </c>
      <c r="F1788" s="8"/>
    </row>
    <row r="1789" customFormat="false" ht="24" hidden="false" customHeight="false" outlineLevel="0" collapsed="false">
      <c r="A1789" s="6" t="s">
        <v>4750</v>
      </c>
      <c r="B1789" s="7" t="s">
        <v>14</v>
      </c>
      <c r="C1789" s="7" t="s">
        <v>331</v>
      </c>
      <c r="D1789" s="7" t="s">
        <v>4751</v>
      </c>
      <c r="E1789" s="7" t="str">
        <f aca="false">IF(0,0,""&amp;B1789&amp;""&amp;C1789&amp;"   "&amp;D1789)</f>
        <v>นางปิ่นแก้ว   บุษบงก์</v>
      </c>
      <c r="F1789" s="8"/>
    </row>
    <row r="1790" customFormat="false" ht="24" hidden="false" customHeight="false" outlineLevel="0" collapsed="false">
      <c r="A1790" s="6" t="s">
        <v>4752</v>
      </c>
      <c r="B1790" s="7" t="s">
        <v>10</v>
      </c>
      <c r="C1790" s="7" t="s">
        <v>197</v>
      </c>
      <c r="D1790" s="7" t="s">
        <v>4753</v>
      </c>
      <c r="E1790" s="7" t="str">
        <f aca="false">IF(0,0,""&amp;B1790&amp;""&amp;C1790&amp;"   "&amp;D1790)</f>
        <v>นางสาววนิดา   สายสิม</v>
      </c>
      <c r="F1790" s="8"/>
    </row>
    <row r="1791" customFormat="false" ht="24" hidden="false" customHeight="false" outlineLevel="0" collapsed="false">
      <c r="A1791" s="6" t="s">
        <v>4754</v>
      </c>
      <c r="B1791" s="7" t="s">
        <v>14</v>
      </c>
      <c r="C1791" s="7" t="s">
        <v>1763</v>
      </c>
      <c r="D1791" s="7" t="s">
        <v>4755</v>
      </c>
      <c r="E1791" s="7" t="str">
        <f aca="false">IF(0,0,""&amp;B1791&amp;""&amp;C1791&amp;"   "&amp;D1791)</f>
        <v>นางจิตรา   ตรองจิต</v>
      </c>
      <c r="F1791" s="8"/>
    </row>
    <row r="1792" customFormat="false" ht="24" hidden="false" customHeight="false" outlineLevel="0" collapsed="false">
      <c r="A1792" s="6" t="s">
        <v>4756</v>
      </c>
      <c r="B1792" s="7" t="s">
        <v>14</v>
      </c>
      <c r="C1792" s="7" t="s">
        <v>751</v>
      </c>
      <c r="D1792" s="7" t="s">
        <v>3874</v>
      </c>
      <c r="E1792" s="7" t="str">
        <f aca="false">IF(0,0,""&amp;B1792&amp;""&amp;C1792&amp;"   "&amp;D1792)</f>
        <v>นางยุวดี   บุตรงาม</v>
      </c>
      <c r="F1792" s="8"/>
    </row>
    <row r="1793" customFormat="false" ht="24" hidden="false" customHeight="false" outlineLevel="0" collapsed="false">
      <c r="A1793" s="6" t="s">
        <v>4757</v>
      </c>
      <c r="B1793" s="7" t="s">
        <v>10</v>
      </c>
      <c r="C1793" s="7" t="s">
        <v>334</v>
      </c>
      <c r="D1793" s="7" t="s">
        <v>4758</v>
      </c>
      <c r="E1793" s="7" t="str">
        <f aca="false">IF(0,0,""&amp;B1793&amp;""&amp;C1793&amp;"   "&amp;D1793)</f>
        <v>นางสาวพรทิพย์   ทิพอาราม</v>
      </c>
      <c r="F1793" s="8"/>
    </row>
    <row r="1794" customFormat="false" ht="24" hidden="false" customHeight="false" outlineLevel="0" collapsed="false">
      <c r="A1794" s="6" t="s">
        <v>4759</v>
      </c>
      <c r="B1794" s="7" t="s">
        <v>10</v>
      </c>
      <c r="C1794" s="7" t="s">
        <v>597</v>
      </c>
      <c r="D1794" s="7" t="s">
        <v>4760</v>
      </c>
      <c r="E1794" s="7" t="str">
        <f aca="false">IF(0,0,""&amp;B1794&amp;""&amp;C1794&amp;"   "&amp;D1794)</f>
        <v>นางสาวศิริพร   ซุนสอน</v>
      </c>
      <c r="F1794" s="8"/>
    </row>
    <row r="1795" customFormat="false" ht="24" hidden="false" customHeight="false" outlineLevel="0" collapsed="false">
      <c r="A1795" s="6" t="s">
        <v>4761</v>
      </c>
      <c r="B1795" s="7" t="s">
        <v>10</v>
      </c>
      <c r="C1795" s="7" t="s">
        <v>637</v>
      </c>
      <c r="D1795" s="7" t="s">
        <v>4762</v>
      </c>
      <c r="E1795" s="7" t="str">
        <f aca="false">IF(0,0,""&amp;B1795&amp;""&amp;C1795&amp;"   "&amp;D1795)</f>
        <v>นางสาวจริยา   บวรรัมย์</v>
      </c>
      <c r="F1795" s="8"/>
    </row>
    <row r="1796" customFormat="false" ht="24" hidden="false" customHeight="false" outlineLevel="0" collapsed="false">
      <c r="A1796" s="6" t="s">
        <v>4763</v>
      </c>
      <c r="B1796" s="7" t="s">
        <v>18</v>
      </c>
      <c r="C1796" s="7" t="s">
        <v>924</v>
      </c>
      <c r="D1796" s="7" t="s">
        <v>4764</v>
      </c>
      <c r="E1796" s="7" t="str">
        <f aca="false">IF(0,0,""&amp;B1796&amp;""&amp;C1796&amp;"   "&amp;D1796)</f>
        <v>นายธัญญา   ประวรรณรัมย์</v>
      </c>
      <c r="F1796" s="8"/>
    </row>
    <row r="1797" customFormat="false" ht="24" hidden="false" customHeight="false" outlineLevel="0" collapsed="false">
      <c r="A1797" s="6" t="s">
        <v>4765</v>
      </c>
      <c r="B1797" s="7" t="s">
        <v>10</v>
      </c>
      <c r="C1797" s="7" t="s">
        <v>4766</v>
      </c>
      <c r="D1797" s="7" t="s">
        <v>4767</v>
      </c>
      <c r="E1797" s="7" t="str">
        <f aca="false">IF(0,0,""&amp;B1797&amp;""&amp;C1797&amp;"   "&amp;D1797)</f>
        <v>นางสาวหยก   เครือหอม</v>
      </c>
      <c r="F1797" s="8"/>
    </row>
    <row r="1798" customFormat="false" ht="24" hidden="false" customHeight="false" outlineLevel="0" collapsed="false">
      <c r="A1798" s="6" t="s">
        <v>4768</v>
      </c>
      <c r="B1798" s="7" t="s">
        <v>10</v>
      </c>
      <c r="C1798" s="7" t="s">
        <v>4769</v>
      </c>
      <c r="D1798" s="7" t="s">
        <v>4770</v>
      </c>
      <c r="E1798" s="7" t="str">
        <f aca="false">IF(0,0,""&amp;B1798&amp;""&amp;C1798&amp;"   "&amp;D1798)</f>
        <v>นางสาวพัทน์นลิน   ฉิมรักแก้ว</v>
      </c>
      <c r="F1798" s="8"/>
    </row>
    <row r="1799" customFormat="false" ht="24" hidden="false" customHeight="false" outlineLevel="0" collapsed="false">
      <c r="A1799" s="6" t="s">
        <v>4771</v>
      </c>
      <c r="B1799" s="7" t="s">
        <v>10</v>
      </c>
      <c r="C1799" s="7" t="s">
        <v>570</v>
      </c>
      <c r="D1799" s="7" t="s">
        <v>4772</v>
      </c>
      <c r="E1799" s="7" t="str">
        <f aca="false">IF(0,0,""&amp;B1799&amp;""&amp;C1799&amp;"   "&amp;D1799)</f>
        <v>นางสาวพัชรินทร์   บานสันเทียะ</v>
      </c>
      <c r="F1799" s="8"/>
    </row>
    <row r="1800" customFormat="false" ht="24" hidden="false" customHeight="false" outlineLevel="0" collapsed="false">
      <c r="A1800" s="6" t="s">
        <v>4773</v>
      </c>
      <c r="B1800" s="7" t="s">
        <v>10</v>
      </c>
      <c r="C1800" s="7" t="s">
        <v>4774</v>
      </c>
      <c r="D1800" s="7" t="s">
        <v>4775</v>
      </c>
      <c r="E1800" s="7" t="str">
        <f aca="false">IF(0,0,""&amp;B1800&amp;""&amp;C1800&amp;"   "&amp;D1800)</f>
        <v>นางสาวเจียมจิตร   รุจิยาปนนท์</v>
      </c>
      <c r="F1800" s="8"/>
    </row>
    <row r="1801" customFormat="false" ht="24" hidden="false" customHeight="false" outlineLevel="0" collapsed="false">
      <c r="A1801" s="6" t="s">
        <v>4776</v>
      </c>
      <c r="B1801" s="7" t="s">
        <v>18</v>
      </c>
      <c r="C1801" s="7" t="s">
        <v>4777</v>
      </c>
      <c r="D1801" s="7" t="s">
        <v>1378</v>
      </c>
      <c r="E1801" s="7" t="str">
        <f aca="false">IF(0,0,""&amp;B1801&amp;""&amp;C1801&amp;"   "&amp;D1801)</f>
        <v>นายประจง   สุชาติ</v>
      </c>
      <c r="F1801" s="8"/>
    </row>
    <row r="1802" customFormat="false" ht="24" hidden="false" customHeight="false" outlineLevel="0" collapsed="false">
      <c r="A1802" s="6" t="s">
        <v>4778</v>
      </c>
      <c r="B1802" s="7" t="s">
        <v>10</v>
      </c>
      <c r="C1802" s="7" t="s">
        <v>2202</v>
      </c>
      <c r="D1802" s="7" t="s">
        <v>4779</v>
      </c>
      <c r="E1802" s="7" t="str">
        <f aca="false">IF(0,0,""&amp;B1802&amp;""&amp;C1802&amp;"   "&amp;D1802)</f>
        <v>นางสาวสุนิสา   วีระพงศ์ยุติธ์</v>
      </c>
      <c r="F1802" s="8"/>
    </row>
    <row r="1803" customFormat="false" ht="24" hidden="false" customHeight="false" outlineLevel="0" collapsed="false">
      <c r="A1803" s="6" t="s">
        <v>4780</v>
      </c>
      <c r="B1803" s="7" t="s">
        <v>10</v>
      </c>
      <c r="C1803" s="7" t="s">
        <v>2185</v>
      </c>
      <c r="D1803" s="7" t="s">
        <v>4781</v>
      </c>
      <c r="E1803" s="7" t="str">
        <f aca="false">IF(0,0,""&amp;B1803&amp;""&amp;C1803&amp;"   "&amp;D1803)</f>
        <v>นางสาวสุภาภรณ์   เกวียนโคกกรวด</v>
      </c>
      <c r="F1803" s="8"/>
    </row>
    <row r="1804" customFormat="false" ht="24" hidden="false" customHeight="false" outlineLevel="0" collapsed="false">
      <c r="A1804" s="6" t="s">
        <v>4782</v>
      </c>
      <c r="B1804" s="7" t="s">
        <v>14</v>
      </c>
      <c r="C1804" s="7" t="s">
        <v>4783</v>
      </c>
      <c r="D1804" s="7" t="s">
        <v>4784</v>
      </c>
      <c r="E1804" s="7" t="str">
        <f aca="false">IF(0,0,""&amp;B1804&amp;""&amp;C1804&amp;"   "&amp;D1804)</f>
        <v>นางแสงเดือน   พูนพัน</v>
      </c>
      <c r="F1804" s="8"/>
    </row>
    <row r="1805" customFormat="false" ht="24" hidden="false" customHeight="false" outlineLevel="0" collapsed="false">
      <c r="A1805" s="6" t="s">
        <v>4785</v>
      </c>
      <c r="B1805" s="7" t="s">
        <v>14</v>
      </c>
      <c r="C1805" s="7" t="s">
        <v>224</v>
      </c>
      <c r="D1805" s="7" t="s">
        <v>4786</v>
      </c>
      <c r="E1805" s="7" t="str">
        <f aca="false">IF(0,0,""&amp;B1805&amp;""&amp;C1805&amp;"   "&amp;D1805)</f>
        <v>นางกัลยา   แสนบุญ</v>
      </c>
      <c r="F1805" s="8"/>
    </row>
    <row r="1806" customFormat="false" ht="24" hidden="false" customHeight="false" outlineLevel="0" collapsed="false">
      <c r="A1806" s="6" t="s">
        <v>4787</v>
      </c>
      <c r="B1806" s="7" t="s">
        <v>18</v>
      </c>
      <c r="C1806" s="7" t="s">
        <v>1682</v>
      </c>
      <c r="D1806" s="7" t="s">
        <v>4477</v>
      </c>
      <c r="E1806" s="7" t="str">
        <f aca="false">IF(0,0,""&amp;B1806&amp;""&amp;C1806&amp;"   "&amp;D1806)</f>
        <v>นายเอกชัย   ทองใบ</v>
      </c>
      <c r="F1806" s="8"/>
    </row>
    <row r="1807" customFormat="false" ht="24" hidden="false" customHeight="false" outlineLevel="0" collapsed="false">
      <c r="A1807" s="6" t="s">
        <v>4788</v>
      </c>
      <c r="B1807" s="7" t="s">
        <v>18</v>
      </c>
      <c r="C1807" s="7" t="s">
        <v>4789</v>
      </c>
      <c r="D1807" s="7" t="s">
        <v>4790</v>
      </c>
      <c r="E1807" s="7" t="str">
        <f aca="false">IF(0,0,""&amp;B1807&amp;""&amp;C1807&amp;"   "&amp;D1807)</f>
        <v>นายเดชขจร   จันทศร</v>
      </c>
      <c r="F1807" s="8"/>
    </row>
    <row r="1808" customFormat="false" ht="24" hidden="false" customHeight="false" outlineLevel="0" collapsed="false">
      <c r="A1808" s="6" t="s">
        <v>4791</v>
      </c>
      <c r="B1808" s="7" t="s">
        <v>14</v>
      </c>
      <c r="C1808" s="7" t="s">
        <v>283</v>
      </c>
      <c r="D1808" s="7" t="s">
        <v>3250</v>
      </c>
      <c r="E1808" s="7" t="str">
        <f aca="false">IF(0,0,""&amp;B1808&amp;""&amp;C1808&amp;"   "&amp;D1808)</f>
        <v>นางจิราพร   ฝาชัยภูมิ</v>
      </c>
      <c r="F1808" s="8"/>
    </row>
    <row r="1809" customFormat="false" ht="24" hidden="false" customHeight="false" outlineLevel="0" collapsed="false">
      <c r="A1809" s="6" t="s">
        <v>4792</v>
      </c>
      <c r="B1809" s="7" t="s">
        <v>18</v>
      </c>
      <c r="C1809" s="7" t="s">
        <v>2131</v>
      </c>
      <c r="D1809" s="7" t="s">
        <v>4793</v>
      </c>
      <c r="E1809" s="7" t="str">
        <f aca="false">IF(0,0,""&amp;B1809&amp;""&amp;C1809&amp;"   "&amp;D1809)</f>
        <v>นายจักรกฤษณ์   สมานวงศ์</v>
      </c>
      <c r="F1809" s="8"/>
    </row>
    <row r="1810" customFormat="false" ht="24" hidden="false" customHeight="false" outlineLevel="0" collapsed="false">
      <c r="A1810" s="6" t="s">
        <v>4794</v>
      </c>
      <c r="B1810" s="11" t="s">
        <v>18</v>
      </c>
      <c r="C1810" s="7" t="s">
        <v>4795</v>
      </c>
      <c r="D1810" s="7" t="s">
        <v>3818</v>
      </c>
      <c r="E1810" s="7" t="str">
        <f aca="false">IF(0,0,""&amp;B1810&amp;""&amp;C1810&amp;"   "&amp;D1810)</f>
        <v>นายสุระศักดิ์   คูณขุนทด</v>
      </c>
      <c r="F1810" s="8"/>
    </row>
    <row r="1811" customFormat="false" ht="24" hidden="false" customHeight="false" outlineLevel="0" collapsed="false">
      <c r="A1811" s="6" t="s">
        <v>4796</v>
      </c>
      <c r="B1811" s="7" t="s">
        <v>10</v>
      </c>
      <c r="C1811" s="7" t="s">
        <v>3520</v>
      </c>
      <c r="D1811" s="7" t="s">
        <v>4797</v>
      </c>
      <c r="E1811" s="7" t="str">
        <f aca="false">IF(0,0,""&amp;B1811&amp;""&amp;C1811&amp;"   "&amp;D1811)</f>
        <v>นางสาวปาณิสรา   เกียรติ์ศรีสิริ</v>
      </c>
      <c r="F1811" s="8"/>
    </row>
    <row r="1812" customFormat="false" ht="24" hidden="false" customHeight="false" outlineLevel="0" collapsed="false">
      <c r="A1812" s="6" t="s">
        <v>4798</v>
      </c>
      <c r="B1812" s="7" t="s">
        <v>14</v>
      </c>
      <c r="C1812" s="7" t="s">
        <v>597</v>
      </c>
      <c r="D1812" s="7" t="s">
        <v>4799</v>
      </c>
      <c r="E1812" s="7" t="str">
        <f aca="false">IF(0,0,""&amp;B1812&amp;""&amp;C1812&amp;"   "&amp;D1812)</f>
        <v>นางศิริพร   นิลจันทร์</v>
      </c>
      <c r="F1812" s="8"/>
    </row>
    <row r="1813" customFormat="false" ht="24" hidden="false" customHeight="false" outlineLevel="0" collapsed="false">
      <c r="A1813" s="6" t="s">
        <v>4800</v>
      </c>
      <c r="B1813" s="7" t="s">
        <v>10</v>
      </c>
      <c r="C1813" s="7" t="s">
        <v>948</v>
      </c>
      <c r="D1813" s="7" t="s">
        <v>4801</v>
      </c>
      <c r="E1813" s="7" t="str">
        <f aca="false">IF(0,0,""&amp;B1813&amp;""&amp;C1813&amp;"   "&amp;D1813)</f>
        <v>นางสาวพนิดา   ม่วงชำนาญ</v>
      </c>
      <c r="F1813" s="8"/>
    </row>
    <row r="1814" customFormat="false" ht="24" hidden="false" customHeight="false" outlineLevel="0" collapsed="false">
      <c r="A1814" s="6" t="s">
        <v>4802</v>
      </c>
      <c r="B1814" s="7" t="s">
        <v>10</v>
      </c>
      <c r="C1814" s="7" t="s">
        <v>283</v>
      </c>
      <c r="D1814" s="7" t="s">
        <v>3409</v>
      </c>
      <c r="E1814" s="7" t="str">
        <f aca="false">IF(0,0,""&amp;B1814&amp;""&amp;C1814&amp;"   "&amp;D1814)</f>
        <v>นางสาวจิราพร   ทวีฤทธิ์</v>
      </c>
      <c r="F1814" s="8"/>
    </row>
    <row r="1815" customFormat="false" ht="24" hidden="false" customHeight="false" outlineLevel="0" collapsed="false">
      <c r="A1815" s="6" t="s">
        <v>4803</v>
      </c>
      <c r="B1815" s="7" t="s">
        <v>10</v>
      </c>
      <c r="C1815" s="7" t="s">
        <v>414</v>
      </c>
      <c r="D1815" s="7" t="s">
        <v>4804</v>
      </c>
      <c r="E1815" s="7" t="str">
        <f aca="false">IF(0,0,""&amp;B1815&amp;""&amp;C1815&amp;"   "&amp;D1815)</f>
        <v>นางสาวพัชรี   ฝากไธสง</v>
      </c>
      <c r="F1815" s="8"/>
    </row>
    <row r="1816" customFormat="false" ht="24" hidden="false" customHeight="false" outlineLevel="0" collapsed="false">
      <c r="A1816" s="6" t="s">
        <v>4805</v>
      </c>
      <c r="B1816" s="7" t="s">
        <v>10</v>
      </c>
      <c r="C1816" s="7" t="s">
        <v>1041</v>
      </c>
      <c r="D1816" s="7" t="s">
        <v>4806</v>
      </c>
      <c r="E1816" s="7" t="str">
        <f aca="false">IF(0,0,""&amp;B1816&amp;""&amp;C1816&amp;"   "&amp;D1816)</f>
        <v>นางสาวศิริรัตน์   สุริยา</v>
      </c>
      <c r="F1816" s="8"/>
    </row>
    <row r="1817" customFormat="false" ht="24" hidden="false" customHeight="false" outlineLevel="0" collapsed="false">
      <c r="A1817" s="6" t="s">
        <v>4807</v>
      </c>
      <c r="B1817" s="7" t="s">
        <v>10</v>
      </c>
      <c r="C1817" s="7" t="s">
        <v>4808</v>
      </c>
      <c r="D1817" s="7" t="s">
        <v>4809</v>
      </c>
      <c r="E1817" s="7" t="str">
        <f aca="false">IF(0,0,""&amp;B1817&amp;""&amp;C1817&amp;"   "&amp;D1817)</f>
        <v>นางสาวดวงฤดี   อินตะนัย</v>
      </c>
      <c r="F1817" s="8"/>
    </row>
    <row r="1818" customFormat="false" ht="24" hidden="false" customHeight="false" outlineLevel="0" collapsed="false">
      <c r="A1818" s="6" t="s">
        <v>4810</v>
      </c>
      <c r="B1818" s="7" t="s">
        <v>10</v>
      </c>
      <c r="C1818" s="7" t="s">
        <v>489</v>
      </c>
      <c r="D1818" s="7" t="s">
        <v>4811</v>
      </c>
      <c r="E1818" s="7" t="str">
        <f aca="false">IF(0,0,""&amp;B1818&amp;""&amp;C1818&amp;"   "&amp;D1818)</f>
        <v>นางสาวอมรรัตน์   สุริยะประสิทธิ์</v>
      </c>
      <c r="F1818" s="8"/>
    </row>
    <row r="1819" customFormat="false" ht="24" hidden="false" customHeight="false" outlineLevel="0" collapsed="false">
      <c r="A1819" s="6" t="s">
        <v>4812</v>
      </c>
      <c r="B1819" s="7" t="s">
        <v>18</v>
      </c>
      <c r="C1819" s="7" t="s">
        <v>4550</v>
      </c>
      <c r="D1819" s="7" t="s">
        <v>4813</v>
      </c>
      <c r="E1819" s="7" t="str">
        <f aca="false">IF(0,0,""&amp;B1819&amp;""&amp;C1819&amp;"   "&amp;D1819)</f>
        <v>นายศุภชัย   มัชเรศ</v>
      </c>
      <c r="F1819" s="8"/>
    </row>
    <row r="1820" customFormat="false" ht="24" hidden="false" customHeight="false" outlineLevel="0" collapsed="false">
      <c r="A1820" s="6" t="s">
        <v>4814</v>
      </c>
      <c r="B1820" s="7" t="s">
        <v>18</v>
      </c>
      <c r="C1820" s="7" t="s">
        <v>4815</v>
      </c>
      <c r="D1820" s="7" t="s">
        <v>4816</v>
      </c>
      <c r="E1820" s="7" t="str">
        <f aca="false">IF(0,0,""&amp;B1820&amp;""&amp;C1820&amp;"   "&amp;D1820)</f>
        <v>นายธีรพงษ์   โหระเวช</v>
      </c>
      <c r="F1820" s="8"/>
    </row>
    <row r="1821" customFormat="false" ht="24" hidden="false" customHeight="false" outlineLevel="0" collapsed="false">
      <c r="A1821" s="6" t="s">
        <v>4817</v>
      </c>
      <c r="B1821" s="11" t="s">
        <v>10</v>
      </c>
      <c r="C1821" s="7" t="s">
        <v>4818</v>
      </c>
      <c r="D1821" s="7" t="s">
        <v>4819</v>
      </c>
      <c r="E1821" s="7" t="str">
        <f aca="false">IF(0,0,""&amp;B1821&amp;""&amp;C1821&amp;"   "&amp;D1821)</f>
        <v>นางสาวสกุณี   ประสงค์สันติ</v>
      </c>
      <c r="F1821" s="8"/>
    </row>
    <row r="1822" customFormat="false" ht="24" hidden="false" customHeight="false" outlineLevel="0" collapsed="false">
      <c r="A1822" s="6" t="s">
        <v>4820</v>
      </c>
      <c r="B1822" s="7" t="s">
        <v>10</v>
      </c>
      <c r="C1822" s="7" t="s">
        <v>2515</v>
      </c>
      <c r="D1822" s="7" t="s">
        <v>4821</v>
      </c>
      <c r="E1822" s="7" t="str">
        <f aca="false">IF(0,0,""&amp;B1822&amp;""&amp;C1822&amp;"   "&amp;D1822)</f>
        <v>นางสาวนงลักษณ์   ฤาไพบูลย์</v>
      </c>
      <c r="F1822" s="8"/>
    </row>
    <row r="1823" customFormat="false" ht="24" hidden="false" customHeight="false" outlineLevel="0" collapsed="false">
      <c r="A1823" s="6" t="s">
        <v>4822</v>
      </c>
      <c r="B1823" s="7" t="s">
        <v>14</v>
      </c>
      <c r="C1823" s="7" t="s">
        <v>3773</v>
      </c>
      <c r="D1823" s="7" t="s">
        <v>4823</v>
      </c>
      <c r="E1823" s="7" t="str">
        <f aca="false">IF(0,0,""&amp;B1823&amp;""&amp;C1823&amp;"   "&amp;D1823)</f>
        <v>นางอมร   ญาติปราโมทย์</v>
      </c>
      <c r="F1823" s="8"/>
    </row>
    <row r="1824" customFormat="false" ht="24" hidden="false" customHeight="false" outlineLevel="0" collapsed="false">
      <c r="A1824" s="6" t="s">
        <v>4824</v>
      </c>
      <c r="B1824" s="7" t="s">
        <v>14</v>
      </c>
      <c r="C1824" s="7" t="s">
        <v>4825</v>
      </c>
      <c r="D1824" s="7" t="s">
        <v>4826</v>
      </c>
      <c r="E1824" s="7" t="str">
        <f aca="false">IF(0,0,""&amp;B1824&amp;""&amp;C1824&amp;"   "&amp;D1824)</f>
        <v>นางกชพร   จันทร์ผาย</v>
      </c>
      <c r="F1824" s="8"/>
    </row>
    <row r="1825" customFormat="false" ht="24" hidden="false" customHeight="false" outlineLevel="0" collapsed="false">
      <c r="A1825" s="6" t="s">
        <v>4827</v>
      </c>
      <c r="B1825" s="7" t="s">
        <v>18</v>
      </c>
      <c r="C1825" s="7" t="s">
        <v>4828</v>
      </c>
      <c r="D1825" s="7" t="s">
        <v>4829</v>
      </c>
      <c r="E1825" s="7" t="str">
        <f aca="false">IF(0,0,""&amp;B1825&amp;""&amp;C1825&amp;"   "&amp;D1825)</f>
        <v>นายอธิราช   ลุนพรม</v>
      </c>
      <c r="F1825" s="8"/>
    </row>
    <row r="1826" customFormat="false" ht="24" hidden="false" customHeight="false" outlineLevel="0" collapsed="false">
      <c r="A1826" s="6" t="s">
        <v>4830</v>
      </c>
      <c r="B1826" s="7" t="s">
        <v>10</v>
      </c>
      <c r="C1826" s="7" t="s">
        <v>165</v>
      </c>
      <c r="D1826" s="7" t="s">
        <v>4831</v>
      </c>
      <c r="E1826" s="7" t="str">
        <f aca="false">IF(0,0,""&amp;B1826&amp;""&amp;C1826&amp;"   "&amp;D1826)</f>
        <v>นางสาวอัมรินทร์   คำบุดดี</v>
      </c>
      <c r="F1826" s="8"/>
    </row>
    <row r="1827" customFormat="false" ht="24" hidden="false" customHeight="false" outlineLevel="0" collapsed="false">
      <c r="A1827" s="6" t="s">
        <v>4832</v>
      </c>
      <c r="B1827" s="7" t="s">
        <v>18</v>
      </c>
      <c r="C1827" s="7" t="s">
        <v>4833</v>
      </c>
      <c r="D1827" s="7" t="s">
        <v>4834</v>
      </c>
      <c r="E1827" s="7" t="str">
        <f aca="false">IF(0,0,""&amp;B1827&amp;""&amp;C1827&amp;"   "&amp;D1827)</f>
        <v>นายเฉลิมเกียรติ   โยธามาศ</v>
      </c>
      <c r="F1827" s="8"/>
    </row>
    <row r="1828" customFormat="false" ht="24" hidden="false" customHeight="false" outlineLevel="0" collapsed="false">
      <c r="A1828" s="6" t="s">
        <v>4835</v>
      </c>
      <c r="B1828" s="7" t="s">
        <v>18</v>
      </c>
      <c r="C1828" s="7" t="s">
        <v>4836</v>
      </c>
      <c r="D1828" s="7" t="s">
        <v>4837</v>
      </c>
      <c r="E1828" s="7" t="str">
        <f aca="false">IF(0,0,""&amp;B1828&amp;""&amp;C1828&amp;"   "&amp;D1828)</f>
        <v>นายระวีวัฒน์   สุ่มมาตย์</v>
      </c>
      <c r="F1828" s="8"/>
    </row>
    <row r="1829" customFormat="false" ht="24" hidden="false" customHeight="false" outlineLevel="0" collapsed="false">
      <c r="A1829" s="6" t="s">
        <v>4838</v>
      </c>
      <c r="B1829" s="7" t="s">
        <v>10</v>
      </c>
      <c r="C1829" s="7" t="s">
        <v>182</v>
      </c>
      <c r="D1829" s="7" t="s">
        <v>4839</v>
      </c>
      <c r="E1829" s="7" t="str">
        <f aca="false">IF(0,0,""&amp;B1829&amp;""&amp;C1829&amp;"   "&amp;D1829)</f>
        <v>นางสาวนฤมล   ลาโคตร</v>
      </c>
      <c r="F1829" s="8"/>
    </row>
    <row r="1830" customFormat="false" ht="24" hidden="false" customHeight="false" outlineLevel="0" collapsed="false">
      <c r="A1830" s="6" t="s">
        <v>4840</v>
      </c>
      <c r="B1830" s="7" t="s">
        <v>18</v>
      </c>
      <c r="C1830" s="7" t="s">
        <v>4841</v>
      </c>
      <c r="D1830" s="7" t="s">
        <v>4842</v>
      </c>
      <c r="E1830" s="7" t="str">
        <f aca="false">IF(0,0,""&amp;B1830&amp;""&amp;C1830&amp;"   "&amp;D1830)</f>
        <v>นายอัศวิน   ประกอบผล</v>
      </c>
      <c r="F1830" s="8"/>
    </row>
    <row r="1831" customFormat="false" ht="24" hidden="false" customHeight="false" outlineLevel="0" collapsed="false">
      <c r="A1831" s="6" t="s">
        <v>4843</v>
      </c>
      <c r="B1831" s="7" t="s">
        <v>18</v>
      </c>
      <c r="C1831" s="7" t="s">
        <v>4844</v>
      </c>
      <c r="D1831" s="7" t="s">
        <v>4845</v>
      </c>
      <c r="E1831" s="7" t="str">
        <f aca="false">IF(0,0,""&amp;B1831&amp;""&amp;C1831&amp;"   "&amp;D1831)</f>
        <v>นายชัชวินทร์   ดงงาม</v>
      </c>
      <c r="F1831" s="8"/>
    </row>
    <row r="1832" customFormat="false" ht="24" hidden="false" customHeight="false" outlineLevel="0" collapsed="false">
      <c r="A1832" s="6" t="s">
        <v>4846</v>
      </c>
      <c r="B1832" s="7" t="s">
        <v>10</v>
      </c>
      <c r="C1832" s="7" t="s">
        <v>4847</v>
      </c>
      <c r="D1832" s="7" t="s">
        <v>4848</v>
      </c>
      <c r="E1832" s="7" t="str">
        <f aca="false">IF(0,0,""&amp;B1832&amp;""&amp;C1832&amp;"   "&amp;D1832)</f>
        <v>นางสาวสีนวน   ศรีชินราช</v>
      </c>
      <c r="F1832" s="8"/>
    </row>
    <row r="1833" customFormat="false" ht="24" hidden="false" customHeight="false" outlineLevel="0" collapsed="false">
      <c r="A1833" s="6" t="s">
        <v>4849</v>
      </c>
      <c r="B1833" s="7" t="s">
        <v>10</v>
      </c>
      <c r="C1833" s="7" t="s">
        <v>1339</v>
      </c>
      <c r="D1833" s="7" t="s">
        <v>4850</v>
      </c>
      <c r="E1833" s="7" t="str">
        <f aca="false">IF(0,0,""&amp;B1833&amp;""&amp;C1833&amp;"   "&amp;D1833)</f>
        <v>นางสาวสรัญญา   เกยจอหอ</v>
      </c>
      <c r="F1833" s="8"/>
    </row>
    <row r="1834" customFormat="false" ht="24" hidden="false" customHeight="false" outlineLevel="0" collapsed="false">
      <c r="A1834" s="6" t="s">
        <v>4851</v>
      </c>
      <c r="B1834" s="7" t="s">
        <v>10</v>
      </c>
      <c r="C1834" s="7" t="s">
        <v>4852</v>
      </c>
      <c r="D1834" s="7" t="s">
        <v>516</v>
      </c>
      <c r="E1834" s="7" t="str">
        <f aca="false">IF(0,0,""&amp;B1834&amp;""&amp;C1834&amp;"   "&amp;D1834)</f>
        <v>นางสาวโฉมฉาย   สุนทร</v>
      </c>
      <c r="F1834" s="8"/>
    </row>
    <row r="1835" customFormat="false" ht="24" hidden="false" customHeight="false" outlineLevel="0" collapsed="false">
      <c r="A1835" s="6" t="s">
        <v>4853</v>
      </c>
      <c r="B1835" s="7" t="s">
        <v>10</v>
      </c>
      <c r="C1835" s="7" t="s">
        <v>591</v>
      </c>
      <c r="D1835" s="7" t="s">
        <v>4854</v>
      </c>
      <c r="E1835" s="7" t="str">
        <f aca="false">IF(0,0,""&amp;B1835&amp;""&amp;C1835&amp;"   "&amp;D1835)</f>
        <v>นางสาววาสนา   สุดวิลัย</v>
      </c>
      <c r="F1835" s="8"/>
    </row>
    <row r="1836" customFormat="false" ht="24" hidden="false" customHeight="false" outlineLevel="0" collapsed="false">
      <c r="A1836" s="6" t="s">
        <v>4855</v>
      </c>
      <c r="B1836" s="7" t="s">
        <v>14</v>
      </c>
      <c r="C1836" s="7" t="s">
        <v>1172</v>
      </c>
      <c r="D1836" s="7" t="s">
        <v>4856</v>
      </c>
      <c r="E1836" s="7" t="str">
        <f aca="false">IF(0,0,""&amp;B1836&amp;""&amp;C1836&amp;"   "&amp;D1836)</f>
        <v>นางชลดา   บุญชื่น</v>
      </c>
      <c r="F1836" s="8"/>
    </row>
    <row r="1837" customFormat="false" ht="24" hidden="false" customHeight="false" outlineLevel="0" collapsed="false">
      <c r="A1837" s="6" t="s">
        <v>4857</v>
      </c>
      <c r="B1837" s="7" t="s">
        <v>14</v>
      </c>
      <c r="C1837" s="7" t="s">
        <v>4858</v>
      </c>
      <c r="D1837" s="7" t="s">
        <v>4859</v>
      </c>
      <c r="E1837" s="7" t="str">
        <f aca="false">IF(0,0,""&amp;B1837&amp;""&amp;C1837&amp;"   "&amp;D1837)</f>
        <v>นางณัฐมล   ไชยเลิศชินภัทร</v>
      </c>
      <c r="F1837" s="8"/>
    </row>
    <row r="1838" customFormat="false" ht="24" hidden="false" customHeight="false" outlineLevel="0" collapsed="false">
      <c r="A1838" s="6" t="s">
        <v>4860</v>
      </c>
      <c r="B1838" s="7" t="s">
        <v>10</v>
      </c>
      <c r="C1838" s="7" t="s">
        <v>4861</v>
      </c>
      <c r="D1838" s="7" t="s">
        <v>77</v>
      </c>
      <c r="E1838" s="7" t="str">
        <f aca="false">IF(0,0,""&amp;B1838&amp;""&amp;C1838&amp;"   "&amp;D1838)</f>
        <v>นางสาวจีระวรรณ   ภูสมนึก</v>
      </c>
      <c r="F1838" s="8"/>
    </row>
    <row r="1839" customFormat="false" ht="24" hidden="false" customHeight="false" outlineLevel="0" collapsed="false">
      <c r="A1839" s="6" t="s">
        <v>4862</v>
      </c>
      <c r="B1839" s="7" t="s">
        <v>10</v>
      </c>
      <c r="C1839" s="7" t="s">
        <v>4863</v>
      </c>
      <c r="D1839" s="7" t="s">
        <v>4864</v>
      </c>
      <c r="E1839" s="7" t="str">
        <f aca="false">IF(0,0,""&amp;B1839&amp;""&amp;C1839&amp;"   "&amp;D1839)</f>
        <v>นางสาววราวรรณ   ภูลิ้นลาย</v>
      </c>
      <c r="F1839" s="8"/>
    </row>
    <row r="1840" customFormat="false" ht="24" hidden="false" customHeight="false" outlineLevel="0" collapsed="false">
      <c r="A1840" s="6" t="s">
        <v>4865</v>
      </c>
      <c r="B1840" s="7" t="s">
        <v>10</v>
      </c>
      <c r="C1840" s="7" t="s">
        <v>70</v>
      </c>
      <c r="D1840" s="7" t="s">
        <v>4866</v>
      </c>
      <c r="E1840" s="7" t="str">
        <f aca="false">IF(0,0,""&amp;B1840&amp;""&amp;C1840&amp;"   "&amp;D1840)</f>
        <v>นางสาวสุนันทา   ธัญทะพิพงศ์</v>
      </c>
      <c r="F1840" s="8"/>
    </row>
    <row r="1841" customFormat="false" ht="24" hidden="false" customHeight="false" outlineLevel="0" collapsed="false">
      <c r="A1841" s="6" t="s">
        <v>4867</v>
      </c>
      <c r="B1841" s="7" t="s">
        <v>18</v>
      </c>
      <c r="C1841" s="7" t="s">
        <v>4806</v>
      </c>
      <c r="D1841" s="7" t="s">
        <v>4868</v>
      </c>
      <c r="E1841" s="7" t="str">
        <f aca="false">IF(0,0,""&amp;B1841&amp;""&amp;C1841&amp;"   "&amp;D1841)</f>
        <v>นายสุริยา   ภูสีอ่อน</v>
      </c>
      <c r="F1841" s="8"/>
    </row>
    <row r="1842" customFormat="false" ht="24" hidden="false" customHeight="false" outlineLevel="0" collapsed="false">
      <c r="A1842" s="6" t="s">
        <v>4869</v>
      </c>
      <c r="B1842" s="7" t="s">
        <v>14</v>
      </c>
      <c r="C1842" s="7" t="s">
        <v>4870</v>
      </c>
      <c r="D1842" s="7" t="s">
        <v>4871</v>
      </c>
      <c r="E1842" s="7" t="str">
        <f aca="false">IF(0,0,""&amp;B1842&amp;""&amp;C1842&amp;"   "&amp;D1842)</f>
        <v>นางณคมิรินทร์   กลิ่นจันทร์</v>
      </c>
      <c r="F1842" s="8"/>
    </row>
    <row r="1843" customFormat="false" ht="24" hidden="false" customHeight="false" outlineLevel="0" collapsed="false">
      <c r="A1843" s="6" t="s">
        <v>4872</v>
      </c>
      <c r="B1843" s="7" t="s">
        <v>18</v>
      </c>
      <c r="C1843" s="7" t="s">
        <v>4806</v>
      </c>
      <c r="D1843" s="7" t="s">
        <v>4873</v>
      </c>
      <c r="E1843" s="7" t="str">
        <f aca="false">IF(0,0,""&amp;B1843&amp;""&amp;C1843&amp;"   "&amp;D1843)</f>
        <v>นายสุริยา   โหมดนอก</v>
      </c>
      <c r="F1843" s="8"/>
    </row>
    <row r="1844" customFormat="false" ht="24" hidden="false" customHeight="false" outlineLevel="0" collapsed="false">
      <c r="A1844" s="6" t="s">
        <v>4874</v>
      </c>
      <c r="B1844" s="7" t="s">
        <v>10</v>
      </c>
      <c r="C1844" s="7" t="s">
        <v>2626</v>
      </c>
      <c r="D1844" s="7" t="s">
        <v>4875</v>
      </c>
      <c r="E1844" s="7" t="str">
        <f aca="false">IF(0,0,""&amp;B1844&amp;""&amp;C1844&amp;"   "&amp;D1844)</f>
        <v>นางสาววารุณี   ตุละพิพาก</v>
      </c>
      <c r="F1844" s="8"/>
    </row>
    <row r="1845" customFormat="false" ht="24" hidden="false" customHeight="false" outlineLevel="0" collapsed="false">
      <c r="A1845" s="6" t="s">
        <v>4876</v>
      </c>
      <c r="B1845" s="7" t="s">
        <v>14</v>
      </c>
      <c r="C1845" s="7" t="s">
        <v>4877</v>
      </c>
      <c r="D1845" s="7" t="s">
        <v>4878</v>
      </c>
      <c r="E1845" s="7" t="str">
        <f aca="false">IF(0,0,""&amp;B1845&amp;""&amp;C1845&amp;"   "&amp;D1845)</f>
        <v>นางสำรวย   ไชยชุม</v>
      </c>
      <c r="F1845" s="8"/>
    </row>
    <row r="1846" customFormat="false" ht="24" hidden="false" customHeight="false" outlineLevel="0" collapsed="false">
      <c r="A1846" s="6" t="s">
        <v>4879</v>
      </c>
      <c r="B1846" s="7" t="s">
        <v>10</v>
      </c>
      <c r="C1846" s="7" t="s">
        <v>1665</v>
      </c>
      <c r="D1846" s="7" t="s">
        <v>4880</v>
      </c>
      <c r="E1846" s="7" t="str">
        <f aca="false">IF(0,0,""&amp;B1846&amp;""&amp;C1846&amp;"   "&amp;D1846)</f>
        <v>นางสาวนภาพร   พุทธวาลย์</v>
      </c>
      <c r="F1846" s="8"/>
    </row>
    <row r="1847" customFormat="false" ht="24" hidden="false" customHeight="false" outlineLevel="0" collapsed="false">
      <c r="A1847" s="6" t="s">
        <v>4881</v>
      </c>
      <c r="B1847" s="11" t="s">
        <v>10</v>
      </c>
      <c r="C1847" s="7" t="s">
        <v>4882</v>
      </c>
      <c r="D1847" s="7" t="s">
        <v>4883</v>
      </c>
      <c r="E1847" s="7" t="str">
        <f aca="false">IF(0,0,""&amp;B1847&amp;""&amp;C1847&amp;"   "&amp;D1847)</f>
        <v>นางสาวเมธาวี   กันหา</v>
      </c>
      <c r="F1847" s="8"/>
    </row>
    <row r="1848" customFormat="false" ht="24" hidden="false" customHeight="false" outlineLevel="0" collapsed="false">
      <c r="A1848" s="6" t="s">
        <v>4884</v>
      </c>
      <c r="B1848" s="11" t="s">
        <v>14</v>
      </c>
      <c r="C1848" s="7" t="s">
        <v>11</v>
      </c>
      <c r="D1848" s="7" t="s">
        <v>4885</v>
      </c>
      <c r="E1848" s="7" t="str">
        <f aca="false">IF(0,0,""&amp;B1848&amp;""&amp;C1848&amp;"   "&amp;D1848)</f>
        <v>นางกรรณิกา   เมธีอัครกูล</v>
      </c>
      <c r="F1848" s="8"/>
    </row>
    <row r="1849" customFormat="false" ht="24" hidden="false" customHeight="false" outlineLevel="0" collapsed="false">
      <c r="A1849" s="6" t="s">
        <v>4886</v>
      </c>
      <c r="B1849" s="7" t="s">
        <v>14</v>
      </c>
      <c r="C1849" s="7" t="s">
        <v>2275</v>
      </c>
      <c r="D1849" s="7" t="s">
        <v>4887</v>
      </c>
      <c r="E1849" s="7" t="str">
        <f aca="false">IF(0,0,""&amp;B1849&amp;""&amp;C1849&amp;"   "&amp;D1849)</f>
        <v>นางปวีณา   เกตุศิริ</v>
      </c>
      <c r="F1849" s="8"/>
    </row>
    <row r="1850" customFormat="false" ht="24" hidden="false" customHeight="false" outlineLevel="0" collapsed="false">
      <c r="A1850" s="6" t="s">
        <v>4888</v>
      </c>
      <c r="B1850" s="7" t="s">
        <v>10</v>
      </c>
      <c r="C1850" s="7" t="s">
        <v>4889</v>
      </c>
      <c r="D1850" s="7" t="s">
        <v>4890</v>
      </c>
      <c r="E1850" s="7" t="str">
        <f aca="false">IF(0,0,""&amp;B1850&amp;""&amp;C1850&amp;"   "&amp;D1850)</f>
        <v>นางสาวพิไลภรณ์   สมมุ่ง</v>
      </c>
      <c r="F1850" s="8"/>
    </row>
    <row r="1851" customFormat="false" ht="24" hidden="false" customHeight="false" outlineLevel="0" collapsed="false">
      <c r="A1851" s="6" t="s">
        <v>4891</v>
      </c>
      <c r="B1851" s="7" t="s">
        <v>14</v>
      </c>
      <c r="C1851" s="7" t="s">
        <v>4484</v>
      </c>
      <c r="D1851" s="7" t="s">
        <v>4892</v>
      </c>
      <c r="E1851" s="7" t="str">
        <f aca="false">IF(0,0,""&amp;B1851&amp;""&amp;C1851&amp;"   "&amp;D1851)</f>
        <v>นางวัชราภรณ์   กองนอก</v>
      </c>
      <c r="F1851" s="8"/>
    </row>
    <row r="1852" customFormat="false" ht="24" hidden="false" customHeight="false" outlineLevel="0" collapsed="false">
      <c r="A1852" s="6" t="s">
        <v>4893</v>
      </c>
      <c r="B1852" s="7" t="s">
        <v>10</v>
      </c>
      <c r="C1852" s="7" t="s">
        <v>2729</v>
      </c>
      <c r="D1852" s="7" t="s">
        <v>4894</v>
      </c>
      <c r="E1852" s="7" t="str">
        <f aca="false">IF(0,0,""&amp;B1852&amp;""&amp;C1852&amp;"   "&amp;D1852)</f>
        <v>นางสาวสุวิมล   อุ้มพิมาย</v>
      </c>
      <c r="F1852" s="8"/>
    </row>
    <row r="1853" customFormat="false" ht="24" hidden="false" customHeight="false" outlineLevel="0" collapsed="false">
      <c r="A1853" s="6" t="s">
        <v>4895</v>
      </c>
      <c r="B1853" s="7" t="s">
        <v>14</v>
      </c>
      <c r="C1853" s="7" t="s">
        <v>4896</v>
      </c>
      <c r="D1853" s="7" t="s">
        <v>4897</v>
      </c>
      <c r="E1853" s="7" t="str">
        <f aca="false">IF(0,0,""&amp;B1853&amp;""&amp;C1853&amp;"   "&amp;D1853)</f>
        <v>นางอนงรัก   สายยศ</v>
      </c>
      <c r="F1853" s="8"/>
    </row>
    <row r="1854" customFormat="false" ht="24" hidden="false" customHeight="false" outlineLevel="0" collapsed="false">
      <c r="A1854" s="6" t="s">
        <v>4898</v>
      </c>
      <c r="B1854" s="7" t="s">
        <v>18</v>
      </c>
      <c r="C1854" s="7" t="s">
        <v>4899</v>
      </c>
      <c r="D1854" s="7" t="s">
        <v>4897</v>
      </c>
      <c r="E1854" s="7" t="str">
        <f aca="false">IF(0,0,""&amp;B1854&amp;""&amp;C1854&amp;"   "&amp;D1854)</f>
        <v>นายเสกสรร   สายยศ</v>
      </c>
      <c r="F1854" s="8"/>
    </row>
    <row r="1855" customFormat="false" ht="24" hidden="false" customHeight="false" outlineLevel="0" collapsed="false">
      <c r="A1855" s="6" t="s">
        <v>4900</v>
      </c>
      <c r="B1855" s="7" t="s">
        <v>10</v>
      </c>
      <c r="C1855" s="7" t="s">
        <v>1005</v>
      </c>
      <c r="D1855" s="7" t="s">
        <v>4901</v>
      </c>
      <c r="E1855" s="7" t="str">
        <f aca="false">IF(0,0,""&amp;B1855&amp;""&amp;C1855&amp;"   "&amp;D1855)</f>
        <v>นางสาวนภัสวรรณ   กิมาวะหา</v>
      </c>
      <c r="F1855" s="8"/>
    </row>
    <row r="1856" customFormat="false" ht="24" hidden="false" customHeight="false" outlineLevel="0" collapsed="false">
      <c r="A1856" s="6" t="s">
        <v>4902</v>
      </c>
      <c r="B1856" s="7" t="s">
        <v>10</v>
      </c>
      <c r="C1856" s="7" t="s">
        <v>4903</v>
      </c>
      <c r="D1856" s="7" t="s">
        <v>4904</v>
      </c>
      <c r="E1856" s="7" t="str">
        <f aca="false">IF(0,0,""&amp;B1856&amp;""&amp;C1856&amp;"   "&amp;D1856)</f>
        <v>นางสาวปราณิศา   ภูพวก</v>
      </c>
      <c r="F1856" s="8"/>
    </row>
    <row r="1857" customFormat="false" ht="24" hidden="false" customHeight="false" outlineLevel="0" collapsed="false">
      <c r="A1857" s="6" t="s">
        <v>4905</v>
      </c>
      <c r="B1857" s="7" t="s">
        <v>10</v>
      </c>
      <c r="C1857" s="7" t="s">
        <v>4906</v>
      </c>
      <c r="D1857" s="7" t="s">
        <v>4907</v>
      </c>
      <c r="E1857" s="7" t="str">
        <f aca="false">IF(0,0,""&amp;B1857&amp;""&amp;C1857&amp;"   "&amp;D1857)</f>
        <v>นางสาวดวงดาว   วิริยะ</v>
      </c>
      <c r="F1857" s="8"/>
    </row>
    <row r="1858" customFormat="false" ht="24" hidden="false" customHeight="false" outlineLevel="0" collapsed="false">
      <c r="A1858" s="6" t="s">
        <v>4908</v>
      </c>
      <c r="B1858" s="7" t="s">
        <v>10</v>
      </c>
      <c r="C1858" s="7" t="s">
        <v>4909</v>
      </c>
      <c r="D1858" s="7" t="s">
        <v>4910</v>
      </c>
      <c r="E1858" s="7" t="str">
        <f aca="false">IF(0,0,""&amp;B1858&amp;""&amp;C1858&amp;"   "&amp;D1858)</f>
        <v>นางสาวจิดาภา   บุญอาษา</v>
      </c>
      <c r="F1858" s="8"/>
    </row>
    <row r="1859" customFormat="false" ht="24" hidden="false" customHeight="false" outlineLevel="0" collapsed="false">
      <c r="A1859" s="6" t="s">
        <v>4911</v>
      </c>
      <c r="B1859" s="7" t="s">
        <v>14</v>
      </c>
      <c r="C1859" s="7" t="s">
        <v>4912</v>
      </c>
      <c r="D1859" s="7" t="s">
        <v>4913</v>
      </c>
      <c r="E1859" s="7" t="str">
        <f aca="false">IF(0,0,""&amp;B1859&amp;""&amp;C1859&amp;"   "&amp;D1859)</f>
        <v>นางแวววิมน   สวงโท</v>
      </c>
      <c r="F1859" s="8"/>
    </row>
    <row r="1860" customFormat="false" ht="24" hidden="false" customHeight="false" outlineLevel="0" collapsed="false">
      <c r="A1860" s="6" t="s">
        <v>4914</v>
      </c>
      <c r="B1860" s="7" t="s">
        <v>18</v>
      </c>
      <c r="C1860" s="7" t="s">
        <v>4915</v>
      </c>
      <c r="D1860" s="7" t="s">
        <v>4916</v>
      </c>
      <c r="E1860" s="7" t="str">
        <f aca="false">IF(0,0,""&amp;B1860&amp;""&amp;C1860&amp;"   "&amp;D1860)</f>
        <v>นายอภิเดช   กล่อมปัญญา</v>
      </c>
      <c r="F1860" s="8"/>
    </row>
    <row r="1861" customFormat="false" ht="24" hidden="false" customHeight="false" outlineLevel="0" collapsed="false">
      <c r="A1861" s="6" t="s">
        <v>4917</v>
      </c>
      <c r="B1861" s="7" t="s">
        <v>10</v>
      </c>
      <c r="C1861" s="7" t="s">
        <v>447</v>
      </c>
      <c r="D1861" s="7" t="s">
        <v>4918</v>
      </c>
      <c r="E1861" s="7" t="str">
        <f aca="false">IF(0,0,""&amp;B1861&amp;""&amp;C1861&amp;"   "&amp;D1861)</f>
        <v>นางสาวสุพัตรา   เรืองไพศาล</v>
      </c>
      <c r="F1861" s="8"/>
    </row>
    <row r="1862" customFormat="false" ht="24" hidden="false" customHeight="false" outlineLevel="0" collapsed="false">
      <c r="A1862" s="6" t="s">
        <v>4919</v>
      </c>
      <c r="B1862" s="7" t="s">
        <v>14</v>
      </c>
      <c r="C1862" s="7" t="s">
        <v>4920</v>
      </c>
      <c r="D1862" s="7" t="s">
        <v>4921</v>
      </c>
      <c r="E1862" s="7" t="str">
        <f aca="false">IF(0,0,""&amp;B1862&amp;""&amp;C1862&amp;"   "&amp;D1862)</f>
        <v>นางเพ็ญพิมล   วุฒิฤทธิ์</v>
      </c>
      <c r="F1862" s="8"/>
    </row>
    <row r="1863" customFormat="false" ht="24" hidden="false" customHeight="false" outlineLevel="0" collapsed="false">
      <c r="A1863" s="6" t="s">
        <v>4922</v>
      </c>
      <c r="B1863" s="7" t="s">
        <v>10</v>
      </c>
      <c r="C1863" s="7" t="s">
        <v>4923</v>
      </c>
      <c r="D1863" s="7" t="s">
        <v>4924</v>
      </c>
      <c r="E1863" s="7" t="str">
        <f aca="false">IF(0,0,""&amp;B1863&amp;""&amp;C1863&amp;"   "&amp;D1863)</f>
        <v>นางสาวปนัสยา   ตอนศรี</v>
      </c>
      <c r="F1863" s="8"/>
    </row>
    <row r="1864" customFormat="false" ht="24" hidden="false" customHeight="false" outlineLevel="0" collapsed="false">
      <c r="A1864" s="6" t="s">
        <v>4925</v>
      </c>
      <c r="B1864" s="7" t="s">
        <v>10</v>
      </c>
      <c r="C1864" s="7" t="s">
        <v>4926</v>
      </c>
      <c r="D1864" s="7" t="s">
        <v>4927</v>
      </c>
      <c r="E1864" s="7" t="str">
        <f aca="false">IF(0,0,""&amp;B1864&amp;""&amp;C1864&amp;"   "&amp;D1864)</f>
        <v>นางสาวปวรรณญา   สะใบ</v>
      </c>
      <c r="F1864" s="8"/>
    </row>
    <row r="1865" customFormat="false" ht="24" hidden="false" customHeight="false" outlineLevel="0" collapsed="false">
      <c r="A1865" s="6" t="s">
        <v>4928</v>
      </c>
      <c r="B1865" s="7" t="s">
        <v>10</v>
      </c>
      <c r="C1865" s="7" t="s">
        <v>4929</v>
      </c>
      <c r="D1865" s="7" t="s">
        <v>3716</v>
      </c>
      <c r="E1865" s="7" t="str">
        <f aca="false">IF(0,0,""&amp;B1865&amp;""&amp;C1865&amp;"   "&amp;D1865)</f>
        <v>นางสาวศิริวิมล   สิมนาม</v>
      </c>
      <c r="F1865" s="8"/>
    </row>
    <row r="1866" customFormat="false" ht="24" hidden="false" customHeight="false" outlineLevel="0" collapsed="false">
      <c r="A1866" s="6" t="s">
        <v>4930</v>
      </c>
      <c r="B1866" s="7" t="s">
        <v>18</v>
      </c>
      <c r="C1866" s="7" t="s">
        <v>88</v>
      </c>
      <c r="D1866" s="7" t="s">
        <v>4931</v>
      </c>
      <c r="E1866" s="7" t="str">
        <f aca="false">IF(0,0,""&amp;B1866&amp;""&amp;C1866&amp;"   "&amp;D1866)</f>
        <v>นายวิชัย   ขันทอง</v>
      </c>
      <c r="F1866" s="8"/>
    </row>
    <row r="1867" customFormat="false" ht="24" hidden="false" customHeight="false" outlineLevel="0" collapsed="false">
      <c r="A1867" s="6" t="s">
        <v>4932</v>
      </c>
      <c r="B1867" s="7" t="s">
        <v>18</v>
      </c>
      <c r="C1867" s="7" t="s">
        <v>1330</v>
      </c>
      <c r="D1867" s="7" t="s">
        <v>4933</v>
      </c>
      <c r="E1867" s="7" t="str">
        <f aca="false">IF(0,0,""&amp;B1867&amp;""&amp;C1867&amp;"   "&amp;D1867)</f>
        <v>นายสำราญ   พบชัยภูมิ</v>
      </c>
      <c r="F1867" s="8"/>
    </row>
    <row r="1868" customFormat="false" ht="24" hidden="false" customHeight="false" outlineLevel="0" collapsed="false">
      <c r="A1868" s="6" t="s">
        <v>4934</v>
      </c>
      <c r="B1868" s="7" t="s">
        <v>14</v>
      </c>
      <c r="C1868" s="7" t="s">
        <v>4935</v>
      </c>
      <c r="D1868" s="7" t="s">
        <v>4936</v>
      </c>
      <c r="E1868" s="7" t="str">
        <f aca="false">IF(0,0,""&amp;B1868&amp;""&amp;C1868&amp;"   "&amp;D1868)</f>
        <v>นางสอาด   บุญอุดม</v>
      </c>
      <c r="F1868" s="8"/>
    </row>
    <row r="1869" customFormat="false" ht="24" hidden="false" customHeight="false" outlineLevel="0" collapsed="false">
      <c r="A1869" s="6" t="s">
        <v>4937</v>
      </c>
      <c r="B1869" s="7" t="s">
        <v>10</v>
      </c>
      <c r="C1869" s="7" t="s">
        <v>358</v>
      </c>
      <c r="D1869" s="7" t="s">
        <v>4938</v>
      </c>
      <c r="E1869" s="7" t="str">
        <f aca="false">IF(0,0,""&amp;B1869&amp;""&amp;C1869&amp;"   "&amp;D1869)</f>
        <v>นางสาวสุมาลี   ดีนันท์</v>
      </c>
      <c r="F1869" s="8"/>
    </row>
    <row r="1870" customFormat="false" ht="24" hidden="false" customHeight="false" outlineLevel="0" collapsed="false">
      <c r="A1870" s="6" t="s">
        <v>4939</v>
      </c>
      <c r="B1870" s="7" t="s">
        <v>14</v>
      </c>
      <c r="C1870" s="7" t="s">
        <v>4940</v>
      </c>
      <c r="D1870" s="7" t="s">
        <v>4941</v>
      </c>
      <c r="E1870" s="7" t="str">
        <f aca="false">IF(0,0,""&amp;B1870&amp;""&amp;C1870&amp;"   "&amp;D1870)</f>
        <v>นางเรือนขวัญ   จิตต์จันทร์เนตร</v>
      </c>
      <c r="F1870" s="8"/>
    </row>
    <row r="1871" customFormat="false" ht="24" hidden="false" customHeight="false" outlineLevel="0" collapsed="false">
      <c r="A1871" s="6" t="s">
        <v>4942</v>
      </c>
      <c r="B1871" s="7" t="s">
        <v>18</v>
      </c>
      <c r="C1871" s="7" t="s">
        <v>4943</v>
      </c>
      <c r="D1871" s="7" t="s">
        <v>4944</v>
      </c>
      <c r="E1871" s="7" t="str">
        <f aca="false">IF(0,0,""&amp;B1871&amp;""&amp;C1871&amp;"   "&amp;D1871)</f>
        <v>นายพรเทพ   พุฒิชาติ</v>
      </c>
      <c r="F1871" s="8"/>
    </row>
    <row r="1872" customFormat="false" ht="24" hidden="false" customHeight="false" outlineLevel="0" collapsed="false">
      <c r="A1872" s="6" t="s">
        <v>4945</v>
      </c>
      <c r="B1872" s="7" t="s">
        <v>10</v>
      </c>
      <c r="C1872" s="7" t="s">
        <v>4946</v>
      </c>
      <c r="D1872" s="7" t="s">
        <v>4947</v>
      </c>
      <c r="E1872" s="7" t="str">
        <f aca="false">IF(0,0,""&amp;B1872&amp;""&amp;C1872&amp;"   "&amp;D1872)</f>
        <v>นางสาวหนูกานต์   แนวเมือง</v>
      </c>
      <c r="F1872" s="8"/>
    </row>
    <row r="1873" customFormat="false" ht="24" hidden="false" customHeight="false" outlineLevel="0" collapsed="false">
      <c r="A1873" s="6" t="s">
        <v>4948</v>
      </c>
      <c r="B1873" s="7" t="s">
        <v>10</v>
      </c>
      <c r="C1873" s="7" t="s">
        <v>2726</v>
      </c>
      <c r="D1873" s="7" t="s">
        <v>4949</v>
      </c>
      <c r="E1873" s="7" t="str">
        <f aca="false">IF(0,0,""&amp;B1873&amp;""&amp;C1873&amp;"   "&amp;D1873)</f>
        <v>นางสาวศิริวรรณ   สารธรรม</v>
      </c>
      <c r="F1873" s="8"/>
    </row>
    <row r="1874" customFormat="false" ht="24" hidden="false" customHeight="false" outlineLevel="0" collapsed="false">
      <c r="A1874" s="6" t="s">
        <v>4950</v>
      </c>
      <c r="B1874" s="7" t="s">
        <v>10</v>
      </c>
      <c r="C1874" s="7" t="s">
        <v>4951</v>
      </c>
      <c r="D1874" s="7" t="s">
        <v>4952</v>
      </c>
      <c r="E1874" s="7" t="str">
        <f aca="false">IF(0,0,""&amp;B1874&amp;""&amp;C1874&amp;"   "&amp;D1874)</f>
        <v>นางสาวพฤกษา   แก้วดี</v>
      </c>
      <c r="F1874" s="8"/>
    </row>
    <row r="1875" customFormat="false" ht="24" hidden="false" customHeight="false" outlineLevel="0" collapsed="false">
      <c r="A1875" s="6" t="s">
        <v>4953</v>
      </c>
      <c r="B1875" s="7" t="s">
        <v>10</v>
      </c>
      <c r="C1875" s="7" t="s">
        <v>4954</v>
      </c>
      <c r="D1875" s="7" t="s">
        <v>4955</v>
      </c>
      <c r="E1875" s="7" t="str">
        <f aca="false">IF(0,0,""&amp;B1875&amp;""&amp;C1875&amp;"   "&amp;D1875)</f>
        <v>นางสาวศันสนีย์   กุลธรรมโม</v>
      </c>
      <c r="F1875" s="8"/>
    </row>
    <row r="1876" customFormat="false" ht="24" hidden="false" customHeight="false" outlineLevel="0" collapsed="false">
      <c r="A1876" s="6" t="s">
        <v>4956</v>
      </c>
      <c r="B1876" s="7" t="s">
        <v>10</v>
      </c>
      <c r="C1876" s="7" t="s">
        <v>1239</v>
      </c>
      <c r="D1876" s="7" t="s">
        <v>4957</v>
      </c>
      <c r="E1876" s="7" t="str">
        <f aca="false">IF(0,0,""&amp;B1876&amp;""&amp;C1876&amp;"   "&amp;D1876)</f>
        <v>นางสาวทัศนีย์   ครองโสม</v>
      </c>
      <c r="F1876" s="8"/>
    </row>
    <row r="1877" customFormat="false" ht="24" hidden="false" customHeight="false" outlineLevel="0" collapsed="false">
      <c r="A1877" s="6" t="s">
        <v>4958</v>
      </c>
      <c r="B1877" s="7" t="s">
        <v>10</v>
      </c>
      <c r="C1877" s="7" t="s">
        <v>3766</v>
      </c>
      <c r="D1877" s="7" t="s">
        <v>4959</v>
      </c>
      <c r="E1877" s="7" t="str">
        <f aca="false">IF(0,0,""&amp;B1877&amp;""&amp;C1877&amp;"   "&amp;D1877)</f>
        <v>นางสาวสกุลรัตน์   เที่ยงนิล</v>
      </c>
      <c r="F1877" s="8"/>
    </row>
    <row r="1878" customFormat="false" ht="24" hidden="false" customHeight="false" outlineLevel="0" collapsed="false">
      <c r="A1878" s="6" t="s">
        <v>4960</v>
      </c>
      <c r="B1878" s="7" t="s">
        <v>10</v>
      </c>
      <c r="C1878" s="7" t="s">
        <v>4961</v>
      </c>
      <c r="D1878" s="7" t="s">
        <v>4962</v>
      </c>
      <c r="E1878" s="7" t="str">
        <f aca="false">IF(0,0,""&amp;B1878&amp;""&amp;C1878&amp;"   "&amp;D1878)</f>
        <v>นางสาวอัมภาพร   สีหะวงษ์</v>
      </c>
      <c r="F1878" s="8"/>
    </row>
    <row r="1879" customFormat="false" ht="24" hidden="false" customHeight="false" outlineLevel="0" collapsed="false">
      <c r="A1879" s="6" t="s">
        <v>4963</v>
      </c>
      <c r="B1879" s="7" t="s">
        <v>10</v>
      </c>
      <c r="C1879" s="7" t="s">
        <v>634</v>
      </c>
      <c r="D1879" s="7" t="s">
        <v>4964</v>
      </c>
      <c r="E1879" s="7" t="str">
        <f aca="false">IF(0,0,""&amp;B1879&amp;""&amp;C1879&amp;"   "&amp;D1879)</f>
        <v>นางสาวนิตยา   ปงคำลือ</v>
      </c>
      <c r="F1879" s="8"/>
    </row>
    <row r="1880" customFormat="false" ht="24" hidden="false" customHeight="false" outlineLevel="0" collapsed="false">
      <c r="A1880" s="6" t="s">
        <v>4965</v>
      </c>
      <c r="B1880" s="7" t="s">
        <v>18</v>
      </c>
      <c r="C1880" s="7" t="s">
        <v>4153</v>
      </c>
      <c r="D1880" s="7" t="s">
        <v>4966</v>
      </c>
      <c r="E1880" s="7" t="str">
        <f aca="false">IF(0,0,""&amp;B1880&amp;""&amp;C1880&amp;"   "&amp;D1880)</f>
        <v>นายวรวิทย์   จันทร์ดร</v>
      </c>
      <c r="F1880" s="8"/>
    </row>
    <row r="1881" customFormat="false" ht="24" hidden="false" customHeight="false" outlineLevel="0" collapsed="false">
      <c r="A1881" s="6" t="s">
        <v>4967</v>
      </c>
      <c r="B1881" s="7" t="s">
        <v>14</v>
      </c>
      <c r="C1881" s="7" t="s">
        <v>4968</v>
      </c>
      <c r="D1881" s="7" t="s">
        <v>4969</v>
      </c>
      <c r="E1881" s="7" t="str">
        <f aca="false">IF(0,0,""&amp;B1881&amp;""&amp;C1881&amp;"   "&amp;D1881)</f>
        <v>นางดารา   ลอยมา</v>
      </c>
      <c r="F1881" s="8"/>
    </row>
    <row r="1882" customFormat="false" ht="24" hidden="false" customHeight="false" outlineLevel="0" collapsed="false">
      <c r="A1882" s="6" t="s">
        <v>4970</v>
      </c>
      <c r="B1882" s="7" t="s">
        <v>10</v>
      </c>
      <c r="C1882" s="7" t="s">
        <v>3746</v>
      </c>
      <c r="D1882" s="7" t="s">
        <v>4971</v>
      </c>
      <c r="E1882" s="7" t="str">
        <f aca="false">IF(0,0,""&amp;B1882&amp;""&amp;C1882&amp;"   "&amp;D1882)</f>
        <v>นางสาวลักขณา   บุราคร</v>
      </c>
      <c r="F1882" s="8"/>
    </row>
    <row r="1883" customFormat="false" ht="24" hidden="false" customHeight="false" outlineLevel="0" collapsed="false">
      <c r="A1883" s="6" t="s">
        <v>4972</v>
      </c>
      <c r="B1883" s="7" t="s">
        <v>10</v>
      </c>
      <c r="C1883" s="7" t="s">
        <v>3787</v>
      </c>
      <c r="D1883" s="7" t="s">
        <v>4973</v>
      </c>
      <c r="E1883" s="7" t="str">
        <f aca="false">IF(0,0,""&amp;B1883&amp;""&amp;C1883&amp;"   "&amp;D1883)</f>
        <v>นางสาวนงเยาว์   สมนาค</v>
      </c>
      <c r="F1883" s="8"/>
    </row>
    <row r="1884" customFormat="false" ht="24" hidden="false" customHeight="false" outlineLevel="0" collapsed="false">
      <c r="A1884" s="6" t="s">
        <v>4974</v>
      </c>
      <c r="B1884" s="7" t="s">
        <v>10</v>
      </c>
      <c r="C1884" s="7" t="s">
        <v>388</v>
      </c>
      <c r="D1884" s="7" t="s">
        <v>4975</v>
      </c>
      <c r="E1884" s="7" t="str">
        <f aca="false">IF(0,0,""&amp;B1884&amp;""&amp;C1884&amp;"   "&amp;D1884)</f>
        <v>นางสาววิไลวรรณ   จันทะบูรณ์</v>
      </c>
      <c r="F1884" s="8"/>
    </row>
    <row r="1885" customFormat="false" ht="24" hidden="false" customHeight="false" outlineLevel="0" collapsed="false">
      <c r="A1885" s="6" t="s">
        <v>4976</v>
      </c>
      <c r="B1885" s="7" t="s">
        <v>18</v>
      </c>
      <c r="C1885" s="7" t="s">
        <v>4977</v>
      </c>
      <c r="D1885" s="7" t="s">
        <v>4978</v>
      </c>
      <c r="E1885" s="7" t="str">
        <f aca="false">IF(0,0,""&amp;B1885&amp;""&amp;C1885&amp;"   "&amp;D1885)</f>
        <v>นายประกาศิต   กิ่งบู</v>
      </c>
      <c r="F1885" s="8"/>
    </row>
    <row r="1886" customFormat="false" ht="24" hidden="false" customHeight="false" outlineLevel="0" collapsed="false">
      <c r="A1886" s="6" t="s">
        <v>4979</v>
      </c>
      <c r="B1886" s="7" t="s">
        <v>14</v>
      </c>
      <c r="C1886" s="7" t="s">
        <v>591</v>
      </c>
      <c r="D1886" s="7" t="s">
        <v>4980</v>
      </c>
      <c r="E1886" s="7" t="str">
        <f aca="false">IF(0,0,""&amp;B1886&amp;""&amp;C1886&amp;"   "&amp;D1886)</f>
        <v>นางวาสนา   กระสวยทอง</v>
      </c>
      <c r="F1886" s="8"/>
    </row>
    <row r="1887" customFormat="false" ht="24" hidden="false" customHeight="false" outlineLevel="0" collapsed="false">
      <c r="A1887" s="6" t="s">
        <v>4981</v>
      </c>
      <c r="B1887" s="7" t="s">
        <v>10</v>
      </c>
      <c r="C1887" s="7" t="s">
        <v>4982</v>
      </c>
      <c r="D1887" s="7" t="s">
        <v>4983</v>
      </c>
      <c r="E1887" s="7" t="str">
        <f aca="false">IF(0,0,""&amp;B1887&amp;""&amp;C1887&amp;"   "&amp;D1887)</f>
        <v>นางสาวจำนง   ทองแย้ม</v>
      </c>
      <c r="F1887" s="8"/>
    </row>
    <row r="1888" customFormat="false" ht="24" hidden="false" customHeight="false" outlineLevel="0" collapsed="false">
      <c r="A1888" s="6" t="s">
        <v>4984</v>
      </c>
      <c r="B1888" s="7" t="s">
        <v>10</v>
      </c>
      <c r="C1888" s="7" t="s">
        <v>4985</v>
      </c>
      <c r="D1888" s="7" t="s">
        <v>4986</v>
      </c>
      <c r="E1888" s="7" t="str">
        <f aca="false">IF(0,0,""&amp;B1888&amp;""&amp;C1888&amp;"   "&amp;D1888)</f>
        <v>นางสาวน้ำทิพย์   ชำนิ</v>
      </c>
      <c r="F1888" s="8"/>
    </row>
    <row r="1889" customFormat="false" ht="24" hidden="false" customHeight="false" outlineLevel="0" collapsed="false">
      <c r="A1889" s="6" t="s">
        <v>4987</v>
      </c>
      <c r="B1889" s="7" t="s">
        <v>18</v>
      </c>
      <c r="C1889" s="7" t="s">
        <v>4988</v>
      </c>
      <c r="D1889" s="7" t="s">
        <v>4989</v>
      </c>
      <c r="E1889" s="7" t="str">
        <f aca="false">IF(0,0,""&amp;B1889&amp;""&amp;C1889&amp;"   "&amp;D1889)</f>
        <v>นายเชาวลิต   ดรุณพันธ์</v>
      </c>
      <c r="F1889" s="8"/>
    </row>
    <row r="1890" customFormat="false" ht="24" hidden="false" customHeight="false" outlineLevel="0" collapsed="false">
      <c r="A1890" s="6" t="s">
        <v>4990</v>
      </c>
      <c r="B1890" s="7" t="s">
        <v>18</v>
      </c>
      <c r="C1890" s="7" t="s">
        <v>2158</v>
      </c>
      <c r="D1890" s="7" t="s">
        <v>4991</v>
      </c>
      <c r="E1890" s="7" t="str">
        <f aca="false">IF(0,0,""&amp;B1890&amp;""&amp;C1890&amp;"   "&amp;D1890)</f>
        <v>นายนาวิน   สายทอง</v>
      </c>
      <c r="F1890" s="8"/>
    </row>
    <row r="1891" customFormat="false" ht="24" hidden="false" customHeight="false" outlineLevel="0" collapsed="false">
      <c r="A1891" s="6" t="s">
        <v>4992</v>
      </c>
      <c r="B1891" s="7" t="s">
        <v>10</v>
      </c>
      <c r="C1891" s="7" t="s">
        <v>919</v>
      </c>
      <c r="D1891" s="7" t="s">
        <v>4993</v>
      </c>
      <c r="E1891" s="7" t="str">
        <f aca="false">IF(0,0,""&amp;B1891&amp;""&amp;C1891&amp;"   "&amp;D1891)</f>
        <v>นางสาวศิรินทิพย์   ขำผา</v>
      </c>
      <c r="F1891" s="8"/>
    </row>
    <row r="1892" customFormat="false" ht="24" hidden="false" customHeight="false" outlineLevel="0" collapsed="false">
      <c r="A1892" s="6" t="s">
        <v>4994</v>
      </c>
      <c r="B1892" s="7" t="s">
        <v>14</v>
      </c>
      <c r="C1892" s="7" t="s">
        <v>2360</v>
      </c>
      <c r="D1892" s="7" t="s">
        <v>3250</v>
      </c>
      <c r="E1892" s="7" t="str">
        <f aca="false">IF(0,0,""&amp;B1892&amp;""&amp;C1892&amp;"   "&amp;D1892)</f>
        <v>นางศุภลักษณ์   ฝาชัยภูมิ</v>
      </c>
      <c r="F1892" s="8"/>
    </row>
    <row r="1893" customFormat="false" ht="24" hidden="false" customHeight="false" outlineLevel="0" collapsed="false">
      <c r="A1893" s="6" t="s">
        <v>4995</v>
      </c>
      <c r="B1893" s="7" t="s">
        <v>10</v>
      </c>
      <c r="C1893" s="7" t="s">
        <v>4996</v>
      </c>
      <c r="D1893" s="7" t="s">
        <v>4997</v>
      </c>
      <c r="E1893" s="7" t="str">
        <f aca="false">IF(0,0,""&amp;B1893&amp;""&amp;C1893&amp;"   "&amp;D1893)</f>
        <v>นางสาวศรีนุช   โสระเวช</v>
      </c>
      <c r="F1893" s="8"/>
    </row>
    <row r="1894" customFormat="false" ht="24" hidden="false" customHeight="false" outlineLevel="0" collapsed="false">
      <c r="A1894" s="6" t="s">
        <v>4998</v>
      </c>
      <c r="B1894" s="7" t="s">
        <v>10</v>
      </c>
      <c r="C1894" s="7" t="s">
        <v>2360</v>
      </c>
      <c r="D1894" s="7" t="s">
        <v>4999</v>
      </c>
      <c r="E1894" s="7" t="str">
        <f aca="false">IF(0,0,""&amp;B1894&amp;""&amp;C1894&amp;"   "&amp;D1894)</f>
        <v>นางสาวศุภลักษณ์   สลักคำ</v>
      </c>
      <c r="F1894" s="8"/>
    </row>
    <row r="1895" customFormat="false" ht="24" hidden="false" customHeight="false" outlineLevel="0" collapsed="false">
      <c r="A1895" s="6" t="s">
        <v>5000</v>
      </c>
      <c r="B1895" s="7" t="s">
        <v>10</v>
      </c>
      <c r="C1895" s="7" t="s">
        <v>2520</v>
      </c>
      <c r="D1895" s="7" t="s">
        <v>5001</v>
      </c>
      <c r="E1895" s="7" t="str">
        <f aca="false">IF(0,0,""&amp;B1895&amp;""&amp;C1895&amp;"   "&amp;D1895)</f>
        <v>นางสาววิไล   แก้วพวง</v>
      </c>
      <c r="F1895" s="8"/>
    </row>
    <row r="1896" customFormat="false" ht="24" hidden="false" customHeight="false" outlineLevel="0" collapsed="false">
      <c r="A1896" s="6" t="s">
        <v>5002</v>
      </c>
      <c r="B1896" s="7" t="s">
        <v>10</v>
      </c>
      <c r="C1896" s="7" t="s">
        <v>5003</v>
      </c>
      <c r="D1896" s="7" t="s">
        <v>1325</v>
      </c>
      <c r="E1896" s="7" t="str">
        <f aca="false">IF(0,0,""&amp;B1896&amp;""&amp;C1896&amp;"   "&amp;D1896)</f>
        <v>นางสาวอรุณนภา   พุ่มจันทร์</v>
      </c>
      <c r="F1896" s="8"/>
    </row>
    <row r="1897" customFormat="false" ht="24" hidden="false" customHeight="false" outlineLevel="0" collapsed="false">
      <c r="A1897" s="6" t="s">
        <v>5004</v>
      </c>
      <c r="B1897" s="7" t="s">
        <v>14</v>
      </c>
      <c r="C1897" s="7" t="s">
        <v>5005</v>
      </c>
      <c r="D1897" s="7" t="s">
        <v>5006</v>
      </c>
      <c r="E1897" s="7" t="str">
        <f aca="false">IF(0,0,""&amp;B1897&amp;""&amp;C1897&amp;"   "&amp;D1897)</f>
        <v>นางมะลัย   ราชเสนา</v>
      </c>
      <c r="F1897" s="8"/>
    </row>
    <row r="1898" customFormat="false" ht="24" hidden="false" customHeight="false" outlineLevel="0" collapsed="false">
      <c r="A1898" s="6" t="s">
        <v>5007</v>
      </c>
      <c r="B1898" s="7" t="s">
        <v>10</v>
      </c>
      <c r="C1898" s="7" t="s">
        <v>5008</v>
      </c>
      <c r="D1898" s="7" t="s">
        <v>5009</v>
      </c>
      <c r="E1898" s="7" t="str">
        <f aca="false">IF(0,0,""&amp;B1898&amp;""&amp;C1898&amp;"   "&amp;D1898)</f>
        <v>นางสาวเหมือนฝัน   อ่อนวรรณะ</v>
      </c>
      <c r="F1898" s="8"/>
    </row>
    <row r="1899" customFormat="false" ht="24" hidden="false" customHeight="false" outlineLevel="0" collapsed="false">
      <c r="A1899" s="6" t="s">
        <v>5010</v>
      </c>
      <c r="B1899" s="7" t="s">
        <v>10</v>
      </c>
      <c r="C1899" s="7" t="s">
        <v>3883</v>
      </c>
      <c r="D1899" s="7" t="s">
        <v>5011</v>
      </c>
      <c r="E1899" s="7" t="str">
        <f aca="false">IF(0,0,""&amp;B1899&amp;""&amp;C1899&amp;"   "&amp;D1899)</f>
        <v>นางสาวปรางทิพย์   ดีล้น</v>
      </c>
      <c r="F1899" s="8"/>
    </row>
    <row r="1900" customFormat="false" ht="24" hidden="false" customHeight="false" outlineLevel="0" collapsed="false">
      <c r="A1900" s="6" t="s">
        <v>5012</v>
      </c>
      <c r="B1900" s="7" t="s">
        <v>10</v>
      </c>
      <c r="C1900" s="7" t="s">
        <v>388</v>
      </c>
      <c r="D1900" s="7" t="s">
        <v>5013</v>
      </c>
      <c r="E1900" s="7" t="str">
        <f aca="false">IF(0,0,""&amp;B1900&amp;""&amp;C1900&amp;"   "&amp;D1900)</f>
        <v>นางสาววิไลวรรณ   สดชื่น</v>
      </c>
      <c r="F1900" s="8"/>
    </row>
    <row r="1901" customFormat="false" ht="24" hidden="false" customHeight="false" outlineLevel="0" collapsed="false">
      <c r="A1901" s="6" t="s">
        <v>5014</v>
      </c>
      <c r="B1901" s="7" t="s">
        <v>10</v>
      </c>
      <c r="C1901" s="7" t="s">
        <v>5015</v>
      </c>
      <c r="D1901" s="7" t="s">
        <v>3003</v>
      </c>
      <c r="E1901" s="7" t="str">
        <f aca="false">IF(0,0,""&amp;B1901&amp;""&amp;C1901&amp;"   "&amp;D1901)</f>
        <v>นางสาวเมทินี   แผ่นแก้ว</v>
      </c>
      <c r="F1901" s="8"/>
    </row>
    <row r="1902" customFormat="false" ht="24" hidden="false" customHeight="false" outlineLevel="0" collapsed="false">
      <c r="A1902" s="6" t="s">
        <v>5016</v>
      </c>
      <c r="B1902" s="7" t="s">
        <v>10</v>
      </c>
      <c r="C1902" s="7" t="s">
        <v>283</v>
      </c>
      <c r="D1902" s="7" t="s">
        <v>5017</v>
      </c>
      <c r="E1902" s="7" t="str">
        <f aca="false">IF(0,0,""&amp;B1902&amp;""&amp;C1902&amp;"   "&amp;D1902)</f>
        <v>นางสาวจิราพร   ศรีมะนาว</v>
      </c>
      <c r="F1902" s="8"/>
    </row>
    <row r="1903" customFormat="false" ht="24" hidden="false" customHeight="false" outlineLevel="0" collapsed="false">
      <c r="A1903" s="6" t="s">
        <v>5018</v>
      </c>
      <c r="B1903" s="7" t="s">
        <v>10</v>
      </c>
      <c r="C1903" s="7" t="s">
        <v>5019</v>
      </c>
      <c r="D1903" s="7" t="s">
        <v>5020</v>
      </c>
      <c r="E1903" s="7" t="str">
        <f aca="false">IF(0,0,""&amp;B1903&amp;""&amp;C1903&amp;"   "&amp;D1903)</f>
        <v>นางสาวชนัฐตา   ชวดพงษ์</v>
      </c>
      <c r="F1903" s="8"/>
    </row>
    <row r="1904" customFormat="false" ht="24" hidden="false" customHeight="false" outlineLevel="0" collapsed="false">
      <c r="A1904" s="6" t="s">
        <v>5021</v>
      </c>
      <c r="B1904" s="7" t="s">
        <v>10</v>
      </c>
      <c r="C1904" s="7" t="s">
        <v>15</v>
      </c>
      <c r="D1904" s="7" t="s">
        <v>5022</v>
      </c>
      <c r="E1904" s="7" t="str">
        <f aca="false">IF(0,0,""&amp;B1904&amp;""&amp;C1904&amp;"   "&amp;D1904)</f>
        <v>นางสาวบังอร   สิมสวัสดิ์</v>
      </c>
      <c r="F1904" s="8"/>
    </row>
    <row r="1905" customFormat="false" ht="24" hidden="false" customHeight="false" outlineLevel="0" collapsed="false">
      <c r="A1905" s="6" t="s">
        <v>5023</v>
      </c>
      <c r="B1905" s="7" t="s">
        <v>18</v>
      </c>
      <c r="C1905" s="7" t="s">
        <v>5024</v>
      </c>
      <c r="D1905" s="7" t="s">
        <v>5025</v>
      </c>
      <c r="E1905" s="7" t="str">
        <f aca="false">IF(0,0,""&amp;B1905&amp;""&amp;C1905&amp;"   "&amp;D1905)</f>
        <v>นายดุสิต   ติราวรัมย์</v>
      </c>
      <c r="F1905" s="8"/>
    </row>
    <row r="1906" customFormat="false" ht="24" hidden="false" customHeight="false" outlineLevel="0" collapsed="false">
      <c r="A1906" s="6" t="s">
        <v>5026</v>
      </c>
      <c r="B1906" s="7" t="s">
        <v>10</v>
      </c>
      <c r="C1906" s="7" t="s">
        <v>4658</v>
      </c>
      <c r="D1906" s="7" t="s">
        <v>5027</v>
      </c>
      <c r="E1906" s="7" t="str">
        <f aca="false">IF(0,0,""&amp;B1906&amp;""&amp;C1906&amp;"   "&amp;D1906)</f>
        <v>นางสาววรรณี   อุ้มทรัพย์</v>
      </c>
      <c r="F1906" s="8"/>
    </row>
    <row r="1907" customFormat="false" ht="24" hidden="false" customHeight="false" outlineLevel="0" collapsed="false">
      <c r="A1907" s="6" t="s">
        <v>5028</v>
      </c>
      <c r="B1907" s="7" t="s">
        <v>14</v>
      </c>
      <c r="C1907" s="7" t="s">
        <v>5029</v>
      </c>
      <c r="D1907" s="7" t="s">
        <v>5030</v>
      </c>
      <c r="E1907" s="7" t="str">
        <f aca="false">IF(0,0,""&amp;B1907&amp;""&amp;C1907&amp;"   "&amp;D1907)</f>
        <v>นางนาลินี   โลไธสง</v>
      </c>
      <c r="F1907" s="8"/>
    </row>
    <row r="1908" customFormat="false" ht="24" hidden="false" customHeight="false" outlineLevel="0" collapsed="false">
      <c r="A1908" s="6" t="s">
        <v>5031</v>
      </c>
      <c r="B1908" s="7" t="s">
        <v>14</v>
      </c>
      <c r="C1908" s="7" t="s">
        <v>1665</v>
      </c>
      <c r="D1908" s="7" t="s">
        <v>5032</v>
      </c>
      <c r="E1908" s="7" t="str">
        <f aca="false">IF(0,0,""&amp;B1908&amp;""&amp;C1908&amp;"   "&amp;D1908)</f>
        <v>นางนภาพร   กะวันทา</v>
      </c>
      <c r="F1908" s="8"/>
    </row>
    <row r="1909" customFormat="false" ht="24" hidden="false" customHeight="false" outlineLevel="0" collapsed="false">
      <c r="A1909" s="6" t="s">
        <v>5033</v>
      </c>
      <c r="B1909" s="7" t="s">
        <v>10</v>
      </c>
      <c r="C1909" s="7" t="s">
        <v>686</v>
      </c>
      <c r="D1909" s="7" t="s">
        <v>5034</v>
      </c>
      <c r="E1909" s="7" t="str">
        <f aca="false">IF(0,0,""&amp;B1909&amp;""&amp;C1909&amp;"   "&amp;D1909)</f>
        <v>นางสาวเกตวดี   สุขหมั่น</v>
      </c>
      <c r="F1909" s="8"/>
    </row>
    <row r="1910" customFormat="false" ht="24" hidden="false" customHeight="false" outlineLevel="0" collapsed="false">
      <c r="A1910" s="6" t="s">
        <v>5035</v>
      </c>
      <c r="B1910" s="7" t="s">
        <v>18</v>
      </c>
      <c r="C1910" s="7" t="s">
        <v>5036</v>
      </c>
      <c r="D1910" s="7" t="s">
        <v>3250</v>
      </c>
      <c r="E1910" s="7" t="str">
        <f aca="false">IF(0,0,""&amp;B1910&amp;""&amp;C1910&amp;"   "&amp;D1910)</f>
        <v>นายวาณิช   ฝาชัยภูมิ</v>
      </c>
      <c r="F1910" s="8"/>
    </row>
    <row r="1911" customFormat="false" ht="24" hidden="false" customHeight="false" outlineLevel="0" collapsed="false">
      <c r="A1911" s="6" t="s">
        <v>5037</v>
      </c>
      <c r="B1911" s="7" t="s">
        <v>10</v>
      </c>
      <c r="C1911" s="7" t="s">
        <v>489</v>
      </c>
      <c r="D1911" s="7" t="s">
        <v>5038</v>
      </c>
      <c r="E1911" s="7" t="str">
        <f aca="false">IF(0,0,""&amp;B1911&amp;""&amp;C1911&amp;"   "&amp;D1911)</f>
        <v>นางสาวอมรรัตน์   อบเชย</v>
      </c>
      <c r="F1911" s="8"/>
    </row>
    <row r="1912" customFormat="false" ht="24" hidden="false" customHeight="false" outlineLevel="0" collapsed="false">
      <c r="A1912" s="6" t="s">
        <v>5039</v>
      </c>
      <c r="B1912" s="7" t="s">
        <v>18</v>
      </c>
      <c r="C1912" s="7" t="s">
        <v>5040</v>
      </c>
      <c r="D1912" s="7" t="s">
        <v>5041</v>
      </c>
      <c r="E1912" s="7" t="str">
        <f aca="false">IF(0,0,""&amp;B1912&amp;""&amp;C1912&amp;"   "&amp;D1912)</f>
        <v>นายกิติศักดิ์   วารินทร์</v>
      </c>
      <c r="F1912" s="8"/>
    </row>
    <row r="1913" customFormat="false" ht="24" hidden="false" customHeight="false" outlineLevel="0" collapsed="false">
      <c r="A1913" s="6" t="s">
        <v>5042</v>
      </c>
      <c r="B1913" s="7" t="s">
        <v>14</v>
      </c>
      <c r="C1913" s="7" t="s">
        <v>4200</v>
      </c>
      <c r="D1913" s="7" t="s">
        <v>5043</v>
      </c>
      <c r="E1913" s="7" t="str">
        <f aca="false">IF(0,0,""&amp;B1913&amp;""&amp;C1913&amp;"   "&amp;D1913)</f>
        <v>นางพิศสมัย   ประสมพลอย</v>
      </c>
      <c r="F1913" s="8"/>
    </row>
    <row r="1914" customFormat="false" ht="24" hidden="false" customHeight="false" outlineLevel="0" collapsed="false">
      <c r="A1914" s="6" t="s">
        <v>5044</v>
      </c>
      <c r="B1914" s="7" t="s">
        <v>10</v>
      </c>
      <c r="C1914" s="7" t="s">
        <v>2999</v>
      </c>
      <c r="D1914" s="7" t="s">
        <v>5045</v>
      </c>
      <c r="E1914" s="7" t="str">
        <f aca="false">IF(0,0,""&amp;B1914&amp;""&amp;C1914&amp;"   "&amp;D1914)</f>
        <v>นางสาววรรณา   มุ่งดี</v>
      </c>
      <c r="F1914" s="8"/>
    </row>
    <row r="1915" customFormat="false" ht="24" hidden="false" customHeight="false" outlineLevel="0" collapsed="false">
      <c r="A1915" s="6" t="s">
        <v>5046</v>
      </c>
      <c r="B1915" s="7" t="s">
        <v>14</v>
      </c>
      <c r="C1915" s="7" t="s">
        <v>2560</v>
      </c>
      <c r="D1915" s="7" t="s">
        <v>5047</v>
      </c>
      <c r="E1915" s="7" t="str">
        <f aca="false">IF(0,0,""&amp;B1915&amp;""&amp;C1915&amp;"   "&amp;D1915)</f>
        <v>นางธัญลักษณ์   แสนใจวุฒิ</v>
      </c>
      <c r="F1915" s="8"/>
    </row>
    <row r="1916" customFormat="false" ht="24" hidden="false" customHeight="false" outlineLevel="0" collapsed="false">
      <c r="A1916" s="6" t="s">
        <v>5048</v>
      </c>
      <c r="B1916" s="7" t="s">
        <v>10</v>
      </c>
      <c r="C1916" s="7" t="s">
        <v>2980</v>
      </c>
      <c r="D1916" s="7" t="s">
        <v>5049</v>
      </c>
      <c r="E1916" s="7" t="str">
        <f aca="false">IF(0,0,""&amp;B1916&amp;""&amp;C1916&amp;"   "&amp;D1916)</f>
        <v>นางสาวปพิชญา   พิลาแก้ว</v>
      </c>
      <c r="F1916" s="8"/>
    </row>
    <row r="1917" customFormat="false" ht="24" hidden="false" customHeight="false" outlineLevel="0" collapsed="false">
      <c r="A1917" s="6" t="s">
        <v>5050</v>
      </c>
      <c r="B1917" s="7" t="s">
        <v>10</v>
      </c>
      <c r="C1917" s="7" t="s">
        <v>5051</v>
      </c>
      <c r="D1917" s="7" t="s">
        <v>5052</v>
      </c>
      <c r="E1917" s="7" t="str">
        <f aca="false">IF(0,0,""&amp;B1917&amp;""&amp;C1917&amp;"   "&amp;D1917)</f>
        <v>นางสาวสุธิดา   แตงอ่อน</v>
      </c>
      <c r="F1917" s="8"/>
    </row>
    <row r="1918" customFormat="false" ht="24" hidden="false" customHeight="false" outlineLevel="0" collapsed="false">
      <c r="A1918" s="6" t="s">
        <v>5053</v>
      </c>
      <c r="B1918" s="7" t="s">
        <v>14</v>
      </c>
      <c r="C1918" s="7" t="s">
        <v>5054</v>
      </c>
      <c r="D1918" s="7" t="s">
        <v>5055</v>
      </c>
      <c r="E1918" s="7" t="str">
        <f aca="false">IF(0,0,""&amp;B1918&amp;""&amp;C1918&amp;"   "&amp;D1918)</f>
        <v>นางปนิดา   กุสุมภ์</v>
      </c>
      <c r="F1918" s="8"/>
    </row>
    <row r="1919" customFormat="false" ht="24" hidden="false" customHeight="false" outlineLevel="0" collapsed="false">
      <c r="A1919" s="6" t="s">
        <v>5056</v>
      </c>
      <c r="B1919" s="7" t="s">
        <v>10</v>
      </c>
      <c r="C1919" s="7" t="s">
        <v>5057</v>
      </c>
      <c r="D1919" s="7" t="s">
        <v>5058</v>
      </c>
      <c r="E1919" s="7" t="str">
        <f aca="false">IF(0,0,""&amp;B1919&amp;""&amp;C1919&amp;"   "&amp;D1919)</f>
        <v>นางสาวอาริชา   เชื้อพันธ์</v>
      </c>
      <c r="F1919" s="8"/>
    </row>
    <row r="1920" customFormat="false" ht="24" hidden="false" customHeight="false" outlineLevel="0" collapsed="false">
      <c r="A1920" s="6" t="s">
        <v>5059</v>
      </c>
      <c r="B1920" s="7" t="s">
        <v>18</v>
      </c>
      <c r="C1920" s="7" t="s">
        <v>2355</v>
      </c>
      <c r="D1920" s="7" t="s">
        <v>5060</v>
      </c>
      <c r="E1920" s="7" t="str">
        <f aca="false">IF(0,0,""&amp;B1920&amp;""&amp;C1920&amp;"   "&amp;D1920)</f>
        <v>นายสิทธิพงษ์   พานพบ</v>
      </c>
      <c r="F1920" s="8"/>
    </row>
    <row r="1921" customFormat="false" ht="24" hidden="false" customHeight="false" outlineLevel="0" collapsed="false">
      <c r="A1921" s="6" t="s">
        <v>5061</v>
      </c>
      <c r="B1921" s="7" t="s">
        <v>14</v>
      </c>
      <c r="C1921" s="7" t="s">
        <v>5062</v>
      </c>
      <c r="D1921" s="7" t="s">
        <v>5063</v>
      </c>
      <c r="E1921" s="7" t="str">
        <f aca="false">IF(0,0,""&amp;B1921&amp;""&amp;C1921&amp;"   "&amp;D1921)</f>
        <v>นางพัชนีกร   อุตสาหะชัย</v>
      </c>
      <c r="F1921" s="8"/>
    </row>
    <row r="1922" customFormat="false" ht="24" hidden="false" customHeight="false" outlineLevel="0" collapsed="false">
      <c r="A1922" s="6" t="s">
        <v>5064</v>
      </c>
      <c r="B1922" s="7" t="s">
        <v>10</v>
      </c>
      <c r="C1922" s="7" t="s">
        <v>1486</v>
      </c>
      <c r="D1922" s="7" t="s">
        <v>5065</v>
      </c>
      <c r="E1922" s="7" t="str">
        <f aca="false">IF(0,0,""&amp;B1922&amp;""&amp;C1922&amp;"   "&amp;D1922)</f>
        <v>นางสาววิภาวรรณ   ขนายกลาง</v>
      </c>
      <c r="F1922" s="8"/>
    </row>
    <row r="1923" customFormat="false" ht="24" hidden="false" customHeight="false" outlineLevel="0" collapsed="false">
      <c r="A1923" s="6" t="s">
        <v>5066</v>
      </c>
      <c r="B1923" s="7" t="s">
        <v>14</v>
      </c>
      <c r="C1923" s="7" t="s">
        <v>5067</v>
      </c>
      <c r="D1923" s="7" t="s">
        <v>5068</v>
      </c>
      <c r="E1923" s="7" t="str">
        <f aca="false">IF(0,0,""&amp;B1923&amp;""&amp;C1923&amp;"   "&amp;D1923)</f>
        <v>นางพินธุ์สุดา   เสนะชัย</v>
      </c>
      <c r="F1923" s="8"/>
    </row>
    <row r="1924" customFormat="false" ht="24" hidden="false" customHeight="false" outlineLevel="0" collapsed="false">
      <c r="A1924" s="6" t="s">
        <v>5069</v>
      </c>
      <c r="B1924" s="7" t="s">
        <v>10</v>
      </c>
      <c r="C1924" s="7" t="s">
        <v>5070</v>
      </c>
      <c r="D1924" s="7" t="s">
        <v>5071</v>
      </c>
      <c r="E1924" s="7" t="str">
        <f aca="false">IF(0,0,""&amp;B1924&amp;""&amp;C1924&amp;"   "&amp;D1924)</f>
        <v>นางสาวปิยวรรณ   โลนุช</v>
      </c>
      <c r="F1924" s="8"/>
    </row>
    <row r="1925" customFormat="false" ht="24" hidden="false" customHeight="false" outlineLevel="0" collapsed="false">
      <c r="A1925" s="6" t="s">
        <v>5072</v>
      </c>
      <c r="B1925" s="7" t="s">
        <v>18</v>
      </c>
      <c r="C1925" s="7" t="s">
        <v>5073</v>
      </c>
      <c r="D1925" s="7" t="s">
        <v>5074</v>
      </c>
      <c r="E1925" s="7" t="str">
        <f aca="false">IF(0,0,""&amp;B1925&amp;""&amp;C1925&amp;"   "&amp;D1925)</f>
        <v>นายอเนก   ทอนบุตดี</v>
      </c>
      <c r="F1925" s="8"/>
    </row>
    <row r="1926" customFormat="false" ht="24" hidden="false" customHeight="false" outlineLevel="0" collapsed="false">
      <c r="A1926" s="6" t="s">
        <v>5075</v>
      </c>
      <c r="B1926" s="7" t="s">
        <v>10</v>
      </c>
      <c r="C1926" s="7" t="s">
        <v>5076</v>
      </c>
      <c r="D1926" s="7" t="s">
        <v>5077</v>
      </c>
      <c r="E1926" s="7" t="str">
        <f aca="false">IF(0,0,""&amp;B1926&amp;""&amp;C1926&amp;"   "&amp;D1926)</f>
        <v>นางสาวประยงค์   เกษจัตุรัส</v>
      </c>
      <c r="F1926" s="8"/>
    </row>
    <row r="1927" customFormat="false" ht="24" hidden="false" customHeight="false" outlineLevel="0" collapsed="false">
      <c r="A1927" s="6" t="s">
        <v>5078</v>
      </c>
      <c r="B1927" s="7" t="s">
        <v>10</v>
      </c>
      <c r="C1927" s="7" t="s">
        <v>1877</v>
      </c>
      <c r="D1927" s="7" t="s">
        <v>5079</v>
      </c>
      <c r="E1927" s="7" t="str">
        <f aca="false">IF(0,0,""&amp;B1927&amp;""&amp;C1927&amp;"   "&amp;D1927)</f>
        <v>นางสาวละอองดาว   กองศรี</v>
      </c>
      <c r="F1927" s="8"/>
    </row>
    <row r="1928" customFormat="false" ht="24" hidden="false" customHeight="false" outlineLevel="0" collapsed="false">
      <c r="A1928" s="6" t="s">
        <v>5080</v>
      </c>
      <c r="B1928" s="7" t="s">
        <v>18</v>
      </c>
      <c r="C1928" s="7" t="s">
        <v>5081</v>
      </c>
      <c r="D1928" s="7" t="s">
        <v>5082</v>
      </c>
      <c r="E1928" s="7" t="str">
        <f aca="false">IF(0,0,""&amp;B1928&amp;""&amp;C1928&amp;"   "&amp;D1928)</f>
        <v>นายบริพัฒน์   โพธิ์คำ</v>
      </c>
      <c r="F1928" s="8"/>
    </row>
    <row r="1929" customFormat="false" ht="24" hidden="false" customHeight="false" outlineLevel="0" collapsed="false">
      <c r="A1929" s="6" t="s">
        <v>5083</v>
      </c>
      <c r="B1929" s="7" t="s">
        <v>14</v>
      </c>
      <c r="C1929" s="7" t="s">
        <v>5084</v>
      </c>
      <c r="D1929" s="7" t="s">
        <v>5085</v>
      </c>
      <c r="E1929" s="7" t="str">
        <f aca="false">IF(0,0,""&amp;B1929&amp;""&amp;C1929&amp;"   "&amp;D1929)</f>
        <v>นางวนิดาภรณ์   คลังแสง</v>
      </c>
      <c r="F1929" s="8"/>
    </row>
    <row r="1930" customFormat="false" ht="24" hidden="false" customHeight="false" outlineLevel="0" collapsed="false">
      <c r="A1930" s="6" t="s">
        <v>5086</v>
      </c>
      <c r="B1930" s="7" t="s">
        <v>10</v>
      </c>
      <c r="C1930" s="7" t="s">
        <v>5087</v>
      </c>
      <c r="D1930" s="7" t="s">
        <v>5088</v>
      </c>
      <c r="E1930" s="7" t="str">
        <f aca="false">IF(0,0,""&amp;B1930&amp;""&amp;C1930&amp;"   "&amp;D1930)</f>
        <v>นางสาวณิชาภา   สอนสุรัตน์</v>
      </c>
      <c r="F1930" s="8"/>
    </row>
    <row r="1931" customFormat="false" ht="24" hidden="false" customHeight="false" outlineLevel="0" collapsed="false">
      <c r="A1931" s="6" t="s">
        <v>5089</v>
      </c>
      <c r="B1931" s="7" t="s">
        <v>10</v>
      </c>
      <c r="C1931" s="7" t="s">
        <v>4244</v>
      </c>
      <c r="D1931" s="7" t="s">
        <v>101</v>
      </c>
      <c r="E1931" s="7" t="str">
        <f aca="false">IF(0,0,""&amp;B1931&amp;""&amp;C1931&amp;"   "&amp;D1931)</f>
        <v>นางสาวศิรินภา   บึงไกร</v>
      </c>
      <c r="F1931" s="8"/>
    </row>
    <row r="1932" customFormat="false" ht="24" hidden="false" customHeight="false" outlineLevel="0" collapsed="false">
      <c r="A1932" s="6" t="s">
        <v>5090</v>
      </c>
      <c r="B1932" s="7" t="s">
        <v>10</v>
      </c>
      <c r="C1932" s="7" t="s">
        <v>5091</v>
      </c>
      <c r="D1932" s="7" t="s">
        <v>5092</v>
      </c>
      <c r="E1932" s="7" t="str">
        <f aca="false">IF(0,0,""&amp;B1932&amp;""&amp;C1932&amp;"   "&amp;D1932)</f>
        <v>นางสาวทับพิมพ์   จำปาเต็ม</v>
      </c>
      <c r="F1932" s="8"/>
    </row>
    <row r="1933" customFormat="false" ht="24" hidden="false" customHeight="false" outlineLevel="0" collapsed="false">
      <c r="A1933" s="6" t="s">
        <v>5093</v>
      </c>
      <c r="B1933" s="7" t="s">
        <v>10</v>
      </c>
      <c r="C1933" s="7" t="s">
        <v>5094</v>
      </c>
      <c r="D1933" s="7" t="s">
        <v>5095</v>
      </c>
      <c r="E1933" s="7" t="str">
        <f aca="false">IF(0,0,""&amp;B1933&amp;""&amp;C1933&amp;"   "&amp;D1933)</f>
        <v>นางสาวจุฑารัตน์   ระวิวรรณ</v>
      </c>
      <c r="F1933" s="8"/>
    </row>
    <row r="1934" customFormat="false" ht="24" hidden="false" customHeight="false" outlineLevel="0" collapsed="false">
      <c r="A1934" s="6" t="s">
        <v>5096</v>
      </c>
      <c r="B1934" s="7" t="s">
        <v>10</v>
      </c>
      <c r="C1934" s="7" t="s">
        <v>5097</v>
      </c>
      <c r="D1934" s="7" t="s">
        <v>5098</v>
      </c>
      <c r="E1934" s="7" t="str">
        <f aca="false">IF(0,0,""&amp;B1934&amp;""&amp;C1934&amp;"   "&amp;D1934)</f>
        <v>นางสาวศุภกาญจน์   ภูตาดผา</v>
      </c>
      <c r="F1934" s="8"/>
    </row>
    <row r="1935" customFormat="false" ht="24" hidden="false" customHeight="false" outlineLevel="0" collapsed="false">
      <c r="A1935" s="6" t="s">
        <v>5099</v>
      </c>
      <c r="B1935" s="7" t="s">
        <v>10</v>
      </c>
      <c r="C1935" s="7" t="s">
        <v>1668</v>
      </c>
      <c r="D1935" s="7" t="s">
        <v>914</v>
      </c>
      <c r="E1935" s="7" t="str">
        <f aca="false">IF(0,0,""&amp;B1935&amp;""&amp;C1935&amp;"   "&amp;D1935)</f>
        <v>นางสาวอัมพร   วิจารย์</v>
      </c>
      <c r="F1935" s="8"/>
    </row>
    <row r="1936" customFormat="false" ht="24" hidden="false" customHeight="false" outlineLevel="0" collapsed="false">
      <c r="A1936" s="6" t="s">
        <v>5100</v>
      </c>
      <c r="B1936" s="7" t="s">
        <v>10</v>
      </c>
      <c r="C1936" s="7" t="s">
        <v>4251</v>
      </c>
      <c r="D1936" s="7" t="s">
        <v>5101</v>
      </c>
      <c r="E1936" s="7" t="str">
        <f aca="false">IF(0,0,""&amp;B1936&amp;""&amp;C1936&amp;"   "&amp;D1936)</f>
        <v>นางสาวปรียาภรณ์   เฉลิมสุข</v>
      </c>
      <c r="F1936" s="8"/>
    </row>
    <row r="1937" customFormat="false" ht="24" hidden="false" customHeight="false" outlineLevel="0" collapsed="false">
      <c r="A1937" s="6" t="s">
        <v>5102</v>
      </c>
      <c r="B1937" s="7" t="s">
        <v>10</v>
      </c>
      <c r="C1937" s="7" t="s">
        <v>5103</v>
      </c>
      <c r="D1937" s="7" t="s">
        <v>5104</v>
      </c>
      <c r="E1937" s="7" t="str">
        <f aca="false">IF(0,0,""&amp;B1937&amp;""&amp;C1937&amp;"   "&amp;D1937)</f>
        <v>นางสาวอุบล   ศรีเลิศ</v>
      </c>
      <c r="F1937" s="8"/>
    </row>
    <row r="1938" customFormat="false" ht="24" hidden="false" customHeight="false" outlineLevel="0" collapsed="false">
      <c r="A1938" s="6" t="s">
        <v>5105</v>
      </c>
      <c r="B1938" s="7" t="s">
        <v>14</v>
      </c>
      <c r="C1938" s="7" t="s">
        <v>5106</v>
      </c>
      <c r="D1938" s="7" t="s">
        <v>5107</v>
      </c>
      <c r="E1938" s="7" t="str">
        <f aca="false">IF(0,0,""&amp;B1938&amp;""&amp;C1938&amp;"   "&amp;D1938)</f>
        <v>นางนภัสสร   ธรรมวัฒน์</v>
      </c>
      <c r="F1938" s="8"/>
    </row>
    <row r="1939" customFormat="false" ht="24" hidden="false" customHeight="false" outlineLevel="0" collapsed="false">
      <c r="A1939" s="6" t="s">
        <v>5108</v>
      </c>
      <c r="B1939" s="7" t="s">
        <v>10</v>
      </c>
      <c r="C1939" s="7" t="s">
        <v>5109</v>
      </c>
      <c r="D1939" s="7" t="s">
        <v>4323</v>
      </c>
      <c r="E1939" s="7" t="str">
        <f aca="false">IF(0,0,""&amp;B1939&amp;""&amp;C1939&amp;"   "&amp;D1939)</f>
        <v>นางสาวอุษณี   ชมบุญ</v>
      </c>
      <c r="F1939" s="8"/>
    </row>
    <row r="1940" customFormat="false" ht="24" hidden="false" customHeight="false" outlineLevel="0" collapsed="false">
      <c r="A1940" s="6" t="s">
        <v>5110</v>
      </c>
      <c r="B1940" s="7" t="s">
        <v>14</v>
      </c>
      <c r="C1940" s="7" t="s">
        <v>1096</v>
      </c>
      <c r="D1940" s="7" t="s">
        <v>5111</v>
      </c>
      <c r="E1940" s="7" t="str">
        <f aca="false">IF(0,0,""&amp;B1940&amp;""&amp;C1940&amp;"   "&amp;D1940)</f>
        <v>นางนันทนา   โสมณวัฒน์</v>
      </c>
      <c r="F1940" s="8"/>
    </row>
    <row r="1941" customFormat="false" ht="24" hidden="false" customHeight="false" outlineLevel="0" collapsed="false">
      <c r="A1941" s="6" t="s">
        <v>5112</v>
      </c>
      <c r="B1941" s="7" t="s">
        <v>10</v>
      </c>
      <c r="C1941" s="7" t="s">
        <v>5113</v>
      </c>
      <c r="D1941" s="7" t="s">
        <v>5114</v>
      </c>
      <c r="E1941" s="7" t="str">
        <f aca="false">IF(0,0,""&amp;B1941&amp;""&amp;C1941&amp;"   "&amp;D1941)</f>
        <v>นางสาวอุมารินทร์   ชมภูประเภท</v>
      </c>
      <c r="F1941" s="8"/>
    </row>
    <row r="1942" customFormat="false" ht="24" hidden="false" customHeight="false" outlineLevel="0" collapsed="false">
      <c r="A1942" s="6" t="s">
        <v>5115</v>
      </c>
      <c r="B1942" s="7" t="s">
        <v>10</v>
      </c>
      <c r="C1942" s="7" t="s">
        <v>5116</v>
      </c>
      <c r="D1942" s="7" t="s">
        <v>5117</v>
      </c>
      <c r="E1942" s="7" t="str">
        <f aca="false">IF(0,0,""&amp;B1942&amp;""&amp;C1942&amp;"   "&amp;D1942)</f>
        <v>นางสาวบรรจง   อุปถัมภ์</v>
      </c>
      <c r="F1942" s="8"/>
    </row>
    <row r="1943" customFormat="false" ht="24" hidden="false" customHeight="false" outlineLevel="0" collapsed="false">
      <c r="A1943" s="6" t="s">
        <v>5118</v>
      </c>
      <c r="B1943" s="7" t="s">
        <v>10</v>
      </c>
      <c r="C1943" s="7" t="s">
        <v>5119</v>
      </c>
      <c r="D1943" s="7" t="s">
        <v>5120</v>
      </c>
      <c r="E1943" s="7" t="str">
        <f aca="false">IF(0,0,""&amp;B1943&amp;""&amp;C1943&amp;"   "&amp;D1943)</f>
        <v>นางสาวสุนารี   นิเรืองรัมย์</v>
      </c>
      <c r="F1943" s="8"/>
    </row>
    <row r="1944" customFormat="false" ht="24" hidden="false" customHeight="false" outlineLevel="0" collapsed="false">
      <c r="A1944" s="6" t="s">
        <v>5121</v>
      </c>
      <c r="B1944" s="7" t="s">
        <v>10</v>
      </c>
      <c r="C1944" s="7" t="s">
        <v>2262</v>
      </c>
      <c r="D1944" s="7" t="s">
        <v>5122</v>
      </c>
      <c r="E1944" s="7" t="str">
        <f aca="false">IF(0,0,""&amp;B1944&amp;""&amp;C1944&amp;"   "&amp;D1944)</f>
        <v>นางสาวปัทมา   ศรประสิทธิ์</v>
      </c>
      <c r="F1944" s="8"/>
    </row>
    <row r="1945" customFormat="false" ht="24" hidden="false" customHeight="false" outlineLevel="0" collapsed="false">
      <c r="A1945" s="6" t="s">
        <v>5123</v>
      </c>
      <c r="B1945" s="7" t="s">
        <v>10</v>
      </c>
      <c r="C1945" s="7" t="s">
        <v>4783</v>
      </c>
      <c r="D1945" s="7" t="s">
        <v>5124</v>
      </c>
      <c r="E1945" s="7" t="str">
        <f aca="false">IF(0,0,""&amp;B1945&amp;""&amp;C1945&amp;"   "&amp;D1945)</f>
        <v>นางสาวแสงเดือน   แอ้นไธสง</v>
      </c>
      <c r="F1945" s="8"/>
    </row>
    <row r="1946" customFormat="false" ht="24" hidden="false" customHeight="false" outlineLevel="0" collapsed="false">
      <c r="A1946" s="6" t="s">
        <v>5125</v>
      </c>
      <c r="B1946" s="7" t="s">
        <v>10</v>
      </c>
      <c r="C1946" s="7" t="s">
        <v>5126</v>
      </c>
      <c r="D1946" s="7" t="s">
        <v>5127</v>
      </c>
      <c r="E1946" s="7" t="str">
        <f aca="false">IF(0,0,""&amp;B1946&amp;""&amp;C1946&amp;"   "&amp;D1946)</f>
        <v>นางสาวอังอร   ทะสุนทร</v>
      </c>
      <c r="F1946" s="8"/>
    </row>
    <row r="1947" customFormat="false" ht="24" hidden="false" customHeight="false" outlineLevel="0" collapsed="false">
      <c r="A1947" s="6" t="s">
        <v>5128</v>
      </c>
      <c r="B1947" s="7" t="s">
        <v>10</v>
      </c>
      <c r="C1947" s="7" t="s">
        <v>5129</v>
      </c>
      <c r="D1947" s="7" t="s">
        <v>5130</v>
      </c>
      <c r="E1947" s="7" t="str">
        <f aca="false">IF(0,0,""&amp;B1947&amp;""&amp;C1947&amp;"   "&amp;D1947)</f>
        <v>นางสาวสุภัสสร   เหลืองทอง</v>
      </c>
      <c r="F1947" s="8"/>
    </row>
    <row r="1948" customFormat="false" ht="24" hidden="false" customHeight="false" outlineLevel="0" collapsed="false">
      <c r="A1948" s="6" t="s">
        <v>5131</v>
      </c>
      <c r="B1948" s="7" t="s">
        <v>10</v>
      </c>
      <c r="C1948" s="7" t="s">
        <v>734</v>
      </c>
      <c r="D1948" s="7" t="s">
        <v>5132</v>
      </c>
      <c r="E1948" s="7" t="str">
        <f aca="false">IF(0,0,""&amp;B1948&amp;""&amp;C1948&amp;"   "&amp;D1948)</f>
        <v>นางสาวอำพร   ขั่วกลาง</v>
      </c>
      <c r="F1948" s="8"/>
    </row>
    <row r="1949" customFormat="false" ht="24" hidden="false" customHeight="false" outlineLevel="0" collapsed="false">
      <c r="A1949" s="6" t="s">
        <v>5133</v>
      </c>
      <c r="B1949" s="7" t="s">
        <v>10</v>
      </c>
      <c r="C1949" s="7" t="s">
        <v>5134</v>
      </c>
      <c r="D1949" s="7" t="s">
        <v>5135</v>
      </c>
      <c r="E1949" s="7" t="str">
        <f aca="false">IF(0,0,""&amp;B1949&amp;""&amp;C1949&amp;"   "&amp;D1949)</f>
        <v>นางสาวศรีเพ็ญ   พันธ์น้อย</v>
      </c>
      <c r="F1949" s="8"/>
    </row>
    <row r="1950" customFormat="false" ht="24" hidden="false" customHeight="false" outlineLevel="0" collapsed="false">
      <c r="A1950" s="6" t="s">
        <v>5136</v>
      </c>
      <c r="B1950" s="7" t="s">
        <v>10</v>
      </c>
      <c r="C1950" s="7" t="s">
        <v>1242</v>
      </c>
      <c r="D1950" s="7" t="s">
        <v>5137</v>
      </c>
      <c r="E1950" s="7" t="str">
        <f aca="false">IF(0,0,""&amp;B1950&amp;""&amp;C1950&amp;"   "&amp;D1950)</f>
        <v>นางสาวทิพวรรณ   พรหมลิ</v>
      </c>
      <c r="F1950" s="8"/>
    </row>
    <row r="1951" customFormat="false" ht="24" hidden="false" customHeight="false" outlineLevel="0" collapsed="false">
      <c r="A1951" s="6" t="s">
        <v>5138</v>
      </c>
      <c r="B1951" s="7" t="s">
        <v>10</v>
      </c>
      <c r="C1951" s="7" t="s">
        <v>15</v>
      </c>
      <c r="D1951" s="7" t="s">
        <v>5139</v>
      </c>
      <c r="E1951" s="7" t="str">
        <f aca="false">IF(0,0,""&amp;B1951&amp;""&amp;C1951&amp;"   "&amp;D1951)</f>
        <v>นางสาวบังอร   อ่อนนนท์</v>
      </c>
      <c r="F1951" s="8"/>
    </row>
    <row r="1952" customFormat="false" ht="24" hidden="false" customHeight="false" outlineLevel="0" collapsed="false">
      <c r="A1952" s="6" t="s">
        <v>5140</v>
      </c>
      <c r="B1952" s="7" t="s">
        <v>10</v>
      </c>
      <c r="C1952" s="7" t="s">
        <v>2256</v>
      </c>
      <c r="D1952" s="7" t="s">
        <v>5141</v>
      </c>
      <c r="E1952" s="7" t="str">
        <f aca="false">IF(0,0,""&amp;B1952&amp;""&amp;C1952&amp;"   "&amp;D1952)</f>
        <v>นางสาววรรณภา   ฤทธิ์จรูญ</v>
      </c>
      <c r="F1952" s="8"/>
    </row>
    <row r="1953" customFormat="false" ht="24" hidden="false" customHeight="false" outlineLevel="0" collapsed="false">
      <c r="A1953" s="6" t="s">
        <v>5142</v>
      </c>
      <c r="B1953" s="7" t="s">
        <v>10</v>
      </c>
      <c r="C1953" s="7" t="s">
        <v>156</v>
      </c>
      <c r="D1953" s="7" t="s">
        <v>5143</v>
      </c>
      <c r="E1953" s="7" t="str">
        <f aca="false">IF(0,0,""&amp;B1953&amp;""&amp;C1953&amp;"   "&amp;D1953)</f>
        <v>นางสาวจินตนา   จันทนิตร์</v>
      </c>
      <c r="F1953" s="8"/>
    </row>
    <row r="1954" customFormat="false" ht="24" hidden="false" customHeight="false" outlineLevel="0" collapsed="false">
      <c r="A1954" s="6" t="s">
        <v>5144</v>
      </c>
      <c r="B1954" s="7" t="s">
        <v>10</v>
      </c>
      <c r="C1954" s="7" t="s">
        <v>182</v>
      </c>
      <c r="D1954" s="7" t="s">
        <v>5145</v>
      </c>
      <c r="E1954" s="7" t="str">
        <f aca="false">IF(0,0,""&amp;B1954&amp;""&amp;C1954&amp;"   "&amp;D1954)</f>
        <v>นางสาวนฤมล   ทาเคลือบ</v>
      </c>
      <c r="F1954" s="8"/>
    </row>
    <row r="1955" customFormat="false" ht="24" hidden="false" customHeight="false" outlineLevel="0" collapsed="false">
      <c r="A1955" s="6" t="s">
        <v>5146</v>
      </c>
      <c r="B1955" s="7" t="s">
        <v>18</v>
      </c>
      <c r="C1955" s="7" t="s">
        <v>1280</v>
      </c>
      <c r="D1955" s="7" t="s">
        <v>5147</v>
      </c>
      <c r="E1955" s="7" t="str">
        <f aca="false">IF(0,0,""&amp;B1955&amp;""&amp;C1955&amp;"   "&amp;D1955)</f>
        <v>นายจตุพล   สุธรรมมา</v>
      </c>
      <c r="F1955" s="8"/>
    </row>
    <row r="1956" customFormat="false" ht="24" hidden="false" customHeight="false" outlineLevel="0" collapsed="false">
      <c r="A1956" s="6" t="s">
        <v>5148</v>
      </c>
      <c r="B1956" s="7" t="s">
        <v>10</v>
      </c>
      <c r="C1956" s="7" t="s">
        <v>4312</v>
      </c>
      <c r="D1956" s="7" t="s">
        <v>5149</v>
      </c>
      <c r="E1956" s="7" t="str">
        <f aca="false">IF(0,0,""&amp;B1956&amp;""&amp;C1956&amp;"   "&amp;D1956)</f>
        <v>นางสาวอุไร   อัมหธร</v>
      </c>
      <c r="F1956" s="8"/>
    </row>
    <row r="1957" customFormat="false" ht="24" hidden="false" customHeight="false" outlineLevel="0" collapsed="false">
      <c r="A1957" s="6" t="s">
        <v>5150</v>
      </c>
      <c r="B1957" s="7" t="s">
        <v>18</v>
      </c>
      <c r="C1957" s="7" t="s">
        <v>5151</v>
      </c>
      <c r="D1957" s="7" t="s">
        <v>5152</v>
      </c>
      <c r="E1957" s="7" t="str">
        <f aca="false">IF(0,0,""&amp;B1957&amp;""&amp;C1957&amp;"   "&amp;D1957)</f>
        <v>นายปฏิพัทธิ์   ขำขันธ์มาลี</v>
      </c>
      <c r="F1957" s="8"/>
    </row>
    <row r="1958" customFormat="false" ht="24" hidden="false" customHeight="false" outlineLevel="0" collapsed="false">
      <c r="A1958" s="6" t="s">
        <v>5153</v>
      </c>
      <c r="B1958" s="7" t="s">
        <v>14</v>
      </c>
      <c r="C1958" s="7" t="s">
        <v>1486</v>
      </c>
      <c r="D1958" s="7" t="s">
        <v>5154</v>
      </c>
      <c r="E1958" s="7" t="str">
        <f aca="false">IF(0,0,""&amp;B1958&amp;""&amp;C1958&amp;"   "&amp;D1958)</f>
        <v>นางวิภาวรรณ   กุยรัมย์</v>
      </c>
      <c r="F1958" s="8"/>
    </row>
    <row r="1959" customFormat="false" ht="24" hidden="false" customHeight="false" outlineLevel="0" collapsed="false">
      <c r="A1959" s="6" t="s">
        <v>5155</v>
      </c>
      <c r="B1959" s="7" t="s">
        <v>10</v>
      </c>
      <c r="C1959" s="7" t="s">
        <v>1613</v>
      </c>
      <c r="D1959" s="7" t="s">
        <v>5156</v>
      </c>
      <c r="E1959" s="7" t="str">
        <f aca="false">IF(0,0,""&amp;B1959&amp;""&amp;C1959&amp;"   "&amp;D1959)</f>
        <v>นางสาวรสรินทร์   เพ็ชรินทร์</v>
      </c>
      <c r="F1959" s="8"/>
    </row>
    <row r="1960" customFormat="false" ht="24" hidden="false" customHeight="false" outlineLevel="0" collapsed="false">
      <c r="A1960" s="6" t="s">
        <v>5157</v>
      </c>
      <c r="B1960" s="7" t="s">
        <v>14</v>
      </c>
      <c r="C1960" s="7" t="s">
        <v>951</v>
      </c>
      <c r="D1960" s="7" t="s">
        <v>1801</v>
      </c>
      <c r="E1960" s="7" t="str">
        <f aca="false">IF(0,0,""&amp;B1960&amp;""&amp;C1960&amp;"   "&amp;D1960)</f>
        <v>นางอัญชลี   จงใจ</v>
      </c>
      <c r="F1960" s="8"/>
    </row>
    <row r="1961" customFormat="false" ht="24" hidden="false" customHeight="false" outlineLevel="0" collapsed="false">
      <c r="A1961" s="6" t="s">
        <v>5158</v>
      </c>
      <c r="B1961" s="7" t="s">
        <v>10</v>
      </c>
      <c r="C1961" s="7" t="s">
        <v>2692</v>
      </c>
      <c r="D1961" s="7" t="s">
        <v>3115</v>
      </c>
      <c r="E1961" s="7" t="str">
        <f aca="false">IF(0,0,""&amp;B1961&amp;""&amp;C1961&amp;"   "&amp;D1961)</f>
        <v>นางสาวสุชาดา   สมนึก</v>
      </c>
      <c r="F1961" s="8"/>
    </row>
    <row r="1962" customFormat="false" ht="24" hidden="false" customHeight="false" outlineLevel="0" collapsed="false">
      <c r="A1962" s="6" t="s">
        <v>5159</v>
      </c>
      <c r="B1962" s="7" t="s">
        <v>18</v>
      </c>
      <c r="C1962" s="7" t="s">
        <v>5160</v>
      </c>
      <c r="D1962" s="7" t="s">
        <v>5161</v>
      </c>
      <c r="E1962" s="7" t="str">
        <f aca="false">IF(0,0,""&amp;B1962&amp;""&amp;C1962&amp;"   "&amp;D1962)</f>
        <v>นายวัฒนา   ศรีโพนทอง</v>
      </c>
      <c r="F1962" s="8"/>
    </row>
    <row r="1963" customFormat="false" ht="24" hidden="false" customHeight="false" outlineLevel="0" collapsed="false">
      <c r="A1963" s="6" t="s">
        <v>5162</v>
      </c>
      <c r="B1963" s="7" t="s">
        <v>18</v>
      </c>
      <c r="C1963" s="7" t="s">
        <v>1598</v>
      </c>
      <c r="D1963" s="7" t="s">
        <v>5163</v>
      </c>
      <c r="E1963" s="7" t="str">
        <f aca="false">IF(0,0,""&amp;B1963&amp;""&amp;C1963&amp;"   "&amp;D1963)</f>
        <v>นายปัญญา   ต่อคุณ</v>
      </c>
      <c r="F1963" s="8"/>
    </row>
    <row r="1964" customFormat="false" ht="24" hidden="false" customHeight="false" outlineLevel="0" collapsed="false">
      <c r="A1964" s="6" t="s">
        <v>5164</v>
      </c>
      <c r="B1964" s="7" t="s">
        <v>18</v>
      </c>
      <c r="C1964" s="7" t="s">
        <v>5165</v>
      </c>
      <c r="D1964" s="7" t="s">
        <v>5166</v>
      </c>
      <c r="E1964" s="7" t="str">
        <f aca="false">IF(0,0,""&amp;B1964&amp;""&amp;C1964&amp;"   "&amp;D1964)</f>
        <v>นายสนอง   สียางนอก</v>
      </c>
      <c r="F1964" s="8"/>
    </row>
    <row r="1965" customFormat="false" ht="24" hidden="false" customHeight="false" outlineLevel="0" collapsed="false">
      <c r="A1965" s="6" t="s">
        <v>5167</v>
      </c>
      <c r="B1965" s="7" t="s">
        <v>10</v>
      </c>
      <c r="C1965" s="7" t="s">
        <v>591</v>
      </c>
      <c r="D1965" s="7" t="s">
        <v>5168</v>
      </c>
      <c r="E1965" s="7" t="str">
        <f aca="false">IF(0,0,""&amp;B1965&amp;""&amp;C1965&amp;"   "&amp;D1965)</f>
        <v>นางสาววาสนา   จำรูญสวัสดิ์</v>
      </c>
      <c r="F1965" s="8"/>
    </row>
    <row r="1966" customFormat="false" ht="24" hidden="false" customHeight="false" outlineLevel="0" collapsed="false">
      <c r="A1966" s="6" t="s">
        <v>5169</v>
      </c>
      <c r="B1966" s="7" t="s">
        <v>18</v>
      </c>
      <c r="C1966" s="7" t="s">
        <v>677</v>
      </c>
      <c r="D1966" s="7" t="s">
        <v>5170</v>
      </c>
      <c r="E1966" s="7" t="str">
        <f aca="false">IF(0,0,""&amp;B1966&amp;""&amp;C1966&amp;"   "&amp;D1966)</f>
        <v>นายณัฐพร   เสาประโคน</v>
      </c>
      <c r="F1966" s="8"/>
    </row>
    <row r="1967" customFormat="false" ht="24" hidden="false" customHeight="false" outlineLevel="0" collapsed="false">
      <c r="A1967" s="6" t="s">
        <v>5171</v>
      </c>
      <c r="B1967" s="7" t="s">
        <v>18</v>
      </c>
      <c r="C1967" s="7" t="s">
        <v>4083</v>
      </c>
      <c r="D1967" s="7" t="s">
        <v>5172</v>
      </c>
      <c r="E1967" s="7" t="str">
        <f aca="false">IF(0,0,""&amp;B1967&amp;""&amp;C1967&amp;"   "&amp;D1967)</f>
        <v>นายสมชาย   เรียงซะกูลงาม</v>
      </c>
      <c r="F1967" s="8"/>
    </row>
    <row r="1968" customFormat="false" ht="24" hidden="false" customHeight="false" outlineLevel="0" collapsed="false">
      <c r="A1968" s="6" t="s">
        <v>5173</v>
      </c>
      <c r="B1968" s="7" t="s">
        <v>18</v>
      </c>
      <c r="C1968" s="7" t="s">
        <v>2378</v>
      </c>
      <c r="D1968" s="7" t="s">
        <v>5174</v>
      </c>
      <c r="E1968" s="7" t="str">
        <f aca="false">IF(0,0,""&amp;B1968&amp;""&amp;C1968&amp;"   "&amp;D1968)</f>
        <v>นายชาลี   เหิมหาญ</v>
      </c>
      <c r="F1968" s="8"/>
    </row>
    <row r="1969" customFormat="false" ht="24" hidden="false" customHeight="false" outlineLevel="0" collapsed="false">
      <c r="A1969" s="6" t="s">
        <v>5175</v>
      </c>
      <c r="B1969" s="7" t="s">
        <v>10</v>
      </c>
      <c r="C1969" s="7" t="s">
        <v>5176</v>
      </c>
      <c r="D1969" s="7" t="s">
        <v>5177</v>
      </c>
      <c r="E1969" s="7" t="str">
        <f aca="false">IF(0,0,""&amp;B1969&amp;""&amp;C1969&amp;"   "&amp;D1969)</f>
        <v>นางสาวกุสุมาลย์   พงษ์สูง</v>
      </c>
      <c r="F1969" s="8"/>
    </row>
    <row r="1970" customFormat="false" ht="24" hidden="false" customHeight="false" outlineLevel="0" collapsed="false">
      <c r="A1970" s="6" t="s">
        <v>5178</v>
      </c>
      <c r="B1970" s="7" t="s">
        <v>18</v>
      </c>
      <c r="C1970" s="7" t="s">
        <v>5179</v>
      </c>
      <c r="D1970" s="7" t="s">
        <v>5180</v>
      </c>
      <c r="E1970" s="7" t="str">
        <f aca="false">IF(0,0,""&amp;B1970&amp;""&amp;C1970&amp;"   "&amp;D1970)</f>
        <v>นายหลวิชัย   คำเหลือ</v>
      </c>
      <c r="F1970" s="8"/>
    </row>
    <row r="1971" customFormat="false" ht="24" hidden="false" customHeight="false" outlineLevel="0" collapsed="false">
      <c r="A1971" s="6" t="s">
        <v>5181</v>
      </c>
      <c r="B1971" s="7" t="s">
        <v>10</v>
      </c>
      <c r="C1971" s="7" t="s">
        <v>3339</v>
      </c>
      <c r="D1971" s="7" t="s">
        <v>5182</v>
      </c>
      <c r="E1971" s="7" t="str">
        <f aca="false">IF(0,0,""&amp;B1971&amp;""&amp;C1971&amp;"   "&amp;D1971)</f>
        <v>นางสาวนพวรรณ   ยืนยาว</v>
      </c>
      <c r="F1971" s="8"/>
    </row>
    <row r="1972" customFormat="false" ht="24" hidden="false" customHeight="false" outlineLevel="0" collapsed="false">
      <c r="A1972" s="6" t="s">
        <v>5183</v>
      </c>
      <c r="B1972" s="7" t="s">
        <v>10</v>
      </c>
      <c r="C1972" s="7" t="s">
        <v>5184</v>
      </c>
      <c r="D1972" s="7" t="s">
        <v>5185</v>
      </c>
      <c r="E1972" s="7" t="str">
        <f aca="false">IF(0,0,""&amp;B1972&amp;""&amp;C1972&amp;"   "&amp;D1972)</f>
        <v>นางสาวจิระพร   ทองเกลี้ยง</v>
      </c>
      <c r="F1972" s="8"/>
    </row>
    <row r="1973" customFormat="false" ht="24" hidden="false" customHeight="false" outlineLevel="0" collapsed="false">
      <c r="A1973" s="6" t="s">
        <v>5186</v>
      </c>
      <c r="B1973" s="7" t="s">
        <v>18</v>
      </c>
      <c r="C1973" s="7" t="s">
        <v>4806</v>
      </c>
      <c r="D1973" s="7" t="s">
        <v>5187</v>
      </c>
      <c r="E1973" s="7" t="str">
        <f aca="false">IF(0,0,""&amp;B1973&amp;""&amp;C1973&amp;"   "&amp;D1973)</f>
        <v>นายสุริยา   นารัมย์</v>
      </c>
      <c r="F1973" s="8"/>
    </row>
    <row r="1974" customFormat="false" ht="24" hidden="false" customHeight="false" outlineLevel="0" collapsed="false">
      <c r="A1974" s="6" t="s">
        <v>5188</v>
      </c>
      <c r="B1974" s="7" t="s">
        <v>10</v>
      </c>
      <c r="C1974" s="7" t="s">
        <v>5189</v>
      </c>
      <c r="D1974" s="7" t="s">
        <v>5190</v>
      </c>
      <c r="E1974" s="7" t="str">
        <f aca="false">IF(0,0,""&amp;B1974&amp;""&amp;C1974&amp;"   "&amp;D1974)</f>
        <v>นางสาววีนา   มีบุญ</v>
      </c>
      <c r="F1974" s="8"/>
    </row>
    <row r="1975" customFormat="false" ht="24" hidden="false" customHeight="false" outlineLevel="0" collapsed="false">
      <c r="A1975" s="6" t="s">
        <v>5191</v>
      </c>
      <c r="B1975" s="7" t="s">
        <v>14</v>
      </c>
      <c r="C1975" s="7" t="s">
        <v>5192</v>
      </c>
      <c r="D1975" s="7" t="s">
        <v>4971</v>
      </c>
      <c r="E1975" s="7" t="str">
        <f aca="false">IF(0,0,""&amp;B1975&amp;""&amp;C1975&amp;"   "&amp;D1975)</f>
        <v>นางชนกพร   บุราคร</v>
      </c>
      <c r="F1975" s="8"/>
    </row>
    <row r="1976" customFormat="false" ht="24" hidden="false" customHeight="false" outlineLevel="0" collapsed="false">
      <c r="A1976" s="6" t="s">
        <v>5193</v>
      </c>
      <c r="B1976" s="7" t="s">
        <v>10</v>
      </c>
      <c r="C1976" s="7" t="s">
        <v>1512</v>
      </c>
      <c r="D1976" s="7" t="s">
        <v>5194</v>
      </c>
      <c r="E1976" s="7" t="str">
        <f aca="false">IF(0,0,""&amp;B1976&amp;""&amp;C1976&amp;"   "&amp;D1976)</f>
        <v>นางสาวนิภาพร   ชาญพินิจ</v>
      </c>
      <c r="F1976" s="8"/>
    </row>
    <row r="1977" customFormat="false" ht="24" hidden="false" customHeight="false" outlineLevel="0" collapsed="false">
      <c r="A1977" s="6" t="s">
        <v>5195</v>
      </c>
      <c r="B1977" s="7" t="s">
        <v>10</v>
      </c>
      <c r="C1977" s="7" t="s">
        <v>5196</v>
      </c>
      <c r="D1977" s="7" t="s">
        <v>5197</v>
      </c>
      <c r="E1977" s="7" t="str">
        <f aca="false">IF(0,0,""&amp;B1977&amp;""&amp;C1977&amp;"   "&amp;D1977)</f>
        <v>นางสาวเพ็ญพร   สัจจา</v>
      </c>
      <c r="F1977" s="8"/>
    </row>
    <row r="1978" customFormat="false" ht="24" hidden="false" customHeight="false" outlineLevel="0" collapsed="false">
      <c r="A1978" s="6" t="s">
        <v>5198</v>
      </c>
      <c r="B1978" s="7" t="s">
        <v>18</v>
      </c>
      <c r="C1978" s="7" t="s">
        <v>5199</v>
      </c>
      <c r="D1978" s="7" t="s">
        <v>5200</v>
      </c>
      <c r="E1978" s="7" t="str">
        <f aca="false">IF(0,0,""&amp;B1978&amp;""&amp;C1978&amp;"   "&amp;D1978)</f>
        <v>นายสายฟ้า   สาระคำ</v>
      </c>
      <c r="F1978" s="8"/>
    </row>
    <row r="1979" customFormat="false" ht="24" hidden="false" customHeight="false" outlineLevel="0" collapsed="false">
      <c r="A1979" s="6" t="s">
        <v>5201</v>
      </c>
      <c r="B1979" s="7" t="s">
        <v>18</v>
      </c>
      <c r="C1979" s="7" t="s">
        <v>5202</v>
      </c>
      <c r="D1979" s="7" t="s">
        <v>3659</v>
      </c>
      <c r="E1979" s="7" t="str">
        <f aca="false">IF(0,0,""&amp;B1979&amp;""&amp;C1979&amp;"   "&amp;D1979)</f>
        <v>นายรณภูมิ   ช่วงสำโรง</v>
      </c>
      <c r="F1979" s="8"/>
    </row>
    <row r="1980" customFormat="false" ht="24" hidden="false" customHeight="false" outlineLevel="0" collapsed="false">
      <c r="A1980" s="6" t="s">
        <v>5203</v>
      </c>
      <c r="B1980" s="7" t="s">
        <v>18</v>
      </c>
      <c r="C1980" s="7" t="s">
        <v>5204</v>
      </c>
      <c r="D1980" s="7" t="s">
        <v>5205</v>
      </c>
      <c r="E1980" s="7" t="str">
        <f aca="false">IF(0,0,""&amp;B1980&amp;""&amp;C1980&amp;"   "&amp;D1980)</f>
        <v>นายคมกริช   ทองดีมาก</v>
      </c>
      <c r="F1980" s="8"/>
    </row>
    <row r="1981" customFormat="false" ht="24" hidden="false" customHeight="false" outlineLevel="0" collapsed="false">
      <c r="A1981" s="6" t="s">
        <v>5206</v>
      </c>
      <c r="B1981" s="7" t="s">
        <v>18</v>
      </c>
      <c r="C1981" s="7" t="s">
        <v>4806</v>
      </c>
      <c r="D1981" s="7" t="s">
        <v>5207</v>
      </c>
      <c r="E1981" s="7" t="str">
        <f aca="false">IF(0,0,""&amp;B1981&amp;""&amp;C1981&amp;"   "&amp;D1981)</f>
        <v>นายสุริยา   ยอดเพ็ชร</v>
      </c>
      <c r="F1981" s="8"/>
    </row>
    <row r="1982" customFormat="false" ht="24" hidden="false" customHeight="false" outlineLevel="0" collapsed="false">
      <c r="A1982" s="6" t="s">
        <v>5208</v>
      </c>
      <c r="B1982" s="7" t="s">
        <v>10</v>
      </c>
      <c r="C1982" s="7" t="s">
        <v>5209</v>
      </c>
      <c r="D1982" s="7" t="s">
        <v>5210</v>
      </c>
      <c r="E1982" s="7" t="str">
        <f aca="false">IF(0,0,""&amp;B1982&amp;""&amp;C1982&amp;"   "&amp;D1982)</f>
        <v>นางสาวณกมล   ลุสีดา</v>
      </c>
      <c r="F1982" s="8"/>
    </row>
    <row r="1983" customFormat="false" ht="24" hidden="false" customHeight="false" outlineLevel="0" collapsed="false">
      <c r="A1983" s="6" t="s">
        <v>5211</v>
      </c>
      <c r="B1983" s="7" t="s">
        <v>10</v>
      </c>
      <c r="C1983" s="7" t="s">
        <v>4426</v>
      </c>
      <c r="D1983" s="7" t="s">
        <v>5212</v>
      </c>
      <c r="E1983" s="7" t="str">
        <f aca="false">IF(0,0,""&amp;B1983&amp;""&amp;C1983&amp;"   "&amp;D1983)</f>
        <v>นางสาวสุกานดา   ผ่องสกุล</v>
      </c>
      <c r="F1983" s="8"/>
    </row>
    <row r="1984" customFormat="false" ht="24" hidden="false" customHeight="false" outlineLevel="0" collapsed="false">
      <c r="A1984" s="6" t="s">
        <v>5213</v>
      </c>
      <c r="B1984" s="7" t="s">
        <v>10</v>
      </c>
      <c r="C1984" s="7" t="s">
        <v>5214</v>
      </c>
      <c r="D1984" s="7" t="s">
        <v>5215</v>
      </c>
      <c r="E1984" s="7" t="str">
        <f aca="false">IF(0,0,""&amp;B1984&amp;""&amp;C1984&amp;"   "&amp;D1984)</f>
        <v>นางสาวนพมาศ   บุญเสนา</v>
      </c>
      <c r="F1984" s="8"/>
    </row>
    <row r="1985" customFormat="false" ht="24" hidden="false" customHeight="false" outlineLevel="0" collapsed="false">
      <c r="A1985" s="6" t="s">
        <v>5216</v>
      </c>
      <c r="B1985" s="7" t="s">
        <v>10</v>
      </c>
      <c r="C1985" s="7" t="s">
        <v>1867</v>
      </c>
      <c r="D1985" s="7" t="s">
        <v>5217</v>
      </c>
      <c r="E1985" s="7" t="str">
        <f aca="false">IF(0,0,""&amp;B1985&amp;""&amp;C1985&amp;"   "&amp;D1985)</f>
        <v>นางสาวปราณี   เสกขา</v>
      </c>
      <c r="F1985" s="8"/>
    </row>
    <row r="1986" customFormat="false" ht="24" hidden="false" customHeight="false" outlineLevel="0" collapsed="false">
      <c r="A1986" s="6" t="s">
        <v>5218</v>
      </c>
      <c r="B1986" s="7" t="s">
        <v>10</v>
      </c>
      <c r="C1986" s="7" t="s">
        <v>5219</v>
      </c>
      <c r="D1986" s="7" t="s">
        <v>5220</v>
      </c>
      <c r="E1986" s="7" t="str">
        <f aca="false">IF(0,0,""&amp;B1986&amp;""&amp;C1986&amp;"   "&amp;D1986)</f>
        <v>นางสาวแพรวนภา   อ่อนละออ</v>
      </c>
      <c r="F1986" s="8"/>
    </row>
    <row r="1987" customFormat="false" ht="24" hidden="false" customHeight="false" outlineLevel="0" collapsed="false">
      <c r="A1987" s="6" t="s">
        <v>5221</v>
      </c>
      <c r="B1987" s="7" t="s">
        <v>18</v>
      </c>
      <c r="C1987" s="7" t="s">
        <v>5222</v>
      </c>
      <c r="D1987" s="7" t="s">
        <v>5223</v>
      </c>
      <c r="E1987" s="7" t="str">
        <f aca="false">IF(0,0,""&amp;B1987&amp;""&amp;C1987&amp;"   "&amp;D1987)</f>
        <v>นายอดิโชติ   สุทธิธรรม</v>
      </c>
      <c r="F1987" s="8"/>
    </row>
    <row r="1988" customFormat="false" ht="24" hidden="false" customHeight="false" outlineLevel="0" collapsed="false">
      <c r="A1988" s="6" t="s">
        <v>5224</v>
      </c>
      <c r="B1988" s="7" t="s">
        <v>10</v>
      </c>
      <c r="C1988" s="7" t="s">
        <v>5225</v>
      </c>
      <c r="D1988" s="7" t="s">
        <v>5226</v>
      </c>
      <c r="E1988" s="7" t="str">
        <f aca="false">IF(0,0,""&amp;B1988&amp;""&amp;C1988&amp;"   "&amp;D1988)</f>
        <v>นางสาวอันธิกา   เปาจันทึก</v>
      </c>
      <c r="F1988" s="8"/>
    </row>
    <row r="1989" customFormat="false" ht="24" hidden="false" customHeight="false" outlineLevel="0" collapsed="false">
      <c r="A1989" s="6" t="s">
        <v>5227</v>
      </c>
      <c r="B1989" s="7" t="s">
        <v>14</v>
      </c>
      <c r="C1989" s="7" t="s">
        <v>5228</v>
      </c>
      <c r="D1989" s="7" t="s">
        <v>101</v>
      </c>
      <c r="E1989" s="7" t="str">
        <f aca="false">IF(0,0,""&amp;B1989&amp;""&amp;C1989&amp;"   "&amp;D1989)</f>
        <v>นางดารุณี   บึงไกร</v>
      </c>
      <c r="F1989" s="8"/>
    </row>
    <row r="1990" customFormat="false" ht="24" hidden="false" customHeight="false" outlineLevel="0" collapsed="false">
      <c r="A1990" s="6" t="s">
        <v>5229</v>
      </c>
      <c r="B1990" s="7" t="s">
        <v>10</v>
      </c>
      <c r="C1990" s="7" t="s">
        <v>1859</v>
      </c>
      <c r="D1990" s="7" t="s">
        <v>5230</v>
      </c>
      <c r="E1990" s="7" t="str">
        <f aca="false">IF(0,0,""&amp;B1990&amp;""&amp;C1990&amp;"   "&amp;D1990)</f>
        <v>นางสาวสุภาพร   คำแพงศรี</v>
      </c>
      <c r="F1990" s="8"/>
    </row>
    <row r="1991" customFormat="false" ht="24" hidden="false" customHeight="false" outlineLevel="0" collapsed="false">
      <c r="A1991" s="6" t="s">
        <v>5231</v>
      </c>
      <c r="B1991" s="7" t="s">
        <v>10</v>
      </c>
      <c r="C1991" s="7" t="s">
        <v>5232</v>
      </c>
      <c r="D1991" s="7" t="s">
        <v>5233</v>
      </c>
      <c r="E1991" s="7" t="str">
        <f aca="false">IF(0,0,""&amp;B1991&amp;""&amp;C1991&amp;"   "&amp;D1991)</f>
        <v>นางสาวสุมาพร   สุขพุดซา</v>
      </c>
      <c r="F1991" s="8"/>
    </row>
    <row r="1992" customFormat="false" ht="24" hidden="false" customHeight="false" outlineLevel="0" collapsed="false">
      <c r="A1992" s="6" t="s">
        <v>5234</v>
      </c>
      <c r="B1992" s="7" t="s">
        <v>18</v>
      </c>
      <c r="C1992" s="7" t="s">
        <v>5235</v>
      </c>
      <c r="D1992" s="7" t="s">
        <v>5236</v>
      </c>
      <c r="E1992" s="7" t="str">
        <f aca="false">IF(0,0,""&amp;B1992&amp;""&amp;C1992&amp;"   "&amp;D1992)</f>
        <v>นายพยัคฆ์   คุณอุดม</v>
      </c>
      <c r="F1992" s="8"/>
    </row>
    <row r="1993" customFormat="false" ht="24" hidden="false" customHeight="false" outlineLevel="0" collapsed="false">
      <c r="A1993" s="6" t="s">
        <v>5237</v>
      </c>
      <c r="B1993" s="7" t="s">
        <v>10</v>
      </c>
      <c r="C1993" s="7" t="s">
        <v>993</v>
      </c>
      <c r="D1993" s="7" t="s">
        <v>5238</v>
      </c>
      <c r="E1993" s="7" t="str">
        <f aca="false">IF(0,0,""&amp;B1993&amp;""&amp;C1993&amp;"   "&amp;D1993)</f>
        <v>นางสาวบุษกร   พรมมาก</v>
      </c>
      <c r="F1993" s="8"/>
    </row>
    <row r="1994" customFormat="false" ht="24" hidden="false" customHeight="false" outlineLevel="0" collapsed="false">
      <c r="A1994" s="6" t="s">
        <v>5239</v>
      </c>
      <c r="B1994" s="7" t="s">
        <v>10</v>
      </c>
      <c r="C1994" s="7" t="s">
        <v>5240</v>
      </c>
      <c r="D1994" s="7" t="s">
        <v>5241</v>
      </c>
      <c r="E1994" s="7" t="str">
        <f aca="false">IF(0,0,""&amp;B1994&amp;""&amp;C1994&amp;"   "&amp;D1994)</f>
        <v>นางสาวศุวลักษณ์   นาคคำ</v>
      </c>
      <c r="F1994" s="8"/>
    </row>
    <row r="1995" customFormat="false" ht="24" hidden="false" customHeight="false" outlineLevel="0" collapsed="false">
      <c r="A1995" s="6" t="s">
        <v>5242</v>
      </c>
      <c r="B1995" s="7" t="s">
        <v>18</v>
      </c>
      <c r="C1995" s="7" t="s">
        <v>5243</v>
      </c>
      <c r="D1995" s="7" t="s">
        <v>5244</v>
      </c>
      <c r="E1995" s="7" t="str">
        <f aca="false">IF(0,0,""&amp;B1995&amp;""&amp;C1995&amp;"   "&amp;D1995)</f>
        <v>นายอภิ ชาติ   สาธุจรัญ</v>
      </c>
      <c r="F1995" s="8"/>
    </row>
    <row r="1996" customFormat="false" ht="24" hidden="false" customHeight="false" outlineLevel="0" collapsed="false">
      <c r="A1996" s="6" t="s">
        <v>5245</v>
      </c>
      <c r="B1996" s="7" t="s">
        <v>10</v>
      </c>
      <c r="C1996" s="7" t="s">
        <v>513</v>
      </c>
      <c r="D1996" s="7" t="s">
        <v>5246</v>
      </c>
      <c r="E1996" s="7" t="str">
        <f aca="false">IF(0,0,""&amp;B1996&amp;""&amp;C1996&amp;"   "&amp;D1996)</f>
        <v>นางสาวอรุณ   หวายสันเทียะ</v>
      </c>
      <c r="F1996" s="8"/>
    </row>
    <row r="1997" customFormat="false" ht="24" hidden="false" customHeight="false" outlineLevel="0" collapsed="false">
      <c r="A1997" s="6" t="s">
        <v>5247</v>
      </c>
      <c r="B1997" s="7" t="s">
        <v>10</v>
      </c>
      <c r="C1997" s="7" t="s">
        <v>5248</v>
      </c>
      <c r="D1997" s="7" t="s">
        <v>5249</v>
      </c>
      <c r="E1997" s="7" t="str">
        <f aca="false">IF(0,0,""&amp;B1997&amp;""&amp;C1997&amp;"   "&amp;D1997)</f>
        <v>นางสาวโชติรส   เก่งกาจ</v>
      </c>
      <c r="F1997" s="8"/>
    </row>
    <row r="1998" customFormat="false" ht="24" hidden="false" customHeight="false" outlineLevel="0" collapsed="false">
      <c r="A1998" s="6" t="s">
        <v>5250</v>
      </c>
      <c r="B1998" s="7" t="s">
        <v>18</v>
      </c>
      <c r="C1998" s="7" t="s">
        <v>5251</v>
      </c>
      <c r="D1998" s="7" t="s">
        <v>2333</v>
      </c>
      <c r="E1998" s="7" t="str">
        <f aca="false">IF(0,0,""&amp;B1998&amp;""&amp;C1998&amp;"   "&amp;D1998)</f>
        <v>นายวิโรจน์   กิ่งแก้ว</v>
      </c>
      <c r="F1998" s="8"/>
    </row>
    <row r="1999" customFormat="false" ht="24" hidden="false" customHeight="false" outlineLevel="0" collapsed="false">
      <c r="A1999" s="6" t="s">
        <v>5252</v>
      </c>
      <c r="B1999" s="7" t="s">
        <v>18</v>
      </c>
      <c r="C1999" s="7" t="s">
        <v>5253</v>
      </c>
      <c r="D1999" s="7" t="s">
        <v>5254</v>
      </c>
      <c r="E1999" s="7" t="str">
        <f aca="false">IF(0,0,""&amp;B1999&amp;""&amp;C1999&amp;"   "&amp;D1999)</f>
        <v>นายเจนณรงค์   หวินสูงเนิน</v>
      </c>
      <c r="F1999" s="8"/>
    </row>
    <row r="2000" customFormat="false" ht="24" hidden="false" customHeight="false" outlineLevel="0" collapsed="false">
      <c r="A2000" s="6" t="s">
        <v>5255</v>
      </c>
      <c r="B2000" s="7" t="s">
        <v>10</v>
      </c>
      <c r="C2000" s="7" t="s">
        <v>5256</v>
      </c>
      <c r="D2000" s="7" t="s">
        <v>5141</v>
      </c>
      <c r="E2000" s="7" t="str">
        <f aca="false">IF(0,0,""&amp;B2000&amp;""&amp;C2000&amp;"   "&amp;D2000)</f>
        <v>นางสาวสมควร   ฤทธิ์จรูญ</v>
      </c>
      <c r="F2000" s="8"/>
    </row>
    <row r="2001" customFormat="false" ht="24" hidden="false" customHeight="false" outlineLevel="0" collapsed="false">
      <c r="A2001" s="6" t="s">
        <v>5257</v>
      </c>
      <c r="B2001" s="7" t="s">
        <v>18</v>
      </c>
      <c r="C2001" s="7" t="s">
        <v>5258</v>
      </c>
      <c r="D2001" s="7" t="s">
        <v>5259</v>
      </c>
      <c r="E2001" s="7" t="str">
        <f aca="false">IF(0,0,""&amp;B2001&amp;""&amp;C2001&amp;"   "&amp;D2001)</f>
        <v>นายฐาปกรณ์   ชูหาด</v>
      </c>
      <c r="F2001" s="8"/>
    </row>
    <row r="2002" customFormat="false" ht="24" hidden="false" customHeight="false" outlineLevel="0" collapsed="false">
      <c r="A2002" s="6" t="s">
        <v>5260</v>
      </c>
      <c r="B2002" s="7" t="s">
        <v>10</v>
      </c>
      <c r="C2002" s="7" t="s">
        <v>301</v>
      </c>
      <c r="D2002" s="7" t="s">
        <v>5261</v>
      </c>
      <c r="E2002" s="7" t="str">
        <f aca="false">IF(0,0,""&amp;B2002&amp;""&amp;C2002&amp;"   "&amp;D2002)</f>
        <v>นางสาวนงนุช   หายโศรก</v>
      </c>
      <c r="F2002" s="8"/>
    </row>
    <row r="2003" customFormat="false" ht="24" hidden="false" customHeight="false" outlineLevel="0" collapsed="false">
      <c r="A2003" s="6" t="s">
        <v>5262</v>
      </c>
      <c r="B2003" s="7" t="s">
        <v>18</v>
      </c>
      <c r="C2003" s="7" t="s">
        <v>5263</v>
      </c>
      <c r="D2003" s="7" t="s">
        <v>5264</v>
      </c>
      <c r="E2003" s="7" t="str">
        <f aca="false">IF(0,0,""&amp;B2003&amp;""&amp;C2003&amp;"   "&amp;D2003)</f>
        <v>นายปุริน   ละเมียดดี</v>
      </c>
      <c r="F2003" s="8"/>
    </row>
    <row r="2004" customFormat="false" ht="24" hidden="false" customHeight="false" outlineLevel="0" collapsed="false">
      <c r="A2004" s="6" t="s">
        <v>5265</v>
      </c>
      <c r="B2004" s="7" t="s">
        <v>18</v>
      </c>
      <c r="C2004" s="7" t="s">
        <v>5266</v>
      </c>
      <c r="D2004" s="7" t="s">
        <v>5267</v>
      </c>
      <c r="E2004" s="7" t="str">
        <f aca="false">IF(0,0,""&amp;B2004&amp;""&amp;C2004&amp;"   "&amp;D2004)</f>
        <v>นายธนะพงศ์   เกิดผล</v>
      </c>
      <c r="F2004" s="8"/>
    </row>
    <row r="2005" customFormat="false" ht="24" hidden="false" customHeight="false" outlineLevel="0" collapsed="false">
      <c r="A2005" s="6" t="s">
        <v>5268</v>
      </c>
      <c r="B2005" s="7" t="s">
        <v>10</v>
      </c>
      <c r="C2005" s="7" t="s">
        <v>2196</v>
      </c>
      <c r="D2005" s="7" t="s">
        <v>5269</v>
      </c>
      <c r="E2005" s="7" t="str">
        <f aca="false">IF(0,0,""&amp;B2005&amp;""&amp;C2005&amp;"   "&amp;D2005)</f>
        <v>นางสาวกรรณิการ์   แก่นนอก</v>
      </c>
      <c r="F2005" s="8"/>
    </row>
    <row r="2006" customFormat="false" ht="24" hidden="false" customHeight="false" outlineLevel="0" collapsed="false">
      <c r="A2006" s="6" t="s">
        <v>5270</v>
      </c>
      <c r="B2006" s="7" t="s">
        <v>10</v>
      </c>
      <c r="C2006" s="7" t="s">
        <v>954</v>
      </c>
      <c r="D2006" s="7" t="s">
        <v>5271</v>
      </c>
      <c r="E2006" s="7" t="str">
        <f aca="false">IF(0,0,""&amp;B2006&amp;""&amp;C2006&amp;"   "&amp;D2006)</f>
        <v>นางสาวอรทัย   แหล่นอก</v>
      </c>
      <c r="F2006" s="8"/>
    </row>
    <row r="2007" customFormat="false" ht="24" hidden="false" customHeight="false" outlineLevel="0" collapsed="false">
      <c r="A2007" s="6" t="s">
        <v>5272</v>
      </c>
      <c r="B2007" s="7" t="s">
        <v>10</v>
      </c>
      <c r="C2007" s="7" t="s">
        <v>5273</v>
      </c>
      <c r="D2007" s="7" t="s">
        <v>5274</v>
      </c>
      <c r="E2007" s="7" t="str">
        <f aca="false">IF(0,0,""&amp;B2007&amp;""&amp;C2007&amp;"   "&amp;D2007)</f>
        <v>นางสาวกาหลง   เหลื่อมทองหลาง</v>
      </c>
      <c r="F2007" s="8"/>
    </row>
    <row r="2008" customFormat="false" ht="24" hidden="false" customHeight="false" outlineLevel="0" collapsed="false">
      <c r="A2008" s="6" t="s">
        <v>5275</v>
      </c>
      <c r="B2008" s="7" t="s">
        <v>10</v>
      </c>
      <c r="C2008" s="7" t="s">
        <v>2196</v>
      </c>
      <c r="D2008" s="7" t="s">
        <v>5276</v>
      </c>
      <c r="E2008" s="7" t="str">
        <f aca="false">IF(0,0,""&amp;B2008&amp;""&amp;C2008&amp;"   "&amp;D2008)</f>
        <v>นางสาวกรรณิการ์   สะปะ</v>
      </c>
      <c r="F2008" s="8"/>
    </row>
    <row r="2009" customFormat="false" ht="24" hidden="false" customHeight="false" outlineLevel="0" collapsed="false">
      <c r="A2009" s="6" t="s">
        <v>5277</v>
      </c>
      <c r="B2009" s="7" t="s">
        <v>18</v>
      </c>
      <c r="C2009" s="7" t="s">
        <v>5278</v>
      </c>
      <c r="D2009" s="7" t="s">
        <v>5279</v>
      </c>
      <c r="E2009" s="7" t="str">
        <f aca="false">IF(0,0,""&amp;B2009&amp;""&amp;C2009&amp;"   "&amp;D2009)</f>
        <v>นายโกญจนาฏ   ภักพวง</v>
      </c>
      <c r="F2009" s="8"/>
    </row>
    <row r="2010" customFormat="false" ht="24" hidden="false" customHeight="false" outlineLevel="0" collapsed="false">
      <c r="A2010" s="6" t="s">
        <v>5280</v>
      </c>
      <c r="B2010" s="7" t="s">
        <v>18</v>
      </c>
      <c r="C2010" s="7" t="s">
        <v>5281</v>
      </c>
      <c r="D2010" s="7" t="s">
        <v>3077</v>
      </c>
      <c r="E2010" s="7" t="str">
        <f aca="false">IF(0,0,""&amp;B2010&amp;""&amp;C2010&amp;"   "&amp;D2010)</f>
        <v>นายเอกรินทร์   บุญส่ง</v>
      </c>
      <c r="F2010" s="8"/>
    </row>
    <row r="2011" customFormat="false" ht="24" hidden="false" customHeight="false" outlineLevel="0" collapsed="false">
      <c r="A2011" s="6" t="s">
        <v>5282</v>
      </c>
      <c r="B2011" s="7" t="s">
        <v>10</v>
      </c>
      <c r="C2011" s="7" t="s">
        <v>447</v>
      </c>
      <c r="D2011" s="7" t="s">
        <v>5283</v>
      </c>
      <c r="E2011" s="7" t="str">
        <f aca="false">IF(0,0,""&amp;B2011&amp;""&amp;C2011&amp;"   "&amp;D2011)</f>
        <v>นางสาวสุพัตรา   จันทราช</v>
      </c>
      <c r="F2011" s="8"/>
    </row>
    <row r="2012" customFormat="false" ht="24" hidden="false" customHeight="false" outlineLevel="0" collapsed="false">
      <c r="A2012" s="6" t="s">
        <v>5284</v>
      </c>
      <c r="B2012" s="7" t="s">
        <v>18</v>
      </c>
      <c r="C2012" s="7" t="s">
        <v>5285</v>
      </c>
      <c r="D2012" s="7" t="s">
        <v>5286</v>
      </c>
      <c r="E2012" s="7" t="str">
        <f aca="false">IF(0,0,""&amp;B2012&amp;""&amp;C2012&amp;"   "&amp;D2012)</f>
        <v>นายพิเชษฐ   เยาว์ลักษณ์</v>
      </c>
      <c r="F2012" s="8"/>
    </row>
    <row r="2013" customFormat="false" ht="24" hidden="false" customHeight="false" outlineLevel="0" collapsed="false">
      <c r="A2013" s="6" t="s">
        <v>5287</v>
      </c>
      <c r="B2013" s="7" t="s">
        <v>14</v>
      </c>
      <c r="C2013" s="7" t="s">
        <v>5288</v>
      </c>
      <c r="D2013" s="7" t="s">
        <v>5289</v>
      </c>
      <c r="E2013" s="7" t="str">
        <f aca="false">IF(0,0,""&amp;B2013&amp;""&amp;C2013&amp;"   "&amp;D2013)</f>
        <v>นางประสพสุข   นิตย์ภักดี</v>
      </c>
      <c r="F2013" s="8"/>
    </row>
    <row r="2014" customFormat="false" ht="24" hidden="false" customHeight="false" outlineLevel="0" collapsed="false">
      <c r="A2014" s="6" t="s">
        <v>5290</v>
      </c>
      <c r="B2014" s="7" t="s">
        <v>14</v>
      </c>
      <c r="C2014" s="7" t="s">
        <v>1867</v>
      </c>
      <c r="D2014" s="7" t="s">
        <v>5291</v>
      </c>
      <c r="E2014" s="7" t="str">
        <f aca="false">IF(0,0,""&amp;B2014&amp;""&amp;C2014&amp;"   "&amp;D2014)</f>
        <v>นางปราณี   ศรีจันผ่อง</v>
      </c>
      <c r="F2014" s="8"/>
    </row>
    <row r="2015" customFormat="false" ht="24" hidden="false" customHeight="false" outlineLevel="0" collapsed="false">
      <c r="A2015" s="6" t="s">
        <v>5292</v>
      </c>
      <c r="B2015" s="7" t="s">
        <v>14</v>
      </c>
      <c r="C2015" s="7" t="s">
        <v>5293</v>
      </c>
      <c r="D2015" s="7" t="s">
        <v>5294</v>
      </c>
      <c r="E2015" s="7" t="str">
        <f aca="false">IF(0,0,""&amp;B2015&amp;""&amp;C2015&amp;"   "&amp;D2015)</f>
        <v>นางมัจฉา   พิมพา</v>
      </c>
      <c r="F2015" s="8"/>
    </row>
    <row r="2016" customFormat="false" ht="24" hidden="false" customHeight="false" outlineLevel="0" collapsed="false">
      <c r="A2016" s="6" t="s">
        <v>5295</v>
      </c>
      <c r="B2016" s="7" t="s">
        <v>10</v>
      </c>
      <c r="C2016" s="7" t="s">
        <v>480</v>
      </c>
      <c r="D2016" s="7" t="s">
        <v>5296</v>
      </c>
      <c r="E2016" s="7" t="str">
        <f aca="false">IF(0,0,""&amp;B2016&amp;""&amp;C2016&amp;"   "&amp;D2016)</f>
        <v>นางสาวนริศรา   วงศ์สมบัติ</v>
      </c>
      <c r="F2016" s="8"/>
    </row>
    <row r="2017" customFormat="false" ht="24" hidden="false" customHeight="false" outlineLevel="0" collapsed="false">
      <c r="A2017" s="6" t="s">
        <v>5297</v>
      </c>
      <c r="B2017" s="7" t="s">
        <v>18</v>
      </c>
      <c r="C2017" s="7" t="s">
        <v>5298</v>
      </c>
      <c r="D2017" s="7" t="s">
        <v>5299</v>
      </c>
      <c r="E2017" s="7" t="str">
        <f aca="false">IF(0,0,""&amp;B2017&amp;""&amp;C2017&amp;"   "&amp;D2017)</f>
        <v>นายกิตติ   วงษาครบุรี</v>
      </c>
      <c r="F2017" s="8"/>
    </row>
    <row r="2018" customFormat="false" ht="24" hidden="false" customHeight="false" outlineLevel="0" collapsed="false">
      <c r="A2018" s="6" t="s">
        <v>5300</v>
      </c>
      <c r="B2018" s="7" t="s">
        <v>14</v>
      </c>
      <c r="C2018" s="7" t="s">
        <v>5301</v>
      </c>
      <c r="D2018" s="7" t="s">
        <v>5302</v>
      </c>
      <c r="E2018" s="7" t="str">
        <f aca="false">IF(0,0,""&amp;B2018&amp;""&amp;C2018&amp;"   "&amp;D2018)</f>
        <v>นางปนัดดา   ค้ำชู</v>
      </c>
      <c r="F2018" s="8"/>
    </row>
    <row r="2019" customFormat="false" ht="24" hidden="false" customHeight="false" outlineLevel="0" collapsed="false">
      <c r="A2019" s="6" t="s">
        <v>5303</v>
      </c>
      <c r="B2019" s="7" t="s">
        <v>10</v>
      </c>
      <c r="C2019" s="7" t="s">
        <v>5304</v>
      </c>
      <c r="D2019" s="7" t="s">
        <v>5305</v>
      </c>
      <c r="E2019" s="7" t="str">
        <f aca="false">IF(0,0,""&amp;B2019&amp;""&amp;C2019&amp;"   "&amp;D2019)</f>
        <v>นางสาวอัมภิรา   อักษรพงค์</v>
      </c>
      <c r="F2019" s="8"/>
    </row>
    <row r="2020" customFormat="false" ht="24" hidden="false" customHeight="false" outlineLevel="0" collapsed="false">
      <c r="A2020" s="6" t="s">
        <v>5306</v>
      </c>
      <c r="B2020" s="7" t="s">
        <v>10</v>
      </c>
      <c r="C2020" s="7" t="s">
        <v>751</v>
      </c>
      <c r="D2020" s="7" t="s">
        <v>5307</v>
      </c>
      <c r="E2020" s="7" t="str">
        <f aca="false">IF(0,0,""&amp;B2020&amp;""&amp;C2020&amp;"   "&amp;D2020)</f>
        <v>นางสาวยุวดี   นีขุนทด</v>
      </c>
      <c r="F2020" s="8"/>
    </row>
    <row r="2021" customFormat="false" ht="24" hidden="false" customHeight="false" outlineLevel="0" collapsed="false">
      <c r="A2021" s="6" t="s">
        <v>5308</v>
      </c>
      <c r="B2021" s="7" t="s">
        <v>10</v>
      </c>
      <c r="C2021" s="7" t="s">
        <v>358</v>
      </c>
      <c r="D2021" s="7" t="s">
        <v>5309</v>
      </c>
      <c r="E2021" s="7" t="str">
        <f aca="false">IF(0,0,""&amp;B2021&amp;""&amp;C2021&amp;"   "&amp;D2021)</f>
        <v>นางสาวสุมาลี   เกตุชาติ</v>
      </c>
      <c r="F2021" s="8"/>
    </row>
    <row r="2022" customFormat="false" ht="24" hidden="false" customHeight="false" outlineLevel="0" collapsed="false">
      <c r="A2022" s="6" t="s">
        <v>5310</v>
      </c>
      <c r="B2022" s="7" t="s">
        <v>10</v>
      </c>
      <c r="C2022" s="7" t="s">
        <v>5311</v>
      </c>
      <c r="D2022" s="7" t="s">
        <v>5312</v>
      </c>
      <c r="E2022" s="7" t="str">
        <f aca="false">IF(0,0,""&amp;B2022&amp;""&amp;C2022&amp;"   "&amp;D2022)</f>
        <v>นางสาวเกศินี   สอดกระโทก</v>
      </c>
      <c r="F2022" s="8"/>
    </row>
    <row r="2023" customFormat="false" ht="24" hidden="false" customHeight="false" outlineLevel="0" collapsed="false">
      <c r="A2023" s="6" t="s">
        <v>5313</v>
      </c>
      <c r="B2023" s="7" t="s">
        <v>10</v>
      </c>
      <c r="C2023" s="7" t="s">
        <v>5314</v>
      </c>
      <c r="D2023" s="7" t="s">
        <v>5315</v>
      </c>
      <c r="E2023" s="7" t="str">
        <f aca="false">IF(0,0,""&amp;B2023&amp;""&amp;C2023&amp;"   "&amp;D2023)</f>
        <v>นางสาวสุรีภรณ์   ภูมิวงษ์</v>
      </c>
      <c r="F2023" s="8"/>
    </row>
    <row r="2024" customFormat="false" ht="24" hidden="false" customHeight="false" outlineLevel="0" collapsed="false">
      <c r="A2024" s="6" t="s">
        <v>5316</v>
      </c>
      <c r="B2024" s="7" t="s">
        <v>10</v>
      </c>
      <c r="C2024" s="7" t="s">
        <v>4432</v>
      </c>
      <c r="D2024" s="7" t="s">
        <v>5317</v>
      </c>
      <c r="E2024" s="7" t="str">
        <f aca="false">IF(0,0,""&amp;B2024&amp;""&amp;C2024&amp;"   "&amp;D2024)</f>
        <v>นางสาวญาณิศา   อุกสอน</v>
      </c>
      <c r="F2024" s="8"/>
    </row>
    <row r="2025" customFormat="false" ht="24" hidden="false" customHeight="false" outlineLevel="0" collapsed="false">
      <c r="A2025" s="6" t="s">
        <v>5318</v>
      </c>
      <c r="B2025" s="7" t="s">
        <v>10</v>
      </c>
      <c r="C2025" s="7" t="s">
        <v>634</v>
      </c>
      <c r="D2025" s="7" t="s">
        <v>5319</v>
      </c>
      <c r="E2025" s="7" t="str">
        <f aca="false">IF(0,0,""&amp;B2025&amp;""&amp;C2025&amp;"   "&amp;D2025)</f>
        <v>นางสาวนิตยา   ซ่อนกลิ่น</v>
      </c>
      <c r="F2025" s="8"/>
    </row>
    <row r="2026" customFormat="false" ht="24" hidden="false" customHeight="false" outlineLevel="0" collapsed="false">
      <c r="A2026" s="6" t="s">
        <v>5320</v>
      </c>
      <c r="B2026" s="7" t="s">
        <v>10</v>
      </c>
      <c r="C2026" s="7" t="s">
        <v>2196</v>
      </c>
      <c r="D2026" s="7" t="s">
        <v>5321</v>
      </c>
      <c r="E2026" s="7" t="str">
        <f aca="false">IF(0,0,""&amp;B2026&amp;""&amp;C2026&amp;"   "&amp;D2026)</f>
        <v>นางสาวกรรณิการ์   นาคประเวศน์</v>
      </c>
      <c r="F2026" s="8"/>
    </row>
    <row r="2027" customFormat="false" ht="24" hidden="false" customHeight="false" outlineLevel="0" collapsed="false">
      <c r="A2027" s="6" t="s">
        <v>5322</v>
      </c>
      <c r="B2027" s="7" t="s">
        <v>10</v>
      </c>
      <c r="C2027" s="7" t="s">
        <v>106</v>
      </c>
      <c r="D2027" s="7" t="s">
        <v>5323</v>
      </c>
      <c r="E2027" s="7" t="str">
        <f aca="false">IF(0,0,""&amp;B2027&amp;""&amp;C2027&amp;"   "&amp;D2027)</f>
        <v>นางสาวรัตนาภรณ์   ลาพันธ์</v>
      </c>
      <c r="F2027" s="8"/>
    </row>
    <row r="2028" customFormat="false" ht="24" hidden="false" customHeight="false" outlineLevel="0" collapsed="false">
      <c r="A2028" s="6" t="s">
        <v>5324</v>
      </c>
      <c r="B2028" s="7" t="s">
        <v>10</v>
      </c>
      <c r="C2028" s="7" t="s">
        <v>5325</v>
      </c>
      <c r="D2028" s="7" t="s">
        <v>5326</v>
      </c>
      <c r="E2028" s="7" t="str">
        <f aca="false">IF(0,0,""&amp;B2028&amp;""&amp;C2028&amp;"   "&amp;D2028)</f>
        <v>นางสาวจิราพรรณ   เพียรงูเหลือม</v>
      </c>
      <c r="F2028" s="8"/>
    </row>
    <row r="2029" customFormat="false" ht="24" hidden="false" customHeight="false" outlineLevel="0" collapsed="false">
      <c r="A2029" s="6" t="s">
        <v>5327</v>
      </c>
      <c r="B2029" s="7" t="s">
        <v>14</v>
      </c>
      <c r="C2029" s="7" t="s">
        <v>5328</v>
      </c>
      <c r="D2029" s="7" t="s">
        <v>3453</v>
      </c>
      <c r="E2029" s="7" t="str">
        <f aca="false">IF(0,0,""&amp;B2029&amp;""&amp;C2029&amp;"   "&amp;D2029)</f>
        <v>นางอนันดา   ซอจะโปะ</v>
      </c>
      <c r="F2029" s="8"/>
    </row>
    <row r="2030" customFormat="false" ht="24" hidden="false" customHeight="false" outlineLevel="0" collapsed="false">
      <c r="A2030" s="6" t="s">
        <v>5329</v>
      </c>
      <c r="B2030" s="7" t="s">
        <v>10</v>
      </c>
      <c r="C2030" s="7" t="s">
        <v>634</v>
      </c>
      <c r="D2030" s="7" t="s">
        <v>5330</v>
      </c>
      <c r="E2030" s="7" t="str">
        <f aca="false">IF(0,0,""&amp;B2030&amp;""&amp;C2030&amp;"   "&amp;D2030)</f>
        <v>นางสาวนิตยา   พวงลำภู</v>
      </c>
      <c r="F2030" s="8"/>
    </row>
    <row r="2031" customFormat="false" ht="24" hidden="false" customHeight="false" outlineLevel="0" collapsed="false">
      <c r="A2031" s="6" t="s">
        <v>5331</v>
      </c>
      <c r="B2031" s="7" t="s">
        <v>18</v>
      </c>
      <c r="C2031" s="7" t="s">
        <v>5332</v>
      </c>
      <c r="D2031" s="7" t="s">
        <v>5333</v>
      </c>
      <c r="E2031" s="7" t="str">
        <f aca="false">IF(0,0,""&amp;B2031&amp;""&amp;C2031&amp;"   "&amp;D2031)</f>
        <v>นายวัชร   กอคูณ</v>
      </c>
      <c r="F2031" s="8"/>
    </row>
    <row r="2032" customFormat="false" ht="24" hidden="false" customHeight="false" outlineLevel="0" collapsed="false">
      <c r="A2032" s="6" t="s">
        <v>5334</v>
      </c>
      <c r="B2032" s="7" t="s">
        <v>10</v>
      </c>
      <c r="C2032" s="7" t="s">
        <v>5335</v>
      </c>
      <c r="D2032" s="7" t="s">
        <v>5336</v>
      </c>
      <c r="E2032" s="7" t="str">
        <f aca="false">IF(0,0,""&amp;B2032&amp;""&amp;C2032&amp;"   "&amp;D2032)</f>
        <v>นางสาวกัญธิดา   ปลั่งพิมาย</v>
      </c>
      <c r="F2032" s="8"/>
    </row>
    <row r="2033" customFormat="false" ht="24" hidden="false" customHeight="false" outlineLevel="0" collapsed="false">
      <c r="A2033" s="6" t="s">
        <v>5337</v>
      </c>
      <c r="B2033" s="7" t="s">
        <v>18</v>
      </c>
      <c r="C2033" s="7" t="s">
        <v>990</v>
      </c>
      <c r="D2033" s="7" t="s">
        <v>5338</v>
      </c>
      <c r="E2033" s="7" t="str">
        <f aca="false">IF(0,0,""&amp;B2033&amp;""&amp;C2033&amp;"   "&amp;D2033)</f>
        <v>นายสราวุธ   ชูเถื่อน</v>
      </c>
      <c r="F2033" s="8"/>
    </row>
    <row r="2034" customFormat="false" ht="24" hidden="false" customHeight="false" outlineLevel="0" collapsed="false">
      <c r="A2034" s="6" t="s">
        <v>5339</v>
      </c>
      <c r="B2034" s="7" t="s">
        <v>10</v>
      </c>
      <c r="C2034" s="7" t="s">
        <v>5340</v>
      </c>
      <c r="D2034" s="7" t="s">
        <v>5341</v>
      </c>
      <c r="E2034" s="7" t="str">
        <f aca="false">IF(0,0,""&amp;B2034&amp;""&amp;C2034&amp;"   "&amp;D2034)</f>
        <v>นางสาวอนงค์นาถ   เวหน</v>
      </c>
      <c r="F2034" s="8"/>
    </row>
    <row r="2035" customFormat="false" ht="24" hidden="false" customHeight="false" outlineLevel="0" collapsed="false">
      <c r="A2035" s="6" t="s">
        <v>5342</v>
      </c>
      <c r="B2035" s="7" t="s">
        <v>10</v>
      </c>
      <c r="C2035" s="7" t="s">
        <v>5343</v>
      </c>
      <c r="D2035" s="7" t="s">
        <v>5344</v>
      </c>
      <c r="E2035" s="7" t="str">
        <f aca="false">IF(0,0,""&amp;B2035&amp;""&amp;C2035&amp;"   "&amp;D2035)</f>
        <v>นางสาวอินทปรางค์   ตั้งศิริไพบูลย์</v>
      </c>
      <c r="F2035" s="8"/>
    </row>
    <row r="2036" customFormat="false" ht="24" hidden="false" customHeight="false" outlineLevel="0" collapsed="false">
      <c r="A2036" s="6" t="s">
        <v>5345</v>
      </c>
      <c r="B2036" s="7" t="s">
        <v>10</v>
      </c>
      <c r="C2036" s="7" t="s">
        <v>5346</v>
      </c>
      <c r="D2036" s="7" t="s">
        <v>5347</v>
      </c>
      <c r="E2036" s="7" t="str">
        <f aca="false">IF(0,0,""&amp;B2036&amp;""&amp;C2036&amp;"   "&amp;D2036)</f>
        <v>นางสาวมนทิรา   วิริยะพันธ์</v>
      </c>
      <c r="F2036" s="8"/>
    </row>
    <row r="2037" customFormat="false" ht="24" hidden="false" customHeight="false" outlineLevel="0" collapsed="false">
      <c r="A2037" s="6" t="s">
        <v>5348</v>
      </c>
      <c r="B2037" s="7" t="s">
        <v>10</v>
      </c>
      <c r="C2037" s="7" t="s">
        <v>414</v>
      </c>
      <c r="D2037" s="7" t="s">
        <v>5349</v>
      </c>
      <c r="E2037" s="7" t="str">
        <f aca="false">IF(0,0,""&amp;B2037&amp;""&amp;C2037&amp;"   "&amp;D2037)</f>
        <v>นางสาวพัชรี   อินธิมาศ</v>
      </c>
      <c r="F2037" s="8"/>
    </row>
    <row r="2038" customFormat="false" ht="24" hidden="false" customHeight="false" outlineLevel="0" collapsed="false">
      <c r="A2038" s="6" t="s">
        <v>5350</v>
      </c>
      <c r="B2038" s="7" t="s">
        <v>10</v>
      </c>
      <c r="C2038" s="7" t="s">
        <v>5351</v>
      </c>
      <c r="D2038" s="7" t="s">
        <v>5352</v>
      </c>
      <c r="E2038" s="7" t="str">
        <f aca="false">IF(0,0,""&amp;B2038&amp;""&amp;C2038&amp;"   "&amp;D2038)</f>
        <v>นางสาวมณีโชติ   โลหะชิน</v>
      </c>
      <c r="F2038" s="8"/>
    </row>
    <row r="2039" customFormat="false" ht="24" hidden="false" customHeight="false" outlineLevel="0" collapsed="false">
      <c r="A2039" s="6" t="s">
        <v>5353</v>
      </c>
      <c r="B2039" s="7" t="s">
        <v>10</v>
      </c>
      <c r="C2039" s="7" t="s">
        <v>2485</v>
      </c>
      <c r="D2039" s="7" t="s">
        <v>5354</v>
      </c>
      <c r="E2039" s="7" t="str">
        <f aca="false">IF(0,0,""&amp;B2039&amp;""&amp;C2039&amp;"   "&amp;D2039)</f>
        <v>นางสาวสุพรรณ   ด้วงนิล</v>
      </c>
      <c r="F2039" s="8"/>
    </row>
    <row r="2040" customFormat="false" ht="24" hidden="false" customHeight="false" outlineLevel="0" collapsed="false">
      <c r="A2040" s="6" t="s">
        <v>5355</v>
      </c>
      <c r="B2040" s="7" t="s">
        <v>10</v>
      </c>
      <c r="C2040" s="7" t="s">
        <v>5356</v>
      </c>
      <c r="D2040" s="7" t="s">
        <v>5357</v>
      </c>
      <c r="E2040" s="7" t="str">
        <f aca="false">IF(0,0,""&amp;B2040&amp;""&amp;C2040&amp;"   "&amp;D2040)</f>
        <v>นางสาวประกอบแก้ว   สุทธัง</v>
      </c>
      <c r="F2040" s="8"/>
    </row>
    <row r="2041" customFormat="false" ht="24" hidden="false" customHeight="false" outlineLevel="0" collapsed="false">
      <c r="A2041" s="6" t="s">
        <v>5358</v>
      </c>
      <c r="B2041" s="7" t="s">
        <v>10</v>
      </c>
      <c r="C2041" s="7" t="s">
        <v>1538</v>
      </c>
      <c r="D2041" s="7" t="s">
        <v>5359</v>
      </c>
      <c r="E2041" s="7" t="str">
        <f aca="false">IF(0,0,""&amp;B2041&amp;""&amp;C2041&amp;"   "&amp;D2041)</f>
        <v>นางสาวชลธิชา   เถื่อนสันเทียะ</v>
      </c>
      <c r="F2041" s="8"/>
    </row>
    <row r="2042" customFormat="false" ht="24" hidden="false" customHeight="false" outlineLevel="0" collapsed="false">
      <c r="A2042" s="6" t="s">
        <v>5360</v>
      </c>
      <c r="B2042" s="7" t="s">
        <v>10</v>
      </c>
      <c r="C2042" s="7" t="s">
        <v>5361</v>
      </c>
      <c r="D2042" s="7" t="s">
        <v>5362</v>
      </c>
      <c r="E2042" s="7" t="str">
        <f aca="false">IF(0,0,""&amp;B2042&amp;""&amp;C2042&amp;"   "&amp;D2042)</f>
        <v>นางสาวนันทพร   แก้วมั่น</v>
      </c>
      <c r="F2042" s="8"/>
    </row>
    <row r="2043" customFormat="false" ht="24" hidden="false" customHeight="false" outlineLevel="0" collapsed="false">
      <c r="A2043" s="6" t="s">
        <v>5363</v>
      </c>
      <c r="B2043" s="7" t="s">
        <v>10</v>
      </c>
      <c r="C2043" s="7" t="s">
        <v>2275</v>
      </c>
      <c r="D2043" s="7" t="s">
        <v>5364</v>
      </c>
      <c r="E2043" s="7" t="str">
        <f aca="false">IF(0,0,""&amp;B2043&amp;""&amp;C2043&amp;"   "&amp;D2043)</f>
        <v>นางสาวปวีณา   ปราสัย</v>
      </c>
      <c r="F2043" s="8"/>
    </row>
    <row r="2044" customFormat="false" ht="24" hidden="false" customHeight="false" outlineLevel="0" collapsed="false">
      <c r="A2044" s="6" t="s">
        <v>5365</v>
      </c>
      <c r="B2044" s="7" t="s">
        <v>18</v>
      </c>
      <c r="C2044" s="7" t="s">
        <v>5366</v>
      </c>
      <c r="D2044" s="7" t="s">
        <v>5367</v>
      </c>
      <c r="E2044" s="7" t="str">
        <f aca="false">IF(0,0,""&amp;B2044&amp;""&amp;C2044&amp;"   "&amp;D2044)</f>
        <v>นายยอด   พันธ์ภา</v>
      </c>
      <c r="F2044" s="8"/>
    </row>
    <row r="2045" customFormat="false" ht="24" hidden="false" customHeight="false" outlineLevel="0" collapsed="false">
      <c r="A2045" s="6" t="s">
        <v>5368</v>
      </c>
      <c r="B2045" s="7" t="s">
        <v>10</v>
      </c>
      <c r="C2045" s="7" t="s">
        <v>954</v>
      </c>
      <c r="D2045" s="7" t="s">
        <v>5369</v>
      </c>
      <c r="E2045" s="7" t="str">
        <f aca="false">IF(0,0,""&amp;B2045&amp;""&amp;C2045&amp;"   "&amp;D2045)</f>
        <v>นางสาวอรทัย   แจ่มใส</v>
      </c>
      <c r="F2045" s="8"/>
    </row>
    <row r="2046" customFormat="false" ht="24" hidden="false" customHeight="false" outlineLevel="0" collapsed="false">
      <c r="A2046" s="6" t="s">
        <v>5370</v>
      </c>
      <c r="B2046" s="7" t="s">
        <v>10</v>
      </c>
      <c r="C2046" s="7" t="s">
        <v>5371</v>
      </c>
      <c r="D2046" s="7" t="s">
        <v>5372</v>
      </c>
      <c r="E2046" s="7" t="str">
        <f aca="false">IF(0,0,""&amp;B2046&amp;""&amp;C2046&amp;"   "&amp;D2046)</f>
        <v>นางสาวธิตินันท์   ใจทอง</v>
      </c>
      <c r="F2046" s="8"/>
    </row>
    <row r="2047" customFormat="false" ht="24" hidden="false" customHeight="false" outlineLevel="0" collapsed="false">
      <c r="A2047" s="6" t="s">
        <v>5373</v>
      </c>
      <c r="B2047" s="7" t="s">
        <v>10</v>
      </c>
      <c r="C2047" s="7" t="s">
        <v>5374</v>
      </c>
      <c r="D2047" s="7" t="s">
        <v>5375</v>
      </c>
      <c r="E2047" s="7" t="str">
        <f aca="false">IF(0,0,""&amp;B2047&amp;""&amp;C2047&amp;"   "&amp;D2047)</f>
        <v>นางสาวพิทยาภรณ์   เสนคราม</v>
      </c>
      <c r="F2047" s="8"/>
    </row>
    <row r="2048" customFormat="false" ht="24" hidden="false" customHeight="false" outlineLevel="0" collapsed="false">
      <c r="A2048" s="6" t="s">
        <v>5376</v>
      </c>
      <c r="B2048" s="7" t="s">
        <v>10</v>
      </c>
      <c r="C2048" s="7" t="s">
        <v>5377</v>
      </c>
      <c r="D2048" s="7" t="s">
        <v>5378</v>
      </c>
      <c r="E2048" s="7" t="str">
        <f aca="false">IF(0,0,""&amp;B2048&amp;""&amp;C2048&amp;"   "&amp;D2048)</f>
        <v>นางสาวอนงรัตน์   สิงห์คำ</v>
      </c>
      <c r="F2048" s="8"/>
    </row>
    <row r="2049" customFormat="false" ht="24" hidden="false" customHeight="false" outlineLevel="0" collapsed="false">
      <c r="A2049" s="6" t="s">
        <v>5379</v>
      </c>
      <c r="B2049" s="7" t="s">
        <v>10</v>
      </c>
      <c r="C2049" s="7" t="s">
        <v>5380</v>
      </c>
      <c r="D2049" s="7" t="s">
        <v>5381</v>
      </c>
      <c r="E2049" s="7" t="str">
        <f aca="false">IF(0,0,""&amp;B2049&amp;""&amp;C2049&amp;"   "&amp;D2049)</f>
        <v>นางสาวพัทธนันท์   ทองต้น</v>
      </c>
      <c r="F2049" s="8"/>
    </row>
    <row r="2050" customFormat="false" ht="24" hidden="false" customHeight="false" outlineLevel="0" collapsed="false">
      <c r="A2050" s="6" t="s">
        <v>5382</v>
      </c>
      <c r="B2050" s="7" t="s">
        <v>10</v>
      </c>
      <c r="C2050" s="7" t="s">
        <v>254</v>
      </c>
      <c r="D2050" s="7" t="s">
        <v>5383</v>
      </c>
      <c r="E2050" s="7" t="str">
        <f aca="false">IF(0,0,""&amp;B2050&amp;""&amp;C2050&amp;"   "&amp;D2050)</f>
        <v>นางสาวสมฤดี   ชัยสนาม</v>
      </c>
      <c r="F2050" s="8"/>
    </row>
    <row r="2051" customFormat="false" ht="24" hidden="false" customHeight="false" outlineLevel="0" collapsed="false">
      <c r="A2051" s="6" t="s">
        <v>5384</v>
      </c>
      <c r="B2051" s="7" t="s">
        <v>10</v>
      </c>
      <c r="C2051" s="7" t="s">
        <v>538</v>
      </c>
      <c r="D2051" s="7" t="s">
        <v>5385</v>
      </c>
      <c r="E2051" s="7" t="str">
        <f aca="false">IF(0,0,""&amp;B2051&amp;""&amp;C2051&amp;"   "&amp;D2051)</f>
        <v>นางสาวรสริน   ถิ่นประคอง</v>
      </c>
      <c r="F2051" s="8"/>
    </row>
    <row r="2052" customFormat="false" ht="24" hidden="false" customHeight="false" outlineLevel="0" collapsed="false">
      <c r="A2052" s="6" t="s">
        <v>5386</v>
      </c>
      <c r="B2052" s="7" t="s">
        <v>14</v>
      </c>
      <c r="C2052" s="7" t="s">
        <v>5387</v>
      </c>
      <c r="D2052" s="7" t="s">
        <v>2502</v>
      </c>
      <c r="E2052" s="7" t="str">
        <f aca="false">IF(0,0,""&amp;B2052&amp;""&amp;C2052&amp;"   "&amp;D2052)</f>
        <v>นางจีรา   เจริญรัมย์</v>
      </c>
      <c r="F2052" s="8"/>
    </row>
    <row r="2053" customFormat="false" ht="24" hidden="false" customHeight="false" outlineLevel="0" collapsed="false">
      <c r="A2053" s="6" t="s">
        <v>5388</v>
      </c>
      <c r="B2053" s="7" t="s">
        <v>18</v>
      </c>
      <c r="C2053" s="7" t="s">
        <v>5389</v>
      </c>
      <c r="D2053" s="7" t="s">
        <v>5390</v>
      </c>
      <c r="E2053" s="7" t="str">
        <f aca="false">IF(0,0,""&amp;B2053&amp;""&amp;C2053&amp;"   "&amp;D2053)</f>
        <v>นายอาทร   โลหะทิน</v>
      </c>
      <c r="F2053" s="8"/>
    </row>
    <row r="2054" customFormat="false" ht="24" hidden="false" customHeight="false" outlineLevel="0" collapsed="false">
      <c r="A2054" s="6" t="s">
        <v>5391</v>
      </c>
      <c r="B2054" s="7" t="s">
        <v>18</v>
      </c>
      <c r="C2054" s="7" t="s">
        <v>2095</v>
      </c>
      <c r="D2054" s="7" t="s">
        <v>5392</v>
      </c>
      <c r="E2054" s="7" t="str">
        <f aca="false">IF(0,0,""&amp;B2054&amp;""&amp;C2054&amp;"   "&amp;D2054)</f>
        <v>นาย อภิชาติ   บุญเลิง</v>
      </c>
      <c r="F2054" s="8"/>
    </row>
    <row r="2055" customFormat="false" ht="24" hidden="false" customHeight="false" outlineLevel="0" collapsed="false">
      <c r="A2055" s="6" t="s">
        <v>5393</v>
      </c>
      <c r="B2055" s="7" t="s">
        <v>14</v>
      </c>
      <c r="C2055" s="7" t="s">
        <v>5394</v>
      </c>
      <c r="D2055" s="7" t="s">
        <v>5395</v>
      </c>
      <c r="E2055" s="7" t="str">
        <f aca="false">IF(0,0,""&amp;B2055&amp;""&amp;C2055&amp;"   "&amp;D2055)</f>
        <v>นางวิชชุดา   แซะจอหอ</v>
      </c>
      <c r="F2055" s="8"/>
    </row>
    <row r="2056" customFormat="false" ht="24" hidden="false" customHeight="false" outlineLevel="0" collapsed="false">
      <c r="A2056" s="6" t="s">
        <v>5396</v>
      </c>
      <c r="B2056" s="7" t="s">
        <v>10</v>
      </c>
      <c r="C2056" s="7" t="s">
        <v>1342</v>
      </c>
      <c r="D2056" s="7" t="s">
        <v>5397</v>
      </c>
      <c r="E2056" s="7" t="str">
        <f aca="false">IF(0,0,""&amp;B2056&amp;""&amp;C2056&amp;"   "&amp;D2056)</f>
        <v>นางสาวอัจฉรา   ยืนชนม์</v>
      </c>
      <c r="F2056" s="8"/>
    </row>
    <row r="2057" customFormat="false" ht="24" hidden="false" customHeight="false" outlineLevel="0" collapsed="false">
      <c r="A2057" s="6" t="s">
        <v>5398</v>
      </c>
      <c r="B2057" s="7" t="s">
        <v>10</v>
      </c>
      <c r="C2057" s="7" t="s">
        <v>4291</v>
      </c>
      <c r="D2057" s="7" t="s">
        <v>5399</v>
      </c>
      <c r="E2057" s="7" t="str">
        <f aca="false">IF(0,0,""&amp;B2057&amp;""&amp;C2057&amp;"   "&amp;D2057)</f>
        <v>นางสาวเสาวนีย์   จงสงวน</v>
      </c>
      <c r="F2057" s="8"/>
    </row>
    <row r="2058" customFormat="false" ht="24" hidden="false" customHeight="false" outlineLevel="0" collapsed="false">
      <c r="A2058" s="6" t="s">
        <v>5400</v>
      </c>
      <c r="B2058" s="7" t="s">
        <v>10</v>
      </c>
      <c r="C2058" s="7" t="s">
        <v>5401</v>
      </c>
      <c r="D2058" s="7" t="s">
        <v>2219</v>
      </c>
      <c r="E2058" s="7" t="str">
        <f aca="false">IF(0,0,""&amp;B2058&amp;""&amp;C2058&amp;"   "&amp;D2058)</f>
        <v>นางสาววรรณิสา   ทรงจอหอ</v>
      </c>
      <c r="F2058" s="8"/>
    </row>
    <row r="2059" customFormat="false" ht="24" hidden="false" customHeight="false" outlineLevel="0" collapsed="false">
      <c r="A2059" s="6" t="s">
        <v>5402</v>
      </c>
      <c r="B2059" s="7" t="s">
        <v>18</v>
      </c>
      <c r="C2059" s="7" t="s">
        <v>5403</v>
      </c>
      <c r="D2059" s="7" t="s">
        <v>2400</v>
      </c>
      <c r="E2059" s="7" t="str">
        <f aca="false">IF(0,0,""&amp;B2059&amp;""&amp;C2059&amp;"   "&amp;D2059)</f>
        <v>นายวุฒิกรณ์   ดวงนิล</v>
      </c>
      <c r="F2059" s="8"/>
    </row>
    <row r="2060" customFormat="false" ht="24" hidden="false" customHeight="false" outlineLevel="0" collapsed="false">
      <c r="A2060" s="6" t="s">
        <v>5404</v>
      </c>
      <c r="B2060" s="7" t="s">
        <v>10</v>
      </c>
      <c r="C2060" s="7" t="s">
        <v>5405</v>
      </c>
      <c r="D2060" s="7" t="s">
        <v>5406</v>
      </c>
      <c r="E2060" s="7" t="str">
        <f aca="false">IF(0,0,""&amp;B2060&amp;""&amp;C2060&amp;"   "&amp;D2060)</f>
        <v>นางสาวยุภา   ยืนยั่ง</v>
      </c>
      <c r="F2060" s="8"/>
    </row>
    <row r="2061" customFormat="false" ht="24" hidden="false" customHeight="false" outlineLevel="0" collapsed="false">
      <c r="A2061" s="6" t="s">
        <v>5407</v>
      </c>
      <c r="B2061" s="7" t="s">
        <v>10</v>
      </c>
      <c r="C2061" s="7" t="s">
        <v>5408</v>
      </c>
      <c r="D2061" s="7" t="s">
        <v>5409</v>
      </c>
      <c r="E2061" s="7" t="str">
        <f aca="false">IF(0,0,""&amp;B2061&amp;""&amp;C2061&amp;"   "&amp;D2061)</f>
        <v>นางสาวสมมาตร   ศิลาโคกกรวด</v>
      </c>
      <c r="F2061" s="8"/>
    </row>
    <row r="2062" customFormat="false" ht="24" hidden="false" customHeight="false" outlineLevel="0" collapsed="false">
      <c r="A2062" s="6" t="s">
        <v>5410</v>
      </c>
      <c r="B2062" s="7" t="s">
        <v>14</v>
      </c>
      <c r="C2062" s="7" t="s">
        <v>5411</v>
      </c>
      <c r="D2062" s="7" t="s">
        <v>5412</v>
      </c>
      <c r="E2062" s="7" t="str">
        <f aca="false">IF(0,0,""&amp;B2062&amp;""&amp;C2062&amp;"   "&amp;D2062)</f>
        <v>นางปรานี   ศิลาชัย</v>
      </c>
      <c r="F2062" s="8"/>
    </row>
    <row r="2063" customFormat="false" ht="24" hidden="false" customHeight="false" outlineLevel="0" collapsed="false">
      <c r="A2063" s="6" t="s">
        <v>5413</v>
      </c>
      <c r="B2063" s="7" t="s">
        <v>10</v>
      </c>
      <c r="C2063" s="7" t="s">
        <v>5414</v>
      </c>
      <c r="D2063" s="7" t="s">
        <v>1385</v>
      </c>
      <c r="E2063" s="7" t="str">
        <f aca="false">IF(0,0,""&amp;B2063&amp;""&amp;C2063&amp;"   "&amp;D2063)</f>
        <v>นางสาวกันจนา   ยอดกุล</v>
      </c>
      <c r="F2063" s="8"/>
    </row>
    <row r="2064" customFormat="false" ht="24" hidden="false" customHeight="false" outlineLevel="0" collapsed="false">
      <c r="A2064" s="6" t="s">
        <v>5415</v>
      </c>
      <c r="B2064" s="7" t="s">
        <v>10</v>
      </c>
      <c r="C2064" s="7" t="s">
        <v>783</v>
      </c>
      <c r="D2064" s="7" t="s">
        <v>5416</v>
      </c>
      <c r="E2064" s="7" t="str">
        <f aca="false">IF(0,0,""&amp;B2064&amp;""&amp;C2064&amp;"   "&amp;D2064)</f>
        <v>นางสาวจิตติมา   บุญเหลือ</v>
      </c>
      <c r="F2064" s="8"/>
    </row>
    <row r="2065" customFormat="false" ht="24" hidden="false" customHeight="false" outlineLevel="0" collapsed="false">
      <c r="A2065" s="6" t="s">
        <v>5417</v>
      </c>
      <c r="B2065" s="7" t="s">
        <v>10</v>
      </c>
      <c r="C2065" s="7" t="s">
        <v>2861</v>
      </c>
      <c r="D2065" s="7" t="s">
        <v>5418</v>
      </c>
      <c r="E2065" s="7" t="str">
        <f aca="false">IF(0,0,""&amp;B2065&amp;""&amp;C2065&amp;"   "&amp;D2065)</f>
        <v>นางสาวชุลีพร   วรครบุรี</v>
      </c>
      <c r="F2065" s="8"/>
    </row>
    <row r="2066" customFormat="false" ht="24" hidden="false" customHeight="false" outlineLevel="0" collapsed="false">
      <c r="A2066" s="6" t="s">
        <v>5419</v>
      </c>
      <c r="B2066" s="7" t="s">
        <v>10</v>
      </c>
      <c r="C2066" s="7" t="s">
        <v>634</v>
      </c>
      <c r="D2066" s="7" t="s">
        <v>5420</v>
      </c>
      <c r="E2066" s="7" t="str">
        <f aca="false">IF(0,0,""&amp;B2066&amp;""&amp;C2066&amp;"   "&amp;D2066)</f>
        <v>นางสาวนิตยา   ทราจารวัตร</v>
      </c>
      <c r="F2066" s="8"/>
    </row>
    <row r="2067" customFormat="false" ht="24" hidden="false" customHeight="false" outlineLevel="0" collapsed="false">
      <c r="A2067" s="6" t="s">
        <v>5421</v>
      </c>
      <c r="B2067" s="7" t="s">
        <v>10</v>
      </c>
      <c r="C2067" s="7" t="s">
        <v>719</v>
      </c>
      <c r="D2067" s="7" t="s">
        <v>5422</v>
      </c>
      <c r="E2067" s="7" t="str">
        <f aca="false">IF(0,0,""&amp;B2067&amp;""&amp;C2067&amp;"   "&amp;D2067)</f>
        <v>นางสาวกาญจนา   ปุตตะเขียว</v>
      </c>
      <c r="F2067" s="8"/>
    </row>
    <row r="2068" customFormat="false" ht="24" hidden="false" customHeight="false" outlineLevel="0" collapsed="false">
      <c r="A2068" s="6" t="s">
        <v>5423</v>
      </c>
      <c r="B2068" s="7" t="s">
        <v>18</v>
      </c>
      <c r="C2068" s="7" t="s">
        <v>1282</v>
      </c>
      <c r="D2068" s="7" t="s">
        <v>5424</v>
      </c>
      <c r="E2068" s="7" t="str">
        <f aca="false">IF(0,0,""&amp;B2068&amp;""&amp;C2068&amp;"   "&amp;D2068)</f>
        <v>นายเกรียงศักดิ์   จันทร์กระจ่าง</v>
      </c>
      <c r="F2068" s="8"/>
    </row>
    <row r="2069" customFormat="false" ht="24" hidden="false" customHeight="false" outlineLevel="0" collapsed="false">
      <c r="A2069" s="6" t="s">
        <v>5425</v>
      </c>
      <c r="B2069" s="7" t="s">
        <v>10</v>
      </c>
      <c r="C2069" s="7" t="s">
        <v>5426</v>
      </c>
      <c r="D2069" s="7" t="s">
        <v>5427</v>
      </c>
      <c r="E2069" s="7" t="str">
        <f aca="false">IF(0,0,""&amp;B2069&amp;""&amp;C2069&amp;"   "&amp;D2069)</f>
        <v>นางสาวจิรัฐิการ   พรหมเทพ</v>
      </c>
      <c r="F2069" s="8"/>
    </row>
    <row r="2070" customFormat="false" ht="24" hidden="false" customHeight="false" outlineLevel="0" collapsed="false">
      <c r="A2070" s="6" t="s">
        <v>5428</v>
      </c>
      <c r="B2070" s="7" t="s">
        <v>10</v>
      </c>
      <c r="C2070" s="7" t="s">
        <v>1859</v>
      </c>
      <c r="D2070" s="7" t="s">
        <v>5429</v>
      </c>
      <c r="E2070" s="7" t="str">
        <f aca="false">IF(0,0,""&amp;B2070&amp;""&amp;C2070&amp;"   "&amp;D2070)</f>
        <v>นางสาวสุภาพร   พลกอง</v>
      </c>
      <c r="F2070" s="8"/>
    </row>
    <row r="2071" customFormat="false" ht="24" hidden="false" customHeight="false" outlineLevel="0" collapsed="false">
      <c r="A2071" s="6" t="s">
        <v>5430</v>
      </c>
      <c r="B2071" s="7" t="s">
        <v>10</v>
      </c>
      <c r="C2071" s="7" t="s">
        <v>1239</v>
      </c>
      <c r="D2071" s="7" t="s">
        <v>5431</v>
      </c>
      <c r="E2071" s="7" t="str">
        <f aca="false">IF(0,0,""&amp;B2071&amp;""&amp;C2071&amp;"   "&amp;D2071)</f>
        <v>นางสาวทัศนีย์   จิตต์ภักดี</v>
      </c>
      <c r="F2071" s="8"/>
    </row>
    <row r="2072" customFormat="false" ht="24" hidden="false" customHeight="false" outlineLevel="0" collapsed="false">
      <c r="A2072" s="6" t="s">
        <v>5432</v>
      </c>
      <c r="B2072" s="7" t="s">
        <v>10</v>
      </c>
      <c r="C2072" s="7" t="s">
        <v>5433</v>
      </c>
      <c r="D2072" s="7" t="s">
        <v>5434</v>
      </c>
      <c r="E2072" s="7" t="str">
        <f aca="false">IF(0,0,""&amp;B2072&amp;""&amp;C2072&amp;"   "&amp;D2072)</f>
        <v>นางสาวพาณิชย์   สังโกมล</v>
      </c>
      <c r="F2072" s="8"/>
    </row>
    <row r="2073" customFormat="false" ht="24" hidden="false" customHeight="false" outlineLevel="0" collapsed="false">
      <c r="A2073" s="6" t="s">
        <v>5435</v>
      </c>
      <c r="B2073" s="7" t="s">
        <v>18</v>
      </c>
      <c r="C2073" s="7" t="s">
        <v>4899</v>
      </c>
      <c r="D2073" s="7" t="s">
        <v>5436</v>
      </c>
      <c r="E2073" s="7" t="str">
        <f aca="false">IF(0,0,""&amp;B2073&amp;""&amp;C2073&amp;"   "&amp;D2073)</f>
        <v>นายเสกสรร   รักสมัย</v>
      </c>
      <c r="F2073" s="8"/>
    </row>
    <row r="2074" customFormat="false" ht="24" hidden="false" customHeight="false" outlineLevel="0" collapsed="false">
      <c r="A2074" s="6" t="s">
        <v>5437</v>
      </c>
      <c r="B2074" s="7" t="s">
        <v>18</v>
      </c>
      <c r="C2074" s="7" t="s">
        <v>5438</v>
      </c>
      <c r="D2074" s="7" t="s">
        <v>5439</v>
      </c>
      <c r="E2074" s="7" t="str">
        <f aca="false">IF(0,0,""&amp;B2074&amp;""&amp;C2074&amp;"   "&amp;D2074)</f>
        <v>นายอุดม   พริ้งเพราะ</v>
      </c>
      <c r="F2074" s="8"/>
    </row>
    <row r="2075" customFormat="false" ht="24" hidden="false" customHeight="false" outlineLevel="0" collapsed="false">
      <c r="A2075" s="6" t="s">
        <v>5440</v>
      </c>
      <c r="B2075" s="7" t="s">
        <v>18</v>
      </c>
      <c r="C2075" s="7" t="s">
        <v>1682</v>
      </c>
      <c r="D2075" s="7" t="s">
        <v>5441</v>
      </c>
      <c r="E2075" s="7" t="str">
        <f aca="false">IF(0,0,""&amp;B2075&amp;""&amp;C2075&amp;"   "&amp;D2075)</f>
        <v>นายเอกชัย   จะรอนรัมย์</v>
      </c>
      <c r="F2075" s="8"/>
    </row>
    <row r="2076" customFormat="false" ht="24" hidden="false" customHeight="false" outlineLevel="0" collapsed="false">
      <c r="A2076" s="6" t="s">
        <v>5442</v>
      </c>
      <c r="B2076" s="7" t="s">
        <v>18</v>
      </c>
      <c r="C2076" s="7" t="s">
        <v>5443</v>
      </c>
      <c r="D2076" s="7" t="s">
        <v>5444</v>
      </c>
      <c r="E2076" s="7" t="str">
        <f aca="false">IF(0,0,""&amp;B2076&amp;""&amp;C2076&amp;"   "&amp;D2076)</f>
        <v>นายธีระวิทย์   มลคลชาติ</v>
      </c>
      <c r="F2076" s="8"/>
    </row>
    <row r="2077" customFormat="false" ht="24" hidden="false" customHeight="false" outlineLevel="0" collapsed="false">
      <c r="A2077" s="6" t="s">
        <v>5445</v>
      </c>
      <c r="B2077" s="7" t="s">
        <v>10</v>
      </c>
      <c r="C2077" s="7" t="s">
        <v>209</v>
      </c>
      <c r="D2077" s="7" t="s">
        <v>5446</v>
      </c>
      <c r="E2077" s="7" t="str">
        <f aca="false">IF(0,0,""&amp;B2077&amp;""&amp;C2077&amp;"   "&amp;D2077)</f>
        <v>นางสาวสุกัญญา   ใจรักษา</v>
      </c>
      <c r="F2077" s="8"/>
    </row>
    <row r="2078" customFormat="false" ht="24" hidden="false" customHeight="false" outlineLevel="0" collapsed="false">
      <c r="A2078" s="6" t="s">
        <v>5447</v>
      </c>
      <c r="B2078" s="7" t="s">
        <v>10</v>
      </c>
      <c r="C2078" s="7" t="s">
        <v>5448</v>
      </c>
      <c r="D2078" s="7" t="s">
        <v>5449</v>
      </c>
      <c r="E2078" s="7" t="str">
        <f aca="false">IF(0,0,""&amp;B2078&amp;""&amp;C2078&amp;"   "&amp;D2078)</f>
        <v>นางสาวปานใจ   จารย์สูงเนิน</v>
      </c>
      <c r="F2078" s="8"/>
    </row>
    <row r="2079" customFormat="false" ht="24" hidden="false" customHeight="false" outlineLevel="0" collapsed="false">
      <c r="A2079" s="6" t="s">
        <v>5450</v>
      </c>
      <c r="B2079" s="7" t="s">
        <v>18</v>
      </c>
      <c r="C2079" s="7" t="s">
        <v>5451</v>
      </c>
      <c r="D2079" s="7" t="s">
        <v>4931</v>
      </c>
      <c r="E2079" s="7" t="str">
        <f aca="false">IF(0,0,""&amp;B2079&amp;""&amp;C2079&amp;"   "&amp;D2079)</f>
        <v>นายสรสิทธิ์   ขันทอง</v>
      </c>
      <c r="F2079" s="8"/>
    </row>
    <row r="2080" customFormat="false" ht="24" hidden="false" customHeight="false" outlineLevel="0" collapsed="false">
      <c r="A2080" s="6" t="s">
        <v>5452</v>
      </c>
      <c r="B2080" s="7" t="s">
        <v>18</v>
      </c>
      <c r="C2080" s="7" t="s">
        <v>3470</v>
      </c>
      <c r="D2080" s="7" t="s">
        <v>5453</v>
      </c>
      <c r="E2080" s="7" t="str">
        <f aca="false">IF(0,0,""&amp;B2080&amp;""&amp;C2080&amp;"   "&amp;D2080)</f>
        <v>นายศราวุธ   แสงหิน</v>
      </c>
      <c r="F2080" s="8"/>
    </row>
    <row r="2081" customFormat="false" ht="24" hidden="false" customHeight="false" outlineLevel="0" collapsed="false">
      <c r="A2081" s="6" t="s">
        <v>5454</v>
      </c>
      <c r="B2081" s="7" t="s">
        <v>10</v>
      </c>
      <c r="C2081" s="7" t="s">
        <v>489</v>
      </c>
      <c r="D2081" s="7" t="s">
        <v>5455</v>
      </c>
      <c r="E2081" s="7" t="str">
        <f aca="false">IF(0,0,""&amp;B2081&amp;""&amp;C2081&amp;"   "&amp;D2081)</f>
        <v>นางสาวอมรรัตน์   กอยเมืองปัก</v>
      </c>
      <c r="F2081" s="8"/>
    </row>
    <row r="2082" customFormat="false" ht="24" hidden="false" customHeight="false" outlineLevel="0" collapsed="false">
      <c r="A2082" s="6" t="s">
        <v>5456</v>
      </c>
      <c r="B2082" s="7" t="s">
        <v>10</v>
      </c>
      <c r="C2082" s="7" t="s">
        <v>5457</v>
      </c>
      <c r="D2082" s="7" t="s">
        <v>5458</v>
      </c>
      <c r="E2082" s="7" t="str">
        <f aca="false">IF(0,0,""&amp;B2082&amp;""&amp;C2082&amp;"   "&amp;D2082)</f>
        <v>นางสาวสุรีย์พร   ภูแก้วนอก</v>
      </c>
      <c r="F2082" s="8"/>
    </row>
    <row r="2083" customFormat="false" ht="24" hidden="false" customHeight="false" outlineLevel="0" collapsed="false">
      <c r="A2083" s="6" t="s">
        <v>5459</v>
      </c>
      <c r="B2083" s="7" t="s">
        <v>10</v>
      </c>
      <c r="C2083" s="7" t="s">
        <v>1330</v>
      </c>
      <c r="D2083" s="7" t="s">
        <v>2420</v>
      </c>
      <c r="E2083" s="7" t="str">
        <f aca="false">IF(0,0,""&amp;B2083&amp;""&amp;C2083&amp;"   "&amp;D2083)</f>
        <v>นางสาวสำราญ   วิเศษ</v>
      </c>
      <c r="F2083" s="8"/>
    </row>
    <row r="2084" customFormat="false" ht="24" hidden="false" customHeight="false" outlineLevel="0" collapsed="false">
      <c r="A2084" s="6" t="s">
        <v>5460</v>
      </c>
      <c r="B2084" s="7" t="s">
        <v>10</v>
      </c>
      <c r="C2084" s="7" t="s">
        <v>2999</v>
      </c>
      <c r="D2084" s="7" t="s">
        <v>5461</v>
      </c>
      <c r="E2084" s="7" t="str">
        <f aca="false">IF(0,0,""&amp;B2084&amp;""&amp;C2084&amp;"   "&amp;D2084)</f>
        <v>นางสาววรรณา   กมลเพชร</v>
      </c>
      <c r="F2084" s="8"/>
    </row>
    <row r="2085" customFormat="false" ht="24" hidden="false" customHeight="false" outlineLevel="0" collapsed="false">
      <c r="A2085" s="6" t="s">
        <v>5462</v>
      </c>
      <c r="B2085" s="7" t="s">
        <v>10</v>
      </c>
      <c r="C2085" s="7" t="s">
        <v>3673</v>
      </c>
      <c r="D2085" s="7" t="s">
        <v>5455</v>
      </c>
      <c r="E2085" s="7" t="str">
        <f aca="false">IF(0,0,""&amp;B2085&amp;""&amp;C2085&amp;"   "&amp;D2085)</f>
        <v>นางสาววัชรินทร์   กอยเมืองปัก</v>
      </c>
      <c r="F2085" s="8"/>
    </row>
    <row r="2086" customFormat="false" ht="24" hidden="false" customHeight="false" outlineLevel="0" collapsed="false">
      <c r="A2086" s="6" t="s">
        <v>5463</v>
      </c>
      <c r="B2086" s="7" t="s">
        <v>10</v>
      </c>
      <c r="C2086" s="7" t="s">
        <v>5464</v>
      </c>
      <c r="D2086" s="7" t="s">
        <v>5465</v>
      </c>
      <c r="E2086" s="7" t="str">
        <f aca="false">IF(0,0,""&amp;B2086&amp;""&amp;C2086&amp;"   "&amp;D2086)</f>
        <v>นางสาวณัชธิชา   พรมมาโฮม</v>
      </c>
      <c r="F2086" s="8"/>
    </row>
    <row r="2087" customFormat="false" ht="24" hidden="false" customHeight="false" outlineLevel="0" collapsed="false">
      <c r="A2087" s="6" t="s">
        <v>5466</v>
      </c>
      <c r="B2087" s="7" t="s">
        <v>10</v>
      </c>
      <c r="C2087" s="7" t="s">
        <v>5467</v>
      </c>
      <c r="D2087" s="7" t="s">
        <v>5468</v>
      </c>
      <c r="E2087" s="7" t="str">
        <f aca="false">IF(0,0,""&amp;B2087&amp;""&amp;C2087&amp;"   "&amp;D2087)</f>
        <v>นางสาวยุวเรศ   เป็งหน้อย</v>
      </c>
      <c r="F2087" s="8"/>
    </row>
    <row r="2088" customFormat="false" ht="24" hidden="false" customHeight="false" outlineLevel="0" collapsed="false">
      <c r="A2088" s="6" t="s">
        <v>5469</v>
      </c>
      <c r="B2088" s="7" t="s">
        <v>18</v>
      </c>
      <c r="C2088" s="7" t="s">
        <v>4083</v>
      </c>
      <c r="D2088" s="7" t="s">
        <v>5470</v>
      </c>
      <c r="E2088" s="7" t="str">
        <f aca="false">IF(0,0,""&amp;B2088&amp;""&amp;C2088&amp;"   "&amp;D2088)</f>
        <v>นายสมชาย   ทศภักดิ์</v>
      </c>
      <c r="F2088" s="8"/>
    </row>
    <row r="2089" customFormat="false" ht="24" hidden="false" customHeight="false" outlineLevel="0" collapsed="false">
      <c r="A2089" s="6" t="s">
        <v>5471</v>
      </c>
      <c r="B2089" s="7" t="s">
        <v>10</v>
      </c>
      <c r="C2089" s="7" t="s">
        <v>5472</v>
      </c>
      <c r="D2089" s="7" t="s">
        <v>5473</v>
      </c>
      <c r="E2089" s="7" t="str">
        <f aca="false">IF(0,0,""&amp;B2089&amp;""&amp;C2089&amp;"   "&amp;D2089)</f>
        <v>นางสาวขนิดา   พืชทองหลาง</v>
      </c>
      <c r="F2089" s="8"/>
    </row>
    <row r="2090" customFormat="false" ht="24" hidden="false" customHeight="false" outlineLevel="0" collapsed="false">
      <c r="A2090" s="6" t="s">
        <v>5474</v>
      </c>
      <c r="B2090" s="7" t="s">
        <v>10</v>
      </c>
      <c r="C2090" s="7" t="s">
        <v>58</v>
      </c>
      <c r="D2090" s="7" t="s">
        <v>5475</v>
      </c>
      <c r="E2090" s="7" t="str">
        <f aca="false">IF(0,0,""&amp;B2090&amp;""&amp;C2090&amp;"   "&amp;D2090)</f>
        <v>นางสาวอำภา   อรชุม</v>
      </c>
      <c r="F2090" s="8"/>
    </row>
    <row r="2091" customFormat="false" ht="24" hidden="false" customHeight="false" outlineLevel="0" collapsed="false">
      <c r="A2091" s="6" t="s">
        <v>5476</v>
      </c>
      <c r="B2091" s="7" t="s">
        <v>10</v>
      </c>
      <c r="C2091" s="7" t="s">
        <v>3115</v>
      </c>
      <c r="D2091" s="7" t="s">
        <v>5477</v>
      </c>
      <c r="E2091" s="7" t="str">
        <f aca="false">IF(0,0,""&amp;B2091&amp;""&amp;C2091&amp;"   "&amp;D2091)</f>
        <v>นางสาวสมนึก   คอกพิมาย</v>
      </c>
      <c r="F2091" s="8"/>
    </row>
    <row r="2092" customFormat="false" ht="24" hidden="false" customHeight="false" outlineLevel="0" collapsed="false">
      <c r="A2092" s="6" t="s">
        <v>5478</v>
      </c>
      <c r="B2092" s="7" t="s">
        <v>18</v>
      </c>
      <c r="C2092" s="7" t="s">
        <v>367</v>
      </c>
      <c r="D2092" s="7" t="s">
        <v>5479</v>
      </c>
      <c r="E2092" s="7" t="str">
        <f aca="false">IF(0,0,""&amp;B2092&amp;""&amp;C2092&amp;"   "&amp;D2092)</f>
        <v>นายปรีชา   นาเคน</v>
      </c>
      <c r="F2092" s="8"/>
    </row>
    <row r="2093" customFormat="false" ht="24" hidden="false" customHeight="false" outlineLevel="0" collapsed="false">
      <c r="A2093" s="6" t="s">
        <v>5480</v>
      </c>
      <c r="B2093" s="7" t="s">
        <v>18</v>
      </c>
      <c r="C2093" s="7" t="s">
        <v>5481</v>
      </c>
      <c r="D2093" s="7" t="s">
        <v>5482</v>
      </c>
      <c r="E2093" s="7" t="str">
        <f aca="false">IF(0,0,""&amp;B2093&amp;""&amp;C2093&amp;"   "&amp;D2093)</f>
        <v>นายปกรณ์   ศุภพันธานนท์</v>
      </c>
      <c r="F2093" s="8"/>
    </row>
    <row r="2094" customFormat="false" ht="24" hidden="false" customHeight="false" outlineLevel="0" collapsed="false">
      <c r="A2094" s="6" t="s">
        <v>5483</v>
      </c>
      <c r="B2094" s="7" t="s">
        <v>18</v>
      </c>
      <c r="C2094" s="7" t="s">
        <v>5484</v>
      </c>
      <c r="D2094" s="7" t="s">
        <v>5485</v>
      </c>
      <c r="E2094" s="7" t="str">
        <f aca="false">IF(0,0,""&amp;B2094&amp;""&amp;C2094&amp;"   "&amp;D2094)</f>
        <v>นายเฉลิมวุฒิ   คำเลิศ</v>
      </c>
      <c r="F2094" s="8"/>
    </row>
    <row r="2095" customFormat="false" ht="24" hidden="false" customHeight="false" outlineLevel="0" collapsed="false">
      <c r="A2095" s="6" t="s">
        <v>5486</v>
      </c>
      <c r="B2095" s="7" t="s">
        <v>10</v>
      </c>
      <c r="C2095" s="7" t="s">
        <v>606</v>
      </c>
      <c r="D2095" s="7" t="s">
        <v>5487</v>
      </c>
      <c r="E2095" s="7" t="str">
        <f aca="false">IF(0,0,""&amp;B2095&amp;""&amp;C2095&amp;"   "&amp;D2095)</f>
        <v>นางสาวสุพรรษา   มากเพ็งมี</v>
      </c>
      <c r="F2095" s="8"/>
    </row>
    <row r="2096" customFormat="false" ht="24" hidden="false" customHeight="false" outlineLevel="0" collapsed="false">
      <c r="A2096" s="6" t="s">
        <v>5488</v>
      </c>
      <c r="B2096" s="11" t="s">
        <v>10</v>
      </c>
      <c r="C2096" s="7" t="s">
        <v>5489</v>
      </c>
      <c r="D2096" s="7" t="s">
        <v>5490</v>
      </c>
      <c r="E2096" s="7" t="str">
        <f aca="false">IF(0,0,""&amp;B2096&amp;""&amp;C2096&amp;"   "&amp;D2096)</f>
        <v>นางสาวนุชนาฎ   ศรีช้างสาร</v>
      </c>
      <c r="F2096" s="8"/>
    </row>
    <row r="2097" customFormat="false" ht="24" hidden="false" customHeight="false" outlineLevel="0" collapsed="false">
      <c r="A2097" s="6" t="s">
        <v>5491</v>
      </c>
      <c r="B2097" s="7" t="s">
        <v>10</v>
      </c>
      <c r="C2097" s="7" t="s">
        <v>156</v>
      </c>
      <c r="D2097" s="7" t="s">
        <v>5492</v>
      </c>
      <c r="E2097" s="7" t="str">
        <f aca="false">IF(0,0,""&amp;B2097&amp;""&amp;C2097&amp;"   "&amp;D2097)</f>
        <v>นางสาวจินตนา   ตุนาค</v>
      </c>
      <c r="F2097" s="8"/>
    </row>
    <row r="2098" customFormat="false" ht="24" hidden="false" customHeight="false" outlineLevel="0" collapsed="false">
      <c r="A2098" s="6" t="s">
        <v>5493</v>
      </c>
      <c r="B2098" s="7" t="s">
        <v>10</v>
      </c>
      <c r="C2098" s="7" t="s">
        <v>1999</v>
      </c>
      <c r="D2098" s="7" t="s">
        <v>3740</v>
      </c>
      <c r="E2098" s="7" t="str">
        <f aca="false">IF(0,0,""&amp;B2098&amp;""&amp;C2098&amp;"   "&amp;D2098)</f>
        <v>นางสาวยุภาพร   หงวนไธสง</v>
      </c>
      <c r="F2098" s="8"/>
    </row>
    <row r="2099" customFormat="false" ht="24" hidden="false" customHeight="false" outlineLevel="0" collapsed="false">
      <c r="A2099" s="6" t="s">
        <v>5494</v>
      </c>
      <c r="B2099" s="7" t="s">
        <v>18</v>
      </c>
      <c r="C2099" s="7" t="s">
        <v>4400</v>
      </c>
      <c r="D2099" s="7" t="s">
        <v>5495</v>
      </c>
      <c r="E2099" s="7" t="str">
        <f aca="false">IF(0,0,""&amp;B2099&amp;""&amp;C2099&amp;"   "&amp;D2099)</f>
        <v>นายกิตติพงษ์   ธงภักดิ์</v>
      </c>
      <c r="F2099" s="8"/>
    </row>
    <row r="2100" customFormat="false" ht="24" hidden="false" customHeight="false" outlineLevel="0" collapsed="false">
      <c r="A2100" s="6" t="s">
        <v>5496</v>
      </c>
      <c r="B2100" s="7" t="s">
        <v>10</v>
      </c>
      <c r="C2100" s="7" t="s">
        <v>3167</v>
      </c>
      <c r="D2100" s="7" t="s">
        <v>35</v>
      </c>
      <c r="E2100" s="7" t="str">
        <f aca="false">IF(0,0,""&amp;B2100&amp;""&amp;C2100&amp;"   "&amp;D2100)</f>
        <v>นางสาวหนึ่งฤทัย   อยู่ภักดี</v>
      </c>
      <c r="F2100" s="8"/>
    </row>
    <row r="2101" customFormat="false" ht="24" hidden="false" customHeight="false" outlineLevel="0" collapsed="false">
      <c r="A2101" s="6" t="s">
        <v>5497</v>
      </c>
      <c r="B2101" s="7" t="s">
        <v>14</v>
      </c>
      <c r="C2101" s="7" t="s">
        <v>5498</v>
      </c>
      <c r="D2101" s="7" t="s">
        <v>5499</v>
      </c>
      <c r="E2101" s="7" t="str">
        <f aca="false">IF(0,0,""&amp;B2101&amp;""&amp;C2101&amp;"   "&amp;D2101)</f>
        <v>นางอภิรดี   พิทักษ์ภูพันธ์</v>
      </c>
      <c r="F2101" s="8"/>
    </row>
    <row r="2102" customFormat="false" ht="24" hidden="false" customHeight="false" outlineLevel="0" collapsed="false">
      <c r="A2102" s="6" t="s">
        <v>5500</v>
      </c>
      <c r="B2102" s="7" t="s">
        <v>18</v>
      </c>
      <c r="C2102" s="7" t="s">
        <v>5501</v>
      </c>
      <c r="D2102" s="7" t="s">
        <v>5502</v>
      </c>
      <c r="E2102" s="7" t="str">
        <f aca="false">IF(0,0,""&amp;B2102&amp;""&amp;C2102&amp;"   "&amp;D2102)</f>
        <v>นายประธาน   ปาตลานนท์</v>
      </c>
      <c r="F2102" s="8"/>
    </row>
    <row r="2103" customFormat="false" ht="24" hidden="false" customHeight="false" outlineLevel="0" collapsed="false">
      <c r="A2103" s="6" t="s">
        <v>5503</v>
      </c>
      <c r="B2103" s="7" t="s">
        <v>18</v>
      </c>
      <c r="C2103" s="7" t="s">
        <v>1375</v>
      </c>
      <c r="D2103" s="7" t="s">
        <v>5504</v>
      </c>
      <c r="E2103" s="7" t="str">
        <f aca="false">IF(0,0,""&amp;B2103&amp;""&amp;C2103&amp;"   "&amp;D2103)</f>
        <v>นายสยาม   สำเภา</v>
      </c>
      <c r="F2103" s="8"/>
    </row>
    <row r="2104" customFormat="false" ht="24" hidden="false" customHeight="false" outlineLevel="0" collapsed="false">
      <c r="A2104" s="6" t="s">
        <v>5505</v>
      </c>
      <c r="B2104" s="7" t="s">
        <v>10</v>
      </c>
      <c r="C2104" s="7" t="s">
        <v>5506</v>
      </c>
      <c r="D2104" s="7" t="s">
        <v>5507</v>
      </c>
      <c r="E2104" s="7" t="str">
        <f aca="false">IF(0,0,""&amp;B2104&amp;""&amp;C2104&amp;"   "&amp;D2104)</f>
        <v>นางสาวสุมนา   สง่างาม</v>
      </c>
      <c r="F2104" s="8"/>
    </row>
    <row r="2105" customFormat="false" ht="24" hidden="false" customHeight="false" outlineLevel="0" collapsed="false">
      <c r="A2105" s="6" t="s">
        <v>5508</v>
      </c>
      <c r="B2105" s="7" t="s">
        <v>18</v>
      </c>
      <c r="C2105" s="7" t="s">
        <v>5509</v>
      </c>
      <c r="D2105" s="7" t="s">
        <v>5510</v>
      </c>
      <c r="E2105" s="7" t="str">
        <f aca="false">IF(0,0,""&amp;B2105&amp;""&amp;C2105&amp;"   "&amp;D2105)</f>
        <v>นายอัครปรีชา   หายชนะ</v>
      </c>
      <c r="F2105" s="8"/>
    </row>
    <row r="2106" customFormat="false" ht="24" hidden="false" customHeight="false" outlineLevel="0" collapsed="false">
      <c r="A2106" s="6" t="s">
        <v>5511</v>
      </c>
      <c r="B2106" s="7" t="s">
        <v>14</v>
      </c>
      <c r="C2106" s="7" t="s">
        <v>5512</v>
      </c>
      <c r="D2106" s="7" t="s">
        <v>5513</v>
      </c>
      <c r="E2106" s="7" t="str">
        <f aca="false">IF(0,0,""&amp;B2106&amp;""&amp;C2106&amp;"   "&amp;D2106)</f>
        <v>นางอัญญารัตน์   ศรีศิลา</v>
      </c>
      <c r="F2106" s="8"/>
    </row>
    <row r="2107" customFormat="false" ht="24" hidden="false" customHeight="false" outlineLevel="0" collapsed="false">
      <c r="A2107" s="6" t="s">
        <v>5514</v>
      </c>
      <c r="B2107" s="7" t="s">
        <v>18</v>
      </c>
      <c r="C2107" s="7" t="s">
        <v>5515</v>
      </c>
      <c r="D2107" s="7" t="s">
        <v>5516</v>
      </c>
      <c r="E2107" s="7" t="str">
        <f aca="false">IF(0,0,""&amp;B2107&amp;""&amp;C2107&amp;"   "&amp;D2107)</f>
        <v>นายวรพงษ์   วงษ์สิกุล</v>
      </c>
      <c r="F2107" s="8"/>
    </row>
    <row r="2108" customFormat="false" ht="24" hidden="false" customHeight="false" outlineLevel="0" collapsed="false">
      <c r="A2108" s="6" t="s">
        <v>5517</v>
      </c>
      <c r="B2108" s="7" t="s">
        <v>14</v>
      </c>
      <c r="C2108" s="7" t="s">
        <v>2446</v>
      </c>
      <c r="D2108" s="7" t="s">
        <v>5518</v>
      </c>
      <c r="E2108" s="7" t="str">
        <f aca="false">IF(0,0,""&amp;B2108&amp;""&amp;C2108&amp;"   "&amp;D2108)</f>
        <v>นางสายฝน   สัตยวงศ์ทิพย์</v>
      </c>
      <c r="F2108" s="8"/>
    </row>
    <row r="2109" customFormat="false" ht="24" hidden="false" customHeight="false" outlineLevel="0" collapsed="false">
      <c r="A2109" s="6" t="s">
        <v>5519</v>
      </c>
      <c r="B2109" s="7" t="s">
        <v>10</v>
      </c>
      <c r="C2109" s="7" t="s">
        <v>2098</v>
      </c>
      <c r="D2109" s="7" t="s">
        <v>5520</v>
      </c>
      <c r="E2109" s="7" t="str">
        <f aca="false">IF(0,0,""&amp;B2109&amp;""&amp;C2109&amp;"   "&amp;D2109)</f>
        <v>นางสาวเสาวลักษณ์   วงษ์สาลี</v>
      </c>
      <c r="F2109" s="8"/>
    </row>
    <row r="2110" customFormat="false" ht="24" hidden="false" customHeight="false" outlineLevel="0" collapsed="false">
      <c r="A2110" s="6" t="s">
        <v>5521</v>
      </c>
      <c r="B2110" s="7" t="s">
        <v>10</v>
      </c>
      <c r="C2110" s="7" t="s">
        <v>5522</v>
      </c>
      <c r="D2110" s="7" t="s">
        <v>5523</v>
      </c>
      <c r="E2110" s="7" t="str">
        <f aca="false">IF(0,0,""&amp;B2110&amp;""&amp;C2110&amp;"   "&amp;D2110)</f>
        <v>นางสาวทิพาภรณ์   ประดู่</v>
      </c>
      <c r="F2110" s="8"/>
    </row>
    <row r="2111" customFormat="false" ht="24" hidden="false" customHeight="false" outlineLevel="0" collapsed="false">
      <c r="A2111" s="6" t="s">
        <v>5524</v>
      </c>
      <c r="B2111" s="7" t="s">
        <v>18</v>
      </c>
      <c r="C2111" s="7" t="s">
        <v>5525</v>
      </c>
      <c r="D2111" s="7" t="s">
        <v>2632</v>
      </c>
      <c r="E2111" s="7" t="str">
        <f aca="false">IF(0,0,""&amp;B2111&amp;""&amp;C2111&amp;"   "&amp;D2111)</f>
        <v>นายศักดิ์ณรงค์   วงศ์วรรณา</v>
      </c>
      <c r="F2111" s="8"/>
    </row>
    <row r="2112" customFormat="false" ht="24" hidden="false" customHeight="false" outlineLevel="0" collapsed="false">
      <c r="A2112" s="6" t="s">
        <v>5526</v>
      </c>
      <c r="B2112" s="7" t="s">
        <v>10</v>
      </c>
      <c r="C2112" s="7" t="s">
        <v>5527</v>
      </c>
      <c r="D2112" s="7" t="s">
        <v>5528</v>
      </c>
      <c r="E2112" s="7" t="str">
        <f aca="false">IF(0,0,""&amp;B2112&amp;""&amp;C2112&amp;"   "&amp;D2112)</f>
        <v>นางสาวสุชารัตน์   ไพรงาม</v>
      </c>
      <c r="F2112" s="8"/>
    </row>
    <row r="2113" customFormat="false" ht="24" hidden="false" customHeight="false" outlineLevel="0" collapsed="false">
      <c r="A2113" s="6" t="s">
        <v>5529</v>
      </c>
      <c r="B2113" s="7" t="s">
        <v>18</v>
      </c>
      <c r="C2113" s="7" t="s">
        <v>867</v>
      </c>
      <c r="D2113" s="7" t="s">
        <v>5530</v>
      </c>
      <c r="E2113" s="7" t="str">
        <f aca="false">IF(0,0,""&amp;B2113&amp;""&amp;C2113&amp;"   "&amp;D2113)</f>
        <v>นายมนัส   ทานประสิทธิ์</v>
      </c>
      <c r="F2113" s="8"/>
    </row>
    <row r="2114" customFormat="false" ht="24" hidden="false" customHeight="false" outlineLevel="0" collapsed="false">
      <c r="A2114" s="6" t="s">
        <v>5531</v>
      </c>
      <c r="B2114" s="7" t="s">
        <v>18</v>
      </c>
      <c r="C2114" s="7" t="s">
        <v>5532</v>
      </c>
      <c r="D2114" s="7" t="s">
        <v>5533</v>
      </c>
      <c r="E2114" s="7" t="str">
        <f aca="false">IF(0,0,""&amp;B2114&amp;""&amp;C2114&amp;"   "&amp;D2114)</f>
        <v>นายโฆษิต   ศรีสังข์บุญ</v>
      </c>
      <c r="F2114" s="8"/>
    </row>
    <row r="2115" customFormat="false" ht="24" hidden="false" customHeight="false" outlineLevel="0" collapsed="false">
      <c r="A2115" s="6" t="s">
        <v>5534</v>
      </c>
      <c r="B2115" s="7" t="s">
        <v>18</v>
      </c>
      <c r="C2115" s="7" t="s">
        <v>5535</v>
      </c>
      <c r="D2115" s="7" t="s">
        <v>5536</v>
      </c>
      <c r="E2115" s="7" t="str">
        <f aca="false">IF(0,0,""&amp;B2115&amp;""&amp;C2115&amp;"   "&amp;D2115)</f>
        <v>นายบัญญัติ   หนองพล</v>
      </c>
      <c r="F2115" s="8"/>
    </row>
    <row r="2116" customFormat="false" ht="24" hidden="false" customHeight="false" outlineLevel="0" collapsed="false">
      <c r="A2116" s="6" t="s">
        <v>5537</v>
      </c>
      <c r="B2116" s="7" t="s">
        <v>10</v>
      </c>
      <c r="C2116" s="7" t="s">
        <v>5538</v>
      </c>
      <c r="D2116" s="7" t="s">
        <v>5539</v>
      </c>
      <c r="E2116" s="7" t="str">
        <f aca="false">IF(0,0,""&amp;B2116&amp;""&amp;C2116&amp;"   "&amp;D2116)</f>
        <v>นางสาวอภินันท์   กลบกลาง</v>
      </c>
      <c r="F2116" s="8"/>
    </row>
    <row r="2117" customFormat="false" ht="24" hidden="false" customHeight="false" outlineLevel="0" collapsed="false">
      <c r="A2117" s="6" t="s">
        <v>5540</v>
      </c>
      <c r="B2117" s="7" t="s">
        <v>10</v>
      </c>
      <c r="C2117" s="7" t="s">
        <v>576</v>
      </c>
      <c r="D2117" s="7" t="s">
        <v>5541</v>
      </c>
      <c r="E2117" s="7" t="str">
        <f aca="false">IF(0,0,""&amp;B2117&amp;""&amp;C2117&amp;"   "&amp;D2117)</f>
        <v>นางสาวลำดวน   นอนตะคุ</v>
      </c>
      <c r="F2117" s="8"/>
    </row>
    <row r="2118" customFormat="false" ht="24" hidden="false" customHeight="false" outlineLevel="0" collapsed="false">
      <c r="A2118" s="6" t="s">
        <v>5542</v>
      </c>
      <c r="B2118" s="7" t="s">
        <v>2278</v>
      </c>
      <c r="C2118" s="7" t="s">
        <v>5116</v>
      </c>
      <c r="D2118" s="7" t="s">
        <v>5543</v>
      </c>
      <c r="E2118" s="7" t="str">
        <f aca="false">IF(0,0,""&amp;B2118&amp;""&amp;C2118&amp;"   "&amp;D2118)</f>
        <v>ว่าที่ ร.ต.บรรจง   มั่งสันเทียะ</v>
      </c>
      <c r="F2118" s="8"/>
    </row>
    <row r="2119" customFormat="false" ht="24" hidden="false" customHeight="false" outlineLevel="0" collapsed="false">
      <c r="A2119" s="6" t="s">
        <v>5544</v>
      </c>
      <c r="B2119" s="7" t="s">
        <v>10</v>
      </c>
      <c r="C2119" s="7" t="s">
        <v>2563</v>
      </c>
      <c r="D2119" s="7" t="s">
        <v>5545</v>
      </c>
      <c r="E2119" s="7" t="str">
        <f aca="false">IF(0,0,""&amp;B2119&amp;""&amp;C2119&amp;"   "&amp;D2119)</f>
        <v>นางสาวอรพิน   เทศบุตร</v>
      </c>
      <c r="F2119" s="8"/>
    </row>
    <row r="2120" customFormat="false" ht="24" hidden="false" customHeight="false" outlineLevel="0" collapsed="false">
      <c r="A2120" s="6" t="s">
        <v>5546</v>
      </c>
      <c r="B2120" s="7" t="s">
        <v>10</v>
      </c>
      <c r="C2120" s="7" t="s">
        <v>1478</v>
      </c>
      <c r="D2120" s="7" t="s">
        <v>5547</v>
      </c>
      <c r="E2120" s="7" t="str">
        <f aca="false">IF(0,0,""&amp;B2120&amp;""&amp;C2120&amp;"   "&amp;D2120)</f>
        <v>นางสาวสิริมา   นานกระโทก</v>
      </c>
      <c r="F2120" s="8"/>
    </row>
    <row r="2121" customFormat="false" ht="24" hidden="false" customHeight="false" outlineLevel="0" collapsed="false">
      <c r="A2121" s="6" t="s">
        <v>5548</v>
      </c>
      <c r="B2121" s="7" t="s">
        <v>18</v>
      </c>
      <c r="C2121" s="7" t="s">
        <v>5549</v>
      </c>
      <c r="D2121" s="7" t="s">
        <v>5550</v>
      </c>
      <c r="E2121" s="7" t="str">
        <f aca="false">IF(0,0,""&amp;B2121&amp;""&amp;C2121&amp;"   "&amp;D2121)</f>
        <v>นายบุญทอง   สหุนันต์</v>
      </c>
      <c r="F2121" s="8"/>
    </row>
    <row r="2122" customFormat="false" ht="24" hidden="false" customHeight="false" outlineLevel="0" collapsed="false">
      <c r="A2122" s="6" t="s">
        <v>5551</v>
      </c>
      <c r="B2122" s="7" t="s">
        <v>18</v>
      </c>
      <c r="C2122" s="7" t="s">
        <v>5552</v>
      </c>
      <c r="D2122" s="7" t="s">
        <v>5553</v>
      </c>
      <c r="E2122" s="7" t="str">
        <f aca="false">IF(0,0,""&amp;B2122&amp;""&amp;C2122&amp;"   "&amp;D2122)</f>
        <v>นายณัฐธนา   ธัญสม</v>
      </c>
      <c r="F2122" s="8"/>
    </row>
    <row r="2123" customFormat="false" ht="24" hidden="false" customHeight="false" outlineLevel="0" collapsed="false">
      <c r="A2123" s="6" t="s">
        <v>5554</v>
      </c>
      <c r="B2123" s="7" t="s">
        <v>14</v>
      </c>
      <c r="C2123" s="7" t="s">
        <v>1327</v>
      </c>
      <c r="D2123" s="7" t="s">
        <v>5555</v>
      </c>
      <c r="E2123" s="7" t="str">
        <f aca="false">IF(0,0,""&amp;B2123&amp;""&amp;C2123&amp;"   "&amp;D2123)</f>
        <v>นางวราพร   พันทา</v>
      </c>
      <c r="F2123" s="8"/>
    </row>
    <row r="2124" customFormat="false" ht="24" hidden="false" customHeight="false" outlineLevel="0" collapsed="false">
      <c r="A2124" s="6" t="s">
        <v>5556</v>
      </c>
      <c r="B2124" s="7" t="s">
        <v>10</v>
      </c>
      <c r="C2124" s="7" t="s">
        <v>719</v>
      </c>
      <c r="D2124" s="7" t="s">
        <v>5557</v>
      </c>
      <c r="E2124" s="7" t="str">
        <f aca="false">IF(0,0,""&amp;B2124&amp;""&amp;C2124&amp;"   "&amp;D2124)</f>
        <v>นางสาวกาญจนา   บัวทอง</v>
      </c>
      <c r="F2124" s="8"/>
    </row>
    <row r="2125" customFormat="false" ht="24" hidden="false" customHeight="false" outlineLevel="0" collapsed="false">
      <c r="A2125" s="6" t="s">
        <v>5558</v>
      </c>
      <c r="B2125" s="7" t="s">
        <v>10</v>
      </c>
      <c r="C2125" s="7" t="s">
        <v>3170</v>
      </c>
      <c r="D2125" s="7" t="s">
        <v>5559</v>
      </c>
      <c r="E2125" s="7" t="str">
        <f aca="false">IF(0,0,""&amp;B2125&amp;""&amp;C2125&amp;"   "&amp;D2125)</f>
        <v>นางสาวภาวิณี   กั้นกลาง</v>
      </c>
      <c r="F2125" s="8"/>
    </row>
    <row r="2126" customFormat="false" ht="24" hidden="false" customHeight="false" outlineLevel="0" collapsed="false">
      <c r="A2126" s="6" t="s">
        <v>5560</v>
      </c>
      <c r="B2126" s="7" t="s">
        <v>10</v>
      </c>
      <c r="C2126" s="7" t="s">
        <v>5561</v>
      </c>
      <c r="D2126" s="7" t="s">
        <v>5562</v>
      </c>
      <c r="E2126" s="7" t="str">
        <f aca="false">IF(0,0,""&amp;B2126&amp;""&amp;C2126&amp;"   "&amp;D2126)</f>
        <v>นางสาวพรนิภา   ตรงด่านกลาง</v>
      </c>
      <c r="F2126" s="8"/>
    </row>
    <row r="2127" customFormat="false" ht="24" hidden="false" customHeight="false" outlineLevel="0" collapsed="false">
      <c r="A2127" s="6" t="s">
        <v>5563</v>
      </c>
      <c r="B2127" s="7" t="s">
        <v>14</v>
      </c>
      <c r="C2127" s="7" t="s">
        <v>843</v>
      </c>
      <c r="D2127" s="7" t="s">
        <v>5564</v>
      </c>
      <c r="E2127" s="7" t="str">
        <f aca="false">IF(0,0,""&amp;B2127&amp;""&amp;C2127&amp;"   "&amp;D2127)</f>
        <v>นางวันเพ็ญ   สมศรี</v>
      </c>
      <c r="F2127" s="8"/>
    </row>
    <row r="2128" customFormat="false" ht="24" hidden="false" customHeight="false" outlineLevel="0" collapsed="false">
      <c r="A2128" s="6" t="s">
        <v>5565</v>
      </c>
      <c r="B2128" s="7" t="s">
        <v>14</v>
      </c>
      <c r="C2128" s="7" t="s">
        <v>634</v>
      </c>
      <c r="D2128" s="7" t="s">
        <v>5566</v>
      </c>
      <c r="E2128" s="7" t="str">
        <f aca="false">IF(0,0,""&amp;B2128&amp;""&amp;C2128&amp;"   "&amp;D2128)</f>
        <v>นางนิตยา   ชาวพงษ์</v>
      </c>
      <c r="F2128" s="8"/>
    </row>
    <row r="2129" customFormat="false" ht="24" hidden="false" customHeight="false" outlineLevel="0" collapsed="false">
      <c r="A2129" s="6" t="s">
        <v>5567</v>
      </c>
      <c r="B2129" s="7" t="s">
        <v>18</v>
      </c>
      <c r="C2129" s="7" t="s">
        <v>5568</v>
      </c>
      <c r="D2129" s="7" t="s">
        <v>5569</v>
      </c>
      <c r="E2129" s="7" t="str">
        <f aca="false">IF(0,0,""&amp;B2129&amp;""&amp;C2129&amp;"   "&amp;D2129)</f>
        <v>นายจิรายุส   อาจศิริ</v>
      </c>
      <c r="F2129" s="8"/>
    </row>
    <row r="2130" customFormat="false" ht="24" hidden="false" customHeight="false" outlineLevel="0" collapsed="false">
      <c r="A2130" s="6" t="s">
        <v>5570</v>
      </c>
      <c r="B2130" s="7" t="s">
        <v>10</v>
      </c>
      <c r="C2130" s="7" t="s">
        <v>5571</v>
      </c>
      <c r="D2130" s="7" t="s">
        <v>5572</v>
      </c>
      <c r="E2130" s="7" t="str">
        <f aca="false">IF(0,0,""&amp;B2130&amp;""&amp;C2130&amp;"   "&amp;D2130)</f>
        <v>นางสาวนาตยา   ปราสาททอง</v>
      </c>
      <c r="F2130" s="8"/>
    </row>
    <row r="2131" customFormat="false" ht="24" hidden="false" customHeight="false" outlineLevel="0" collapsed="false">
      <c r="A2131" s="6" t="s">
        <v>5573</v>
      </c>
      <c r="B2131" s="7" t="s">
        <v>10</v>
      </c>
      <c r="C2131" s="7" t="s">
        <v>5574</v>
      </c>
      <c r="D2131" s="7" t="s">
        <v>5575</v>
      </c>
      <c r="E2131" s="7" t="str">
        <f aca="false">IF(0,0,""&amp;B2131&amp;""&amp;C2131&amp;"   "&amp;D2131)</f>
        <v>นางสาวสาลินีย์   แท่นแก้ว</v>
      </c>
      <c r="F2131" s="8"/>
    </row>
    <row r="2132" customFormat="false" ht="24" hidden="false" customHeight="false" outlineLevel="0" collapsed="false">
      <c r="A2132" s="6" t="s">
        <v>5576</v>
      </c>
      <c r="B2132" s="7" t="s">
        <v>10</v>
      </c>
      <c r="C2132" s="7" t="s">
        <v>5577</v>
      </c>
      <c r="D2132" s="7" t="s">
        <v>5578</v>
      </c>
      <c r="E2132" s="7" t="str">
        <f aca="false">IF(0,0,""&amp;B2132&amp;""&amp;C2132&amp;"   "&amp;D2132)</f>
        <v>นางสาวศิริชล   ผลเจริญ</v>
      </c>
      <c r="F2132" s="8"/>
    </row>
    <row r="2133" customFormat="false" ht="24" hidden="false" customHeight="false" outlineLevel="0" collapsed="false">
      <c r="A2133" s="6" t="s">
        <v>5579</v>
      </c>
      <c r="B2133" s="7" t="s">
        <v>18</v>
      </c>
      <c r="C2133" s="7" t="s">
        <v>4400</v>
      </c>
      <c r="D2133" s="7" t="s">
        <v>5580</v>
      </c>
      <c r="E2133" s="7" t="str">
        <f aca="false">IF(0,0,""&amp;B2133&amp;""&amp;C2133&amp;"   "&amp;D2133)</f>
        <v>นายกิตติพงษ์   พรหมพันธุ์ใจ</v>
      </c>
      <c r="F2133" s="8"/>
    </row>
    <row r="2134" customFormat="false" ht="24" hidden="false" customHeight="false" outlineLevel="0" collapsed="false">
      <c r="A2134" s="6" t="s">
        <v>5581</v>
      </c>
      <c r="B2134" s="7" t="s">
        <v>10</v>
      </c>
      <c r="C2134" s="7" t="s">
        <v>4579</v>
      </c>
      <c r="D2134" s="7" t="s">
        <v>5582</v>
      </c>
      <c r="E2134" s="7" t="str">
        <f aca="false">IF(0,0,""&amp;B2134&amp;""&amp;C2134&amp;"   "&amp;D2134)</f>
        <v>นางสาวอาภาพร   กิจนาสุทธิ์</v>
      </c>
      <c r="F2134" s="8"/>
    </row>
    <row r="2135" customFormat="false" ht="24" hidden="false" customHeight="false" outlineLevel="0" collapsed="false">
      <c r="A2135" s="6" t="s">
        <v>5583</v>
      </c>
      <c r="B2135" s="7" t="s">
        <v>14</v>
      </c>
      <c r="C2135" s="7" t="s">
        <v>5584</v>
      </c>
      <c r="D2135" s="7" t="s">
        <v>5585</v>
      </c>
      <c r="E2135" s="7" t="str">
        <f aca="false">IF(0,0,""&amp;B2135&amp;""&amp;C2135&amp;"   "&amp;D2135)</f>
        <v>นางสังวร   คิดเห็น</v>
      </c>
      <c r="F2135" s="8"/>
    </row>
    <row r="2136" customFormat="false" ht="24" hidden="false" customHeight="false" outlineLevel="0" collapsed="false">
      <c r="A2136" s="6" t="s">
        <v>5586</v>
      </c>
      <c r="B2136" s="7" t="s">
        <v>10</v>
      </c>
      <c r="C2136" s="7" t="s">
        <v>11</v>
      </c>
      <c r="D2136" s="7" t="s">
        <v>5587</v>
      </c>
      <c r="E2136" s="7" t="str">
        <f aca="false">IF(0,0,""&amp;B2136&amp;""&amp;C2136&amp;"   "&amp;D2136)</f>
        <v>นางสาวกรรณิกา   โพธิราช</v>
      </c>
      <c r="F2136" s="8"/>
    </row>
    <row r="2137" customFormat="false" ht="24" hidden="false" customHeight="false" outlineLevel="0" collapsed="false">
      <c r="A2137" s="6" t="s">
        <v>5588</v>
      </c>
      <c r="B2137" s="7" t="s">
        <v>10</v>
      </c>
      <c r="C2137" s="7" t="s">
        <v>2726</v>
      </c>
      <c r="D2137" s="7" t="s">
        <v>5589</v>
      </c>
      <c r="E2137" s="7" t="str">
        <f aca="false">IF(0,0,""&amp;B2137&amp;""&amp;C2137&amp;"   "&amp;D2137)</f>
        <v>นางสาวศิริวรรณ   แพงประโคน</v>
      </c>
      <c r="F2137" s="8"/>
    </row>
    <row r="2138" customFormat="false" ht="24" hidden="false" customHeight="false" outlineLevel="0" collapsed="false">
      <c r="A2138" s="6" t="s">
        <v>5590</v>
      </c>
      <c r="B2138" s="7" t="s">
        <v>10</v>
      </c>
      <c r="C2138" s="7" t="s">
        <v>4686</v>
      </c>
      <c r="D2138" s="7" t="s">
        <v>5591</v>
      </c>
      <c r="E2138" s="7" t="str">
        <f aca="false">IF(0,0,""&amp;B2138&amp;""&amp;C2138&amp;"   "&amp;D2138)</f>
        <v>นางสาวสุภาพ   พรหมนุช</v>
      </c>
      <c r="F2138" s="8"/>
    </row>
    <row r="2139" customFormat="false" ht="24" hidden="false" customHeight="false" outlineLevel="0" collapsed="false">
      <c r="A2139" s="6" t="s">
        <v>5592</v>
      </c>
      <c r="B2139" s="7" t="s">
        <v>10</v>
      </c>
      <c r="C2139" s="7" t="s">
        <v>1859</v>
      </c>
      <c r="D2139" s="7" t="s">
        <v>5212</v>
      </c>
      <c r="E2139" s="7" t="str">
        <f aca="false">IF(0,0,""&amp;B2139&amp;""&amp;C2139&amp;"   "&amp;D2139)</f>
        <v>นางสาวสุภาพร   ผ่องสกุล</v>
      </c>
      <c r="F2139" s="8"/>
    </row>
    <row r="2140" customFormat="false" ht="24" hidden="false" customHeight="false" outlineLevel="0" collapsed="false">
      <c r="A2140" s="6" t="s">
        <v>5593</v>
      </c>
      <c r="B2140" s="7" t="s">
        <v>18</v>
      </c>
      <c r="C2140" s="7" t="s">
        <v>4630</v>
      </c>
      <c r="D2140" s="7" t="s">
        <v>1778</v>
      </c>
      <c r="E2140" s="7" t="str">
        <f aca="false">IF(0,0,""&amp;B2140&amp;""&amp;C2140&amp;"   "&amp;D2140)</f>
        <v>นายทรงศักดิ์   แก้วจันทร์</v>
      </c>
      <c r="F2140" s="8"/>
    </row>
    <row r="2141" customFormat="false" ht="24" hidden="false" customHeight="false" outlineLevel="0" collapsed="false">
      <c r="A2141" s="6" t="s">
        <v>5594</v>
      </c>
      <c r="B2141" s="7" t="s">
        <v>10</v>
      </c>
      <c r="C2141" s="7" t="s">
        <v>3781</v>
      </c>
      <c r="D2141" s="7" t="s">
        <v>5595</v>
      </c>
      <c r="E2141" s="7" t="str">
        <f aca="false">IF(0,0,""&amp;B2141&amp;""&amp;C2141&amp;"   "&amp;D2141)</f>
        <v>นางสาวสาวิตรี   ศิลปสุข</v>
      </c>
      <c r="F2141" s="8"/>
    </row>
    <row r="2142" customFormat="false" ht="24" hidden="false" customHeight="false" outlineLevel="0" collapsed="false">
      <c r="A2142" s="6" t="s">
        <v>5596</v>
      </c>
      <c r="B2142" s="7" t="s">
        <v>10</v>
      </c>
      <c r="C2142" s="7" t="s">
        <v>4446</v>
      </c>
      <c r="D2142" s="7" t="s">
        <v>5597</v>
      </c>
      <c r="E2142" s="7" t="str">
        <f aca="false">IF(0,0,""&amp;B2142&amp;""&amp;C2142&amp;"   "&amp;D2142)</f>
        <v>นางสาวสุพิน   คิดนุนาม</v>
      </c>
      <c r="F2142" s="8"/>
    </row>
    <row r="2143" customFormat="false" ht="24" hidden="false" customHeight="false" outlineLevel="0" collapsed="false">
      <c r="A2143" s="6" t="s">
        <v>5598</v>
      </c>
      <c r="B2143" s="7" t="s">
        <v>10</v>
      </c>
      <c r="C2143" s="7" t="s">
        <v>1321</v>
      </c>
      <c r="D2143" s="7" t="s">
        <v>5599</v>
      </c>
      <c r="E2143" s="7" t="str">
        <f aca="false">IF(0,0,""&amp;B2143&amp;""&amp;C2143&amp;"   "&amp;D2143)</f>
        <v>นางสาวสุวรรณี   ตรงศูนย์ดี</v>
      </c>
      <c r="F2143" s="8"/>
    </row>
    <row r="2144" customFormat="false" ht="24" hidden="false" customHeight="false" outlineLevel="0" collapsed="false">
      <c r="A2144" s="6" t="s">
        <v>5600</v>
      </c>
      <c r="B2144" s="7" t="s">
        <v>10</v>
      </c>
      <c r="C2144" s="7" t="s">
        <v>751</v>
      </c>
      <c r="D2144" s="7" t="s">
        <v>5601</v>
      </c>
      <c r="E2144" s="7" t="str">
        <f aca="false">IF(0,0,""&amp;B2144&amp;""&amp;C2144&amp;"   "&amp;D2144)</f>
        <v>นางสาวยุวดี   เข็มม่วง</v>
      </c>
      <c r="F2144" s="8"/>
    </row>
    <row r="2145" customFormat="false" ht="24" hidden="false" customHeight="false" outlineLevel="0" collapsed="false">
      <c r="A2145" s="6" t="s">
        <v>5602</v>
      </c>
      <c r="B2145" s="7" t="s">
        <v>10</v>
      </c>
      <c r="C2145" s="7" t="s">
        <v>1081</v>
      </c>
      <c r="D2145" s="7" t="s">
        <v>5603</v>
      </c>
      <c r="E2145" s="7" t="str">
        <f aca="false">IF(0,0,""&amp;B2145&amp;""&amp;C2145&amp;"   "&amp;D2145)</f>
        <v>นางสาวปริศนา   พรมมร</v>
      </c>
      <c r="F2145" s="8"/>
    </row>
    <row r="2146" customFormat="false" ht="24" hidden="false" customHeight="false" outlineLevel="0" collapsed="false">
      <c r="A2146" s="6" t="s">
        <v>5604</v>
      </c>
      <c r="B2146" s="7" t="s">
        <v>18</v>
      </c>
      <c r="C2146" s="7" t="s">
        <v>5605</v>
      </c>
      <c r="D2146" s="7" t="s">
        <v>5606</v>
      </c>
      <c r="E2146" s="7" t="str">
        <f aca="false">IF(0,0,""&amp;B2146&amp;""&amp;C2146&amp;"   "&amp;D2146)</f>
        <v>นายอภิชาติิิิิ   อุไรรัมย์</v>
      </c>
      <c r="F2146" s="8"/>
    </row>
    <row r="2147" customFormat="false" ht="24" hidden="false" customHeight="false" outlineLevel="0" collapsed="false">
      <c r="A2147" s="6" t="s">
        <v>5607</v>
      </c>
      <c r="B2147" s="7" t="s">
        <v>10</v>
      </c>
      <c r="C2147" s="7" t="s">
        <v>5608</v>
      </c>
      <c r="D2147" s="7" t="s">
        <v>5609</v>
      </c>
      <c r="E2147" s="7" t="str">
        <f aca="false">IF(0,0,""&amp;B2147&amp;""&amp;C2147&amp;"   "&amp;D2147)</f>
        <v>นางสาวจันทร์จิต   บรรเทิงใจ</v>
      </c>
      <c r="F2147" s="8"/>
    </row>
    <row r="2148" customFormat="false" ht="24" hidden="false" customHeight="false" outlineLevel="0" collapsed="false">
      <c r="A2148" s="6" t="s">
        <v>5610</v>
      </c>
      <c r="B2148" s="7" t="s">
        <v>18</v>
      </c>
      <c r="C2148" s="7" t="s">
        <v>5611</v>
      </c>
      <c r="D2148" s="7" t="s">
        <v>5612</v>
      </c>
      <c r="E2148" s="7" t="str">
        <f aca="false">IF(0,0,""&amp;B2148&amp;""&amp;C2148&amp;"   "&amp;D2148)</f>
        <v>นายบัญลือ   สรายหอม</v>
      </c>
      <c r="F2148" s="8"/>
    </row>
    <row r="2149" customFormat="false" ht="24" hidden="false" customHeight="false" outlineLevel="0" collapsed="false">
      <c r="A2149" s="6" t="s">
        <v>5613</v>
      </c>
      <c r="B2149" s="7" t="s">
        <v>10</v>
      </c>
      <c r="C2149" s="7" t="s">
        <v>3080</v>
      </c>
      <c r="D2149" s="7" t="s">
        <v>5614</v>
      </c>
      <c r="E2149" s="7" t="str">
        <f aca="false">IF(0,0,""&amp;B2149&amp;""&amp;C2149&amp;"   "&amp;D2149)</f>
        <v>นางสาวอุทุมพร   ศรีเพชร</v>
      </c>
      <c r="F2149" s="8"/>
    </row>
    <row r="2150" customFormat="false" ht="24" hidden="false" customHeight="false" outlineLevel="0" collapsed="false">
      <c r="A2150" s="6" t="s">
        <v>5615</v>
      </c>
      <c r="B2150" s="7" t="s">
        <v>10</v>
      </c>
      <c r="C2150" s="7" t="s">
        <v>1239</v>
      </c>
      <c r="D2150" s="7" t="s">
        <v>5616</v>
      </c>
      <c r="E2150" s="7" t="str">
        <f aca="false">IF(0,0,""&amp;B2150&amp;""&amp;C2150&amp;"   "&amp;D2150)</f>
        <v>นางสาวทัศนีย์   เพราะดี</v>
      </c>
      <c r="F2150" s="8"/>
    </row>
    <row r="2151" customFormat="false" ht="24" hidden="false" customHeight="false" outlineLevel="0" collapsed="false">
      <c r="A2151" s="6" t="s">
        <v>5617</v>
      </c>
      <c r="B2151" s="7" t="s">
        <v>18</v>
      </c>
      <c r="C2151" s="7" t="s">
        <v>2796</v>
      </c>
      <c r="D2151" s="7" t="s">
        <v>5618</v>
      </c>
      <c r="E2151" s="7" t="str">
        <f aca="false">IF(0,0,""&amp;B2151&amp;""&amp;C2151&amp;"   "&amp;D2151)</f>
        <v>นายวิทยา   วังนุราช</v>
      </c>
      <c r="F2151" s="8"/>
    </row>
    <row r="2152" customFormat="false" ht="24" hidden="false" customHeight="false" outlineLevel="0" collapsed="false">
      <c r="A2152" s="6" t="s">
        <v>5619</v>
      </c>
      <c r="B2152" s="7" t="s">
        <v>18</v>
      </c>
      <c r="C2152" s="7" t="s">
        <v>263</v>
      </c>
      <c r="D2152" s="7" t="s">
        <v>5620</v>
      </c>
      <c r="E2152" s="7" t="str">
        <f aca="false">IF(0,0,""&amp;B2152&amp;""&amp;C2152&amp;"   "&amp;D2152)</f>
        <v>นายกฤษณา   วนาไธสง</v>
      </c>
      <c r="F2152" s="8"/>
    </row>
    <row r="2153" customFormat="false" ht="24" hidden="false" customHeight="false" outlineLevel="0" collapsed="false">
      <c r="A2153" s="6" t="s">
        <v>5621</v>
      </c>
      <c r="B2153" s="7" t="s">
        <v>18</v>
      </c>
      <c r="C2153" s="7" t="s">
        <v>5622</v>
      </c>
      <c r="D2153" s="7" t="s">
        <v>5623</v>
      </c>
      <c r="E2153" s="7" t="str">
        <f aca="false">IF(0,0,""&amp;B2153&amp;""&amp;C2153&amp;"   "&amp;D2153)</f>
        <v>นายวราวุฒิ   มั่นเฮง</v>
      </c>
      <c r="F2153" s="8"/>
    </row>
    <row r="2154" customFormat="false" ht="24" hidden="false" customHeight="false" outlineLevel="0" collapsed="false">
      <c r="A2154" s="6" t="s">
        <v>5624</v>
      </c>
      <c r="B2154" s="7" t="s">
        <v>18</v>
      </c>
      <c r="C2154" s="7" t="s">
        <v>5625</v>
      </c>
      <c r="D2154" s="7" t="s">
        <v>5626</v>
      </c>
      <c r="E2154" s="7" t="str">
        <f aca="false">IF(0,0,""&amp;B2154&amp;""&amp;C2154&amp;"   "&amp;D2154)</f>
        <v>นายกฤษฎา   จันทร์โคตร</v>
      </c>
      <c r="F2154" s="8"/>
    </row>
    <row r="2155" customFormat="false" ht="24" hidden="false" customHeight="false" outlineLevel="0" collapsed="false">
      <c r="A2155" s="6" t="s">
        <v>5627</v>
      </c>
      <c r="B2155" s="7" t="s">
        <v>10</v>
      </c>
      <c r="C2155" s="7" t="s">
        <v>843</v>
      </c>
      <c r="D2155" s="7" t="s">
        <v>5628</v>
      </c>
      <c r="E2155" s="7" t="str">
        <f aca="false">IF(0,0,""&amp;B2155&amp;""&amp;C2155&amp;"   "&amp;D2155)</f>
        <v>นางสาววันเพ็ญ   สังข์โกมล</v>
      </c>
      <c r="F2155" s="8"/>
    </row>
    <row r="2156" customFormat="false" ht="24" hidden="false" customHeight="false" outlineLevel="0" collapsed="false">
      <c r="A2156" s="6" t="s">
        <v>5629</v>
      </c>
      <c r="B2156" s="7" t="s">
        <v>10</v>
      </c>
      <c r="C2156" s="7" t="s">
        <v>447</v>
      </c>
      <c r="D2156" s="7" t="s">
        <v>5630</v>
      </c>
      <c r="E2156" s="7" t="str">
        <f aca="false">IF(0,0,""&amp;B2156&amp;""&amp;C2156&amp;"   "&amp;D2156)</f>
        <v>นางสาวสุพัตรา   ทองขาว</v>
      </c>
      <c r="F2156" s="8"/>
    </row>
    <row r="2157" customFormat="false" ht="24" hidden="false" customHeight="false" outlineLevel="0" collapsed="false">
      <c r="A2157" s="6" t="s">
        <v>5631</v>
      </c>
      <c r="B2157" s="7" t="s">
        <v>10</v>
      </c>
      <c r="C2157" s="7" t="s">
        <v>5632</v>
      </c>
      <c r="D2157" s="7" t="s">
        <v>5633</v>
      </c>
      <c r="E2157" s="7" t="str">
        <f aca="false">IF(0,0,""&amp;B2157&amp;""&amp;C2157&amp;"   "&amp;D2157)</f>
        <v>นางสาวศรีวิไล   ไชยวรรณ</v>
      </c>
      <c r="F2157" s="8"/>
    </row>
    <row r="2158" customFormat="false" ht="24" hidden="false" customHeight="false" outlineLevel="0" collapsed="false">
      <c r="A2158" s="6" t="s">
        <v>5634</v>
      </c>
      <c r="B2158" s="7" t="s">
        <v>18</v>
      </c>
      <c r="C2158" s="7" t="s">
        <v>248</v>
      </c>
      <c r="D2158" s="7" t="s">
        <v>5635</v>
      </c>
      <c r="E2158" s="7" t="str">
        <f aca="false">IF(0,0,""&amp;B2158&amp;""&amp;C2158&amp;"   "&amp;D2158)</f>
        <v>นายประเสริฐ   ประพาฬ</v>
      </c>
      <c r="F2158" s="8"/>
    </row>
    <row r="2159" customFormat="false" ht="24" hidden="false" customHeight="false" outlineLevel="0" collapsed="false">
      <c r="A2159" s="6" t="s">
        <v>5636</v>
      </c>
      <c r="B2159" s="7" t="s">
        <v>18</v>
      </c>
      <c r="C2159" s="7" t="s">
        <v>5637</v>
      </c>
      <c r="D2159" s="7" t="s">
        <v>5638</v>
      </c>
      <c r="E2159" s="7" t="str">
        <f aca="false">IF(0,0,""&amp;B2159&amp;""&amp;C2159&amp;"   "&amp;D2159)</f>
        <v>นายเจตจันทร์   สุรพัฒนชาติ</v>
      </c>
      <c r="F2159" s="8"/>
    </row>
    <row r="2160" customFormat="false" ht="24" hidden="false" customHeight="false" outlineLevel="0" collapsed="false">
      <c r="A2160" s="6" t="s">
        <v>5639</v>
      </c>
      <c r="B2160" s="7" t="s">
        <v>18</v>
      </c>
      <c r="C2160" s="7" t="s">
        <v>5640</v>
      </c>
      <c r="D2160" s="7" t="s">
        <v>5641</v>
      </c>
      <c r="E2160" s="7" t="str">
        <f aca="false">IF(0,0,""&amp;B2160&amp;""&amp;C2160&amp;"   "&amp;D2160)</f>
        <v>นายอมฤต   นพพลกรัง</v>
      </c>
      <c r="F2160" s="8"/>
    </row>
    <row r="2161" customFormat="false" ht="24" hidden="false" customHeight="false" outlineLevel="0" collapsed="false">
      <c r="A2161" s="6" t="s">
        <v>5642</v>
      </c>
      <c r="B2161" s="11" t="s">
        <v>10</v>
      </c>
      <c r="C2161" s="7" t="s">
        <v>5094</v>
      </c>
      <c r="D2161" s="7" t="s">
        <v>5643</v>
      </c>
      <c r="E2161" s="7" t="str">
        <f aca="false">IF(0,0,""&amp;B2161&amp;""&amp;C2161&amp;"   "&amp;D2161)</f>
        <v>นางสาวจุฑารัตน์   ไชยมาตย์</v>
      </c>
      <c r="F2161" s="8"/>
    </row>
    <row r="2162" customFormat="false" ht="24" hidden="false" customHeight="false" outlineLevel="0" collapsed="false">
      <c r="A2162" s="6" t="s">
        <v>5644</v>
      </c>
      <c r="B2162" s="7" t="s">
        <v>10</v>
      </c>
      <c r="C2162" s="7" t="s">
        <v>5645</v>
      </c>
      <c r="D2162" s="7" t="s">
        <v>5646</v>
      </c>
      <c r="E2162" s="7" t="str">
        <f aca="false">IF(0,0,""&amp;B2162&amp;""&amp;C2162&amp;"   "&amp;D2162)</f>
        <v>นางสาวมนาภรณ์   จันทะพรหม</v>
      </c>
      <c r="F2162" s="8"/>
    </row>
    <row r="2163" customFormat="false" ht="24" hidden="false" customHeight="false" outlineLevel="0" collapsed="false">
      <c r="A2163" s="6" t="s">
        <v>5647</v>
      </c>
      <c r="B2163" s="7" t="s">
        <v>18</v>
      </c>
      <c r="C2163" s="7" t="s">
        <v>5648</v>
      </c>
      <c r="D2163" s="7" t="s">
        <v>5441</v>
      </c>
      <c r="E2163" s="7" t="str">
        <f aca="false">IF(0,0,""&amp;B2163&amp;""&amp;C2163&amp;"   "&amp;D2163)</f>
        <v>นายอภิรักษ์   จะรอนรัมย์</v>
      </c>
      <c r="F2163" s="8"/>
    </row>
    <row r="2164" customFormat="false" ht="24" hidden="false" customHeight="false" outlineLevel="0" collapsed="false">
      <c r="A2164" s="6" t="s">
        <v>5649</v>
      </c>
      <c r="B2164" s="7" t="s">
        <v>10</v>
      </c>
      <c r="C2164" s="7" t="s">
        <v>5650</v>
      </c>
      <c r="D2164" s="7" t="s">
        <v>5651</v>
      </c>
      <c r="E2164" s="7" t="str">
        <f aca="false">IF(0,0,""&amp;B2164&amp;""&amp;C2164&amp;"   "&amp;D2164)</f>
        <v>นางสาววรณี   เต็งตระกูล</v>
      </c>
      <c r="F2164" s="8"/>
    </row>
    <row r="2165" customFormat="false" ht="24" hidden="false" customHeight="false" outlineLevel="0" collapsed="false">
      <c r="A2165" s="6" t="s">
        <v>5652</v>
      </c>
      <c r="B2165" s="7" t="s">
        <v>10</v>
      </c>
      <c r="C2165" s="7" t="s">
        <v>5653</v>
      </c>
      <c r="D2165" s="7" t="s">
        <v>5654</v>
      </c>
      <c r="E2165" s="7" t="str">
        <f aca="false">IF(0,0,""&amp;B2165&amp;""&amp;C2165&amp;"   "&amp;D2165)</f>
        <v>นางสาววรรณวิไล   วงศ์ที</v>
      </c>
      <c r="F2165" s="8"/>
    </row>
    <row r="2166" customFormat="false" ht="24" hidden="false" customHeight="false" outlineLevel="0" collapsed="false">
      <c r="A2166" s="6" t="s">
        <v>5655</v>
      </c>
      <c r="B2166" s="7" t="s">
        <v>10</v>
      </c>
      <c r="C2166" s="7" t="s">
        <v>1458</v>
      </c>
      <c r="D2166" s="7" t="s">
        <v>264</v>
      </c>
      <c r="E2166" s="7" t="str">
        <f aca="false">IF(0,0,""&amp;B2166&amp;""&amp;C2166&amp;"   "&amp;D2166)</f>
        <v>นางสาวเรณู   กล้าหาญ</v>
      </c>
      <c r="F2166" s="8"/>
    </row>
    <row r="2167" customFormat="false" ht="24" hidden="false" customHeight="false" outlineLevel="0" collapsed="false">
      <c r="A2167" s="6" t="s">
        <v>5656</v>
      </c>
      <c r="B2167" s="7" t="s">
        <v>10</v>
      </c>
      <c r="C2167" s="7" t="s">
        <v>3870</v>
      </c>
      <c r="D2167" s="7" t="s">
        <v>5657</v>
      </c>
      <c r="E2167" s="7" t="str">
        <f aca="false">IF(0,0,""&amp;B2167&amp;""&amp;C2167&amp;"   "&amp;D2167)</f>
        <v>นางสาวสุพรรณี   มะลาไสย์</v>
      </c>
      <c r="F2167" s="8"/>
    </row>
    <row r="2168" customFormat="false" ht="24" hidden="false" customHeight="false" outlineLevel="0" collapsed="false">
      <c r="A2168" s="6" t="s">
        <v>5658</v>
      </c>
      <c r="B2168" s="7" t="s">
        <v>10</v>
      </c>
      <c r="C2168" s="7" t="s">
        <v>5659</v>
      </c>
      <c r="D2168" s="7" t="s">
        <v>5660</v>
      </c>
      <c r="E2168" s="7" t="str">
        <f aca="false">IF(0,0,""&amp;B2168&amp;""&amp;C2168&amp;"   "&amp;D2168)</f>
        <v>นางสาวนิจนภา   มุ่งรวยกลาง</v>
      </c>
      <c r="F2168" s="8"/>
    </row>
    <row r="2169" customFormat="false" ht="24" hidden="false" customHeight="false" outlineLevel="0" collapsed="false">
      <c r="A2169" s="6" t="s">
        <v>5661</v>
      </c>
      <c r="B2169" s="7" t="s">
        <v>18</v>
      </c>
      <c r="C2169" s="7" t="s">
        <v>5662</v>
      </c>
      <c r="D2169" s="7" t="s">
        <v>2955</v>
      </c>
      <c r="E2169" s="7" t="str">
        <f aca="false">IF(0,0,""&amp;B2169&amp;""&amp;C2169&amp;"   "&amp;D2169)</f>
        <v>นายเกษม   ศรีโคตร</v>
      </c>
      <c r="F2169" s="8"/>
    </row>
    <row r="2170" customFormat="false" ht="24" hidden="false" customHeight="false" outlineLevel="0" collapsed="false">
      <c r="A2170" s="6" t="s">
        <v>5663</v>
      </c>
      <c r="B2170" s="7" t="s">
        <v>10</v>
      </c>
      <c r="C2170" s="7" t="s">
        <v>5664</v>
      </c>
      <c r="D2170" s="7" t="s">
        <v>5665</v>
      </c>
      <c r="E2170" s="7" t="str">
        <f aca="false">IF(0,0,""&amp;B2170&amp;""&amp;C2170&amp;"   "&amp;D2170)</f>
        <v>นางสาววิลัยพร   รักโคตร</v>
      </c>
      <c r="F2170" s="8"/>
    </row>
    <row r="2171" customFormat="false" ht="24" hidden="false" customHeight="false" outlineLevel="0" collapsed="false">
      <c r="A2171" s="6" t="s">
        <v>5666</v>
      </c>
      <c r="B2171" s="7" t="s">
        <v>10</v>
      </c>
      <c r="C2171" s="7" t="s">
        <v>209</v>
      </c>
      <c r="D2171" s="7" t="s">
        <v>5667</v>
      </c>
      <c r="E2171" s="7" t="str">
        <f aca="false">IF(0,0,""&amp;B2171&amp;""&amp;C2171&amp;"   "&amp;D2171)</f>
        <v>นางสาวสุกัญญา   พรมดี</v>
      </c>
      <c r="F2171" s="8"/>
    </row>
    <row r="2172" customFormat="false" ht="24" hidden="false" customHeight="false" outlineLevel="0" collapsed="false">
      <c r="A2172" s="6" t="s">
        <v>5668</v>
      </c>
      <c r="B2172" s="7" t="s">
        <v>14</v>
      </c>
      <c r="C2172" s="7" t="s">
        <v>4517</v>
      </c>
      <c r="D2172" s="7" t="s">
        <v>5669</v>
      </c>
      <c r="E2172" s="7" t="str">
        <f aca="false">IF(0,0,""&amp;B2172&amp;""&amp;C2172&amp;"   "&amp;D2172)</f>
        <v>นางวิภาพร   เวกสูงเนิน</v>
      </c>
      <c r="F2172" s="8"/>
    </row>
    <row r="2173" customFormat="false" ht="24" hidden="false" customHeight="false" outlineLevel="0" collapsed="false">
      <c r="A2173" s="6" t="s">
        <v>5670</v>
      </c>
      <c r="B2173" s="7" t="s">
        <v>18</v>
      </c>
      <c r="C2173" s="7" t="s">
        <v>5671</v>
      </c>
      <c r="D2173" s="7" t="s">
        <v>5672</v>
      </c>
      <c r="E2173" s="7" t="str">
        <f aca="false">IF(0,0,""&amp;B2173&amp;""&amp;C2173&amp;"   "&amp;D2173)</f>
        <v>นายสมโภชน์   โอษฐงาม</v>
      </c>
      <c r="F2173" s="8"/>
    </row>
    <row r="2174" customFormat="false" ht="24" hidden="false" customHeight="false" outlineLevel="0" collapsed="false">
      <c r="A2174" s="6" t="s">
        <v>5673</v>
      </c>
      <c r="B2174" s="7" t="s">
        <v>18</v>
      </c>
      <c r="C2174" s="7" t="s">
        <v>2912</v>
      </c>
      <c r="D2174" s="7" t="s">
        <v>5674</v>
      </c>
      <c r="E2174" s="7" t="str">
        <f aca="false">IF(0,0,""&amp;B2174&amp;""&amp;C2174&amp;"   "&amp;D2174)</f>
        <v>นายชาญวิทย์   ปัตตานี</v>
      </c>
      <c r="F2174" s="8"/>
    </row>
    <row r="2175" customFormat="false" ht="24" hidden="false" customHeight="false" outlineLevel="0" collapsed="false">
      <c r="A2175" s="6" t="s">
        <v>5675</v>
      </c>
      <c r="B2175" s="7" t="s">
        <v>10</v>
      </c>
      <c r="C2175" s="7" t="s">
        <v>5676</v>
      </c>
      <c r="D2175" s="7" t="s">
        <v>5677</v>
      </c>
      <c r="E2175" s="7" t="str">
        <f aca="false">IF(0,0,""&amp;B2175&amp;""&amp;C2175&amp;"   "&amp;D2175)</f>
        <v>นางสาวศศินภา   บุญสอน</v>
      </c>
      <c r="F2175" s="8"/>
    </row>
    <row r="2176" customFormat="false" ht="24" hidden="false" customHeight="false" outlineLevel="0" collapsed="false">
      <c r="A2176" s="6" t="s">
        <v>5678</v>
      </c>
      <c r="B2176" s="7" t="s">
        <v>10</v>
      </c>
      <c r="C2176" s="7" t="s">
        <v>5679</v>
      </c>
      <c r="D2176" s="7" t="s">
        <v>5680</v>
      </c>
      <c r="E2176" s="7" t="str">
        <f aca="false">IF(0,0,""&amp;B2176&amp;""&amp;C2176&amp;"   "&amp;D2176)</f>
        <v>นางสาววัลล์ลี   วงค์กาวี</v>
      </c>
      <c r="F2176" s="8"/>
    </row>
    <row r="2177" customFormat="false" ht="24" hidden="false" customHeight="false" outlineLevel="0" collapsed="false">
      <c r="A2177" s="6" t="s">
        <v>5681</v>
      </c>
      <c r="B2177" s="7" t="s">
        <v>10</v>
      </c>
      <c r="C2177" s="7" t="s">
        <v>106</v>
      </c>
      <c r="D2177" s="7" t="s">
        <v>5682</v>
      </c>
      <c r="E2177" s="7" t="str">
        <f aca="false">IF(0,0,""&amp;B2177&amp;""&amp;C2177&amp;"   "&amp;D2177)</f>
        <v>นางสาวรัตนาภรณ์   ถมจอหอ</v>
      </c>
      <c r="F2177" s="8"/>
    </row>
    <row r="2178" customFormat="false" ht="24" hidden="false" customHeight="false" outlineLevel="0" collapsed="false">
      <c r="A2178" s="6" t="s">
        <v>5683</v>
      </c>
      <c r="B2178" s="7" t="s">
        <v>14</v>
      </c>
      <c r="C2178" s="7" t="s">
        <v>5684</v>
      </c>
      <c r="D2178" s="7" t="s">
        <v>5685</v>
      </c>
      <c r="E2178" s="7" t="str">
        <f aca="false">IF(0,0,""&amp;B2178&amp;""&amp;C2178&amp;"   "&amp;D2178)</f>
        <v>นางฐิติรัตน์   มากด่านกลาง</v>
      </c>
      <c r="F2178" s="8"/>
    </row>
    <row r="2179" customFormat="false" ht="24" hidden="false" customHeight="false" outlineLevel="0" collapsed="false">
      <c r="A2179" s="6" t="s">
        <v>5686</v>
      </c>
      <c r="B2179" s="7" t="s">
        <v>18</v>
      </c>
      <c r="C2179" s="7" t="s">
        <v>2789</v>
      </c>
      <c r="D2179" s="7" t="s">
        <v>5687</v>
      </c>
      <c r="E2179" s="7" t="str">
        <f aca="false">IF(0,0,""&amp;B2179&amp;""&amp;C2179&amp;"   "&amp;D2179)</f>
        <v>นายสุวัฒน์   ก้องสนาม</v>
      </c>
      <c r="F2179" s="8"/>
    </row>
    <row r="2180" customFormat="false" ht="24" hidden="false" customHeight="false" outlineLevel="0" collapsed="false">
      <c r="A2180" s="6" t="s">
        <v>5688</v>
      </c>
      <c r="B2180" s="7" t="s">
        <v>18</v>
      </c>
      <c r="C2180" s="7" t="s">
        <v>5689</v>
      </c>
      <c r="D2180" s="7" t="s">
        <v>5690</v>
      </c>
      <c r="E2180" s="7" t="str">
        <f aca="false">IF(0,0,""&amp;B2180&amp;""&amp;C2180&amp;"   "&amp;D2180)</f>
        <v>นายสิทธิโชค   ชาติจันทึก</v>
      </c>
      <c r="F2180" s="8"/>
    </row>
    <row r="2181" customFormat="false" ht="24" hidden="false" customHeight="false" outlineLevel="0" collapsed="false">
      <c r="A2181" s="6" t="s">
        <v>5691</v>
      </c>
      <c r="B2181" s="11" t="s">
        <v>10</v>
      </c>
      <c r="C2181" s="7" t="s">
        <v>5692</v>
      </c>
      <c r="D2181" s="7" t="s">
        <v>5693</v>
      </c>
      <c r="E2181" s="7" t="str">
        <f aca="false">IF(0,0,""&amp;B2181&amp;""&amp;C2181&amp;"   "&amp;D2181)</f>
        <v>นางสาวพัชรียา   รนกระโทก</v>
      </c>
      <c r="F2181" s="8"/>
    </row>
    <row r="2182" customFormat="false" ht="24" hidden="false" customHeight="false" outlineLevel="0" collapsed="false">
      <c r="A2182" s="6" t="s">
        <v>5694</v>
      </c>
      <c r="B2182" s="7" t="s">
        <v>18</v>
      </c>
      <c r="C2182" s="7" t="s">
        <v>5695</v>
      </c>
      <c r="D2182" s="7" t="s">
        <v>5696</v>
      </c>
      <c r="E2182" s="7" t="str">
        <f aca="false">IF(0,0,""&amp;B2182&amp;""&amp;C2182&amp;"   "&amp;D2182)</f>
        <v>นายสุทัศน์   แสนสุข</v>
      </c>
      <c r="F2182" s="8"/>
    </row>
    <row r="2183" customFormat="false" ht="24" hidden="false" customHeight="false" outlineLevel="0" collapsed="false">
      <c r="A2183" s="6" t="s">
        <v>5697</v>
      </c>
      <c r="B2183" s="7" t="s">
        <v>14</v>
      </c>
      <c r="C2183" s="7" t="s">
        <v>5698</v>
      </c>
      <c r="D2183" s="7" t="s">
        <v>5699</v>
      </c>
      <c r="E2183" s="7" t="str">
        <f aca="false">IF(0,0,""&amp;B2183&amp;""&amp;C2183&amp;"   "&amp;D2183)</f>
        <v>นางอนุสรณ์   แซ่โต๋</v>
      </c>
      <c r="F2183" s="8"/>
    </row>
    <row r="2184" customFormat="false" ht="24" hidden="false" customHeight="false" outlineLevel="0" collapsed="false">
      <c r="A2184" s="6" t="s">
        <v>5700</v>
      </c>
      <c r="B2184" s="7" t="s">
        <v>18</v>
      </c>
      <c r="C2184" s="7" t="s">
        <v>1378</v>
      </c>
      <c r="D2184" s="7" t="s">
        <v>5701</v>
      </c>
      <c r="E2184" s="7" t="str">
        <f aca="false">IF(0,0,""&amp;B2184&amp;""&amp;C2184&amp;"   "&amp;D2184)</f>
        <v>นายสุชาติ   เทพสถิตย์ย์</v>
      </c>
      <c r="F2184" s="8"/>
    </row>
    <row r="2185" customFormat="false" ht="24" hidden="false" customHeight="false" outlineLevel="0" collapsed="false">
      <c r="A2185" s="6" t="s">
        <v>5702</v>
      </c>
      <c r="B2185" s="7" t="s">
        <v>10</v>
      </c>
      <c r="C2185" s="7" t="s">
        <v>2706</v>
      </c>
      <c r="D2185" s="7" t="s">
        <v>5703</v>
      </c>
      <c r="E2185" s="7" t="str">
        <f aca="false">IF(0,0,""&amp;B2185&amp;""&amp;C2185&amp;"   "&amp;D2185)</f>
        <v>นางสาวเกษร   สีทาสี</v>
      </c>
      <c r="F2185" s="8"/>
    </row>
    <row r="2186" customFormat="false" ht="24" hidden="false" customHeight="false" outlineLevel="0" collapsed="false">
      <c r="A2186" s="6" t="s">
        <v>5704</v>
      </c>
      <c r="B2186" s="7" t="s">
        <v>10</v>
      </c>
      <c r="C2186" s="7" t="s">
        <v>1233</v>
      </c>
      <c r="D2186" s="7" t="s">
        <v>5705</v>
      </c>
      <c r="E2186" s="7" t="str">
        <f aca="false">IF(0,0,""&amp;B2186&amp;""&amp;C2186&amp;"   "&amp;D2186)</f>
        <v>นางสาวน้ำฝน   จำปาโพธิ์</v>
      </c>
      <c r="F2186" s="8"/>
    </row>
    <row r="2187" customFormat="false" ht="24" hidden="false" customHeight="false" outlineLevel="0" collapsed="false">
      <c r="A2187" s="6" t="s">
        <v>5706</v>
      </c>
      <c r="B2187" s="7" t="s">
        <v>10</v>
      </c>
      <c r="C2187" s="7" t="s">
        <v>2065</v>
      </c>
      <c r="D2187" s="7" t="s">
        <v>5707</v>
      </c>
      <c r="E2187" s="7" t="str">
        <f aca="false">IF(0,0,""&amp;B2187&amp;""&amp;C2187&amp;"   "&amp;D2187)</f>
        <v>นางสาวนพรัตน์   คือพันดุง</v>
      </c>
      <c r="F2187" s="8"/>
    </row>
    <row r="2188" customFormat="false" ht="24" hidden="false" customHeight="false" outlineLevel="0" collapsed="false">
      <c r="A2188" s="6" t="s">
        <v>5708</v>
      </c>
      <c r="B2188" s="7" t="s">
        <v>10</v>
      </c>
      <c r="C2188" s="7" t="s">
        <v>570</v>
      </c>
      <c r="D2188" s="7" t="s">
        <v>5709</v>
      </c>
      <c r="E2188" s="7" t="str">
        <f aca="false">IF(0,0,""&amp;B2188&amp;""&amp;C2188&amp;"   "&amp;D2188)</f>
        <v>นางสาวพัชรินทร์   หลักบุญ</v>
      </c>
      <c r="F2188" s="8"/>
    </row>
    <row r="2189" customFormat="false" ht="24" hidden="false" customHeight="false" outlineLevel="0" collapsed="false">
      <c r="A2189" s="6" t="s">
        <v>5710</v>
      </c>
      <c r="B2189" s="7" t="s">
        <v>10</v>
      </c>
      <c r="C2189" s="7" t="s">
        <v>706</v>
      </c>
      <c r="D2189" s="7" t="s">
        <v>5711</v>
      </c>
      <c r="E2189" s="7" t="str">
        <f aca="false">IF(0,0,""&amp;B2189&amp;""&amp;C2189&amp;"   "&amp;D2189)</f>
        <v>นางสาวจันทร   จีนพละ</v>
      </c>
      <c r="F2189" s="8"/>
    </row>
    <row r="2190" customFormat="false" ht="24" hidden="false" customHeight="false" outlineLevel="0" collapsed="false">
      <c r="A2190" s="6" t="s">
        <v>5712</v>
      </c>
      <c r="B2190" s="7" t="s">
        <v>10</v>
      </c>
      <c r="C2190" s="7" t="s">
        <v>3763</v>
      </c>
      <c r="D2190" s="7" t="s">
        <v>5713</v>
      </c>
      <c r="E2190" s="7" t="str">
        <f aca="false">IF(0,0,""&amp;B2190&amp;""&amp;C2190&amp;"   "&amp;D2190)</f>
        <v>นางสาวจันทรา   วังสันต์</v>
      </c>
      <c r="F2190" s="8"/>
    </row>
    <row r="2191" customFormat="false" ht="24" hidden="false" customHeight="false" outlineLevel="0" collapsed="false">
      <c r="A2191" s="6" t="s">
        <v>5714</v>
      </c>
      <c r="B2191" s="7" t="s">
        <v>10</v>
      </c>
      <c r="C2191" s="7" t="s">
        <v>5715</v>
      </c>
      <c r="D2191" s="7" t="s">
        <v>5716</v>
      </c>
      <c r="E2191" s="7" t="str">
        <f aca="false">IF(0,0,""&amp;B2191&amp;""&amp;C2191&amp;"   "&amp;D2191)</f>
        <v>นางสาวจันจิรา   ศรีแก้ว</v>
      </c>
      <c r="F2191" s="8"/>
    </row>
    <row r="2192" customFormat="false" ht="24" hidden="false" customHeight="false" outlineLevel="0" collapsed="false">
      <c r="A2192" s="6" t="s">
        <v>5717</v>
      </c>
      <c r="B2192" s="7" t="s">
        <v>10</v>
      </c>
      <c r="C2192" s="7" t="s">
        <v>5718</v>
      </c>
      <c r="D2192" s="7" t="s">
        <v>5719</v>
      </c>
      <c r="E2192" s="7" t="str">
        <f aca="false">IF(0,0,""&amp;B2192&amp;""&amp;C2192&amp;"   "&amp;D2192)</f>
        <v>นางสาวอ่อนอนงค์   ทองจันทร์</v>
      </c>
      <c r="F2192" s="8"/>
    </row>
    <row r="2193" customFormat="false" ht="24" hidden="false" customHeight="false" outlineLevel="0" collapsed="false">
      <c r="A2193" s="6" t="s">
        <v>5720</v>
      </c>
      <c r="B2193" s="7" t="s">
        <v>10</v>
      </c>
      <c r="C2193" s="7" t="s">
        <v>5721</v>
      </c>
      <c r="D2193" s="7" t="s">
        <v>5722</v>
      </c>
      <c r="E2193" s="7" t="str">
        <f aca="false">IF(0,0,""&amp;B2193&amp;""&amp;C2193&amp;"   "&amp;D2193)</f>
        <v>นางสาวอาทิญา   จีนทป</v>
      </c>
      <c r="F2193" s="8"/>
    </row>
    <row r="2194" customFormat="false" ht="24" hidden="false" customHeight="false" outlineLevel="0" collapsed="false">
      <c r="A2194" s="6" t="s">
        <v>5723</v>
      </c>
      <c r="B2194" s="7" t="s">
        <v>18</v>
      </c>
      <c r="C2194" s="7" t="s">
        <v>2789</v>
      </c>
      <c r="D2194" s="7" t="s">
        <v>5724</v>
      </c>
      <c r="E2194" s="7" t="str">
        <f aca="false">IF(0,0,""&amp;B2194&amp;""&amp;C2194&amp;"   "&amp;D2194)</f>
        <v>นายสุวัฒน์   เลี่ยมวิลัย</v>
      </c>
      <c r="F2194" s="8"/>
    </row>
    <row r="2195" customFormat="false" ht="24" hidden="false" customHeight="false" outlineLevel="0" collapsed="false">
      <c r="A2195" s="6" t="s">
        <v>5725</v>
      </c>
      <c r="B2195" s="7" t="s">
        <v>18</v>
      </c>
      <c r="C2195" s="7" t="s">
        <v>5726</v>
      </c>
      <c r="D2195" s="7" t="s">
        <v>5727</v>
      </c>
      <c r="E2195" s="7" t="str">
        <f aca="false">IF(0,0,""&amp;B2195&amp;""&amp;C2195&amp;"   "&amp;D2195)</f>
        <v>นายภูติภัค   เลี่ยมดี</v>
      </c>
      <c r="F2195" s="8"/>
    </row>
    <row r="2196" customFormat="false" ht="24" hidden="false" customHeight="false" outlineLevel="0" collapsed="false">
      <c r="A2196" s="6" t="s">
        <v>5728</v>
      </c>
      <c r="B2196" s="7" t="s">
        <v>18</v>
      </c>
      <c r="C2196" s="7" t="s">
        <v>4092</v>
      </c>
      <c r="D2196" s="7" t="s">
        <v>5729</v>
      </c>
      <c r="E2196" s="7" t="str">
        <f aca="false">IF(0,0,""&amp;B2196&amp;""&amp;C2196&amp;"   "&amp;D2196)</f>
        <v>นายศักดา   บุญศัพท์</v>
      </c>
      <c r="F2196" s="8"/>
    </row>
    <row r="2197" customFormat="false" ht="24" hidden="false" customHeight="false" outlineLevel="0" collapsed="false">
      <c r="A2197" s="6" t="s">
        <v>5730</v>
      </c>
      <c r="B2197" s="7" t="s">
        <v>10</v>
      </c>
      <c r="C2197" s="7" t="s">
        <v>731</v>
      </c>
      <c r="D2197" s="7" t="s">
        <v>5731</v>
      </c>
      <c r="E2197" s="7" t="str">
        <f aca="false">IF(0,0,""&amp;B2197&amp;""&amp;C2197&amp;"   "&amp;D2197)</f>
        <v>นางสาวสุภารัตน์   ชนะยงค์</v>
      </c>
      <c r="F2197" s="8"/>
    </row>
    <row r="2198" customFormat="false" ht="24" hidden="false" customHeight="false" outlineLevel="0" collapsed="false">
      <c r="A2198" s="6" t="s">
        <v>5732</v>
      </c>
      <c r="B2198" s="7" t="s">
        <v>18</v>
      </c>
      <c r="C2198" s="7" t="s">
        <v>1416</v>
      </c>
      <c r="D2198" s="7" t="s">
        <v>5733</v>
      </c>
      <c r="E2198" s="7" t="str">
        <f aca="false">IF(0,0,""&amp;B2198&amp;""&amp;C2198&amp;"   "&amp;D2198)</f>
        <v>นายนรินทร์   มารรัมย์ </v>
      </c>
      <c r="F2198" s="8"/>
    </row>
    <row r="2199" customFormat="false" ht="24" hidden="false" customHeight="false" outlineLevel="0" collapsed="false">
      <c r="A2199" s="6" t="s">
        <v>5734</v>
      </c>
      <c r="B2199" s="7" t="s">
        <v>18</v>
      </c>
      <c r="C2199" s="7" t="s">
        <v>1694</v>
      </c>
      <c r="D2199" s="7" t="s">
        <v>5735</v>
      </c>
      <c r="E2199" s="7" t="str">
        <f aca="false">IF(0,0,""&amp;B2199&amp;""&amp;C2199&amp;"   "&amp;D2199)</f>
        <v>นายธีรศักดิ์   ยิ่งแสวงดี</v>
      </c>
      <c r="F2199" s="8"/>
    </row>
    <row r="2200" customFormat="false" ht="24" hidden="false" customHeight="false" outlineLevel="0" collapsed="false">
      <c r="A2200" s="6" t="s">
        <v>5736</v>
      </c>
      <c r="B2200" s="7" t="s">
        <v>10</v>
      </c>
      <c r="C2200" s="7" t="s">
        <v>5737</v>
      </c>
      <c r="D2200" s="7" t="s">
        <v>5738</v>
      </c>
      <c r="E2200" s="7" t="str">
        <f aca="false">IF(0,0,""&amp;B2200&amp;""&amp;C2200&amp;"   "&amp;D2200)</f>
        <v>นางสาวพรรรธิพา   เพิ่มทรัพย์</v>
      </c>
      <c r="F2200" s="8"/>
    </row>
    <row r="2201" customFormat="false" ht="24" hidden="false" customHeight="false" outlineLevel="0" collapsed="false">
      <c r="A2201" s="6" t="s">
        <v>5739</v>
      </c>
      <c r="B2201" s="7" t="s">
        <v>10</v>
      </c>
      <c r="C2201" s="7" t="s">
        <v>5740</v>
      </c>
      <c r="D2201" s="7" t="s">
        <v>5741</v>
      </c>
      <c r="E2201" s="7" t="str">
        <f aca="false">IF(0,0,""&amp;B2201&amp;""&amp;C2201&amp;"   "&amp;D2201)</f>
        <v>นางสาวดารณี   นวสุขารมย์</v>
      </c>
      <c r="F2201" s="8"/>
    </row>
    <row r="2202" customFormat="false" ht="24" hidden="false" customHeight="false" outlineLevel="0" collapsed="false">
      <c r="A2202" s="6" t="s">
        <v>5742</v>
      </c>
      <c r="B2202" s="7" t="s">
        <v>14</v>
      </c>
      <c r="C2202" s="7" t="s">
        <v>5743</v>
      </c>
      <c r="D2202" s="7" t="s">
        <v>5744</v>
      </c>
      <c r="E2202" s="7" t="str">
        <f aca="false">IF(0,0,""&amp;B2202&amp;""&amp;C2202&amp;"   "&amp;D2202)</f>
        <v>นางญาณุษา   ทองปุ</v>
      </c>
      <c r="F2202" s="8"/>
    </row>
    <row r="2203" customFormat="false" ht="24" hidden="false" customHeight="false" outlineLevel="0" collapsed="false">
      <c r="A2203" s="6" t="s">
        <v>5745</v>
      </c>
      <c r="B2203" s="7" t="s">
        <v>10</v>
      </c>
      <c r="C2203" s="7" t="s">
        <v>3260</v>
      </c>
      <c r="D2203" s="7" t="s">
        <v>5746</v>
      </c>
      <c r="E2203" s="7" t="str">
        <f aca="false">IF(0,0,""&amp;B2203&amp;""&amp;C2203&amp;"   "&amp;D2203)</f>
        <v>นางสาวฉวีวรรณ   ศรีทับทิม</v>
      </c>
      <c r="F2203" s="8"/>
    </row>
    <row r="2204" customFormat="false" ht="24" hidden="false" customHeight="false" outlineLevel="0" collapsed="false">
      <c r="A2204" s="6" t="s">
        <v>5747</v>
      </c>
      <c r="B2204" s="7" t="s">
        <v>18</v>
      </c>
      <c r="C2204" s="7" t="s">
        <v>5748</v>
      </c>
      <c r="D2204" s="7" t="s">
        <v>5749</v>
      </c>
      <c r="E2204" s="7" t="str">
        <f aca="false">IF(0,0,""&amp;B2204&amp;""&amp;C2204&amp;"   "&amp;D2204)</f>
        <v>นายศิวกร   เจริญศิริ</v>
      </c>
      <c r="F2204" s="8"/>
    </row>
    <row r="2205" customFormat="false" ht="24" hidden="false" customHeight="false" outlineLevel="0" collapsed="false">
      <c r="A2205" s="6" t="s">
        <v>5750</v>
      </c>
      <c r="B2205" s="7" t="s">
        <v>14</v>
      </c>
      <c r="C2205" s="7" t="s">
        <v>5751</v>
      </c>
      <c r="D2205" s="7" t="s">
        <v>5752</v>
      </c>
      <c r="E2205" s="7" t="str">
        <f aca="false">IF(0,0,""&amp;B2205&amp;""&amp;C2205&amp;"   "&amp;D2205)</f>
        <v>นางสุนิดา   ไพสมบูรณ์</v>
      </c>
      <c r="F2205" s="8"/>
    </row>
    <row r="2206" customFormat="false" ht="24" hidden="false" customHeight="false" outlineLevel="0" collapsed="false">
      <c r="A2206" s="6" t="s">
        <v>5753</v>
      </c>
      <c r="B2206" s="7" t="s">
        <v>10</v>
      </c>
      <c r="C2206" s="7" t="s">
        <v>4633</v>
      </c>
      <c r="D2206" s="7" t="s">
        <v>3642</v>
      </c>
      <c r="E2206" s="7" t="str">
        <f aca="false">IF(0,0,""&amp;B2206&amp;""&amp;C2206&amp;"   "&amp;D2206)</f>
        <v>นางสาวสุจิตรา   เสาเวียง</v>
      </c>
      <c r="F2206" s="8"/>
    </row>
    <row r="2207" customFormat="false" ht="24" hidden="false" customHeight="false" outlineLevel="0" collapsed="false">
      <c r="A2207" s="6" t="s">
        <v>5754</v>
      </c>
      <c r="B2207" s="7" t="s">
        <v>10</v>
      </c>
      <c r="C2207" s="7" t="s">
        <v>2999</v>
      </c>
      <c r="D2207" s="7" t="s">
        <v>5755</v>
      </c>
      <c r="E2207" s="7" t="str">
        <f aca="false">IF(0,0,""&amp;B2207&amp;""&amp;C2207&amp;"   "&amp;D2207)</f>
        <v>นางสาววรรณา   คำงาม</v>
      </c>
      <c r="F2207" s="8"/>
    </row>
    <row r="2208" customFormat="false" ht="24" hidden="false" customHeight="false" outlineLevel="0" collapsed="false">
      <c r="A2208" s="6" t="s">
        <v>5756</v>
      </c>
      <c r="B2208" s="7" t="s">
        <v>10</v>
      </c>
      <c r="C2208" s="7" t="s">
        <v>606</v>
      </c>
      <c r="D2208" s="7" t="s">
        <v>5757</v>
      </c>
      <c r="E2208" s="7" t="str">
        <f aca="false">IF(0,0,""&amp;B2208&amp;""&amp;C2208&amp;"   "&amp;D2208)</f>
        <v>นางสาวสุพรรษา   จวงจันทร์</v>
      </c>
      <c r="F2208" s="8"/>
    </row>
    <row r="2209" customFormat="false" ht="24" hidden="false" customHeight="false" outlineLevel="0" collapsed="false">
      <c r="A2209" s="6" t="s">
        <v>5758</v>
      </c>
      <c r="B2209" s="7" t="s">
        <v>10</v>
      </c>
      <c r="C2209" s="7" t="s">
        <v>5759</v>
      </c>
      <c r="D2209" s="7" t="s">
        <v>5760</v>
      </c>
      <c r="E2209" s="7" t="str">
        <f aca="false">IF(0,0,""&amp;B2209&amp;""&amp;C2209&amp;"   "&amp;D2209)</f>
        <v>นางสาวอชิรญา   ชาญสูงเนิน</v>
      </c>
      <c r="F2209" s="8"/>
    </row>
    <row r="2210" customFormat="false" ht="24" hidden="false" customHeight="false" outlineLevel="0" collapsed="false">
      <c r="A2210" s="6" t="s">
        <v>5761</v>
      </c>
      <c r="B2210" s="7" t="s">
        <v>10</v>
      </c>
      <c r="C2210" s="7" t="s">
        <v>5762</v>
      </c>
      <c r="D2210" s="7" t="s">
        <v>5763</v>
      </c>
      <c r="E2210" s="7" t="str">
        <f aca="false">IF(0,0,""&amp;B2210&amp;""&amp;C2210&amp;"   "&amp;D2210)</f>
        <v>นางสาวจันทนีย์   พานิชย์</v>
      </c>
      <c r="F2210" s="8"/>
    </row>
    <row r="2211" customFormat="false" ht="24" hidden="false" customHeight="false" outlineLevel="0" collapsed="false">
      <c r="A2211" s="6" t="s">
        <v>5764</v>
      </c>
      <c r="B2211" s="7" t="s">
        <v>18</v>
      </c>
      <c r="C2211" s="7" t="s">
        <v>5765</v>
      </c>
      <c r="D2211" s="7" t="s">
        <v>5766</v>
      </c>
      <c r="E2211" s="7" t="str">
        <f aca="false">IF(0,0,""&amp;B2211&amp;""&amp;C2211&amp;"   "&amp;D2211)</f>
        <v>นายประเวช   ชาบุรี</v>
      </c>
      <c r="F2211" s="8"/>
    </row>
    <row r="2212" customFormat="false" ht="24" hidden="false" customHeight="false" outlineLevel="0" collapsed="false">
      <c r="A2212" s="6" t="s">
        <v>5767</v>
      </c>
      <c r="B2212" s="7" t="s">
        <v>10</v>
      </c>
      <c r="C2212" s="7" t="s">
        <v>5768</v>
      </c>
      <c r="D2212" s="7" t="s">
        <v>5769</v>
      </c>
      <c r="E2212" s="7" t="str">
        <f aca="false">IF(0,0,""&amp;B2212&amp;""&amp;C2212&amp;"   "&amp;D2212)</f>
        <v>นางสาวสุนิศา   ตินทอง</v>
      </c>
      <c r="F2212" s="8"/>
    </row>
    <row r="2213" customFormat="false" ht="24" hidden="false" customHeight="false" outlineLevel="0" collapsed="false">
      <c r="A2213" s="6" t="s">
        <v>5770</v>
      </c>
      <c r="B2213" s="7" t="s">
        <v>10</v>
      </c>
      <c r="C2213" s="7" t="s">
        <v>800</v>
      </c>
      <c r="D2213" s="7" t="s">
        <v>624</v>
      </c>
      <c r="E2213" s="7" t="str">
        <f aca="false">IF(0,0,""&amp;B2213&amp;""&amp;C2213&amp;"   "&amp;D2213)</f>
        <v>นางสาวรัตนา   โพธิ์แก้ว</v>
      </c>
      <c r="F2213" s="8"/>
    </row>
    <row r="2214" customFormat="false" ht="24" hidden="false" customHeight="false" outlineLevel="0" collapsed="false">
      <c r="A2214" s="6" t="s">
        <v>5771</v>
      </c>
      <c r="B2214" s="7" t="s">
        <v>10</v>
      </c>
      <c r="C2214" s="7" t="s">
        <v>209</v>
      </c>
      <c r="D2214" s="7" t="s">
        <v>5772</v>
      </c>
      <c r="E2214" s="7" t="str">
        <f aca="false">IF(0,0,""&amp;B2214&amp;""&amp;C2214&amp;"   "&amp;D2214)</f>
        <v>นางสาวสุกัญญา   ปุรบุตร</v>
      </c>
      <c r="F2214" s="8"/>
    </row>
    <row r="2215" customFormat="false" ht="24" hidden="false" customHeight="false" outlineLevel="0" collapsed="false">
      <c r="A2215" s="6" t="s">
        <v>5773</v>
      </c>
      <c r="B2215" s="7" t="s">
        <v>18</v>
      </c>
      <c r="C2215" s="7" t="s">
        <v>5774</v>
      </c>
      <c r="D2215" s="7" t="s">
        <v>5775</v>
      </c>
      <c r="E2215" s="7" t="str">
        <f aca="false">IF(0,0,""&amp;B2215&amp;""&amp;C2215&amp;"   "&amp;D2215)</f>
        <v>นายชาญณรงค์   สราญบุรุษ</v>
      </c>
      <c r="F2215" s="8"/>
    </row>
    <row r="2216" customFormat="false" ht="24" hidden="false" customHeight="false" outlineLevel="0" collapsed="false">
      <c r="A2216" s="6" t="s">
        <v>5776</v>
      </c>
      <c r="B2216" s="7" t="s">
        <v>10</v>
      </c>
      <c r="C2216" s="7" t="s">
        <v>5777</v>
      </c>
      <c r="D2216" s="7" t="s">
        <v>5778</v>
      </c>
      <c r="E2216" s="7" t="str">
        <f aca="false">IF(0,0,""&amp;B2216&amp;""&amp;C2216&amp;"   "&amp;D2216)</f>
        <v>นางสาวประกายดาว   ยอดเจริญ</v>
      </c>
      <c r="F2216" s="8"/>
    </row>
    <row r="2217" customFormat="false" ht="24" hidden="false" customHeight="false" outlineLevel="0" collapsed="false">
      <c r="A2217" s="6" t="s">
        <v>5779</v>
      </c>
      <c r="B2217" s="7" t="s">
        <v>10</v>
      </c>
      <c r="C2217" s="7" t="s">
        <v>5780</v>
      </c>
      <c r="D2217" s="7" t="s">
        <v>5781</v>
      </c>
      <c r="E2217" s="7" t="str">
        <f aca="false">IF(0,0,""&amp;B2217&amp;""&amp;C2217&amp;"   "&amp;D2217)</f>
        <v>นางสาวกรวรรณ   สมแก้ว</v>
      </c>
      <c r="F2217" s="8"/>
    </row>
    <row r="2218" customFormat="false" ht="24" hidden="false" customHeight="false" outlineLevel="0" collapsed="false">
      <c r="A2218" s="6" t="s">
        <v>5782</v>
      </c>
      <c r="B2218" s="7" t="s">
        <v>18</v>
      </c>
      <c r="C2218" s="7" t="s">
        <v>373</v>
      </c>
      <c r="D2218" s="7" t="s">
        <v>5783</v>
      </c>
      <c r="E2218" s="7" t="str">
        <f aca="false">IF(0,0,""&amp;B2218&amp;""&amp;C2218&amp;"   "&amp;D2218)</f>
        <v>นายวินัย   สุวัฒนาชาติ</v>
      </c>
      <c r="F2218" s="8"/>
    </row>
    <row r="2219" customFormat="false" ht="24" hidden="false" customHeight="false" outlineLevel="0" collapsed="false">
      <c r="A2219" s="6" t="s">
        <v>5784</v>
      </c>
      <c r="B2219" s="7" t="s">
        <v>10</v>
      </c>
      <c r="C2219" s="7" t="s">
        <v>5785</v>
      </c>
      <c r="D2219" s="7" t="s">
        <v>5786</v>
      </c>
      <c r="E2219" s="7" t="str">
        <f aca="false">IF(0,0,""&amp;B2219&amp;""&amp;C2219&amp;"   "&amp;D2219)</f>
        <v>นางสาวจิรภา   ตันชัยฤทธิกุล</v>
      </c>
      <c r="F2219" s="8"/>
    </row>
    <row r="2220" customFormat="false" ht="24" hidden="false" customHeight="false" outlineLevel="0" collapsed="false">
      <c r="A2220" s="6" t="s">
        <v>5787</v>
      </c>
      <c r="B2220" s="7" t="s">
        <v>10</v>
      </c>
      <c r="C2220" s="7" t="s">
        <v>3781</v>
      </c>
      <c r="D2220" s="7" t="s">
        <v>5788</v>
      </c>
      <c r="E2220" s="7" t="str">
        <f aca="false">IF(0,0,""&amp;B2220&amp;""&amp;C2220&amp;"   "&amp;D2220)</f>
        <v>นางสาวสาวิตรี   คุ้มเขว้า</v>
      </c>
      <c r="F2220" s="8"/>
    </row>
    <row r="2221" customFormat="false" ht="24" hidden="false" customHeight="false" outlineLevel="0" collapsed="false">
      <c r="A2221" s="6" t="s">
        <v>5789</v>
      </c>
      <c r="B2221" s="7" t="s">
        <v>10</v>
      </c>
      <c r="C2221" s="7" t="s">
        <v>5790</v>
      </c>
      <c r="D2221" s="7" t="s">
        <v>5786</v>
      </c>
      <c r="E2221" s="7" t="str">
        <f aca="false">IF(0,0,""&amp;B2221&amp;""&amp;C2221&amp;"   "&amp;D2221)</f>
        <v>นางสาวจารินี   ตันชัยฤทธิกุล</v>
      </c>
      <c r="F2221" s="8"/>
    </row>
    <row r="2222" customFormat="false" ht="24" hidden="false" customHeight="false" outlineLevel="0" collapsed="false">
      <c r="A2222" s="6" t="s">
        <v>5791</v>
      </c>
      <c r="B2222" s="7" t="s">
        <v>10</v>
      </c>
      <c r="C2222" s="7" t="s">
        <v>5792</v>
      </c>
      <c r="D2222" s="7" t="s">
        <v>5793</v>
      </c>
      <c r="E2222" s="7" t="str">
        <f aca="false">IF(0,0,""&amp;B2222&amp;""&amp;C2222&amp;"   "&amp;D2222)</f>
        <v>นางสาวศิวาพร   ประเสริฐกุล</v>
      </c>
      <c r="F2222" s="8"/>
    </row>
    <row r="2223" customFormat="false" ht="24" hidden="false" customHeight="false" outlineLevel="0" collapsed="false">
      <c r="A2223" s="6" t="s">
        <v>5794</v>
      </c>
      <c r="B2223" s="7" t="s">
        <v>10</v>
      </c>
      <c r="C2223" s="7" t="s">
        <v>5795</v>
      </c>
      <c r="D2223" s="7" t="s">
        <v>5796</v>
      </c>
      <c r="E2223" s="7" t="str">
        <f aca="false">IF(0,0,""&amp;B2223&amp;""&amp;C2223&amp;"   "&amp;D2223)</f>
        <v>นางสาวสิรินันท์   ลี้ภัยดี</v>
      </c>
      <c r="F2223" s="8"/>
    </row>
    <row r="2224" customFormat="false" ht="24" hidden="false" customHeight="false" outlineLevel="0" collapsed="false">
      <c r="A2224" s="6" t="s">
        <v>5797</v>
      </c>
      <c r="B2224" s="7" t="s">
        <v>18</v>
      </c>
      <c r="C2224" s="7" t="s">
        <v>5798</v>
      </c>
      <c r="D2224" s="7" t="s">
        <v>5799</v>
      </c>
      <c r="E2224" s="7" t="str">
        <f aca="false">IF(0,0,""&amp;B2224&amp;""&amp;C2224&amp;"   "&amp;D2224)</f>
        <v>นายธนาวุฒิ   ศุภเลิศ</v>
      </c>
      <c r="F2224" s="8"/>
    </row>
    <row r="2225" customFormat="false" ht="24" hidden="false" customHeight="false" outlineLevel="0" collapsed="false">
      <c r="A2225" s="6" t="s">
        <v>5800</v>
      </c>
      <c r="B2225" s="7" t="s">
        <v>14</v>
      </c>
      <c r="C2225" s="7" t="s">
        <v>5801</v>
      </c>
      <c r="D2225" s="7" t="s">
        <v>5802</v>
      </c>
      <c r="E2225" s="7" t="str">
        <f aca="false">IF(0,0,""&amp;B2225&amp;""&amp;C2225&amp;"   "&amp;D2225)</f>
        <v>นางโซเฟีย   มะมัง</v>
      </c>
      <c r="F2225" s="8"/>
    </row>
    <row r="2226" customFormat="false" ht="24" hidden="false" customHeight="false" outlineLevel="0" collapsed="false">
      <c r="A2226" s="6" t="s">
        <v>5803</v>
      </c>
      <c r="B2226" s="7" t="s">
        <v>18</v>
      </c>
      <c r="C2226" s="7" t="s">
        <v>5804</v>
      </c>
      <c r="D2226" s="7" t="s">
        <v>5805</v>
      </c>
      <c r="E2226" s="7" t="str">
        <f aca="false">IF(0,0,""&amp;B2226&amp;""&amp;C2226&amp;"   "&amp;D2226)</f>
        <v>นายกณวรรธน์   พรหมมาโนช</v>
      </c>
      <c r="F2226" s="8"/>
    </row>
    <row r="2227" customFormat="false" ht="24" hidden="false" customHeight="false" outlineLevel="0" collapsed="false">
      <c r="A2227" s="6" t="s">
        <v>5806</v>
      </c>
      <c r="B2227" s="7" t="s">
        <v>18</v>
      </c>
      <c r="C2227" s="7" t="s">
        <v>5807</v>
      </c>
      <c r="D2227" s="7" t="s">
        <v>5808</v>
      </c>
      <c r="E2227" s="7" t="str">
        <f aca="false">IF(0,0,""&amp;B2227&amp;""&amp;C2227&amp;"   "&amp;D2227)</f>
        <v>นายณรงค์ยุทธ   สมนอก</v>
      </c>
      <c r="F2227" s="8"/>
    </row>
    <row r="2228" customFormat="false" ht="24" hidden="false" customHeight="false" outlineLevel="0" collapsed="false">
      <c r="A2228" s="6" t="s">
        <v>5809</v>
      </c>
      <c r="B2228" s="7" t="s">
        <v>18</v>
      </c>
      <c r="C2228" s="7" t="s">
        <v>5810</v>
      </c>
      <c r="D2228" s="7" t="s">
        <v>5811</v>
      </c>
      <c r="E2228" s="7" t="str">
        <f aca="false">IF(0,0,""&amp;B2228&amp;""&amp;C2228&amp;"   "&amp;D2228)</f>
        <v>นายบัณฑิต   เล้าเกษตร</v>
      </c>
      <c r="F2228" s="8"/>
    </row>
    <row r="2229" customFormat="false" ht="24" hidden="false" customHeight="false" outlineLevel="0" collapsed="false">
      <c r="A2229" s="6" t="s">
        <v>5812</v>
      </c>
      <c r="B2229" s="7" t="s">
        <v>5813</v>
      </c>
      <c r="C2229" s="7" t="s">
        <v>5814</v>
      </c>
      <c r="D2229" s="7" t="s">
        <v>5815</v>
      </c>
      <c r="E2229" s="7" t="str">
        <f aca="false">IF(0,0,""&amp;B2229&amp;""&amp;C2229&amp;"   "&amp;D2229)</f>
        <v>ส.อ.สมหมาย   ช่างปลูก</v>
      </c>
      <c r="F2229" s="8"/>
    </row>
    <row r="2230" customFormat="false" ht="24" hidden="false" customHeight="false" outlineLevel="0" collapsed="false">
      <c r="A2230" s="6" t="s">
        <v>5816</v>
      </c>
      <c r="B2230" s="7" t="s">
        <v>10</v>
      </c>
      <c r="C2230" s="7" t="s">
        <v>4863</v>
      </c>
      <c r="D2230" s="7" t="s">
        <v>5817</v>
      </c>
      <c r="E2230" s="7" t="str">
        <f aca="false">IF(0,0,""&amp;B2230&amp;""&amp;C2230&amp;"   "&amp;D2230)</f>
        <v>นางสาววราวรรณ   โลมาสังข์</v>
      </c>
      <c r="F2230" s="8"/>
    </row>
    <row r="2231" customFormat="false" ht="24" hidden="false" customHeight="false" outlineLevel="0" collapsed="false">
      <c r="A2231" s="6" t="s">
        <v>5818</v>
      </c>
      <c r="B2231" s="7" t="s">
        <v>10</v>
      </c>
      <c r="C2231" s="7" t="s">
        <v>954</v>
      </c>
      <c r="D2231" s="7" t="s">
        <v>5819</v>
      </c>
      <c r="E2231" s="7" t="str">
        <f aca="false">IF(0,0,""&amp;B2231&amp;""&amp;C2231&amp;"   "&amp;D2231)</f>
        <v>นางสาวอรทัย   ตะเกิงสุข</v>
      </c>
      <c r="F2231" s="8"/>
    </row>
    <row r="2232" customFormat="false" ht="24" hidden="false" customHeight="false" outlineLevel="0" collapsed="false">
      <c r="A2232" s="6" t="s">
        <v>5820</v>
      </c>
      <c r="B2232" s="7" t="s">
        <v>18</v>
      </c>
      <c r="C2232" s="7" t="s">
        <v>2786</v>
      </c>
      <c r="D2232" s="7" t="s">
        <v>5821</v>
      </c>
      <c r="E2232" s="7" t="str">
        <f aca="false">IF(0,0,""&amp;B2232&amp;""&amp;C2232&amp;"   "&amp;D2232)</f>
        <v>นายธวัชชัย   พิมพ์ครบุรี</v>
      </c>
      <c r="F2232" s="8"/>
    </row>
    <row r="2233" customFormat="false" ht="24" hidden="false" customHeight="false" outlineLevel="0" collapsed="false">
      <c r="A2233" s="6" t="s">
        <v>5822</v>
      </c>
      <c r="B2233" s="7" t="s">
        <v>18</v>
      </c>
      <c r="C2233" s="7" t="s">
        <v>3554</v>
      </c>
      <c r="D2233" s="7" t="s">
        <v>5823</v>
      </c>
      <c r="E2233" s="7" t="str">
        <f aca="false">IF(0,0,""&amp;B2233&amp;""&amp;C2233&amp;"   "&amp;D2233)</f>
        <v>นายสนทยา   แผลงกระโทก</v>
      </c>
      <c r="F2233" s="8"/>
    </row>
    <row r="2234" customFormat="false" ht="24" hidden="false" customHeight="false" outlineLevel="0" collapsed="false">
      <c r="A2234" s="6" t="s">
        <v>5824</v>
      </c>
      <c r="B2234" s="7" t="s">
        <v>18</v>
      </c>
      <c r="C2234" s="7" t="s">
        <v>5825</v>
      </c>
      <c r="D2234" s="7" t="s">
        <v>5826</v>
      </c>
      <c r="E2234" s="7" t="str">
        <f aca="false">IF(0,0,""&amp;B2234&amp;""&amp;C2234&amp;"   "&amp;D2234)</f>
        <v>นายสุชาญ   สุขช่วย</v>
      </c>
      <c r="F2234" s="8"/>
    </row>
    <row r="2235" customFormat="false" ht="24" hidden="false" customHeight="false" outlineLevel="0" collapsed="false">
      <c r="A2235" s="6" t="s">
        <v>5827</v>
      </c>
      <c r="B2235" s="7" t="s">
        <v>18</v>
      </c>
      <c r="C2235" s="7" t="s">
        <v>5828</v>
      </c>
      <c r="D2235" s="7" t="s">
        <v>5829</v>
      </c>
      <c r="E2235" s="7" t="str">
        <f aca="false">IF(0,0,""&amp;B2235&amp;""&amp;C2235&amp;"   "&amp;D2235)</f>
        <v>นายธีรชัย   ใบทอง</v>
      </c>
      <c r="F2235" s="8"/>
    </row>
    <row r="2236" customFormat="false" ht="24" hidden="false" customHeight="false" outlineLevel="0" collapsed="false">
      <c r="A2236" s="6" t="s">
        <v>5830</v>
      </c>
      <c r="B2236" s="7" t="s">
        <v>10</v>
      </c>
      <c r="C2236" s="7" t="s">
        <v>5831</v>
      </c>
      <c r="D2236" s="7" t="s">
        <v>5832</v>
      </c>
      <c r="E2236" s="7" t="str">
        <f aca="false">IF(0,0,""&amp;B2236&amp;""&amp;C2236&amp;"   "&amp;D2236)</f>
        <v>นางสาวหงส์   เพื่อบุญมาก</v>
      </c>
      <c r="F2236" s="8"/>
    </row>
    <row r="2237" customFormat="false" ht="24" hidden="false" customHeight="false" outlineLevel="0" collapsed="false">
      <c r="A2237" s="6" t="s">
        <v>5833</v>
      </c>
      <c r="B2237" s="7" t="s">
        <v>10</v>
      </c>
      <c r="C2237" s="7" t="s">
        <v>1867</v>
      </c>
      <c r="D2237" s="7" t="s">
        <v>5834</v>
      </c>
      <c r="E2237" s="7" t="str">
        <f aca="false">IF(0,0,""&amp;B2237&amp;""&amp;C2237&amp;"   "&amp;D2237)</f>
        <v>นางสาวปราณี   บุญเย็น</v>
      </c>
      <c r="F2237" s="8"/>
    </row>
    <row r="2238" customFormat="false" ht="24" hidden="false" customHeight="false" outlineLevel="0" collapsed="false">
      <c r="A2238" s="6" t="s">
        <v>5835</v>
      </c>
      <c r="B2238" s="7" t="s">
        <v>18</v>
      </c>
      <c r="C2238" s="7" t="s">
        <v>5836</v>
      </c>
      <c r="D2238" s="7" t="s">
        <v>5837</v>
      </c>
      <c r="E2238" s="7" t="str">
        <f aca="false">IF(0,0,""&amp;B2238&amp;""&amp;C2238&amp;"   "&amp;D2238)</f>
        <v>นายพนม   โล่ห์นารายณ์</v>
      </c>
      <c r="F2238" s="8"/>
    </row>
    <row r="2239" customFormat="false" ht="24" hidden="false" customHeight="false" outlineLevel="0" collapsed="false">
      <c r="A2239" s="6" t="s">
        <v>5838</v>
      </c>
      <c r="B2239" s="7" t="s">
        <v>10</v>
      </c>
      <c r="C2239" s="7" t="s">
        <v>1469</v>
      </c>
      <c r="D2239" s="7" t="s">
        <v>5839</v>
      </c>
      <c r="E2239" s="7" t="str">
        <f aca="false">IF(0,0,""&amp;B2239&amp;""&amp;C2239&amp;"   "&amp;D2239)</f>
        <v>นางสาววราภรณ์   ศรีวงศ์ราช</v>
      </c>
      <c r="F2239" s="8"/>
    </row>
    <row r="2240" customFormat="false" ht="24" hidden="false" customHeight="false" outlineLevel="0" collapsed="false">
      <c r="A2240" s="6" t="s">
        <v>5840</v>
      </c>
      <c r="B2240" s="7" t="s">
        <v>10</v>
      </c>
      <c r="C2240" s="7" t="s">
        <v>1427</v>
      </c>
      <c r="D2240" s="7" t="s">
        <v>5841</v>
      </c>
      <c r="E2240" s="7" t="str">
        <f aca="false">IF(0,0,""&amp;B2240&amp;""&amp;C2240&amp;"   "&amp;D2240)</f>
        <v>นางสาวชนิตา   เนาวบุตร</v>
      </c>
      <c r="F2240" s="8"/>
    </row>
    <row r="2241" customFormat="false" ht="24" hidden="false" customHeight="false" outlineLevel="0" collapsed="false">
      <c r="A2241" s="6" t="s">
        <v>5842</v>
      </c>
      <c r="B2241" s="7" t="s">
        <v>10</v>
      </c>
      <c r="C2241" s="7" t="s">
        <v>5843</v>
      </c>
      <c r="D2241" s="7" t="s">
        <v>5844</v>
      </c>
      <c r="E2241" s="7" t="str">
        <f aca="false">IF(0,0,""&amp;B2241&amp;""&amp;C2241&amp;"   "&amp;D2241)</f>
        <v>นางสาววิลัยภรณ์   โสคำภา</v>
      </c>
      <c r="F2241" s="8"/>
    </row>
    <row r="2242" customFormat="false" ht="24" hidden="false" customHeight="false" outlineLevel="0" collapsed="false">
      <c r="A2242" s="6" t="s">
        <v>5845</v>
      </c>
      <c r="B2242" s="7" t="s">
        <v>18</v>
      </c>
      <c r="C2242" s="7" t="s">
        <v>5846</v>
      </c>
      <c r="D2242" s="7" t="s">
        <v>5847</v>
      </c>
      <c r="E2242" s="7" t="str">
        <f aca="false">IF(0,0,""&amp;B2242&amp;""&amp;C2242&amp;"   "&amp;D2242)</f>
        <v>นายไพรวัลย์   เจริญวงศ์</v>
      </c>
      <c r="F2242" s="8"/>
    </row>
    <row r="2243" customFormat="false" ht="24" hidden="false" customHeight="false" outlineLevel="0" collapsed="false">
      <c r="A2243" s="6" t="s">
        <v>5848</v>
      </c>
      <c r="B2243" s="7" t="s">
        <v>18</v>
      </c>
      <c r="C2243" s="7" t="s">
        <v>3177</v>
      </c>
      <c r="D2243" s="7" t="s">
        <v>5849</v>
      </c>
      <c r="E2243" s="7" t="str">
        <f aca="false">IF(0,0,""&amp;B2243&amp;""&amp;C2243&amp;"   "&amp;D2243)</f>
        <v>นายสมคิด   ภิรมย์ไกรภักดิ์</v>
      </c>
      <c r="F2243" s="8"/>
    </row>
    <row r="2244" customFormat="false" ht="24" hidden="false" customHeight="false" outlineLevel="0" collapsed="false">
      <c r="A2244" s="6" t="s">
        <v>5850</v>
      </c>
      <c r="B2244" s="7" t="s">
        <v>14</v>
      </c>
      <c r="C2244" s="7" t="s">
        <v>843</v>
      </c>
      <c r="D2244" s="7" t="s">
        <v>5851</v>
      </c>
      <c r="E2244" s="7" t="str">
        <f aca="false">IF(0,0,""&amp;B2244&amp;""&amp;C2244&amp;"   "&amp;D2244)</f>
        <v>นางวันเพ็ญ   ทองรินทร์</v>
      </c>
      <c r="F2244" s="8"/>
    </row>
    <row r="2245" customFormat="false" ht="24" hidden="false" customHeight="false" outlineLevel="0" collapsed="false">
      <c r="A2245" s="6" t="s">
        <v>5852</v>
      </c>
      <c r="B2245" s="7" t="s">
        <v>18</v>
      </c>
      <c r="C2245" s="7" t="s">
        <v>5853</v>
      </c>
      <c r="D2245" s="7" t="s">
        <v>5854</v>
      </c>
      <c r="E2245" s="7" t="str">
        <f aca="false">IF(0,0,""&amp;B2245&amp;""&amp;C2245&amp;"   "&amp;D2245)</f>
        <v>นายสามารถ   สุดตาชาติ</v>
      </c>
      <c r="F2245" s="8"/>
    </row>
    <row r="2246" customFormat="false" ht="24" hidden="false" customHeight="false" outlineLevel="0" collapsed="false">
      <c r="A2246" s="6" t="s">
        <v>5855</v>
      </c>
      <c r="B2246" s="7" t="s">
        <v>10</v>
      </c>
      <c r="C2246" s="7" t="s">
        <v>5856</v>
      </c>
      <c r="D2246" s="7" t="s">
        <v>5857</v>
      </c>
      <c r="E2246" s="7" t="str">
        <f aca="false">IF(0,0,""&amp;B2246&amp;""&amp;C2246&amp;"   "&amp;D2246)</f>
        <v>นางสาวตวงทิพย์   ใจชื้น</v>
      </c>
      <c r="F2246" s="8"/>
    </row>
    <row r="2247" customFormat="false" ht="24" hidden="false" customHeight="false" outlineLevel="0" collapsed="false">
      <c r="A2247" s="6" t="s">
        <v>5858</v>
      </c>
      <c r="B2247" s="7" t="s">
        <v>10</v>
      </c>
      <c r="C2247" s="7" t="s">
        <v>3007</v>
      </c>
      <c r="D2247" s="7" t="s">
        <v>4123</v>
      </c>
      <c r="E2247" s="7" t="str">
        <f aca="false">IF(0,0,""&amp;B2247&amp;""&amp;C2247&amp;"   "&amp;D2247)</f>
        <v>นางสาวพรพรรณ   ทองมาก</v>
      </c>
      <c r="F2247" s="8"/>
    </row>
    <row r="2248" customFormat="false" ht="24" hidden="false" customHeight="false" outlineLevel="0" collapsed="false">
      <c r="A2248" s="6" t="s">
        <v>5859</v>
      </c>
      <c r="B2248" s="7" t="s">
        <v>10</v>
      </c>
      <c r="C2248" s="7" t="s">
        <v>1384</v>
      </c>
      <c r="D2248" s="7" t="s">
        <v>1598</v>
      </c>
      <c r="E2248" s="7" t="str">
        <f aca="false">IF(0,0,""&amp;B2248&amp;""&amp;C2248&amp;"   "&amp;D2248)</f>
        <v>นางสาววิไลพร   ปัญญา</v>
      </c>
      <c r="F2248" s="8"/>
    </row>
    <row r="2249" customFormat="false" ht="24" hidden="false" customHeight="false" outlineLevel="0" collapsed="false">
      <c r="A2249" s="6" t="s">
        <v>5860</v>
      </c>
      <c r="B2249" s="7" t="s">
        <v>10</v>
      </c>
      <c r="C2249" s="7" t="s">
        <v>159</v>
      </c>
      <c r="D2249" s="7" t="s">
        <v>5861</v>
      </c>
      <c r="E2249" s="7" t="str">
        <f aca="false">IF(0,0,""&amp;B2249&amp;""&amp;C2249&amp;"   "&amp;D2249)</f>
        <v>นางสาวสุนทรี   แฉเกษม</v>
      </c>
      <c r="F2249" s="8"/>
    </row>
    <row r="2250" customFormat="false" ht="24" hidden="false" customHeight="false" outlineLevel="0" collapsed="false">
      <c r="A2250" s="6" t="s">
        <v>5862</v>
      </c>
      <c r="B2250" s="7" t="s">
        <v>10</v>
      </c>
      <c r="C2250" s="7" t="s">
        <v>713</v>
      </c>
      <c r="D2250" s="7" t="s">
        <v>5863</v>
      </c>
      <c r="E2250" s="7" t="str">
        <f aca="false">IF(0,0,""&amp;B2250&amp;""&amp;C2250&amp;"   "&amp;D2250)</f>
        <v>นางสาวอารยา   เนินกระโทก</v>
      </c>
      <c r="F2250" s="8"/>
    </row>
    <row r="2251" customFormat="false" ht="24" hidden="false" customHeight="false" outlineLevel="0" collapsed="false">
      <c r="A2251" s="6" t="s">
        <v>5864</v>
      </c>
      <c r="B2251" s="7" t="s">
        <v>18</v>
      </c>
      <c r="C2251" s="7" t="s">
        <v>5865</v>
      </c>
      <c r="D2251" s="7" t="s">
        <v>1725</v>
      </c>
      <c r="E2251" s="7" t="str">
        <f aca="false">IF(0,0,""&amp;B2251&amp;""&amp;C2251&amp;"   "&amp;D2251)</f>
        <v>นายสุวิชัย   แก่นจันทร์</v>
      </c>
      <c r="F2251" s="8"/>
    </row>
    <row r="2252" customFormat="false" ht="24" hidden="false" customHeight="false" outlineLevel="0" collapsed="false">
      <c r="A2252" s="6" t="s">
        <v>5866</v>
      </c>
      <c r="B2252" s="7" t="s">
        <v>10</v>
      </c>
      <c r="C2252" s="7" t="s">
        <v>5867</v>
      </c>
      <c r="D2252" s="7" t="s">
        <v>5868</v>
      </c>
      <c r="E2252" s="7" t="str">
        <f aca="false">IF(0,0,""&amp;B2252&amp;""&amp;C2252&amp;"   "&amp;D2252)</f>
        <v>นางสาวสุดถนอม   มวลทอง</v>
      </c>
      <c r="F2252" s="8"/>
    </row>
    <row r="2253" customFormat="false" ht="24" hidden="false" customHeight="false" outlineLevel="0" collapsed="false">
      <c r="A2253" s="6" t="s">
        <v>5869</v>
      </c>
      <c r="B2253" s="7" t="s">
        <v>10</v>
      </c>
      <c r="C2253" s="7" t="s">
        <v>182</v>
      </c>
      <c r="D2253" s="7" t="s">
        <v>5870</v>
      </c>
      <c r="E2253" s="7" t="str">
        <f aca="false">IF(0,0,""&amp;B2253&amp;""&amp;C2253&amp;"   "&amp;D2253)</f>
        <v>นางสาวนฤมล   กางรัมย์</v>
      </c>
      <c r="F2253" s="8"/>
    </row>
    <row r="2254" customFormat="false" ht="24" hidden="false" customHeight="false" outlineLevel="0" collapsed="false">
      <c r="A2254" s="6" t="s">
        <v>5871</v>
      </c>
      <c r="B2254" s="7" t="s">
        <v>10</v>
      </c>
      <c r="C2254" s="7" t="s">
        <v>3342</v>
      </c>
      <c r="D2254" s="7" t="s">
        <v>5872</v>
      </c>
      <c r="E2254" s="7" t="str">
        <f aca="false">IF(0,0,""&amp;B2254&amp;""&amp;C2254&amp;"   "&amp;D2254)</f>
        <v>นางสาวรติมา   งามสง่า</v>
      </c>
      <c r="F2254" s="8"/>
    </row>
    <row r="2255" customFormat="false" ht="24" hidden="false" customHeight="false" outlineLevel="0" collapsed="false">
      <c r="A2255" s="6" t="s">
        <v>5873</v>
      </c>
      <c r="B2255" s="7" t="s">
        <v>18</v>
      </c>
      <c r="C2255" s="7" t="s">
        <v>3470</v>
      </c>
      <c r="D2255" s="7" t="s">
        <v>5874</v>
      </c>
      <c r="E2255" s="7" t="str">
        <f aca="false">IF(0,0,""&amp;B2255&amp;""&amp;C2255&amp;"   "&amp;D2255)</f>
        <v>นายศราวุธ   ภูมิสถาน</v>
      </c>
      <c r="F2255" s="8"/>
    </row>
    <row r="2256" customFormat="false" ht="24" hidden="false" customHeight="false" outlineLevel="0" collapsed="false">
      <c r="A2256" s="6" t="s">
        <v>5875</v>
      </c>
      <c r="B2256" s="7" t="s">
        <v>18</v>
      </c>
      <c r="C2256" s="7" t="s">
        <v>1655</v>
      </c>
      <c r="D2256" s="7" t="s">
        <v>5876</v>
      </c>
      <c r="E2256" s="7" t="str">
        <f aca="false">IF(0,0,""&amp;B2256&amp;""&amp;C2256&amp;"   "&amp;D2256)</f>
        <v>นายมาโนช   พนัสนอก</v>
      </c>
      <c r="F2256" s="8"/>
    </row>
    <row r="2257" customFormat="false" ht="24" hidden="false" customHeight="false" outlineLevel="0" collapsed="false">
      <c r="A2257" s="6" t="s">
        <v>5877</v>
      </c>
      <c r="B2257" s="7" t="s">
        <v>18</v>
      </c>
      <c r="C2257" s="7" t="s">
        <v>5878</v>
      </c>
      <c r="D2257" s="7" t="s">
        <v>5879</v>
      </c>
      <c r="E2257" s="7" t="str">
        <f aca="false">IF(0,0,""&amp;B2257&amp;""&amp;C2257&amp;"   "&amp;D2257)</f>
        <v>นายประสิทธิ์   จันทร์โท </v>
      </c>
      <c r="F2257" s="8"/>
    </row>
    <row r="2258" customFormat="false" ht="24" hidden="false" customHeight="false" outlineLevel="0" collapsed="false">
      <c r="A2258" s="6" t="s">
        <v>5880</v>
      </c>
      <c r="B2258" s="7" t="s">
        <v>10</v>
      </c>
      <c r="C2258" s="7" t="s">
        <v>1242</v>
      </c>
      <c r="D2258" s="7" t="s">
        <v>2224</v>
      </c>
      <c r="E2258" s="7" t="str">
        <f aca="false">IF(0,0,""&amp;B2258&amp;""&amp;C2258&amp;"   "&amp;D2258)</f>
        <v>นางสาวทิพวรรณ   แสนโคตร</v>
      </c>
      <c r="F2258" s="8"/>
    </row>
    <row r="2259" customFormat="false" ht="24" hidden="false" customHeight="false" outlineLevel="0" collapsed="false">
      <c r="A2259" s="6" t="s">
        <v>5881</v>
      </c>
      <c r="B2259" s="7" t="s">
        <v>18</v>
      </c>
      <c r="C2259" s="7" t="s">
        <v>5882</v>
      </c>
      <c r="D2259" s="7" t="s">
        <v>5883</v>
      </c>
      <c r="E2259" s="7" t="str">
        <f aca="false">IF(0,0,""&amp;B2259&amp;""&amp;C2259&amp;"   "&amp;D2259)</f>
        <v>นายสันติภาพ   ประทุมอาจ</v>
      </c>
      <c r="F2259" s="8"/>
    </row>
    <row r="2260" customFormat="false" ht="24" hidden="false" customHeight="false" outlineLevel="0" collapsed="false">
      <c r="A2260" s="6" t="s">
        <v>5884</v>
      </c>
      <c r="B2260" s="7" t="s">
        <v>18</v>
      </c>
      <c r="C2260" s="7" t="s">
        <v>5885</v>
      </c>
      <c r="D2260" s="7" t="s">
        <v>1942</v>
      </c>
      <c r="E2260" s="7" t="str">
        <f aca="false">IF(0,0,""&amp;B2260&amp;""&amp;C2260&amp;"   "&amp;D2260)</f>
        <v>นายจิตติ   ธงชัย</v>
      </c>
      <c r="F2260" s="8"/>
    </row>
    <row r="2261" customFormat="false" ht="24" hidden="false" customHeight="false" outlineLevel="0" collapsed="false">
      <c r="A2261" s="6" t="s">
        <v>5886</v>
      </c>
      <c r="B2261" s="7" t="s">
        <v>14</v>
      </c>
      <c r="C2261" s="7" t="s">
        <v>5887</v>
      </c>
      <c r="D2261" s="7" t="s">
        <v>5888</v>
      </c>
      <c r="E2261" s="7" t="str">
        <f aca="false">IF(0,0,""&amp;B2261&amp;""&amp;C2261&amp;"   "&amp;D2261)</f>
        <v>นางมนต์ชะยา   บุตรดา</v>
      </c>
      <c r="F2261" s="8"/>
    </row>
    <row r="2262" customFormat="false" ht="24" hidden="false" customHeight="false" outlineLevel="0" collapsed="false">
      <c r="A2262" s="6" t="s">
        <v>5889</v>
      </c>
      <c r="B2262" s="7" t="s">
        <v>10</v>
      </c>
      <c r="C2262" s="7" t="s">
        <v>358</v>
      </c>
      <c r="D2262" s="7" t="s">
        <v>5890</v>
      </c>
      <c r="E2262" s="7" t="str">
        <f aca="false">IF(0,0,""&amp;B2262&amp;""&amp;C2262&amp;"   "&amp;D2262)</f>
        <v>นางสาวสุมาลี   ลูนทา</v>
      </c>
      <c r="F2262" s="8"/>
    </row>
    <row r="2263" customFormat="false" ht="24" hidden="false" customHeight="false" outlineLevel="0" collapsed="false">
      <c r="A2263" s="6" t="s">
        <v>5891</v>
      </c>
      <c r="B2263" s="7" t="s">
        <v>18</v>
      </c>
      <c r="C2263" s="7" t="s">
        <v>1118</v>
      </c>
      <c r="D2263" s="7" t="s">
        <v>5892</v>
      </c>
      <c r="E2263" s="7" t="str">
        <f aca="false">IF(0,0,""&amp;B2263&amp;""&amp;C2263&amp;"   "&amp;D2263)</f>
        <v>นายสุรเกียรติ   ปานรัตน์</v>
      </c>
      <c r="F2263" s="8"/>
    </row>
    <row r="2264" customFormat="false" ht="24" hidden="false" customHeight="false" outlineLevel="0" collapsed="false">
      <c r="A2264" s="6" t="s">
        <v>5893</v>
      </c>
      <c r="B2264" s="7" t="s">
        <v>18</v>
      </c>
      <c r="C2264" s="7" t="s">
        <v>2657</v>
      </c>
      <c r="D2264" s="7" t="s">
        <v>5894</v>
      </c>
      <c r="E2264" s="7" t="str">
        <f aca="false">IF(0,0,""&amp;B2264&amp;""&amp;C2264&amp;"   "&amp;D2264)</f>
        <v>นายเจริญ   รักพวก</v>
      </c>
      <c r="F2264" s="8"/>
    </row>
    <row r="2265" customFormat="false" ht="24" hidden="false" customHeight="false" outlineLevel="0" collapsed="false">
      <c r="A2265" s="6" t="s">
        <v>5895</v>
      </c>
      <c r="B2265" s="7" t="s">
        <v>10</v>
      </c>
      <c r="C2265" s="7" t="s">
        <v>1307</v>
      </c>
      <c r="D2265" s="7" t="s">
        <v>3774</v>
      </c>
      <c r="E2265" s="7" t="str">
        <f aca="false">IF(0,0,""&amp;B2265&amp;""&amp;C2265&amp;"   "&amp;D2265)</f>
        <v>นางสาวลัดดาวัลย์   ศรีเมือง</v>
      </c>
      <c r="F2265" s="8"/>
    </row>
    <row r="2266" customFormat="false" ht="24" hidden="false" customHeight="false" outlineLevel="0" collapsed="false">
      <c r="A2266" s="6" t="s">
        <v>5896</v>
      </c>
      <c r="B2266" s="7" t="s">
        <v>18</v>
      </c>
      <c r="C2266" s="7" t="s">
        <v>5897</v>
      </c>
      <c r="D2266" s="7" t="s">
        <v>5898</v>
      </c>
      <c r="E2266" s="7" t="str">
        <f aca="false">IF(0,0,""&amp;B2266&amp;""&amp;C2266&amp;"   "&amp;D2266)</f>
        <v>นายพันแสง   รัตนไพศาล</v>
      </c>
      <c r="F2266" s="8"/>
    </row>
    <row r="2267" customFormat="false" ht="24" hidden="false" customHeight="false" outlineLevel="0" collapsed="false">
      <c r="A2267" s="6" t="s">
        <v>5899</v>
      </c>
      <c r="B2267" s="7" t="s">
        <v>10</v>
      </c>
      <c r="C2267" s="7" t="s">
        <v>5900</v>
      </c>
      <c r="D2267" s="7" t="s">
        <v>5901</v>
      </c>
      <c r="E2267" s="7" t="str">
        <f aca="false">IF(0,0,""&amp;B2267&amp;""&amp;C2267&amp;"   "&amp;D2267)</f>
        <v>นางสาวเปรมฤดี   ดังชัยภูมิ</v>
      </c>
      <c r="F2267" s="8"/>
    </row>
    <row r="2268" customFormat="false" ht="24" hidden="false" customHeight="false" outlineLevel="0" collapsed="false">
      <c r="A2268" s="6" t="s">
        <v>5902</v>
      </c>
      <c r="B2268" s="7" t="s">
        <v>10</v>
      </c>
      <c r="C2268" s="7" t="s">
        <v>5903</v>
      </c>
      <c r="D2268" s="7" t="s">
        <v>5904</v>
      </c>
      <c r="E2268" s="7" t="str">
        <f aca="false">IF(0,0,""&amp;B2268&amp;""&amp;C2268&amp;"   "&amp;D2268)</f>
        <v>นางสาววัชรา   คุ้มกุดขมิ้น</v>
      </c>
      <c r="F2268" s="8"/>
    </row>
    <row r="2269" customFormat="false" ht="24" hidden="false" customHeight="false" outlineLevel="0" collapsed="false">
      <c r="A2269" s="6" t="s">
        <v>5905</v>
      </c>
      <c r="B2269" s="7" t="s">
        <v>14</v>
      </c>
      <c r="C2269" s="7" t="s">
        <v>5906</v>
      </c>
      <c r="D2269" s="7" t="s">
        <v>5907</v>
      </c>
      <c r="E2269" s="7" t="str">
        <f aca="false">IF(0,0,""&amp;B2269&amp;""&amp;C2269&amp;"   "&amp;D2269)</f>
        <v>นางอัญชะลี   วงศ์เพ็ญ</v>
      </c>
      <c r="F2269" s="8"/>
    </row>
    <row r="2270" customFormat="false" ht="24" hidden="false" customHeight="false" outlineLevel="0" collapsed="false">
      <c r="A2270" s="6" t="s">
        <v>5908</v>
      </c>
      <c r="B2270" s="7" t="s">
        <v>18</v>
      </c>
      <c r="C2270" s="7" t="s">
        <v>5648</v>
      </c>
      <c r="D2270" s="7" t="s">
        <v>5909</v>
      </c>
      <c r="E2270" s="7" t="str">
        <f aca="false">IF(0,0,""&amp;B2270&amp;""&amp;C2270&amp;"   "&amp;D2270)</f>
        <v>นายอภิรักษ์   บุญตาโลก</v>
      </c>
      <c r="F2270" s="8"/>
    </row>
    <row r="2271" customFormat="false" ht="24" hidden="false" customHeight="false" outlineLevel="0" collapsed="false">
      <c r="A2271" s="6" t="s">
        <v>5910</v>
      </c>
      <c r="B2271" s="7" t="s">
        <v>10</v>
      </c>
      <c r="C2271" s="7" t="s">
        <v>522</v>
      </c>
      <c r="D2271" s="7" t="s">
        <v>5911</v>
      </c>
      <c r="E2271" s="7" t="str">
        <f aca="false">IF(0,0,""&amp;B2271&amp;""&amp;C2271&amp;"   "&amp;D2271)</f>
        <v>นางสาวจุรีภรณ์   ดิษดำ</v>
      </c>
      <c r="F2271" s="8"/>
    </row>
    <row r="2272" customFormat="false" ht="24" hidden="false" customHeight="false" outlineLevel="0" collapsed="false">
      <c r="A2272" s="6" t="s">
        <v>5912</v>
      </c>
      <c r="B2272" s="7" t="s">
        <v>10</v>
      </c>
      <c r="C2272" s="7" t="s">
        <v>640</v>
      </c>
      <c r="D2272" s="7" t="s">
        <v>5913</v>
      </c>
      <c r="E2272" s="7" t="str">
        <f aca="false">IF(0,0,""&amp;B2272&amp;""&amp;C2272&amp;"   "&amp;D2272)</f>
        <v>นางสาวธิดารัตน์   มะยม</v>
      </c>
      <c r="F2272" s="8"/>
    </row>
    <row r="2273" customFormat="false" ht="24" hidden="false" customHeight="false" outlineLevel="0" collapsed="false">
      <c r="A2273" s="6" t="s">
        <v>5914</v>
      </c>
      <c r="B2273" s="7" t="s">
        <v>10</v>
      </c>
      <c r="C2273" s="7" t="s">
        <v>5915</v>
      </c>
      <c r="D2273" s="7" t="s">
        <v>5916</v>
      </c>
      <c r="E2273" s="7" t="str">
        <f aca="false">IF(0,0,""&amp;B2273&amp;""&amp;C2273&amp;"   "&amp;D2273)</f>
        <v>นางสาวอนิวรรณ   ช้อยขุนทด</v>
      </c>
      <c r="F2273" s="8"/>
    </row>
    <row r="2274" customFormat="false" ht="24" hidden="false" customHeight="false" outlineLevel="0" collapsed="false">
      <c r="A2274" s="6" t="s">
        <v>5917</v>
      </c>
      <c r="B2274" s="7" t="s">
        <v>10</v>
      </c>
      <c r="C2274" s="7" t="s">
        <v>283</v>
      </c>
      <c r="D2274" s="7" t="s">
        <v>2657</v>
      </c>
      <c r="E2274" s="7" t="str">
        <f aca="false">IF(0,0,""&amp;B2274&amp;""&amp;C2274&amp;"   "&amp;D2274)</f>
        <v>นางสาวจิราพร   เจริญ</v>
      </c>
      <c r="F2274" s="8"/>
    </row>
    <row r="2275" customFormat="false" ht="24" hidden="false" customHeight="false" outlineLevel="0" collapsed="false">
      <c r="A2275" s="6" t="s">
        <v>5918</v>
      </c>
      <c r="B2275" s="7" t="s">
        <v>10</v>
      </c>
      <c r="C2275" s="7" t="s">
        <v>719</v>
      </c>
      <c r="D2275" s="7" t="s">
        <v>5919</v>
      </c>
      <c r="E2275" s="7" t="str">
        <f aca="false">IF(0,0,""&amp;B2275&amp;""&amp;C2275&amp;"   "&amp;D2275)</f>
        <v>นางสาวกาญจนา   หินทองหลาง</v>
      </c>
      <c r="F2275" s="8"/>
    </row>
    <row r="2276" customFormat="false" ht="24" hidden="false" customHeight="false" outlineLevel="0" collapsed="false">
      <c r="A2276" s="6" t="s">
        <v>5920</v>
      </c>
      <c r="B2276" s="7" t="s">
        <v>14</v>
      </c>
      <c r="C2276" s="7" t="s">
        <v>1512</v>
      </c>
      <c r="D2276" s="7" t="s">
        <v>5921</v>
      </c>
      <c r="E2276" s="7" t="str">
        <f aca="false">IF(0,0,""&amp;B2276&amp;""&amp;C2276&amp;"   "&amp;D2276)</f>
        <v>นางนิภาพร   สหเวชชา</v>
      </c>
      <c r="F2276" s="8"/>
    </row>
    <row r="2277" customFormat="false" ht="24" hidden="false" customHeight="false" outlineLevel="0" collapsed="false">
      <c r="A2277" s="6" t="s">
        <v>5922</v>
      </c>
      <c r="B2277" s="7" t="s">
        <v>18</v>
      </c>
      <c r="C2277" s="7" t="s">
        <v>4841</v>
      </c>
      <c r="D2277" s="7" t="s">
        <v>5923</v>
      </c>
      <c r="E2277" s="7" t="str">
        <f aca="false">IF(0,0,""&amp;B2277&amp;""&amp;C2277&amp;"   "&amp;D2277)</f>
        <v>นายอัศวิน   วานิชชัง</v>
      </c>
      <c r="F2277" s="8"/>
    </row>
    <row r="2278" customFormat="false" ht="24" hidden="false" customHeight="false" outlineLevel="0" collapsed="false">
      <c r="A2278" s="6" t="s">
        <v>5924</v>
      </c>
      <c r="B2278" s="7" t="s">
        <v>18</v>
      </c>
      <c r="C2278" s="7" t="s">
        <v>2030</v>
      </c>
      <c r="D2278" s="7" t="s">
        <v>2299</v>
      </c>
      <c r="E2278" s="7" t="str">
        <f aca="false">IF(0,0,""&amp;B2278&amp;""&amp;C2278&amp;"   "&amp;D2278)</f>
        <v>นายวีระยุทธ   บุตรสืบสาย</v>
      </c>
      <c r="F2278" s="8"/>
    </row>
    <row r="2279" customFormat="false" ht="24" hidden="false" customHeight="false" outlineLevel="0" collapsed="false">
      <c r="A2279" s="6" t="s">
        <v>5925</v>
      </c>
      <c r="B2279" s="7" t="s">
        <v>10</v>
      </c>
      <c r="C2279" s="7" t="s">
        <v>5926</v>
      </c>
      <c r="D2279" s="7" t="s">
        <v>4962</v>
      </c>
      <c r="E2279" s="7" t="str">
        <f aca="false">IF(0,0,""&amp;B2279&amp;""&amp;C2279&amp;"   "&amp;D2279)</f>
        <v>นางสาวเบญจมาศ   สีหะวงษ์</v>
      </c>
      <c r="F2279" s="8"/>
    </row>
    <row r="2280" customFormat="false" ht="24" hidden="false" customHeight="false" outlineLevel="0" collapsed="false">
      <c r="A2280" s="6" t="s">
        <v>5927</v>
      </c>
      <c r="B2280" s="7" t="s">
        <v>14</v>
      </c>
      <c r="C2280" s="7" t="s">
        <v>5684</v>
      </c>
      <c r="D2280" s="7" t="s">
        <v>5928</v>
      </c>
      <c r="E2280" s="7" t="str">
        <f aca="false">IF(0,0,""&amp;B2280&amp;""&amp;C2280&amp;"   "&amp;D2280)</f>
        <v>นางฐิติรัตน์   สุขมาก</v>
      </c>
      <c r="F2280" s="8"/>
    </row>
    <row r="2281" customFormat="false" ht="24" hidden="false" customHeight="false" outlineLevel="0" collapsed="false">
      <c r="A2281" s="6" t="s">
        <v>5929</v>
      </c>
      <c r="B2281" s="7" t="s">
        <v>10</v>
      </c>
      <c r="C2281" s="7" t="s">
        <v>719</v>
      </c>
      <c r="D2281" s="7" t="s">
        <v>5930</v>
      </c>
      <c r="E2281" s="7" t="str">
        <f aca="false">IF(0,0,""&amp;B2281&amp;""&amp;C2281&amp;"   "&amp;D2281)</f>
        <v>นางสาวกาญจนา   ซ้ายกลาง</v>
      </c>
      <c r="F2281" s="8"/>
    </row>
    <row r="2282" customFormat="false" ht="24" hidden="false" customHeight="false" outlineLevel="0" collapsed="false">
      <c r="A2282" s="6" t="s">
        <v>5931</v>
      </c>
      <c r="B2282" s="7" t="s">
        <v>10</v>
      </c>
      <c r="C2282" s="7" t="s">
        <v>5932</v>
      </c>
      <c r="D2282" s="7" t="s">
        <v>5933</v>
      </c>
      <c r="E2282" s="7" t="str">
        <f aca="false">IF(0,0,""&amp;B2282&amp;""&amp;C2282&amp;"   "&amp;D2282)</f>
        <v>นางสาวเรวดี   ชนะกุล</v>
      </c>
      <c r="F2282" s="8"/>
    </row>
    <row r="2283" customFormat="false" ht="24" hidden="false" customHeight="false" outlineLevel="0" collapsed="false">
      <c r="A2283" s="6" t="s">
        <v>5934</v>
      </c>
      <c r="B2283" s="7" t="s">
        <v>10</v>
      </c>
      <c r="C2283" s="7" t="s">
        <v>939</v>
      </c>
      <c r="D2283" s="7" t="s">
        <v>5935</v>
      </c>
      <c r="E2283" s="7" t="str">
        <f aca="false">IF(0,0,""&amp;B2283&amp;""&amp;C2283&amp;"   "&amp;D2283)</f>
        <v>นางสาวจารุณี   เดือนเพ็ง</v>
      </c>
      <c r="F2283" s="8"/>
    </row>
    <row r="2284" customFormat="false" ht="24" hidden="false" customHeight="false" outlineLevel="0" collapsed="false">
      <c r="A2284" s="6" t="s">
        <v>5936</v>
      </c>
      <c r="B2284" s="7" t="s">
        <v>10</v>
      </c>
      <c r="C2284" s="7" t="s">
        <v>1483</v>
      </c>
      <c r="D2284" s="7" t="s">
        <v>2924</v>
      </c>
      <c r="E2284" s="7" t="str">
        <f aca="false">IF(0,0,""&amp;B2284&amp;""&amp;C2284&amp;"   "&amp;D2284)</f>
        <v>นางสาวชนัดดา   ทวี</v>
      </c>
      <c r="F2284" s="8"/>
    </row>
    <row r="2285" customFormat="false" ht="24" hidden="false" customHeight="false" outlineLevel="0" collapsed="false">
      <c r="A2285" s="6" t="s">
        <v>5937</v>
      </c>
      <c r="B2285" s="7" t="s">
        <v>10</v>
      </c>
      <c r="C2285" s="7" t="s">
        <v>3177</v>
      </c>
      <c r="D2285" s="7" t="s">
        <v>4931</v>
      </c>
      <c r="E2285" s="7" t="str">
        <f aca="false">IF(0,0,""&amp;B2285&amp;""&amp;C2285&amp;"   "&amp;D2285)</f>
        <v>นางสาวสมคิด   ขันทอง</v>
      </c>
      <c r="F2285" s="8"/>
    </row>
    <row r="2286" customFormat="false" ht="24" hidden="false" customHeight="false" outlineLevel="0" collapsed="false">
      <c r="A2286" s="6" t="s">
        <v>5938</v>
      </c>
      <c r="B2286" s="7" t="s">
        <v>14</v>
      </c>
      <c r="C2286" s="7" t="s">
        <v>5939</v>
      </c>
      <c r="D2286" s="7" t="s">
        <v>1492</v>
      </c>
      <c r="E2286" s="7" t="str">
        <f aca="false">IF(0,0,""&amp;B2286&amp;""&amp;C2286&amp;"   "&amp;D2286)</f>
        <v>นางบัณฑิตย์   จูงกลาง</v>
      </c>
      <c r="F2286" s="8"/>
    </row>
    <row r="2287" customFormat="false" ht="24" hidden="false" customHeight="false" outlineLevel="0" collapsed="false">
      <c r="A2287" s="6" t="s">
        <v>5940</v>
      </c>
      <c r="B2287" s="7" t="s">
        <v>10</v>
      </c>
      <c r="C2287" s="7" t="s">
        <v>1948</v>
      </c>
      <c r="D2287" s="7" t="s">
        <v>5941</v>
      </c>
      <c r="E2287" s="7" t="str">
        <f aca="false">IF(0,0,""&amp;B2287&amp;""&amp;C2287&amp;"   "&amp;D2287)</f>
        <v>นางสาวขนิษฐา   มะโนรัมย์</v>
      </c>
      <c r="F2287" s="8"/>
    </row>
    <row r="2288" customFormat="false" ht="24" hidden="false" customHeight="false" outlineLevel="0" collapsed="false">
      <c r="A2288" s="6" t="s">
        <v>5942</v>
      </c>
      <c r="B2288" s="7" t="s">
        <v>10</v>
      </c>
      <c r="C2288" s="7" t="s">
        <v>5943</v>
      </c>
      <c r="D2288" s="7" t="s">
        <v>5933</v>
      </c>
      <c r="E2288" s="7" t="str">
        <f aca="false">IF(0,0,""&amp;B2288&amp;""&amp;C2288&amp;"   "&amp;D2288)</f>
        <v>นางสาววรนิษฐา   ชนะกุล</v>
      </c>
      <c r="F2288" s="8"/>
    </row>
    <row r="2289" customFormat="false" ht="24" hidden="false" customHeight="false" outlineLevel="0" collapsed="false">
      <c r="A2289" s="6" t="s">
        <v>5944</v>
      </c>
      <c r="B2289" s="7" t="s">
        <v>10</v>
      </c>
      <c r="C2289" s="7" t="s">
        <v>5945</v>
      </c>
      <c r="D2289" s="7" t="s">
        <v>3168</v>
      </c>
      <c r="E2289" s="7" t="str">
        <f aca="false">IF(0,0,""&amp;B2289&amp;""&amp;C2289&amp;"   "&amp;D2289)</f>
        <v>นางสาวกัญญาณัฐ   สัมฤทธิ์</v>
      </c>
      <c r="F2289" s="8"/>
    </row>
    <row r="2290" customFormat="false" ht="24" hidden="false" customHeight="false" outlineLevel="0" collapsed="false">
      <c r="A2290" s="6" t="s">
        <v>5946</v>
      </c>
      <c r="B2290" s="7" t="s">
        <v>18</v>
      </c>
      <c r="C2290" s="7" t="s">
        <v>837</v>
      </c>
      <c r="D2290" s="7" t="s">
        <v>5947</v>
      </c>
      <c r="E2290" s="7" t="str">
        <f aca="false">IF(0,0,""&amp;B2290&amp;""&amp;C2290&amp;"   "&amp;D2290)</f>
        <v>นายโกวิทย์   บัตรพันธ์</v>
      </c>
      <c r="F2290" s="8"/>
    </row>
    <row r="2291" customFormat="false" ht="24" hidden="false" customHeight="false" outlineLevel="0" collapsed="false">
      <c r="A2291" s="6" t="s">
        <v>5948</v>
      </c>
      <c r="B2291" s="7" t="s">
        <v>18</v>
      </c>
      <c r="C2291" s="7" t="s">
        <v>5949</v>
      </c>
      <c r="D2291" s="7" t="s">
        <v>5950</v>
      </c>
      <c r="E2291" s="7" t="str">
        <f aca="false">IF(0,0,""&amp;B2291&amp;""&amp;C2291&amp;"   "&amp;D2291)</f>
        <v>นายธเนศ   ฝ่ายสัจจา</v>
      </c>
      <c r="F2291" s="8"/>
    </row>
    <row r="2292" customFormat="false" ht="24" hidden="false" customHeight="false" outlineLevel="0" collapsed="false">
      <c r="A2292" s="6" t="s">
        <v>5951</v>
      </c>
      <c r="B2292" s="7" t="s">
        <v>18</v>
      </c>
      <c r="C2292" s="7" t="s">
        <v>814</v>
      </c>
      <c r="D2292" s="7" t="s">
        <v>5952</v>
      </c>
      <c r="E2292" s="7" t="str">
        <f aca="false">IF(0,0,""&amp;B2292&amp;""&amp;C2292&amp;"   "&amp;D2292)</f>
        <v>นายบุญชัย   จุลเหลา</v>
      </c>
      <c r="F2292" s="8"/>
    </row>
    <row r="2293" customFormat="false" ht="24" hidden="false" customHeight="false" outlineLevel="0" collapsed="false">
      <c r="A2293" s="6" t="s">
        <v>5953</v>
      </c>
      <c r="B2293" s="7" t="s">
        <v>18</v>
      </c>
      <c r="C2293" s="7" t="s">
        <v>3673</v>
      </c>
      <c r="D2293" s="7" t="s">
        <v>5954</v>
      </c>
      <c r="E2293" s="7" t="str">
        <f aca="false">IF(0,0,""&amp;B2293&amp;""&amp;C2293&amp;"   "&amp;D2293)</f>
        <v>นายวัชรินทร์   สุเรรัมย์</v>
      </c>
      <c r="F2293" s="8"/>
    </row>
    <row r="2294" customFormat="false" ht="24" hidden="false" customHeight="false" outlineLevel="0" collapsed="false">
      <c r="A2294" s="6" t="s">
        <v>5955</v>
      </c>
      <c r="B2294" s="7" t="s">
        <v>14</v>
      </c>
      <c r="C2294" s="7" t="s">
        <v>5956</v>
      </c>
      <c r="D2294" s="7" t="s">
        <v>5957</v>
      </c>
      <c r="E2294" s="7" t="str">
        <f aca="false">IF(0,0,""&amp;B2294&amp;""&amp;C2294&amp;"   "&amp;D2294)</f>
        <v>นางนุชลา   ศรีฮาด</v>
      </c>
      <c r="F2294" s="8"/>
    </row>
    <row r="2295" customFormat="false" ht="24" hidden="false" customHeight="false" outlineLevel="0" collapsed="false">
      <c r="A2295" s="6" t="s">
        <v>5958</v>
      </c>
      <c r="B2295" s="7" t="s">
        <v>10</v>
      </c>
      <c r="C2295" s="7" t="s">
        <v>5959</v>
      </c>
      <c r="D2295" s="7" t="s">
        <v>5960</v>
      </c>
      <c r="E2295" s="7" t="str">
        <f aca="false">IF(0,0,""&amp;B2295&amp;""&amp;C2295&amp;"   "&amp;D2295)</f>
        <v>นางสาววรุณภา   แตบไธสง</v>
      </c>
      <c r="F2295" s="8"/>
    </row>
    <row r="2296" customFormat="false" ht="24" hidden="false" customHeight="false" outlineLevel="0" collapsed="false">
      <c r="A2296" s="6" t="s">
        <v>5961</v>
      </c>
      <c r="B2296" s="7" t="s">
        <v>10</v>
      </c>
      <c r="C2296" s="7" t="s">
        <v>1302</v>
      </c>
      <c r="D2296" s="7" t="s">
        <v>5962</v>
      </c>
      <c r="E2296" s="7" t="str">
        <f aca="false">IF(0,0,""&amp;B2296&amp;""&amp;C2296&amp;"   "&amp;D2296)</f>
        <v>นางสาวกนกวรรณ   แสวงชัย</v>
      </c>
      <c r="F2296" s="8"/>
    </row>
    <row r="2297" customFormat="false" ht="24" hidden="false" customHeight="false" outlineLevel="0" collapsed="false">
      <c r="A2297" s="6" t="s">
        <v>5963</v>
      </c>
      <c r="B2297" s="7" t="s">
        <v>10</v>
      </c>
      <c r="C2297" s="7" t="s">
        <v>5964</v>
      </c>
      <c r="D2297" s="7" t="s">
        <v>5965</v>
      </c>
      <c r="E2297" s="7" t="str">
        <f aca="false">IF(0,0,""&amp;B2297&amp;""&amp;C2297&amp;"   "&amp;D2297)</f>
        <v>นางสาวศิรินันท์   เกไธสง</v>
      </c>
      <c r="F2297" s="8"/>
    </row>
    <row r="2298" customFormat="false" ht="24" hidden="false" customHeight="false" outlineLevel="0" collapsed="false">
      <c r="A2298" s="6" t="s">
        <v>5966</v>
      </c>
      <c r="B2298" s="7" t="s">
        <v>18</v>
      </c>
      <c r="C2298" s="7" t="s">
        <v>4720</v>
      </c>
      <c r="D2298" s="7" t="s">
        <v>5967</v>
      </c>
      <c r="E2298" s="7" t="str">
        <f aca="false">IF(0,0,""&amp;B2298&amp;""&amp;C2298&amp;"   "&amp;D2298)</f>
        <v>นายมงคล   สาระวิทย์</v>
      </c>
      <c r="F2298" s="8"/>
    </row>
    <row r="2299" customFormat="false" ht="24" hidden="false" customHeight="false" outlineLevel="0" collapsed="false">
      <c r="A2299" s="6" t="s">
        <v>5968</v>
      </c>
      <c r="B2299" s="7" t="s">
        <v>10</v>
      </c>
      <c r="C2299" s="7" t="s">
        <v>5969</v>
      </c>
      <c r="D2299" s="7" t="s">
        <v>5970</v>
      </c>
      <c r="E2299" s="7" t="str">
        <f aca="false">IF(0,0,""&amp;B2299&amp;""&amp;C2299&amp;"   "&amp;D2299)</f>
        <v>นางสาววิมลนันท์   แช่มขุนทด</v>
      </c>
      <c r="F2299" s="8"/>
    </row>
    <row r="2300" customFormat="false" ht="24" hidden="false" customHeight="false" outlineLevel="0" collapsed="false">
      <c r="A2300" s="6" t="s">
        <v>5971</v>
      </c>
      <c r="B2300" s="7" t="s">
        <v>10</v>
      </c>
      <c r="C2300" s="7" t="s">
        <v>800</v>
      </c>
      <c r="D2300" s="7" t="s">
        <v>5972</v>
      </c>
      <c r="E2300" s="7" t="str">
        <f aca="false">IF(0,0,""&amp;B2300&amp;""&amp;C2300&amp;"   "&amp;D2300)</f>
        <v>นางสาวรัตนา   ยี่จอหอ</v>
      </c>
      <c r="F2300" s="8"/>
    </row>
    <row r="2301" customFormat="false" ht="24" hidden="false" customHeight="false" outlineLevel="0" collapsed="false">
      <c r="A2301" s="6" t="s">
        <v>5973</v>
      </c>
      <c r="B2301" s="7" t="s">
        <v>10</v>
      </c>
      <c r="C2301" s="7" t="s">
        <v>4291</v>
      </c>
      <c r="D2301" s="7" t="s">
        <v>5974</v>
      </c>
      <c r="E2301" s="7" t="str">
        <f aca="false">IF(0,0,""&amp;B2301&amp;""&amp;C2301&amp;"   "&amp;D2301)</f>
        <v>นางสาวเสาวนีย์   ปั้นทองคำ</v>
      </c>
      <c r="F2301" s="8"/>
    </row>
    <row r="2302" customFormat="false" ht="24" hidden="false" customHeight="false" outlineLevel="0" collapsed="false">
      <c r="A2302" s="6" t="s">
        <v>5975</v>
      </c>
      <c r="B2302" s="7" t="s">
        <v>10</v>
      </c>
      <c r="C2302" s="7" t="s">
        <v>414</v>
      </c>
      <c r="D2302" s="7" t="s">
        <v>5976</v>
      </c>
      <c r="E2302" s="7" t="str">
        <f aca="false">IF(0,0,""&amp;B2302&amp;""&amp;C2302&amp;"   "&amp;D2302)</f>
        <v>นางสาวพัชรี   ติสันเทียะ</v>
      </c>
      <c r="F2302" s="8"/>
    </row>
    <row r="2303" customFormat="false" ht="24" hidden="false" customHeight="false" outlineLevel="0" collapsed="false">
      <c r="A2303" s="6" t="s">
        <v>5977</v>
      </c>
      <c r="B2303" s="7" t="s">
        <v>10</v>
      </c>
      <c r="C2303" s="7" t="s">
        <v>272</v>
      </c>
      <c r="D2303" s="7" t="s">
        <v>5978</v>
      </c>
      <c r="E2303" s="7" t="str">
        <f aca="false">IF(0,0,""&amp;B2303&amp;""&amp;C2303&amp;"   "&amp;D2303)</f>
        <v>นางสาวสิริพร   โลสันเทียะ</v>
      </c>
      <c r="F2303" s="8"/>
    </row>
    <row r="2304" customFormat="false" ht="24" hidden="false" customHeight="false" outlineLevel="0" collapsed="false">
      <c r="A2304" s="6" t="s">
        <v>5979</v>
      </c>
      <c r="B2304" s="7" t="s">
        <v>18</v>
      </c>
      <c r="C2304" s="7" t="s">
        <v>5980</v>
      </c>
      <c r="D2304" s="7" t="s">
        <v>5981</v>
      </c>
      <c r="E2304" s="7" t="str">
        <f aca="false">IF(0,0,""&amp;B2304&amp;""&amp;C2304&amp;"   "&amp;D2304)</f>
        <v>นายวันชนะ   วิรัตไชย</v>
      </c>
      <c r="F2304" s="8"/>
    </row>
    <row r="2305" customFormat="false" ht="24" hidden="false" customHeight="false" outlineLevel="0" collapsed="false">
      <c r="A2305" s="6" t="s">
        <v>5982</v>
      </c>
      <c r="B2305" s="7" t="s">
        <v>18</v>
      </c>
      <c r="C2305" s="7" t="s">
        <v>5983</v>
      </c>
      <c r="D2305" s="7" t="s">
        <v>5984</v>
      </c>
      <c r="E2305" s="7" t="str">
        <f aca="false">IF(0,0,""&amp;B2305&amp;""&amp;C2305&amp;"   "&amp;D2305)</f>
        <v>นายรุ่งศักดิ์   ยวงจอหอ</v>
      </c>
      <c r="F2305" s="8"/>
    </row>
    <row r="2306" customFormat="false" ht="24" hidden="false" customHeight="false" outlineLevel="0" collapsed="false">
      <c r="A2306" s="6" t="s">
        <v>5985</v>
      </c>
      <c r="B2306" s="7" t="s">
        <v>18</v>
      </c>
      <c r="C2306" s="7" t="s">
        <v>5986</v>
      </c>
      <c r="D2306" s="7" t="s">
        <v>5987</v>
      </c>
      <c r="E2306" s="7" t="str">
        <f aca="false">IF(0,0,""&amp;B2306&amp;""&amp;C2306&amp;"   "&amp;D2306)</f>
        <v>นายพิศาล   สีหบุตร</v>
      </c>
      <c r="F2306" s="8"/>
    </row>
    <row r="2307" customFormat="false" ht="24" hidden="false" customHeight="false" outlineLevel="0" collapsed="false">
      <c r="A2307" s="6" t="s">
        <v>5988</v>
      </c>
      <c r="B2307" s="7" t="s">
        <v>10</v>
      </c>
      <c r="C2307" s="7" t="s">
        <v>1172</v>
      </c>
      <c r="D2307" s="7" t="s">
        <v>5989</v>
      </c>
      <c r="E2307" s="7" t="str">
        <f aca="false">IF(0,0,""&amp;B2307&amp;""&amp;C2307&amp;"   "&amp;D2307)</f>
        <v>นางสาวชลดา   อ๊อดจันทึก</v>
      </c>
      <c r="F2307" s="8"/>
    </row>
    <row r="2308" customFormat="false" ht="24" hidden="false" customHeight="false" outlineLevel="0" collapsed="false">
      <c r="A2308" s="6" t="s">
        <v>5990</v>
      </c>
      <c r="B2308" s="7" t="s">
        <v>10</v>
      </c>
      <c r="C2308" s="7" t="s">
        <v>1859</v>
      </c>
      <c r="D2308" s="7" t="s">
        <v>5991</v>
      </c>
      <c r="E2308" s="7" t="str">
        <f aca="false">IF(0,0,""&amp;B2308&amp;""&amp;C2308&amp;"   "&amp;D2308)</f>
        <v>นางสาวสุภาพร   เมาจันทึก</v>
      </c>
      <c r="F2308" s="8"/>
    </row>
    <row r="2309" customFormat="false" ht="24" hidden="false" customHeight="false" outlineLevel="0" collapsed="false">
      <c r="A2309" s="6" t="s">
        <v>5992</v>
      </c>
      <c r="B2309" s="7" t="s">
        <v>10</v>
      </c>
      <c r="C2309" s="7" t="s">
        <v>513</v>
      </c>
      <c r="D2309" s="7" t="s">
        <v>5993</v>
      </c>
      <c r="E2309" s="7" t="str">
        <f aca="false">IF(0,0,""&amp;B2309&amp;""&amp;C2309&amp;"   "&amp;D2309)</f>
        <v>นางสาวอรุณ   ชาติไธสง</v>
      </c>
      <c r="F2309" s="8"/>
    </row>
    <row r="2310" customFormat="false" ht="24" hidden="false" customHeight="false" outlineLevel="0" collapsed="false">
      <c r="A2310" s="6" t="s">
        <v>5994</v>
      </c>
      <c r="B2310" s="7" t="s">
        <v>18</v>
      </c>
      <c r="C2310" s="7" t="s">
        <v>5995</v>
      </c>
      <c r="D2310" s="7" t="s">
        <v>5996</v>
      </c>
      <c r="E2310" s="7" t="str">
        <f aca="false">IF(0,0,""&amp;B2310&amp;""&amp;C2310&amp;"   "&amp;D2310)</f>
        <v>นายคฑาชัย   ศีลให้อยู่สุข</v>
      </c>
      <c r="F2310" s="8"/>
    </row>
    <row r="2311" customFormat="false" ht="24" hidden="false" customHeight="false" outlineLevel="0" collapsed="false">
      <c r="A2311" s="6" t="s">
        <v>5997</v>
      </c>
      <c r="B2311" s="7" t="s">
        <v>10</v>
      </c>
      <c r="C2311" s="7" t="s">
        <v>2211</v>
      </c>
      <c r="D2311" s="7" t="s">
        <v>5998</v>
      </c>
      <c r="E2311" s="7" t="str">
        <f aca="false">IF(0,0,""&amp;B2311&amp;""&amp;C2311&amp;"   "&amp;D2311)</f>
        <v>นางสาวอรพรรณ   โภคทรัพย์</v>
      </c>
      <c r="F2311" s="8"/>
    </row>
    <row r="2312" customFormat="false" ht="24" hidden="false" customHeight="false" outlineLevel="0" collapsed="false">
      <c r="A2312" s="6" t="s">
        <v>5999</v>
      </c>
      <c r="B2312" s="7" t="s">
        <v>18</v>
      </c>
      <c r="C2312" s="7" t="s">
        <v>6000</v>
      </c>
      <c r="D2312" s="7" t="s">
        <v>6001</v>
      </c>
      <c r="E2312" s="7" t="str">
        <f aca="false">IF(0,0,""&amp;B2312&amp;""&amp;C2312&amp;"   "&amp;D2312)</f>
        <v>นายยงศ์ยุทธ์   โม่งปราณีต</v>
      </c>
      <c r="F2312" s="8"/>
    </row>
    <row r="2313" customFormat="false" ht="24" hidden="false" customHeight="false" outlineLevel="0" collapsed="false">
      <c r="A2313" s="6" t="s">
        <v>6002</v>
      </c>
      <c r="B2313" s="7" t="s">
        <v>10</v>
      </c>
      <c r="C2313" s="7" t="s">
        <v>6003</v>
      </c>
      <c r="D2313" s="7" t="s">
        <v>6004</v>
      </c>
      <c r="E2313" s="7" t="str">
        <f aca="false">IF(0,0,""&amp;B2313&amp;""&amp;C2313&amp;"   "&amp;D2313)</f>
        <v>นางสาวศศิวิมล   นิธิทรัพย์</v>
      </c>
      <c r="F2313" s="8"/>
    </row>
    <row r="2314" customFormat="false" ht="24" hidden="false" customHeight="false" outlineLevel="0" collapsed="false">
      <c r="A2314" s="6" t="s">
        <v>6005</v>
      </c>
      <c r="B2314" s="7" t="s">
        <v>18</v>
      </c>
      <c r="C2314" s="7" t="s">
        <v>2391</v>
      </c>
      <c r="D2314" s="7" t="s">
        <v>6006</v>
      </c>
      <c r="E2314" s="7" t="str">
        <f aca="false">IF(0,0,""&amp;B2314&amp;""&amp;C2314&amp;"   "&amp;D2314)</f>
        <v>นายนครินทร์   เป็นสำราญ</v>
      </c>
      <c r="F2314" s="8"/>
    </row>
    <row r="2315" customFormat="false" ht="24" hidden="false" customHeight="false" outlineLevel="0" collapsed="false">
      <c r="A2315" s="6" t="s">
        <v>6007</v>
      </c>
      <c r="B2315" s="7" t="s">
        <v>18</v>
      </c>
      <c r="C2315" s="7" t="s">
        <v>1532</v>
      </c>
      <c r="D2315" s="7" t="s">
        <v>6008</v>
      </c>
      <c r="E2315" s="7" t="str">
        <f aca="false">IF(0,0,""&amp;B2315&amp;""&amp;C2315&amp;"   "&amp;D2315)</f>
        <v>นายพุทธพงษ์   น่าชม</v>
      </c>
      <c r="F2315" s="8"/>
    </row>
    <row r="2316" customFormat="false" ht="24" hidden="false" customHeight="false" outlineLevel="0" collapsed="false">
      <c r="A2316" s="6" t="s">
        <v>6009</v>
      </c>
      <c r="B2316" s="7" t="s">
        <v>18</v>
      </c>
      <c r="C2316" s="7" t="s">
        <v>6010</v>
      </c>
      <c r="D2316" s="7" t="s">
        <v>6011</v>
      </c>
      <c r="E2316" s="7" t="str">
        <f aca="false">IF(0,0,""&amp;B2316&amp;""&amp;C2316&amp;"   "&amp;D2316)</f>
        <v>นายณัฐวุฒิ   โคกศรีสำราญ</v>
      </c>
      <c r="F2316" s="8"/>
    </row>
    <row r="2317" customFormat="false" ht="24" hidden="false" customHeight="false" outlineLevel="0" collapsed="false">
      <c r="A2317" s="6" t="s">
        <v>6012</v>
      </c>
      <c r="B2317" s="7" t="s">
        <v>10</v>
      </c>
      <c r="C2317" s="7" t="s">
        <v>6013</v>
      </c>
      <c r="D2317" s="7" t="s">
        <v>6014</v>
      </c>
      <c r="E2317" s="7" t="str">
        <f aca="false">IF(0,0,""&amp;B2317&amp;""&amp;C2317&amp;"   "&amp;D2317)</f>
        <v>นางสาววิริยา   ศิริเมือง</v>
      </c>
      <c r="F2317" s="8"/>
    </row>
    <row r="2318" customFormat="false" ht="24" hidden="false" customHeight="false" outlineLevel="0" collapsed="false">
      <c r="A2318" s="6" t="s">
        <v>6015</v>
      </c>
      <c r="B2318" s="7" t="s">
        <v>18</v>
      </c>
      <c r="C2318" s="7" t="s">
        <v>6016</v>
      </c>
      <c r="D2318" s="7" t="s">
        <v>6017</v>
      </c>
      <c r="E2318" s="7" t="str">
        <f aca="false">IF(0,0,""&amp;B2318&amp;""&amp;C2318&amp;"   "&amp;D2318)</f>
        <v>นายอรรถกร   วงศ์รัตนากร</v>
      </c>
      <c r="F2318" s="8"/>
    </row>
    <row r="2319" customFormat="false" ht="24" hidden="false" customHeight="false" outlineLevel="0" collapsed="false">
      <c r="A2319" s="6" t="s">
        <v>6018</v>
      </c>
      <c r="B2319" s="7" t="s">
        <v>18</v>
      </c>
      <c r="C2319" s="7" t="s">
        <v>6019</v>
      </c>
      <c r="D2319" s="7" t="s">
        <v>6020</v>
      </c>
      <c r="E2319" s="7" t="str">
        <f aca="false">IF(0,0,""&amp;B2319&amp;""&amp;C2319&amp;"   "&amp;D2319)</f>
        <v>นายยรรยง   ช่วงไธสง</v>
      </c>
      <c r="F2319" s="8"/>
    </row>
    <row r="2320" customFormat="false" ht="24" hidden="false" customHeight="false" outlineLevel="0" collapsed="false">
      <c r="A2320" s="6" t="s">
        <v>6021</v>
      </c>
      <c r="B2320" s="7" t="s">
        <v>18</v>
      </c>
      <c r="C2320" s="7" t="s">
        <v>6022</v>
      </c>
      <c r="D2320" s="7" t="s">
        <v>6023</v>
      </c>
      <c r="E2320" s="7" t="str">
        <f aca="false">IF(0,0,""&amp;B2320&amp;""&amp;C2320&amp;"   "&amp;D2320)</f>
        <v>นายอนุชน   การรัมย์</v>
      </c>
      <c r="F2320" s="8"/>
    </row>
    <row r="2321" customFormat="false" ht="24" hidden="false" customHeight="false" outlineLevel="0" collapsed="false">
      <c r="A2321" s="6" t="s">
        <v>6024</v>
      </c>
      <c r="B2321" s="7" t="s">
        <v>18</v>
      </c>
      <c r="C2321" s="7" t="s">
        <v>5671</v>
      </c>
      <c r="D2321" s="7" t="s">
        <v>6025</v>
      </c>
      <c r="E2321" s="7" t="str">
        <f aca="false">IF(0,0,""&amp;B2321&amp;""&amp;C2321&amp;"   "&amp;D2321)</f>
        <v>นายสมโภชน์   กังฉิมา</v>
      </c>
      <c r="F2321" s="8"/>
    </row>
    <row r="2322" customFormat="false" ht="24" hidden="false" customHeight="false" outlineLevel="0" collapsed="false">
      <c r="A2322" s="6" t="s">
        <v>6026</v>
      </c>
      <c r="B2322" s="7" t="s">
        <v>18</v>
      </c>
      <c r="C2322" s="7" t="s">
        <v>2750</v>
      </c>
      <c r="D2322" s="7" t="s">
        <v>6027</v>
      </c>
      <c r="E2322" s="7" t="str">
        <f aca="false">IF(0,0,""&amp;B2322&amp;""&amp;C2322&amp;"   "&amp;D2322)</f>
        <v>นายปริญญา   แพงไธสง</v>
      </c>
      <c r="F2322" s="8"/>
    </row>
    <row r="2323" customFormat="false" ht="24" hidden="false" customHeight="false" outlineLevel="0" collapsed="false">
      <c r="A2323" s="6" t="s">
        <v>6028</v>
      </c>
      <c r="B2323" s="7" t="s">
        <v>10</v>
      </c>
      <c r="C2323" s="7" t="s">
        <v>737</v>
      </c>
      <c r="D2323" s="7" t="s">
        <v>6029</v>
      </c>
      <c r="E2323" s="7" t="str">
        <f aca="false">IF(0,0,""&amp;B2323&amp;""&amp;C2323&amp;"   "&amp;D2323)</f>
        <v>นางสาวอรอุมา   สุขา</v>
      </c>
      <c r="F2323" s="8"/>
    </row>
    <row r="2324" customFormat="false" ht="24" hidden="false" customHeight="false" outlineLevel="0" collapsed="false">
      <c r="A2324" s="6" t="s">
        <v>6030</v>
      </c>
      <c r="B2324" s="7" t="s">
        <v>18</v>
      </c>
      <c r="C2324" s="7" t="s">
        <v>6031</v>
      </c>
      <c r="D2324" s="7" t="s">
        <v>6032</v>
      </c>
      <c r="E2324" s="7" t="str">
        <f aca="false">IF(0,0,""&amp;B2324&amp;""&amp;C2324&amp;"   "&amp;D2324)</f>
        <v>นายเอกปชา   มิ่งสายทอง</v>
      </c>
      <c r="F2324" s="8"/>
    </row>
    <row r="2325" customFormat="false" ht="24" hidden="false" customHeight="false" outlineLevel="0" collapsed="false">
      <c r="A2325" s="6" t="s">
        <v>6033</v>
      </c>
      <c r="B2325" s="7" t="s">
        <v>18</v>
      </c>
      <c r="C2325" s="7" t="s">
        <v>4083</v>
      </c>
      <c r="D2325" s="7" t="s">
        <v>6034</v>
      </c>
      <c r="E2325" s="7" t="str">
        <f aca="false">IF(0,0,""&amp;B2325&amp;""&amp;C2325&amp;"   "&amp;D2325)</f>
        <v>นายสมชาย   เปรมสังข์</v>
      </c>
      <c r="F2325" s="8"/>
    </row>
    <row r="2326" customFormat="false" ht="24" hidden="false" customHeight="false" outlineLevel="0" collapsed="false">
      <c r="A2326" s="6" t="s">
        <v>6035</v>
      </c>
      <c r="B2326" s="7" t="s">
        <v>18</v>
      </c>
      <c r="C2326" s="7" t="s">
        <v>4550</v>
      </c>
      <c r="D2326" s="7" t="s">
        <v>6036</v>
      </c>
      <c r="E2326" s="7" t="str">
        <f aca="false">IF(0,0,""&amp;B2326&amp;""&amp;C2326&amp;"   "&amp;D2326)</f>
        <v>นายศุภชัย   แสนคล้า</v>
      </c>
      <c r="F2326" s="8"/>
    </row>
    <row r="2327" customFormat="false" ht="24" hidden="false" customHeight="false" outlineLevel="0" collapsed="false">
      <c r="A2327" s="6" t="s">
        <v>6037</v>
      </c>
      <c r="B2327" s="7" t="s">
        <v>10</v>
      </c>
      <c r="C2327" s="7" t="s">
        <v>6038</v>
      </c>
      <c r="D2327" s="7" t="s">
        <v>6039</v>
      </c>
      <c r="E2327" s="7" t="str">
        <f aca="false">IF(0,0,""&amp;B2327&amp;""&amp;C2327&amp;"   "&amp;D2327)</f>
        <v>นางสาวพูลทรัพย์   ทัดกิ่ง</v>
      </c>
      <c r="F2327" s="8"/>
    </row>
    <row r="2328" customFormat="false" ht="24" hidden="false" customHeight="false" outlineLevel="0" collapsed="false">
      <c r="A2328" s="6" t="s">
        <v>6040</v>
      </c>
      <c r="B2328" s="7" t="s">
        <v>14</v>
      </c>
      <c r="C2328" s="7" t="s">
        <v>6041</v>
      </c>
      <c r="D2328" s="7" t="s">
        <v>6042</v>
      </c>
      <c r="E2328" s="7" t="str">
        <f aca="false">IF(0,0,""&amp;B2328&amp;""&amp;C2328&amp;"   "&amp;D2328)</f>
        <v>นางอุรารักษ์   สิทธิพรหม</v>
      </c>
      <c r="F2328" s="8"/>
    </row>
    <row r="2329" customFormat="false" ht="24" hidden="false" customHeight="false" outlineLevel="0" collapsed="false">
      <c r="A2329" s="6" t="s">
        <v>6043</v>
      </c>
      <c r="B2329" s="7" t="s">
        <v>14</v>
      </c>
      <c r="C2329" s="7" t="s">
        <v>6044</v>
      </c>
      <c r="D2329" s="7" t="s">
        <v>6045</v>
      </c>
      <c r="E2329" s="7" t="str">
        <f aca="false">IF(0,0,""&amp;B2329&amp;""&amp;C2329&amp;"   "&amp;D2329)</f>
        <v>นางวัลภา   โชคชัยลีพากร</v>
      </c>
      <c r="F2329" s="8"/>
    </row>
    <row r="2330" customFormat="false" ht="24" hidden="false" customHeight="false" outlineLevel="0" collapsed="false">
      <c r="A2330" s="6" t="s">
        <v>6046</v>
      </c>
      <c r="B2330" s="7" t="s">
        <v>18</v>
      </c>
      <c r="C2330" s="7" t="s">
        <v>6047</v>
      </c>
      <c r="D2330" s="7" t="s">
        <v>6048</v>
      </c>
      <c r="E2330" s="7" t="str">
        <f aca="false">IF(0,0,""&amp;B2330&amp;""&amp;C2330&amp;"   "&amp;D2330)</f>
        <v>นายวินิจ   มักการุณ</v>
      </c>
      <c r="F2330" s="8"/>
    </row>
    <row r="2331" customFormat="false" ht="24" hidden="false" customHeight="false" outlineLevel="0" collapsed="false">
      <c r="A2331" s="6" t="s">
        <v>6049</v>
      </c>
      <c r="B2331" s="7" t="s">
        <v>18</v>
      </c>
      <c r="C2331" s="7" t="s">
        <v>6050</v>
      </c>
      <c r="D2331" s="7" t="s">
        <v>6048</v>
      </c>
      <c r="E2331" s="7" t="str">
        <f aca="false">IF(0,0,""&amp;B2331&amp;""&amp;C2331&amp;"   "&amp;D2331)</f>
        <v>นายรัตนพล   มักการุณ</v>
      </c>
      <c r="F2331" s="8"/>
    </row>
    <row r="2332" customFormat="false" ht="24" hidden="false" customHeight="false" outlineLevel="0" collapsed="false">
      <c r="A2332" s="6" t="s">
        <v>6051</v>
      </c>
      <c r="B2332" s="7" t="s">
        <v>18</v>
      </c>
      <c r="C2332" s="7" t="s">
        <v>6052</v>
      </c>
      <c r="D2332" s="7" t="s">
        <v>6053</v>
      </c>
      <c r="E2332" s="7" t="str">
        <f aca="false">IF(0,0,""&amp;B2332&amp;""&amp;C2332&amp;"   "&amp;D2332)</f>
        <v>นายวิสันต์   สาศิริ</v>
      </c>
      <c r="F2332" s="8"/>
    </row>
    <row r="2333" customFormat="false" ht="24" hidden="false" customHeight="false" outlineLevel="0" collapsed="false">
      <c r="A2333" s="6" t="s">
        <v>6054</v>
      </c>
      <c r="B2333" s="7" t="s">
        <v>18</v>
      </c>
      <c r="C2333" s="7" t="s">
        <v>1750</v>
      </c>
      <c r="D2333" s="7" t="s">
        <v>6055</v>
      </c>
      <c r="E2333" s="7" t="str">
        <f aca="false">IF(0,0,""&amp;B2333&amp;""&amp;C2333&amp;"   "&amp;D2333)</f>
        <v>นายมานะ   นิลวิจิตร</v>
      </c>
      <c r="F2333" s="8"/>
    </row>
    <row r="2334" customFormat="false" ht="24" hidden="false" customHeight="false" outlineLevel="0" collapsed="false">
      <c r="A2334" s="6" t="s">
        <v>6056</v>
      </c>
      <c r="B2334" s="7" t="s">
        <v>10</v>
      </c>
      <c r="C2334" s="7" t="s">
        <v>948</v>
      </c>
      <c r="D2334" s="7" t="s">
        <v>5868</v>
      </c>
      <c r="E2334" s="7" t="str">
        <f aca="false">IF(0,0,""&amp;B2334&amp;""&amp;C2334&amp;"   "&amp;D2334)</f>
        <v>นางสาวพนิดา   มวลทอง</v>
      </c>
      <c r="F2334" s="8"/>
    </row>
    <row r="2335" customFormat="false" ht="24" hidden="false" customHeight="false" outlineLevel="0" collapsed="false">
      <c r="A2335" s="6" t="s">
        <v>6057</v>
      </c>
      <c r="B2335" s="7" t="s">
        <v>14</v>
      </c>
      <c r="C2335" s="7" t="s">
        <v>3028</v>
      </c>
      <c r="D2335" s="7" t="s">
        <v>6058</v>
      </c>
      <c r="E2335" s="7" t="str">
        <f aca="false">IF(0,0,""&amp;B2335&amp;""&amp;C2335&amp;"   "&amp;D2335)</f>
        <v>นางสุวรรณ   พัดพิมาย</v>
      </c>
      <c r="F2335" s="8"/>
    </row>
    <row r="2336" customFormat="false" ht="24" hidden="false" customHeight="false" outlineLevel="0" collapsed="false">
      <c r="A2336" s="6" t="s">
        <v>6059</v>
      </c>
      <c r="B2336" s="7" t="s">
        <v>18</v>
      </c>
      <c r="C2336" s="7" t="s">
        <v>6060</v>
      </c>
      <c r="D2336" s="7" t="s">
        <v>6061</v>
      </c>
      <c r="E2336" s="7" t="str">
        <f aca="false">IF(0,0,""&amp;B2336&amp;""&amp;C2336&amp;"   "&amp;D2336)</f>
        <v>นายวุฒินันท์   เพียรมี</v>
      </c>
      <c r="F2336" s="8"/>
    </row>
    <row r="2337" customFormat="false" ht="24" hidden="false" customHeight="false" outlineLevel="0" collapsed="false">
      <c r="A2337" s="6" t="s">
        <v>6062</v>
      </c>
      <c r="B2337" s="7" t="s">
        <v>10</v>
      </c>
      <c r="C2337" s="7" t="s">
        <v>6063</v>
      </c>
      <c r="D2337" s="7" t="s">
        <v>6064</v>
      </c>
      <c r="E2337" s="7" t="str">
        <f aca="false">IF(0,0,""&amp;B2337&amp;""&amp;C2337&amp;"   "&amp;D2337)</f>
        <v>นางสาวศนิชา   ปาลวัฒน์</v>
      </c>
      <c r="F2337" s="8"/>
    </row>
    <row r="2338" customFormat="false" ht="24" hidden="false" customHeight="false" outlineLevel="0" collapsed="false">
      <c r="A2338" s="6" t="s">
        <v>6065</v>
      </c>
      <c r="B2338" s="7" t="s">
        <v>10</v>
      </c>
      <c r="C2338" s="7" t="s">
        <v>1658</v>
      </c>
      <c r="D2338" s="7" t="s">
        <v>6066</v>
      </c>
      <c r="E2338" s="7" t="str">
        <f aca="false">IF(0,0,""&amp;B2338&amp;""&amp;C2338&amp;"   "&amp;D2338)</f>
        <v>นางสาวฐิติมา   เมืองศรีนุ่น</v>
      </c>
      <c r="F2338" s="8"/>
    </row>
    <row r="2339" customFormat="false" ht="24" hidden="false" customHeight="false" outlineLevel="0" collapsed="false">
      <c r="A2339" s="6" t="s">
        <v>6067</v>
      </c>
      <c r="B2339" s="7" t="s">
        <v>14</v>
      </c>
      <c r="C2339" s="7" t="s">
        <v>6068</v>
      </c>
      <c r="D2339" s="7" t="s">
        <v>6069</v>
      </c>
      <c r="E2339" s="7" t="str">
        <f aca="false">IF(0,0,""&amp;B2339&amp;""&amp;C2339&amp;"   "&amp;D2339)</f>
        <v>นางอภิชญา   ชมดอน</v>
      </c>
      <c r="F2339" s="8"/>
    </row>
    <row r="2340" customFormat="false" ht="24" hidden="false" customHeight="false" outlineLevel="0" collapsed="false">
      <c r="A2340" s="6" t="s">
        <v>6070</v>
      </c>
      <c r="B2340" s="7" t="s">
        <v>10</v>
      </c>
      <c r="C2340" s="7" t="s">
        <v>6071</v>
      </c>
      <c r="D2340" s="7" t="s">
        <v>6072</v>
      </c>
      <c r="E2340" s="7" t="str">
        <f aca="false">IF(0,0,""&amp;B2340&amp;""&amp;C2340&amp;"   "&amp;D2340)</f>
        <v>นางสาววิจิตตรา   สดใส</v>
      </c>
      <c r="F2340" s="8"/>
    </row>
    <row r="2341" customFormat="false" ht="24" hidden="false" customHeight="false" outlineLevel="0" collapsed="false">
      <c r="A2341" s="6" t="s">
        <v>6073</v>
      </c>
      <c r="B2341" s="7" t="s">
        <v>14</v>
      </c>
      <c r="C2341" s="7" t="s">
        <v>674</v>
      </c>
      <c r="D2341" s="7" t="s">
        <v>6074</v>
      </c>
      <c r="E2341" s="7" t="str">
        <f aca="false">IF(0,0,""&amp;B2341&amp;""&amp;C2341&amp;"   "&amp;D2341)</f>
        <v>นางอรวรรณ   จันทร์อบ</v>
      </c>
      <c r="F2341" s="8"/>
    </row>
    <row r="2342" customFormat="false" ht="24" hidden="false" customHeight="false" outlineLevel="0" collapsed="false">
      <c r="A2342" s="6" t="s">
        <v>6075</v>
      </c>
      <c r="B2342" s="7" t="s">
        <v>10</v>
      </c>
      <c r="C2342" s="7" t="s">
        <v>1538</v>
      </c>
      <c r="D2342" s="7" t="s">
        <v>3792</v>
      </c>
      <c r="E2342" s="7" t="str">
        <f aca="false">IF(0,0,""&amp;B2342&amp;""&amp;C2342&amp;"   "&amp;D2342)</f>
        <v>นางสาวชลธิชา   วรรณทวี</v>
      </c>
      <c r="F2342" s="8"/>
    </row>
    <row r="2343" customFormat="false" ht="24" hidden="false" customHeight="false" outlineLevel="0" collapsed="false">
      <c r="A2343" s="6" t="s">
        <v>6076</v>
      </c>
      <c r="B2343" s="7" t="s">
        <v>10</v>
      </c>
      <c r="C2343" s="7" t="s">
        <v>6077</v>
      </c>
      <c r="D2343" s="7" t="s">
        <v>6078</v>
      </c>
      <c r="E2343" s="7" t="str">
        <f aca="false">IF(0,0,""&amp;B2343&amp;""&amp;C2343&amp;"   "&amp;D2343)</f>
        <v>นางสาวฐิตินันท์   สุขชาติ</v>
      </c>
      <c r="F2343" s="8"/>
    </row>
    <row r="2344" customFormat="false" ht="24" hidden="false" customHeight="false" outlineLevel="0" collapsed="false">
      <c r="A2344" s="6" t="s">
        <v>6079</v>
      </c>
      <c r="B2344" s="7" t="s">
        <v>10</v>
      </c>
      <c r="C2344" s="7" t="s">
        <v>6080</v>
      </c>
      <c r="D2344" s="7" t="s">
        <v>6081</v>
      </c>
      <c r="E2344" s="7" t="str">
        <f aca="false">IF(0,0,""&amp;B2344&amp;""&amp;C2344&amp;"   "&amp;D2344)</f>
        <v>นางสาวปรียาณัฐ   มุทุวงษ์</v>
      </c>
      <c r="F2344" s="8"/>
    </row>
    <row r="2345" customFormat="false" ht="24" hidden="false" customHeight="false" outlineLevel="0" collapsed="false">
      <c r="A2345" s="6" t="s">
        <v>6082</v>
      </c>
      <c r="B2345" s="7" t="s">
        <v>14</v>
      </c>
      <c r="C2345" s="7" t="s">
        <v>4197</v>
      </c>
      <c r="D2345" s="7" t="s">
        <v>6083</v>
      </c>
      <c r="E2345" s="7" t="str">
        <f aca="false">IF(0,0,""&amp;B2345&amp;""&amp;C2345&amp;"   "&amp;D2345)</f>
        <v>นางณัฐนันท์   ด่วนรับรัมย์</v>
      </c>
      <c r="F2345" s="8"/>
    </row>
    <row r="2346" customFormat="false" ht="24" hidden="false" customHeight="false" outlineLevel="0" collapsed="false">
      <c r="A2346" s="6" t="s">
        <v>6084</v>
      </c>
      <c r="B2346" s="7" t="s">
        <v>10</v>
      </c>
      <c r="C2346" s="7" t="s">
        <v>1342</v>
      </c>
      <c r="D2346" s="7" t="s">
        <v>6085</v>
      </c>
      <c r="E2346" s="7" t="str">
        <f aca="false">IF(0,0,""&amp;B2346&amp;""&amp;C2346&amp;"   "&amp;D2346)</f>
        <v>นางสาวอัจฉรา   ชอบสว่าง</v>
      </c>
      <c r="F2346" s="8"/>
    </row>
    <row r="2347" customFormat="false" ht="24" hidden="false" customHeight="false" outlineLevel="0" collapsed="false">
      <c r="A2347" s="6" t="s">
        <v>6086</v>
      </c>
      <c r="B2347" s="7" t="s">
        <v>10</v>
      </c>
      <c r="C2347" s="7" t="s">
        <v>570</v>
      </c>
      <c r="D2347" s="7" t="s">
        <v>6087</v>
      </c>
      <c r="E2347" s="7" t="str">
        <f aca="false">IF(0,0,""&amp;B2347&amp;""&amp;C2347&amp;"   "&amp;D2347)</f>
        <v>นางสาวพัชรินทร์   อินทรรัตน์</v>
      </c>
      <c r="F2347" s="8"/>
    </row>
    <row r="2348" customFormat="false" ht="24" hidden="false" customHeight="false" outlineLevel="0" collapsed="false">
      <c r="A2348" s="6" t="s">
        <v>6088</v>
      </c>
      <c r="B2348" s="7" t="s">
        <v>10</v>
      </c>
      <c r="C2348" s="7" t="s">
        <v>6089</v>
      </c>
      <c r="D2348" s="7" t="s">
        <v>6090</v>
      </c>
      <c r="E2348" s="7" t="str">
        <f aca="false">IF(0,0,""&amp;B2348&amp;""&amp;C2348&amp;"   "&amp;D2348)</f>
        <v>นางสาวรติรัตน์   อยู่สุข</v>
      </c>
      <c r="F2348" s="8"/>
    </row>
    <row r="2349" customFormat="false" ht="24" hidden="false" customHeight="false" outlineLevel="0" collapsed="false">
      <c r="A2349" s="6" t="s">
        <v>6091</v>
      </c>
      <c r="B2349" s="7" t="s">
        <v>10</v>
      </c>
      <c r="C2349" s="7" t="s">
        <v>6092</v>
      </c>
      <c r="D2349" s="7" t="s">
        <v>6093</v>
      </c>
      <c r="E2349" s="7" t="str">
        <f aca="false">IF(0,0,""&amp;B2349&amp;""&amp;C2349&amp;"   "&amp;D2349)</f>
        <v>นางสาวชื่นกมล   แจ้งกูล</v>
      </c>
      <c r="F2349" s="8"/>
    </row>
    <row r="2350" customFormat="false" ht="24" hidden="false" customHeight="false" outlineLevel="0" collapsed="false">
      <c r="A2350" s="6" t="s">
        <v>6094</v>
      </c>
      <c r="B2350" s="7" t="s">
        <v>10</v>
      </c>
      <c r="C2350" s="7" t="s">
        <v>6095</v>
      </c>
      <c r="D2350" s="7" t="s">
        <v>6096</v>
      </c>
      <c r="E2350" s="7" t="str">
        <f aca="false">IF(0,0,""&amp;B2350&amp;""&amp;C2350&amp;"   "&amp;D2350)</f>
        <v>นางสาวสุฑารัตน์   อ่อนเกษ</v>
      </c>
      <c r="F2350" s="8"/>
    </row>
    <row r="2351" customFormat="false" ht="24" hidden="false" customHeight="false" outlineLevel="0" collapsed="false">
      <c r="A2351" s="6" t="s">
        <v>6097</v>
      </c>
      <c r="B2351" s="7" t="s">
        <v>10</v>
      </c>
      <c r="C2351" s="7" t="s">
        <v>674</v>
      </c>
      <c r="D2351" s="7" t="s">
        <v>6098</v>
      </c>
      <c r="E2351" s="7" t="str">
        <f aca="false">IF(0,0,""&amp;B2351&amp;""&amp;C2351&amp;"   "&amp;D2351)</f>
        <v>นางสาวอรวรรณ   กอกหวาน</v>
      </c>
      <c r="F2351" s="8"/>
    </row>
    <row r="2352" customFormat="false" ht="24" hidden="false" customHeight="false" outlineLevel="0" collapsed="false">
      <c r="A2352" s="6" t="s">
        <v>6099</v>
      </c>
      <c r="B2352" s="7" t="s">
        <v>10</v>
      </c>
      <c r="C2352" s="7" t="s">
        <v>6100</v>
      </c>
      <c r="D2352" s="7" t="s">
        <v>6101</v>
      </c>
      <c r="E2352" s="7" t="str">
        <f aca="false">IF(0,0,""&amp;B2352&amp;""&amp;C2352&amp;"   "&amp;D2352)</f>
        <v>นางสาวมณี   สระทอง</v>
      </c>
      <c r="F2352" s="8"/>
    </row>
    <row r="2353" customFormat="false" ht="24" hidden="false" customHeight="false" outlineLevel="0" collapsed="false">
      <c r="A2353" s="6" t="s">
        <v>6102</v>
      </c>
      <c r="B2353" s="7" t="s">
        <v>10</v>
      </c>
      <c r="C2353" s="7" t="s">
        <v>489</v>
      </c>
      <c r="D2353" s="7" t="s">
        <v>6103</v>
      </c>
      <c r="E2353" s="7" t="str">
        <f aca="false">IF(0,0,""&amp;B2353&amp;""&amp;C2353&amp;"   "&amp;D2353)</f>
        <v>นางสาวอมรรัตน์   สีแดด</v>
      </c>
      <c r="F2353" s="8"/>
    </row>
    <row r="2354" customFormat="false" ht="24" hidden="false" customHeight="false" outlineLevel="0" collapsed="false">
      <c r="A2354" s="6" t="s">
        <v>6104</v>
      </c>
      <c r="B2354" s="7" t="s">
        <v>10</v>
      </c>
      <c r="C2354" s="7" t="s">
        <v>6105</v>
      </c>
      <c r="D2354" s="7" t="s">
        <v>6106</v>
      </c>
      <c r="E2354" s="7" t="str">
        <f aca="false">IF(0,0,""&amp;B2354&amp;""&amp;C2354&amp;"   "&amp;D2354)</f>
        <v>นางสาวสุดาวรรณ   พันธ์จำนงค์</v>
      </c>
      <c r="F2354" s="8"/>
    </row>
    <row r="2355" customFormat="false" ht="24" hidden="false" customHeight="false" outlineLevel="0" collapsed="false">
      <c r="A2355" s="6" t="s">
        <v>6107</v>
      </c>
      <c r="B2355" s="7" t="s">
        <v>10</v>
      </c>
      <c r="C2355" s="7" t="s">
        <v>6108</v>
      </c>
      <c r="D2355" s="7" t="s">
        <v>6109</v>
      </c>
      <c r="E2355" s="7" t="str">
        <f aca="false">IF(0,0,""&amp;B2355&amp;""&amp;C2355&amp;"   "&amp;D2355)</f>
        <v>นางสาวอุไรพร   สอนศรี</v>
      </c>
      <c r="F2355" s="8"/>
    </row>
    <row r="2356" customFormat="false" ht="24" hidden="false" customHeight="false" outlineLevel="0" collapsed="false">
      <c r="A2356" s="6" t="s">
        <v>6110</v>
      </c>
      <c r="B2356" s="7" t="s">
        <v>10</v>
      </c>
      <c r="C2356" s="7" t="s">
        <v>6111</v>
      </c>
      <c r="D2356" s="7" t="s">
        <v>6112</v>
      </c>
      <c r="E2356" s="7" t="str">
        <f aca="false">IF(0,0,""&amp;B2356&amp;""&amp;C2356&amp;"   "&amp;D2356)</f>
        <v>นางสาวรุ่งทิพย์   ศิริวิโรจน์</v>
      </c>
      <c r="F2356" s="8"/>
    </row>
    <row r="2357" customFormat="false" ht="24" hidden="false" customHeight="false" outlineLevel="0" collapsed="false">
      <c r="A2357" s="6" t="s">
        <v>6113</v>
      </c>
      <c r="B2357" s="7" t="s">
        <v>10</v>
      </c>
      <c r="C2357" s="7" t="s">
        <v>6114</v>
      </c>
      <c r="D2357" s="7" t="s">
        <v>6115</v>
      </c>
      <c r="E2357" s="7" t="str">
        <f aca="false">IF(0,0,""&amp;B2357&amp;""&amp;C2357&amp;"   "&amp;D2357)</f>
        <v>นางสาวรุ้งณภา   ผมพันธ์</v>
      </c>
      <c r="F2357" s="8"/>
    </row>
    <row r="2358" customFormat="false" ht="24" hidden="false" customHeight="false" outlineLevel="0" collapsed="false">
      <c r="A2358" s="6" t="s">
        <v>6116</v>
      </c>
      <c r="B2358" s="7" t="s">
        <v>10</v>
      </c>
      <c r="C2358" s="7" t="s">
        <v>3030</v>
      </c>
      <c r="D2358" s="7" t="s">
        <v>6117</v>
      </c>
      <c r="E2358" s="7" t="str">
        <f aca="false">IF(0,0,""&amp;B2358&amp;""&amp;C2358&amp;"   "&amp;D2358)</f>
        <v>นางสาวอรอนงค์   สายฉลาด</v>
      </c>
      <c r="F2358" s="8"/>
    </row>
    <row r="2359" customFormat="false" ht="24" hidden="false" customHeight="false" outlineLevel="0" collapsed="false">
      <c r="A2359" s="6" t="s">
        <v>6118</v>
      </c>
      <c r="B2359" s="7" t="s">
        <v>10</v>
      </c>
      <c r="C2359" s="7" t="s">
        <v>6119</v>
      </c>
      <c r="D2359" s="7" t="s">
        <v>6120</v>
      </c>
      <c r="E2359" s="7" t="str">
        <f aca="false">IF(0,0,""&amp;B2359&amp;""&amp;C2359&amp;"   "&amp;D2359)</f>
        <v>นางสาวพักตร์ศศิธร   พรมสำลี</v>
      </c>
      <c r="F2359" s="8"/>
    </row>
    <row r="2360" customFormat="false" ht="24" hidden="false" customHeight="false" outlineLevel="0" collapsed="false">
      <c r="A2360" s="6" t="s">
        <v>6121</v>
      </c>
      <c r="B2360" s="7" t="s">
        <v>10</v>
      </c>
      <c r="C2360" s="7" t="s">
        <v>2598</v>
      </c>
      <c r="D2360" s="7" t="s">
        <v>6122</v>
      </c>
      <c r="E2360" s="7" t="str">
        <f aca="false">IF(0,0,""&amp;B2360&amp;""&amp;C2360&amp;"   "&amp;D2360)</f>
        <v>นางสาวพิสมัย   บุญประดิษฐ</v>
      </c>
      <c r="F2360" s="8"/>
    </row>
    <row r="2361" customFormat="false" ht="24" hidden="false" customHeight="false" outlineLevel="0" collapsed="false">
      <c r="A2361" s="6" t="s">
        <v>6123</v>
      </c>
      <c r="B2361" s="7" t="s">
        <v>10</v>
      </c>
      <c r="C2361" s="7" t="s">
        <v>6124</v>
      </c>
      <c r="D2361" s="7" t="s">
        <v>6125</v>
      </c>
      <c r="E2361" s="7" t="str">
        <f aca="false">IF(0,0,""&amp;B2361&amp;""&amp;C2361&amp;"   "&amp;D2361)</f>
        <v>นางสาวภนัชนันท์   พันธ์วัตร์</v>
      </c>
      <c r="F2361" s="8"/>
    </row>
    <row r="2362" customFormat="false" ht="24" hidden="false" customHeight="false" outlineLevel="0" collapsed="false">
      <c r="A2362" s="6" t="s">
        <v>6126</v>
      </c>
      <c r="B2362" s="7" t="s">
        <v>14</v>
      </c>
      <c r="C2362" s="7" t="s">
        <v>6127</v>
      </c>
      <c r="D2362" s="7" t="s">
        <v>6128</v>
      </c>
      <c r="E2362" s="7" t="str">
        <f aca="false">IF(0,0,""&amp;B2362&amp;""&amp;C2362&amp;"   "&amp;D2362)</f>
        <v>นางกรภัทร์   ดึงกระโทก</v>
      </c>
      <c r="F2362" s="8"/>
    </row>
    <row r="2363" customFormat="false" ht="24" hidden="false" customHeight="false" outlineLevel="0" collapsed="false">
      <c r="A2363" s="6" t="s">
        <v>6129</v>
      </c>
      <c r="B2363" s="7" t="s">
        <v>10</v>
      </c>
      <c r="C2363" s="7" t="s">
        <v>6130</v>
      </c>
      <c r="D2363" s="7" t="s">
        <v>6131</v>
      </c>
      <c r="E2363" s="7" t="str">
        <f aca="false">IF(0,0,""&amp;B2363&amp;""&amp;C2363&amp;"   "&amp;D2363)</f>
        <v>นางสาวอาทิตยาภรณ์   ใจเรือง</v>
      </c>
      <c r="F2363" s="8"/>
    </row>
    <row r="2364" customFormat="false" ht="24" hidden="false" customHeight="false" outlineLevel="0" collapsed="false">
      <c r="A2364" s="6" t="s">
        <v>6132</v>
      </c>
      <c r="B2364" s="7" t="s">
        <v>10</v>
      </c>
      <c r="C2364" s="7" t="s">
        <v>6133</v>
      </c>
      <c r="D2364" s="7" t="s">
        <v>6134</v>
      </c>
      <c r="E2364" s="7" t="str">
        <f aca="false">IF(0,0,""&amp;B2364&amp;""&amp;C2364&amp;"   "&amp;D2364)</f>
        <v>นางสาวสมิตร   นนทะการ</v>
      </c>
      <c r="F2364" s="8"/>
    </row>
    <row r="2365" customFormat="false" ht="24" hidden="false" customHeight="false" outlineLevel="0" collapsed="false">
      <c r="A2365" s="6" t="s">
        <v>6135</v>
      </c>
      <c r="B2365" s="7" t="s">
        <v>10</v>
      </c>
      <c r="C2365" s="7" t="s">
        <v>6136</v>
      </c>
      <c r="D2365" s="7" t="s">
        <v>6137</v>
      </c>
      <c r="E2365" s="7" t="str">
        <f aca="false">IF(0,0,""&amp;B2365&amp;""&amp;C2365&amp;"   "&amp;D2365)</f>
        <v>นางสาวจรรยาภรณ์   พงษ์วิเศษ</v>
      </c>
      <c r="F2365" s="8"/>
    </row>
    <row r="2366" customFormat="false" ht="24" hidden="false" customHeight="false" outlineLevel="0" collapsed="false">
      <c r="A2366" s="6" t="s">
        <v>6138</v>
      </c>
      <c r="B2366" s="7" t="s">
        <v>10</v>
      </c>
      <c r="C2366" s="7" t="s">
        <v>1867</v>
      </c>
      <c r="D2366" s="7" t="s">
        <v>6139</v>
      </c>
      <c r="E2366" s="7" t="str">
        <f aca="false">IF(0,0,""&amp;B2366&amp;""&amp;C2366&amp;"   "&amp;D2366)</f>
        <v>นางสาวปราณี   เสริมเจริญกิจ</v>
      </c>
      <c r="F2366" s="8"/>
    </row>
    <row r="2367" customFormat="false" ht="24" hidden="false" customHeight="false" outlineLevel="0" collapsed="false">
      <c r="A2367" s="6" t="s">
        <v>6140</v>
      </c>
      <c r="B2367" s="7" t="s">
        <v>18</v>
      </c>
      <c r="C2367" s="7" t="s">
        <v>6141</v>
      </c>
      <c r="D2367" s="7" t="s">
        <v>6142</v>
      </c>
      <c r="E2367" s="7" t="str">
        <f aca="false">IF(0,0,""&amp;B2367&amp;""&amp;C2367&amp;"   "&amp;D2367)</f>
        <v>นายเลิศมงคล   สิงห์ทองทัด</v>
      </c>
      <c r="F2367" s="8"/>
    </row>
    <row r="2368" customFormat="false" ht="24" hidden="false" customHeight="false" outlineLevel="0" collapsed="false">
      <c r="A2368" s="6" t="s">
        <v>6143</v>
      </c>
      <c r="B2368" s="7" t="s">
        <v>10</v>
      </c>
      <c r="C2368" s="7" t="s">
        <v>6144</v>
      </c>
      <c r="D2368" s="7" t="s">
        <v>6145</v>
      </c>
      <c r="E2368" s="7" t="str">
        <f aca="false">IF(0,0,""&amp;B2368&amp;""&amp;C2368&amp;"   "&amp;D2368)</f>
        <v>นางสาวปณิษฐา   ยอดเกษ</v>
      </c>
      <c r="F2368" s="8"/>
    </row>
    <row r="2369" customFormat="false" ht="24" hidden="false" customHeight="false" outlineLevel="0" collapsed="false">
      <c r="A2369" s="6" t="s">
        <v>6146</v>
      </c>
      <c r="B2369" s="7" t="s">
        <v>10</v>
      </c>
      <c r="C2369" s="7" t="s">
        <v>640</v>
      </c>
      <c r="D2369" s="7" t="s">
        <v>6147</v>
      </c>
      <c r="E2369" s="7" t="str">
        <f aca="false">IF(0,0,""&amp;B2369&amp;""&amp;C2369&amp;"   "&amp;D2369)</f>
        <v>นางสาวธิดารัตน์   มีแก้ว</v>
      </c>
      <c r="F2369" s="8"/>
    </row>
    <row r="2370" customFormat="false" ht="24" hidden="false" customHeight="false" outlineLevel="0" collapsed="false">
      <c r="A2370" s="6" t="s">
        <v>6148</v>
      </c>
      <c r="B2370" s="7" t="s">
        <v>10</v>
      </c>
      <c r="C2370" s="7" t="s">
        <v>6149</v>
      </c>
      <c r="D2370" s="7" t="s">
        <v>6150</v>
      </c>
      <c r="E2370" s="7" t="str">
        <f aca="false">IF(0,0,""&amp;B2370&amp;""&amp;C2370&amp;"   "&amp;D2370)</f>
        <v>นางสาวชนิดา   นิตรลาภ</v>
      </c>
      <c r="F2370" s="8"/>
    </row>
    <row r="2371" customFormat="false" ht="24" hidden="false" customHeight="false" outlineLevel="0" collapsed="false">
      <c r="A2371" s="6" t="s">
        <v>6151</v>
      </c>
      <c r="B2371" s="7" t="s">
        <v>10</v>
      </c>
      <c r="C2371" s="7" t="s">
        <v>3781</v>
      </c>
      <c r="D2371" s="7" t="s">
        <v>6152</v>
      </c>
      <c r="E2371" s="7" t="str">
        <f aca="false">IF(0,0,""&amp;B2371&amp;""&amp;C2371&amp;"   "&amp;D2371)</f>
        <v>นางสาวสาวิตรี   นันทสอน</v>
      </c>
      <c r="F2371" s="8"/>
    </row>
    <row r="2372" customFormat="false" ht="24" hidden="false" customHeight="false" outlineLevel="0" collapsed="false">
      <c r="A2372" s="6" t="s">
        <v>6153</v>
      </c>
      <c r="B2372" s="7" t="s">
        <v>10</v>
      </c>
      <c r="C2372" s="7" t="s">
        <v>4093</v>
      </c>
      <c r="D2372" s="7" t="s">
        <v>6154</v>
      </c>
      <c r="E2372" s="7" t="str">
        <f aca="false">IF(0,0,""&amp;B2372&amp;""&amp;C2372&amp;"   "&amp;D2372)</f>
        <v>นางสาวสายบัว   แสงเงิน</v>
      </c>
      <c r="F2372" s="8"/>
    </row>
    <row r="2373" customFormat="false" ht="24" hidden="false" customHeight="false" outlineLevel="0" collapsed="false">
      <c r="A2373" s="6" t="s">
        <v>6155</v>
      </c>
      <c r="B2373" s="7" t="s">
        <v>18</v>
      </c>
      <c r="C2373" s="7" t="s">
        <v>6156</v>
      </c>
      <c r="D2373" s="7" t="s">
        <v>6157</v>
      </c>
      <c r="E2373" s="7" t="str">
        <f aca="false">IF(0,0,""&amp;B2373&amp;""&amp;C2373&amp;"   "&amp;D2373)</f>
        <v>นายปิยะวัฒน์   พงษ์เขมรัชต์</v>
      </c>
      <c r="F2373" s="8"/>
    </row>
    <row r="2374" customFormat="false" ht="24" hidden="false" customHeight="false" outlineLevel="0" collapsed="false">
      <c r="A2374" s="6" t="s">
        <v>6158</v>
      </c>
      <c r="B2374" s="7" t="s">
        <v>18</v>
      </c>
      <c r="C2374" s="7" t="s">
        <v>6159</v>
      </c>
      <c r="D2374" s="7" t="s">
        <v>6053</v>
      </c>
      <c r="E2374" s="7" t="str">
        <f aca="false">IF(0,0,""&amp;B2374&amp;""&amp;C2374&amp;"   "&amp;D2374)</f>
        <v>นายสุขสวัสดิ์   สาศิริ</v>
      </c>
      <c r="F2374" s="8"/>
    </row>
    <row r="2375" customFormat="false" ht="24" hidden="false" customHeight="false" outlineLevel="0" collapsed="false">
      <c r="A2375" s="6" t="s">
        <v>6160</v>
      </c>
      <c r="B2375" s="7" t="s">
        <v>18</v>
      </c>
      <c r="C2375" s="7" t="s">
        <v>6161</v>
      </c>
      <c r="D2375" s="7" t="s">
        <v>6162</v>
      </c>
      <c r="E2375" s="7" t="str">
        <f aca="false">IF(0,0,""&amp;B2375&amp;""&amp;C2375&amp;"   "&amp;D2375)</f>
        <v>นายภัทราวุธ   ไชยพันโท</v>
      </c>
      <c r="F2375" s="8"/>
    </row>
    <row r="2376" customFormat="false" ht="24" hidden="false" customHeight="false" outlineLevel="0" collapsed="false">
      <c r="A2376" s="6" t="s">
        <v>6163</v>
      </c>
      <c r="B2376" s="7" t="s">
        <v>18</v>
      </c>
      <c r="C2376" s="7" t="s">
        <v>6164</v>
      </c>
      <c r="D2376" s="7" t="s">
        <v>6165</v>
      </c>
      <c r="E2376" s="7" t="str">
        <f aca="false">IF(0,0,""&amp;B2376&amp;""&amp;C2376&amp;"   "&amp;D2376)</f>
        <v>นายฉัตรชัย   แพ่งพนม</v>
      </c>
      <c r="F2376" s="8"/>
    </row>
    <row r="2377" customFormat="false" ht="24" hidden="false" customHeight="false" outlineLevel="0" collapsed="false">
      <c r="A2377" s="6" t="s">
        <v>6166</v>
      </c>
      <c r="B2377" s="7" t="s">
        <v>14</v>
      </c>
      <c r="C2377" s="7" t="s">
        <v>6167</v>
      </c>
      <c r="D2377" s="7" t="s">
        <v>1379</v>
      </c>
      <c r="E2377" s="7" t="str">
        <f aca="false">IF(0,0,""&amp;B2377&amp;""&amp;C2377&amp;"   "&amp;D2377)</f>
        <v>นางวรรษพัชร   ชาญศรี</v>
      </c>
      <c r="F2377" s="8"/>
    </row>
    <row r="2378" customFormat="false" ht="24" hidden="false" customHeight="false" outlineLevel="0" collapsed="false">
      <c r="A2378" s="6" t="s">
        <v>6168</v>
      </c>
      <c r="B2378" s="7" t="s">
        <v>18</v>
      </c>
      <c r="C2378" s="7" t="s">
        <v>6169</v>
      </c>
      <c r="D2378" s="7" t="s">
        <v>1253</v>
      </c>
      <c r="E2378" s="7" t="str">
        <f aca="false">IF(0,0,""&amp;B2378&amp;""&amp;C2378&amp;"   "&amp;D2378)</f>
        <v>นายรัสมี   บุญตา</v>
      </c>
      <c r="F2378" s="8"/>
    </row>
    <row r="2379" customFormat="false" ht="24" hidden="false" customHeight="false" outlineLevel="0" collapsed="false">
      <c r="A2379" s="6" t="s">
        <v>6170</v>
      </c>
      <c r="B2379" s="7" t="s">
        <v>10</v>
      </c>
      <c r="C2379" s="7" t="s">
        <v>1486</v>
      </c>
      <c r="D2379" s="7" t="s">
        <v>2553</v>
      </c>
      <c r="E2379" s="7" t="str">
        <f aca="false">IF(0,0,""&amp;B2379&amp;""&amp;C2379&amp;"   "&amp;D2379)</f>
        <v>นางสาววิภาวรรณ   บุญศรี</v>
      </c>
      <c r="F2379" s="8"/>
    </row>
    <row r="2380" customFormat="false" ht="24" hidden="false" customHeight="false" outlineLevel="0" collapsed="false">
      <c r="A2380" s="6" t="s">
        <v>6171</v>
      </c>
      <c r="B2380" s="7" t="s">
        <v>14</v>
      </c>
      <c r="C2380" s="7" t="s">
        <v>3616</v>
      </c>
      <c r="D2380" s="7" t="s">
        <v>6172</v>
      </c>
      <c r="E2380" s="7" t="str">
        <f aca="false">IF(0,0,""&amp;B2380&amp;""&amp;C2380&amp;"   "&amp;D2380)</f>
        <v>นางพัชราภรณ์   เล็กน้อย</v>
      </c>
      <c r="F2380" s="8"/>
    </row>
    <row r="2381" customFormat="false" ht="24" hidden="false" customHeight="false" outlineLevel="0" collapsed="false">
      <c r="A2381" s="6" t="s">
        <v>6173</v>
      </c>
      <c r="B2381" s="7" t="s">
        <v>18</v>
      </c>
      <c r="C2381" s="7" t="s">
        <v>4720</v>
      </c>
      <c r="D2381" s="7" t="s">
        <v>6174</v>
      </c>
      <c r="E2381" s="7" t="str">
        <f aca="false">IF(0,0,""&amp;B2381&amp;""&amp;C2381&amp;"   "&amp;D2381)</f>
        <v>นายมงคล   ตูมผะกา</v>
      </c>
      <c r="F2381" s="8"/>
    </row>
    <row r="2382" customFormat="false" ht="24" hidden="false" customHeight="false" outlineLevel="0" collapsed="false">
      <c r="A2382" s="6" t="s">
        <v>6175</v>
      </c>
      <c r="B2382" s="7" t="s">
        <v>18</v>
      </c>
      <c r="C2382" s="7" t="s">
        <v>2383</v>
      </c>
      <c r="D2382" s="7" t="s">
        <v>6176</v>
      </c>
      <c r="E2382" s="7" t="str">
        <f aca="false">IF(0,0,""&amp;B2382&amp;""&amp;C2382&amp;"   "&amp;D2382)</f>
        <v>นายสกล   มูลเกษร</v>
      </c>
      <c r="F2382" s="8"/>
    </row>
    <row r="2383" customFormat="false" ht="24" hidden="false" customHeight="false" outlineLevel="0" collapsed="false">
      <c r="A2383" s="6" t="s">
        <v>6177</v>
      </c>
      <c r="B2383" s="7" t="s">
        <v>14</v>
      </c>
      <c r="C2383" s="7" t="s">
        <v>6178</v>
      </c>
      <c r="D2383" s="7" t="s">
        <v>6179</v>
      </c>
      <c r="E2383" s="7" t="str">
        <f aca="false">IF(0,0,""&amp;B2383&amp;""&amp;C2383&amp;"   "&amp;D2383)</f>
        <v>นางณัฐชยา   โตหนึ่ง</v>
      </c>
      <c r="F2383" s="8"/>
    </row>
    <row r="2384" customFormat="false" ht="24" hidden="false" customHeight="false" outlineLevel="0" collapsed="false">
      <c r="A2384" s="6" t="s">
        <v>6180</v>
      </c>
      <c r="B2384" s="7" t="s">
        <v>18</v>
      </c>
      <c r="C2384" s="7" t="s">
        <v>2239</v>
      </c>
      <c r="D2384" s="7" t="s">
        <v>6181</v>
      </c>
      <c r="E2384" s="7" t="str">
        <f aca="false">IF(0,0,""&amp;B2384&amp;""&amp;C2384&amp;"   "&amp;D2384)</f>
        <v>นายสมจิตร   โลปัตถา</v>
      </c>
      <c r="F2384" s="8"/>
    </row>
    <row r="2385" customFormat="false" ht="24" hidden="false" customHeight="false" outlineLevel="0" collapsed="false">
      <c r="A2385" s="6" t="s">
        <v>6182</v>
      </c>
      <c r="B2385" s="7" t="s">
        <v>18</v>
      </c>
      <c r="C2385" s="7" t="s">
        <v>1381</v>
      </c>
      <c r="D2385" s="7" t="s">
        <v>6183</v>
      </c>
      <c r="E2385" s="7" t="str">
        <f aca="false">IF(0,0,""&amp;B2385&amp;""&amp;C2385&amp;"   "&amp;D2385)</f>
        <v>นายวสันต์   ขาวจันทึก</v>
      </c>
      <c r="F2385" s="8"/>
    </row>
    <row r="2386" customFormat="false" ht="24" hidden="false" customHeight="false" outlineLevel="0" collapsed="false">
      <c r="A2386" s="6" t="s">
        <v>6184</v>
      </c>
      <c r="B2386" s="7" t="s">
        <v>10</v>
      </c>
      <c r="C2386" s="7" t="s">
        <v>719</v>
      </c>
      <c r="D2386" s="7" t="s">
        <v>6185</v>
      </c>
      <c r="E2386" s="7" t="str">
        <f aca="false">IF(0,0,""&amp;B2386&amp;""&amp;C2386&amp;"   "&amp;D2386)</f>
        <v>นางสาวกาญจนา   หาญเวช</v>
      </c>
      <c r="F2386" s="8"/>
    </row>
    <row r="2387" customFormat="false" ht="24" hidden="false" customHeight="false" outlineLevel="0" collapsed="false">
      <c r="A2387" s="6" t="s">
        <v>6186</v>
      </c>
      <c r="B2387" s="7" t="s">
        <v>10</v>
      </c>
      <c r="C2387" s="7" t="s">
        <v>6187</v>
      </c>
      <c r="D2387" s="7" t="s">
        <v>6188</v>
      </c>
      <c r="E2387" s="7" t="str">
        <f aca="false">IF(0,0,""&amp;B2387&amp;""&amp;C2387&amp;"   "&amp;D2387)</f>
        <v>นางสาวอังศุมา   แฝดสูงเนิน</v>
      </c>
      <c r="F2387" s="8"/>
    </row>
    <row r="2388" customFormat="false" ht="24" hidden="false" customHeight="false" outlineLevel="0" collapsed="false">
      <c r="A2388" s="6" t="s">
        <v>6189</v>
      </c>
      <c r="B2388" s="7" t="s">
        <v>18</v>
      </c>
      <c r="C2388" s="7" t="s">
        <v>6190</v>
      </c>
      <c r="D2388" s="7" t="s">
        <v>6191</v>
      </c>
      <c r="E2388" s="7" t="str">
        <f aca="false">IF(0,0,""&amp;B2388&amp;""&amp;C2388&amp;"   "&amp;D2388)</f>
        <v>นายจรูญ   ตรงดี</v>
      </c>
      <c r="F2388" s="8"/>
    </row>
    <row r="2389" customFormat="false" ht="24" hidden="false" customHeight="false" outlineLevel="0" collapsed="false">
      <c r="A2389" s="6" t="s">
        <v>6192</v>
      </c>
      <c r="B2389" s="7" t="s">
        <v>10</v>
      </c>
      <c r="C2389" s="7" t="s">
        <v>6193</v>
      </c>
      <c r="D2389" s="7" t="s">
        <v>6194</v>
      </c>
      <c r="E2389" s="7" t="str">
        <f aca="false">IF(0,0,""&amp;B2389&amp;""&amp;C2389&amp;"   "&amp;D2389)</f>
        <v>นางสาวมันทะนา   จันทร์แรม</v>
      </c>
      <c r="F2389" s="8"/>
    </row>
    <row r="2390" customFormat="false" ht="24" hidden="false" customHeight="false" outlineLevel="0" collapsed="false">
      <c r="A2390" s="6" t="s">
        <v>6195</v>
      </c>
      <c r="B2390" s="7" t="s">
        <v>10</v>
      </c>
      <c r="C2390" s="7" t="s">
        <v>2211</v>
      </c>
      <c r="D2390" s="7" t="s">
        <v>6196</v>
      </c>
      <c r="E2390" s="7" t="str">
        <f aca="false">IF(0,0,""&amp;B2390&amp;""&amp;C2390&amp;"   "&amp;D2390)</f>
        <v>นางสาวอรพรรณ   ไตรมาศ</v>
      </c>
      <c r="F2390" s="8"/>
    </row>
    <row r="2391" customFormat="false" ht="24" hidden="false" customHeight="false" outlineLevel="0" collapsed="false">
      <c r="A2391" s="6" t="s">
        <v>6197</v>
      </c>
      <c r="B2391" s="7" t="s">
        <v>14</v>
      </c>
      <c r="C2391" s="7" t="s">
        <v>737</v>
      </c>
      <c r="D2391" s="7" t="s">
        <v>6198</v>
      </c>
      <c r="E2391" s="7" t="str">
        <f aca="false">IF(0,0,""&amp;B2391&amp;""&amp;C2391&amp;"   "&amp;D2391)</f>
        <v>นางอรอุมา   นาดี</v>
      </c>
      <c r="F2391" s="8"/>
    </row>
    <row r="2392" customFormat="false" ht="24" hidden="false" customHeight="false" outlineLevel="0" collapsed="false">
      <c r="A2392" s="6" t="s">
        <v>6199</v>
      </c>
      <c r="B2392" s="7" t="s">
        <v>18</v>
      </c>
      <c r="C2392" s="7" t="s">
        <v>3602</v>
      </c>
      <c r="D2392" s="7" t="s">
        <v>6200</v>
      </c>
      <c r="E2392" s="7" t="str">
        <f aca="false">IF(0,0,""&amp;B2392&amp;""&amp;C2392&amp;"   "&amp;D2392)</f>
        <v>นายสมศักดิ์   กองสันเทียะ</v>
      </c>
      <c r="F2392" s="8"/>
    </row>
    <row r="2393" customFormat="false" ht="24" hidden="false" customHeight="false" outlineLevel="0" collapsed="false">
      <c r="A2393" s="6" t="s">
        <v>6201</v>
      </c>
      <c r="B2393" s="7" t="s">
        <v>14</v>
      </c>
      <c r="C2393" s="7" t="s">
        <v>6202</v>
      </c>
      <c r="D2393" s="7" t="s">
        <v>6200</v>
      </c>
      <c r="E2393" s="7" t="str">
        <f aca="false">IF(0,0,""&amp;B2393&amp;""&amp;C2393&amp;"   "&amp;D2393)</f>
        <v>นางจินดาพร   กองสันเทียะ</v>
      </c>
      <c r="F2393" s="8"/>
    </row>
    <row r="2394" customFormat="false" ht="24" hidden="false" customHeight="false" outlineLevel="0" collapsed="false">
      <c r="A2394" s="6" t="s">
        <v>6203</v>
      </c>
      <c r="B2394" s="7" t="s">
        <v>10</v>
      </c>
      <c r="C2394" s="7" t="s">
        <v>2926</v>
      </c>
      <c r="D2394" s="7" t="s">
        <v>6204</v>
      </c>
      <c r="E2394" s="7" t="str">
        <f aca="false">IF(0,0,""&amp;B2394&amp;""&amp;C2394&amp;"   "&amp;D2394)</f>
        <v>นางสาวเฟื่องฟ้า   สันโดษ</v>
      </c>
      <c r="F2394" s="8"/>
    </row>
    <row r="2395" customFormat="false" ht="24" hidden="false" customHeight="false" outlineLevel="0" collapsed="false">
      <c r="A2395" s="6" t="s">
        <v>6205</v>
      </c>
      <c r="B2395" s="7" t="s">
        <v>18</v>
      </c>
      <c r="C2395" s="7" t="s">
        <v>200</v>
      </c>
      <c r="D2395" s="7" t="s">
        <v>6206</v>
      </c>
      <c r="E2395" s="7" t="str">
        <f aca="false">IF(0,0,""&amp;B2395&amp;""&amp;C2395&amp;"   "&amp;D2395)</f>
        <v>นายกฤษณะ   ไม้โคกสูง</v>
      </c>
      <c r="F2395" s="8"/>
    </row>
    <row r="2396" customFormat="false" ht="24" hidden="false" customHeight="false" outlineLevel="0" collapsed="false">
      <c r="A2396" s="6" t="s">
        <v>6207</v>
      </c>
      <c r="B2396" s="7" t="s">
        <v>18</v>
      </c>
      <c r="C2396" s="7" t="s">
        <v>6208</v>
      </c>
      <c r="D2396" s="7" t="s">
        <v>6209</v>
      </c>
      <c r="E2396" s="7" t="str">
        <f aca="false">IF(0,0,""&amp;B2396&amp;""&amp;C2396&amp;"   "&amp;D2396)</f>
        <v>นายทินกร   ขจัดกลาง</v>
      </c>
      <c r="F2396" s="8"/>
    </row>
    <row r="2397" customFormat="false" ht="24" hidden="false" customHeight="false" outlineLevel="0" collapsed="false">
      <c r="A2397" s="6" t="s">
        <v>6210</v>
      </c>
      <c r="B2397" s="7" t="s">
        <v>18</v>
      </c>
      <c r="C2397" s="7" t="s">
        <v>248</v>
      </c>
      <c r="D2397" s="7" t="s">
        <v>604</v>
      </c>
      <c r="E2397" s="7" t="str">
        <f aca="false">IF(0,0,""&amp;B2397&amp;""&amp;C2397&amp;"   "&amp;D2397)</f>
        <v>นายประเสริฐ   สิมศรี</v>
      </c>
      <c r="F2397" s="8"/>
    </row>
    <row r="2398" customFormat="false" ht="24" hidden="false" customHeight="false" outlineLevel="0" collapsed="false">
      <c r="A2398" s="6" t="s">
        <v>6211</v>
      </c>
      <c r="B2398" s="7" t="s">
        <v>18</v>
      </c>
      <c r="C2398" s="7" t="s">
        <v>3184</v>
      </c>
      <c r="D2398" s="7" t="s">
        <v>6212</v>
      </c>
      <c r="E2398" s="7" t="str">
        <f aca="false">IF(0,0,""&amp;B2398&amp;""&amp;C2398&amp;"   "&amp;D2398)</f>
        <v>นายอดิศร   ป้องนาลา</v>
      </c>
      <c r="F2398" s="8"/>
    </row>
    <row r="2399" customFormat="false" ht="24" hidden="false" customHeight="false" outlineLevel="0" collapsed="false">
      <c r="A2399" s="6" t="s">
        <v>6213</v>
      </c>
      <c r="B2399" s="7" t="s">
        <v>10</v>
      </c>
      <c r="C2399" s="7" t="s">
        <v>4709</v>
      </c>
      <c r="D2399" s="7" t="s">
        <v>6214</v>
      </c>
      <c r="E2399" s="7" t="str">
        <f aca="false">IF(0,0,""&amp;B2399&amp;""&amp;C2399&amp;"   "&amp;D2399)</f>
        <v>นางสาวมธุรส   เหนือกระโทก</v>
      </c>
      <c r="F2399" s="8"/>
    </row>
    <row r="2400" customFormat="false" ht="24" hidden="false" customHeight="false" outlineLevel="0" collapsed="false">
      <c r="A2400" s="6" t="s">
        <v>6215</v>
      </c>
      <c r="B2400" s="7" t="s">
        <v>10</v>
      </c>
      <c r="C2400" s="7" t="s">
        <v>6216</v>
      </c>
      <c r="D2400" s="7" t="s">
        <v>6217</v>
      </c>
      <c r="E2400" s="7" t="str">
        <f aca="false">IF(0,0,""&amp;B2400&amp;""&amp;C2400&amp;"   "&amp;D2400)</f>
        <v>นางสาวขวัญดาว   บนขุนทด</v>
      </c>
      <c r="F2400" s="8"/>
    </row>
    <row r="2401" customFormat="false" ht="24" hidden="false" customHeight="false" outlineLevel="0" collapsed="false">
      <c r="A2401" s="6" t="s">
        <v>6218</v>
      </c>
      <c r="B2401" s="7" t="s">
        <v>10</v>
      </c>
      <c r="C2401" s="7" t="s">
        <v>6219</v>
      </c>
      <c r="D2401" s="7" t="s">
        <v>6220</v>
      </c>
      <c r="E2401" s="7" t="str">
        <f aca="false">IF(0,0,""&amp;B2401&amp;""&amp;C2401&amp;"   "&amp;D2401)</f>
        <v>นางสาวกฤตยา   แก้วอยู่</v>
      </c>
      <c r="F2401" s="8"/>
    </row>
    <row r="2402" customFormat="false" ht="24" hidden="false" customHeight="false" outlineLevel="0" collapsed="false">
      <c r="A2402" s="6" t="s">
        <v>6221</v>
      </c>
      <c r="B2402" s="7" t="s">
        <v>10</v>
      </c>
      <c r="C2402" s="7" t="s">
        <v>5094</v>
      </c>
      <c r="D2402" s="7" t="s">
        <v>6222</v>
      </c>
      <c r="E2402" s="7" t="str">
        <f aca="false">IF(0,0,""&amp;B2402&amp;""&amp;C2402&amp;"   "&amp;D2402)</f>
        <v>นางสาวจุฑารัตน์   ฤกษ์ศรี</v>
      </c>
      <c r="F2402" s="8"/>
    </row>
    <row r="2403" customFormat="false" ht="24" hidden="false" customHeight="false" outlineLevel="0" collapsed="false">
      <c r="A2403" s="6" t="s">
        <v>6223</v>
      </c>
      <c r="B2403" s="7" t="s">
        <v>18</v>
      </c>
      <c r="C2403" s="7" t="s">
        <v>6224</v>
      </c>
      <c r="D2403" s="7" t="s">
        <v>5013</v>
      </c>
      <c r="E2403" s="7" t="str">
        <f aca="false">IF(0,0,""&amp;B2403&amp;""&amp;C2403&amp;"   "&amp;D2403)</f>
        <v>นายไกรสร   สดชื่น</v>
      </c>
      <c r="F2403" s="8"/>
    </row>
    <row r="2404" customFormat="false" ht="24" hidden="false" customHeight="false" outlineLevel="0" collapsed="false">
      <c r="A2404" s="6" t="s">
        <v>6225</v>
      </c>
      <c r="B2404" s="7" t="s">
        <v>14</v>
      </c>
      <c r="C2404" s="7" t="s">
        <v>6226</v>
      </c>
      <c r="D2404" s="7" t="s">
        <v>6227</v>
      </c>
      <c r="E2404" s="7" t="str">
        <f aca="false">IF(0,0,""&amp;B2404&amp;""&amp;C2404&amp;"   "&amp;D2404)</f>
        <v>นางสุขกมล   มรกต</v>
      </c>
      <c r="F2404" s="8"/>
    </row>
    <row r="2405" customFormat="false" ht="24" hidden="false" customHeight="false" outlineLevel="0" collapsed="false">
      <c r="A2405" s="6" t="s">
        <v>6228</v>
      </c>
      <c r="B2405" s="7" t="s">
        <v>10</v>
      </c>
      <c r="C2405" s="7" t="s">
        <v>6229</v>
      </c>
      <c r="D2405" s="7" t="s">
        <v>6230</v>
      </c>
      <c r="E2405" s="7" t="str">
        <f aca="false">IF(0,0,""&amp;B2405&amp;""&amp;C2405&amp;"   "&amp;D2405)</f>
        <v>นางสาวสังวาล   สุภาพวง</v>
      </c>
      <c r="F2405" s="8"/>
    </row>
    <row r="2406" customFormat="false" ht="24" hidden="false" customHeight="false" outlineLevel="0" collapsed="false">
      <c r="A2406" s="6" t="s">
        <v>6231</v>
      </c>
      <c r="B2406" s="7" t="s">
        <v>10</v>
      </c>
      <c r="C2406" s="7" t="s">
        <v>1924</v>
      </c>
      <c r="D2406" s="7" t="s">
        <v>6232</v>
      </c>
      <c r="E2406" s="7" t="str">
        <f aca="false">IF(0,0,""&amp;B2406&amp;""&amp;C2406&amp;"   "&amp;D2406)</f>
        <v>นางสาวไพจิตร   คำเฮือง</v>
      </c>
      <c r="F2406" s="8"/>
    </row>
    <row r="2407" customFormat="false" ht="24" hidden="false" customHeight="false" outlineLevel="0" collapsed="false">
      <c r="A2407" s="6" t="s">
        <v>6233</v>
      </c>
      <c r="B2407" s="7" t="s">
        <v>10</v>
      </c>
      <c r="C2407" s="7" t="s">
        <v>6234</v>
      </c>
      <c r="D2407" s="7" t="s">
        <v>2126</v>
      </c>
      <c r="E2407" s="7" t="str">
        <f aca="false">IF(0,0,""&amp;B2407&amp;""&amp;C2407&amp;"   "&amp;D2407)</f>
        <v>นางสาวสุนีย์   เสาวรส</v>
      </c>
      <c r="F2407" s="8"/>
    </row>
    <row r="2408" customFormat="false" ht="24" hidden="false" customHeight="false" outlineLevel="0" collapsed="false">
      <c r="A2408" s="6" t="s">
        <v>6235</v>
      </c>
      <c r="B2408" s="7" t="s">
        <v>10</v>
      </c>
      <c r="C2408" s="7" t="s">
        <v>6236</v>
      </c>
      <c r="D2408" s="7" t="s">
        <v>6237</v>
      </c>
      <c r="E2408" s="7" t="str">
        <f aca="false">IF(0,0,""&amp;B2408&amp;""&amp;C2408&amp;"   "&amp;D2408)</f>
        <v>นางสาวพนาลักษณ์   ทุมจาร</v>
      </c>
      <c r="F2408" s="8"/>
    </row>
    <row r="2409" customFormat="false" ht="24" hidden="false" customHeight="false" outlineLevel="0" collapsed="false">
      <c r="A2409" s="6" t="s">
        <v>6238</v>
      </c>
      <c r="B2409" s="7" t="s">
        <v>10</v>
      </c>
      <c r="C2409" s="7" t="s">
        <v>6239</v>
      </c>
      <c r="D2409" s="7" t="s">
        <v>6240</v>
      </c>
      <c r="E2409" s="7" t="str">
        <f aca="false">IF(0,0,""&amp;B2409&amp;""&amp;C2409&amp;"   "&amp;D2409)</f>
        <v>นางสาวนวนจันทร์   สันทัด</v>
      </c>
      <c r="F2409" s="8"/>
    </row>
    <row r="2410" customFormat="false" ht="24" hidden="false" customHeight="false" outlineLevel="0" collapsed="false">
      <c r="A2410" s="6" t="s">
        <v>6241</v>
      </c>
      <c r="B2410" s="7" t="s">
        <v>18</v>
      </c>
      <c r="C2410" s="7" t="s">
        <v>6242</v>
      </c>
      <c r="D2410" s="7" t="s">
        <v>2420</v>
      </c>
      <c r="E2410" s="7" t="str">
        <f aca="false">IF(0,0,""&amp;B2410&amp;""&amp;C2410&amp;"   "&amp;D2410)</f>
        <v>นายอภิชาติิิ   วิเศษ</v>
      </c>
      <c r="F2410" s="8"/>
    </row>
    <row r="2411" customFormat="false" ht="24" hidden="false" customHeight="false" outlineLevel="0" collapsed="false">
      <c r="A2411" s="6" t="s">
        <v>6243</v>
      </c>
      <c r="B2411" s="7" t="s">
        <v>18</v>
      </c>
      <c r="C2411" s="7" t="s">
        <v>206</v>
      </c>
      <c r="D2411" s="7" t="s">
        <v>6244</v>
      </c>
      <c r="E2411" s="7" t="str">
        <f aca="false">IF(0,0,""&amp;B2411&amp;""&amp;C2411&amp;"   "&amp;D2411)</f>
        <v>นายอนุชา   สีสมนึก</v>
      </c>
      <c r="F2411" s="8"/>
    </row>
    <row r="2412" customFormat="false" ht="24" hidden="false" customHeight="false" outlineLevel="0" collapsed="false">
      <c r="A2412" s="6" t="s">
        <v>6245</v>
      </c>
      <c r="B2412" s="7" t="s">
        <v>14</v>
      </c>
      <c r="C2412" s="7" t="s">
        <v>6246</v>
      </c>
      <c r="D2412" s="7" t="s">
        <v>6247</v>
      </c>
      <c r="E2412" s="7" t="str">
        <f aca="false">IF(0,0,""&amp;B2412&amp;""&amp;C2412&amp;"   "&amp;D2412)</f>
        <v>นางเบญจภรณ์   จันทร์จำรัส</v>
      </c>
      <c r="F2412" s="8"/>
    </row>
    <row r="2413" customFormat="false" ht="24" hidden="false" customHeight="false" outlineLevel="0" collapsed="false">
      <c r="A2413" s="6" t="s">
        <v>6248</v>
      </c>
      <c r="B2413" s="7" t="s">
        <v>10</v>
      </c>
      <c r="C2413" s="7" t="s">
        <v>6249</v>
      </c>
      <c r="D2413" s="7" t="s">
        <v>6250</v>
      </c>
      <c r="E2413" s="7" t="str">
        <f aca="false">IF(0,0,""&amp;B2413&amp;""&amp;C2413&amp;"   "&amp;D2413)</f>
        <v>นางสาวนิวิท   เพียรเกษม</v>
      </c>
      <c r="F2413" s="8"/>
    </row>
    <row r="2414" customFormat="false" ht="24" hidden="false" customHeight="false" outlineLevel="0" collapsed="false">
      <c r="A2414" s="6" t="s">
        <v>6251</v>
      </c>
      <c r="B2414" s="7" t="s">
        <v>10</v>
      </c>
      <c r="C2414" s="7" t="s">
        <v>6252</v>
      </c>
      <c r="D2414" s="7" t="s">
        <v>6253</v>
      </c>
      <c r="E2414" s="7" t="str">
        <f aca="false">IF(0,0,""&amp;B2414&amp;""&amp;C2414&amp;"   "&amp;D2414)</f>
        <v>นางสาวสิริวรรณ   วรรณสิม</v>
      </c>
      <c r="F2414" s="8"/>
    </row>
    <row r="2415" customFormat="false" ht="24" hidden="false" customHeight="false" outlineLevel="0" collapsed="false">
      <c r="A2415" s="6" t="s">
        <v>6254</v>
      </c>
      <c r="B2415" s="7" t="s">
        <v>10</v>
      </c>
      <c r="C2415" s="7" t="s">
        <v>6255</v>
      </c>
      <c r="D2415" s="7" t="s">
        <v>6256</v>
      </c>
      <c r="E2415" s="7" t="str">
        <f aca="false">IF(0,0,""&amp;B2415&amp;""&amp;C2415&amp;"   "&amp;D2415)</f>
        <v>นางสาววาทกานต์   เปรื่องค้า</v>
      </c>
      <c r="F2415" s="8"/>
    </row>
    <row r="2416" customFormat="false" ht="24" hidden="false" customHeight="false" outlineLevel="0" collapsed="false">
      <c r="A2416" s="6" t="s">
        <v>6257</v>
      </c>
      <c r="B2416" s="7" t="s">
        <v>10</v>
      </c>
      <c r="C2416" s="7" t="s">
        <v>6258</v>
      </c>
      <c r="D2416" s="7" t="s">
        <v>6259</v>
      </c>
      <c r="E2416" s="7" t="str">
        <f aca="false">IF(0,0,""&amp;B2416&amp;""&amp;C2416&amp;"   "&amp;D2416)</f>
        <v>นางสาวสลักจิต   มาราญ</v>
      </c>
      <c r="F2416" s="8"/>
    </row>
    <row r="2417" customFormat="false" ht="24" hidden="false" customHeight="false" outlineLevel="0" collapsed="false">
      <c r="A2417" s="6" t="s">
        <v>6260</v>
      </c>
      <c r="B2417" s="7" t="s">
        <v>10</v>
      </c>
      <c r="C2417" s="7" t="s">
        <v>6261</v>
      </c>
      <c r="D2417" s="7" t="s">
        <v>6262</v>
      </c>
      <c r="E2417" s="7" t="str">
        <f aca="false">IF(0,0,""&amp;B2417&amp;""&amp;C2417&amp;"   "&amp;D2417)</f>
        <v>นางสาวเพ็ญวดี   ดวงกระโทก</v>
      </c>
      <c r="F2417" s="8"/>
    </row>
    <row r="2418" customFormat="false" ht="24" hidden="false" customHeight="false" outlineLevel="0" collapsed="false">
      <c r="A2418" s="6" t="s">
        <v>6263</v>
      </c>
      <c r="B2418" s="7" t="s">
        <v>18</v>
      </c>
      <c r="C2418" s="7" t="s">
        <v>6264</v>
      </c>
      <c r="D2418" s="7" t="s">
        <v>6265</v>
      </c>
      <c r="E2418" s="7" t="str">
        <f aca="false">IF(0,0,""&amp;B2418&amp;""&amp;C2418&amp;"   "&amp;D2418)</f>
        <v>นายโอฬาณ   พลพงษ์</v>
      </c>
      <c r="F2418" s="8"/>
    </row>
    <row r="2419" customFormat="false" ht="24" hidden="false" customHeight="false" outlineLevel="0" collapsed="false">
      <c r="A2419" s="6" t="s">
        <v>6266</v>
      </c>
      <c r="B2419" s="7" t="s">
        <v>10</v>
      </c>
      <c r="C2419" s="7" t="s">
        <v>6267</v>
      </c>
      <c r="D2419" s="7" t="s">
        <v>6268</v>
      </c>
      <c r="E2419" s="7" t="str">
        <f aca="false">IF(0,0,""&amp;B2419&amp;""&amp;C2419&amp;"   "&amp;D2419)</f>
        <v>นางสาวสมสมัย   รสชาติ</v>
      </c>
      <c r="F2419" s="8"/>
    </row>
    <row r="2420" customFormat="false" ht="24" hidden="false" customHeight="false" outlineLevel="0" collapsed="false">
      <c r="A2420" s="6" t="s">
        <v>6269</v>
      </c>
      <c r="B2420" s="7" t="s">
        <v>10</v>
      </c>
      <c r="C2420" s="7" t="s">
        <v>156</v>
      </c>
      <c r="D2420" s="7" t="s">
        <v>6270</v>
      </c>
      <c r="E2420" s="7" t="str">
        <f aca="false">IF(0,0,""&amp;B2420&amp;""&amp;C2420&amp;"   "&amp;D2420)</f>
        <v>นางสาวจินตนา   ไชยชนะ</v>
      </c>
      <c r="F2420" s="8"/>
    </row>
    <row r="2421" customFormat="false" ht="24" hidden="false" customHeight="false" outlineLevel="0" collapsed="false">
      <c r="A2421" s="6" t="s">
        <v>6271</v>
      </c>
      <c r="B2421" s="7" t="s">
        <v>18</v>
      </c>
      <c r="C2421" s="7" t="s">
        <v>6272</v>
      </c>
      <c r="D2421" s="7" t="s">
        <v>6273</v>
      </c>
      <c r="E2421" s="7" t="str">
        <f aca="false">IF(0,0,""&amp;B2421&amp;""&amp;C2421&amp;"   "&amp;D2421)</f>
        <v>นายอาโนชา   ศรีดี</v>
      </c>
      <c r="F2421" s="8"/>
    </row>
    <row r="2422" customFormat="false" ht="24" hidden="false" customHeight="false" outlineLevel="0" collapsed="false">
      <c r="A2422" s="6" t="s">
        <v>6274</v>
      </c>
      <c r="B2422" s="7" t="s">
        <v>18</v>
      </c>
      <c r="C2422" s="7" t="s">
        <v>6275</v>
      </c>
      <c r="D2422" s="7" t="s">
        <v>6276</v>
      </c>
      <c r="E2422" s="7" t="str">
        <f aca="false">IF(0,0,""&amp;B2422&amp;""&amp;C2422&amp;"   "&amp;D2422)</f>
        <v>นายเขมรินทร์   บุรีมาศ</v>
      </c>
      <c r="F2422" s="8"/>
    </row>
    <row r="2423" customFormat="false" ht="24" hidden="false" customHeight="false" outlineLevel="0" collapsed="false">
      <c r="A2423" s="6" t="s">
        <v>6277</v>
      </c>
      <c r="B2423" s="7" t="s">
        <v>14</v>
      </c>
      <c r="C2423" s="7" t="s">
        <v>4283</v>
      </c>
      <c r="D2423" s="7" t="s">
        <v>133</v>
      </c>
      <c r="E2423" s="7" t="str">
        <f aca="false">IF(0,0,""&amp;B2423&amp;""&amp;C2423&amp;"   "&amp;D2423)</f>
        <v>นางเตือนใจ   โพธิ์ศรี</v>
      </c>
      <c r="F2423" s="8"/>
    </row>
    <row r="2424" customFormat="false" ht="24" hidden="false" customHeight="false" outlineLevel="0" collapsed="false">
      <c r="A2424" s="6" t="s">
        <v>6278</v>
      </c>
      <c r="B2424" s="7" t="s">
        <v>14</v>
      </c>
      <c r="C2424" s="7" t="s">
        <v>6279</v>
      </c>
      <c r="D2424" s="7" t="s">
        <v>6276</v>
      </c>
      <c r="E2424" s="7" t="str">
        <f aca="false">IF(0,0,""&amp;B2424&amp;""&amp;C2424&amp;"   "&amp;D2424)</f>
        <v>นางวงเดือน   บุรีมาศ</v>
      </c>
      <c r="F2424" s="8"/>
    </row>
    <row r="2425" customFormat="false" ht="24" hidden="false" customHeight="false" outlineLevel="0" collapsed="false">
      <c r="A2425" s="6" t="s">
        <v>6280</v>
      </c>
      <c r="B2425" s="7" t="s">
        <v>10</v>
      </c>
      <c r="C2425" s="7" t="s">
        <v>1019</v>
      </c>
      <c r="D2425" s="7" t="s">
        <v>6281</v>
      </c>
      <c r="E2425" s="7" t="str">
        <f aca="false">IF(0,0,""&amp;B2425&amp;""&amp;C2425&amp;"   "&amp;D2425)</f>
        <v>นางสาวจิราภรณ์   จันทร์ภิรมย์</v>
      </c>
      <c r="F2425" s="8"/>
    </row>
    <row r="2426" customFormat="false" ht="24" hidden="false" customHeight="false" outlineLevel="0" collapsed="false">
      <c r="A2426" s="6" t="s">
        <v>6282</v>
      </c>
      <c r="B2426" s="7" t="s">
        <v>18</v>
      </c>
      <c r="C2426" s="7" t="s">
        <v>6283</v>
      </c>
      <c r="D2426" s="7" t="s">
        <v>6284</v>
      </c>
      <c r="E2426" s="7" t="str">
        <f aca="false">IF(0,0,""&amp;B2426&amp;""&amp;C2426&amp;"   "&amp;D2426)</f>
        <v>นายพงษ์เมธี   อัครปรีชาศาสตร์</v>
      </c>
      <c r="F2426" s="8"/>
    </row>
    <row r="2427" customFormat="false" ht="24" hidden="false" customHeight="false" outlineLevel="0" collapsed="false">
      <c r="A2427" s="6" t="s">
        <v>6285</v>
      </c>
      <c r="B2427" s="7" t="s">
        <v>10</v>
      </c>
      <c r="C2427" s="7" t="s">
        <v>2775</v>
      </c>
      <c r="D2427" s="7" t="s">
        <v>6286</v>
      </c>
      <c r="E2427" s="7" t="str">
        <f aca="false">IF(0,0,""&amp;B2427&amp;""&amp;C2427&amp;"   "&amp;D2427)</f>
        <v>นางสาววิลาวรรณ   วรรณลี</v>
      </c>
      <c r="F2427" s="8"/>
    </row>
    <row r="2428" customFormat="false" ht="24" hidden="false" customHeight="false" outlineLevel="0" collapsed="false">
      <c r="A2428" s="6" t="s">
        <v>6287</v>
      </c>
      <c r="B2428" s="7" t="s">
        <v>18</v>
      </c>
      <c r="C2428" s="7" t="s">
        <v>6288</v>
      </c>
      <c r="D2428" s="7" t="s">
        <v>6289</v>
      </c>
      <c r="E2428" s="7" t="str">
        <f aca="false">IF(0,0,""&amp;B2428&amp;""&amp;C2428&amp;"   "&amp;D2428)</f>
        <v>นายจีรศักดิ์   จันทร์วิเศษ</v>
      </c>
      <c r="F2428" s="8"/>
    </row>
    <row r="2429" customFormat="false" ht="24" hidden="false" customHeight="false" outlineLevel="0" collapsed="false">
      <c r="A2429" s="6" t="s">
        <v>6290</v>
      </c>
      <c r="B2429" s="7" t="s">
        <v>14</v>
      </c>
      <c r="C2429" s="7" t="s">
        <v>6291</v>
      </c>
      <c r="D2429" s="7" t="s">
        <v>6292</v>
      </c>
      <c r="E2429" s="7" t="str">
        <f aca="false">IF(0,0,""&amp;B2429&amp;""&amp;C2429&amp;"   "&amp;D2429)</f>
        <v>นางวณิตา   การเพียร</v>
      </c>
      <c r="F2429" s="8"/>
    </row>
    <row r="2430" customFormat="false" ht="24" hidden="false" customHeight="false" outlineLevel="0" collapsed="false">
      <c r="A2430" s="6" t="s">
        <v>6293</v>
      </c>
      <c r="B2430" s="7" t="s">
        <v>10</v>
      </c>
      <c r="C2430" s="7" t="s">
        <v>334</v>
      </c>
      <c r="D2430" s="7" t="s">
        <v>6294</v>
      </c>
      <c r="E2430" s="7" t="str">
        <f aca="false">IF(0,0,""&amp;B2430&amp;""&amp;C2430&amp;"   "&amp;D2430)</f>
        <v>นางสาวพรทิพย์   นาแล</v>
      </c>
      <c r="F2430" s="8"/>
    </row>
    <row r="2431" customFormat="false" ht="24" hidden="false" customHeight="false" outlineLevel="0" collapsed="false">
      <c r="A2431" s="6" t="s">
        <v>6295</v>
      </c>
      <c r="B2431" s="7" t="s">
        <v>10</v>
      </c>
      <c r="C2431" s="7" t="s">
        <v>4247</v>
      </c>
      <c r="D2431" s="7" t="s">
        <v>6296</v>
      </c>
      <c r="E2431" s="7" t="str">
        <f aca="false">IF(0,0,""&amp;B2431&amp;""&amp;C2431&amp;"   "&amp;D2431)</f>
        <v>นางสาวจันทิมา   พิลาทอง</v>
      </c>
      <c r="F2431" s="8"/>
    </row>
    <row r="2432" customFormat="false" ht="24" hidden="false" customHeight="false" outlineLevel="0" collapsed="false">
      <c r="A2432" s="6" t="s">
        <v>6297</v>
      </c>
      <c r="B2432" s="7" t="s">
        <v>18</v>
      </c>
      <c r="C2432" s="7" t="s">
        <v>6298</v>
      </c>
      <c r="D2432" s="7" t="s">
        <v>6299</v>
      </c>
      <c r="E2432" s="7" t="str">
        <f aca="false">IF(0,0,""&amp;B2432&amp;""&amp;C2432&amp;"   "&amp;D2432)</f>
        <v>นายโชค   ชูชาติเชื้อ</v>
      </c>
      <c r="F2432" s="8"/>
    </row>
    <row r="2433" customFormat="false" ht="24" hidden="false" customHeight="false" outlineLevel="0" collapsed="false">
      <c r="A2433" s="6" t="s">
        <v>6300</v>
      </c>
      <c r="B2433" s="7" t="s">
        <v>10</v>
      </c>
      <c r="C2433" s="7" t="s">
        <v>3528</v>
      </c>
      <c r="D2433" s="7" t="s">
        <v>6301</v>
      </c>
      <c r="E2433" s="7" t="str">
        <f aca="false">IF(0,0,""&amp;B2433&amp;""&amp;C2433&amp;"   "&amp;D2433)</f>
        <v>นางสาวจรัญญา   สิงคะเนย์</v>
      </c>
      <c r="F2433" s="8"/>
    </row>
    <row r="2434" customFormat="false" ht="24" hidden="false" customHeight="false" outlineLevel="0" collapsed="false">
      <c r="A2434" s="6" t="s">
        <v>6302</v>
      </c>
      <c r="B2434" s="7" t="s">
        <v>18</v>
      </c>
      <c r="C2434" s="7" t="s">
        <v>6303</v>
      </c>
      <c r="D2434" s="7" t="s">
        <v>6304</v>
      </c>
      <c r="E2434" s="7" t="str">
        <f aca="false">IF(0,0,""&amp;B2434&amp;""&amp;C2434&amp;"   "&amp;D2434)</f>
        <v>นายถนัดกิจ   ต้นโพธิ์</v>
      </c>
      <c r="F2434" s="8"/>
    </row>
    <row r="2435" customFormat="false" ht="24" hidden="false" customHeight="false" outlineLevel="0" collapsed="false">
      <c r="A2435" s="6" t="s">
        <v>6305</v>
      </c>
      <c r="B2435" s="7" t="s">
        <v>10</v>
      </c>
      <c r="C2435" s="7" t="s">
        <v>6306</v>
      </c>
      <c r="D2435" s="7" t="s">
        <v>6307</v>
      </c>
      <c r="E2435" s="7" t="str">
        <f aca="false">IF(0,0,""&amp;B2435&amp;""&amp;C2435&amp;"   "&amp;D2435)</f>
        <v>นางสาวนันทยา   เอ็นดู</v>
      </c>
      <c r="F2435" s="8"/>
    </row>
    <row r="2436" customFormat="false" ht="24" hidden="false" customHeight="false" outlineLevel="0" collapsed="false">
      <c r="A2436" s="6" t="s">
        <v>6308</v>
      </c>
      <c r="B2436" s="7" t="s">
        <v>18</v>
      </c>
      <c r="C2436" s="7" t="s">
        <v>6309</v>
      </c>
      <c r="D2436" s="7" t="s">
        <v>6310</v>
      </c>
      <c r="E2436" s="7" t="str">
        <f aca="false">IF(0,0,""&amp;B2436&amp;""&amp;C2436&amp;"   "&amp;D2436)</f>
        <v>นายเจริญชัย   จันทีนอก</v>
      </c>
      <c r="F2436" s="8"/>
    </row>
    <row r="2437" customFormat="false" ht="24" hidden="false" customHeight="false" outlineLevel="0" collapsed="false">
      <c r="A2437" s="6" t="s">
        <v>6311</v>
      </c>
      <c r="B2437" s="7" t="s">
        <v>10</v>
      </c>
      <c r="C2437" s="7" t="s">
        <v>6312</v>
      </c>
      <c r="D2437" s="7" t="s">
        <v>2071</v>
      </c>
      <c r="E2437" s="7" t="str">
        <f aca="false">IF(0,0,""&amp;B2437&amp;""&amp;C2437&amp;"   "&amp;D2437)</f>
        <v>นางสาวชฎารัตน์   พวงแก้ว</v>
      </c>
      <c r="F2437" s="8"/>
    </row>
    <row r="2438" customFormat="false" ht="24" hidden="false" customHeight="false" outlineLevel="0" collapsed="false">
      <c r="A2438" s="6" t="s">
        <v>6313</v>
      </c>
      <c r="B2438" s="7" t="s">
        <v>18</v>
      </c>
      <c r="C2438" s="7" t="s">
        <v>6314</v>
      </c>
      <c r="D2438" s="7" t="s">
        <v>2186</v>
      </c>
      <c r="E2438" s="7" t="str">
        <f aca="false">IF(0,0,""&amp;B2438&amp;""&amp;C2438&amp;"   "&amp;D2438)</f>
        <v>นายไมตรี   ด่านกระโทก</v>
      </c>
      <c r="F2438" s="8"/>
    </row>
    <row r="2439" customFormat="false" ht="24" hidden="false" customHeight="false" outlineLevel="0" collapsed="false">
      <c r="A2439" s="6" t="s">
        <v>6315</v>
      </c>
      <c r="B2439" s="7" t="s">
        <v>18</v>
      </c>
      <c r="C2439" s="7" t="s">
        <v>3924</v>
      </c>
      <c r="D2439" s="7" t="s">
        <v>6316</v>
      </c>
      <c r="E2439" s="7" t="str">
        <f aca="false">IF(0,0,""&amp;B2439&amp;""&amp;C2439&amp;"   "&amp;D2439)</f>
        <v>นายอภิวัฒน์   โสมน้อย</v>
      </c>
      <c r="F2439" s="8"/>
    </row>
    <row r="2440" customFormat="false" ht="24" hidden="false" customHeight="false" outlineLevel="0" collapsed="false">
      <c r="A2440" s="6" t="s">
        <v>6317</v>
      </c>
      <c r="B2440" s="7" t="s">
        <v>18</v>
      </c>
      <c r="C2440" s="7" t="s">
        <v>3191</v>
      </c>
      <c r="D2440" s="7" t="s">
        <v>6318</v>
      </c>
      <c r="E2440" s="7" t="str">
        <f aca="false">IF(0,0,""&amp;B2440&amp;""&amp;C2440&amp;"   "&amp;D2440)</f>
        <v>นายอนุรักษ์   กันเปี่ยมแจ่ม</v>
      </c>
      <c r="F2440" s="8"/>
    </row>
    <row r="2441" customFormat="false" ht="24" hidden="false" customHeight="false" outlineLevel="0" collapsed="false">
      <c r="A2441" s="6" t="s">
        <v>6319</v>
      </c>
      <c r="B2441" s="7" t="s">
        <v>10</v>
      </c>
      <c r="C2441" s="7" t="s">
        <v>1041</v>
      </c>
      <c r="D2441" s="7" t="s">
        <v>6320</v>
      </c>
      <c r="E2441" s="7" t="str">
        <f aca="false">IF(0,0,""&amp;B2441&amp;""&amp;C2441&amp;"   "&amp;D2441)</f>
        <v>นางสาวศิริรัตน์   ใยอุ่น</v>
      </c>
      <c r="F2441" s="8"/>
    </row>
    <row r="2442" customFormat="false" ht="24" hidden="false" customHeight="false" outlineLevel="0" collapsed="false">
      <c r="A2442" s="6" t="s">
        <v>6321</v>
      </c>
      <c r="B2442" s="7" t="s">
        <v>10</v>
      </c>
      <c r="C2442" s="7" t="s">
        <v>209</v>
      </c>
      <c r="D2442" s="7" t="s">
        <v>6322</v>
      </c>
      <c r="E2442" s="7" t="str">
        <f aca="false">IF(0,0,""&amp;B2442&amp;""&amp;C2442&amp;"   "&amp;D2442)</f>
        <v>นางสาวสุกัญญา   ปาทา</v>
      </c>
      <c r="F2442" s="8"/>
    </row>
    <row r="2443" customFormat="false" ht="24" hidden="false" customHeight="false" outlineLevel="0" collapsed="false">
      <c r="A2443" s="6" t="s">
        <v>6323</v>
      </c>
      <c r="B2443" s="7" t="s">
        <v>18</v>
      </c>
      <c r="C2443" s="7" t="s">
        <v>6324</v>
      </c>
      <c r="D2443" s="7" t="s">
        <v>6325</v>
      </c>
      <c r="E2443" s="7" t="str">
        <f aca="false">IF(0,0,""&amp;B2443&amp;""&amp;C2443&amp;"   "&amp;D2443)</f>
        <v>นายนิวัฒ   ประดา</v>
      </c>
      <c r="F2443" s="8"/>
    </row>
    <row r="2444" customFormat="false" ht="24" hidden="false" customHeight="false" outlineLevel="0" collapsed="false">
      <c r="A2444" s="6" t="s">
        <v>6326</v>
      </c>
      <c r="B2444" s="7" t="s">
        <v>18</v>
      </c>
      <c r="C2444" s="7" t="s">
        <v>1378</v>
      </c>
      <c r="D2444" s="7" t="s">
        <v>6327</v>
      </c>
      <c r="E2444" s="7" t="str">
        <f aca="false">IF(0,0,""&amp;B2444&amp;""&amp;C2444&amp;"   "&amp;D2444)</f>
        <v>นายสุชาติ   ปรือปรัก</v>
      </c>
      <c r="F2444" s="8"/>
    </row>
    <row r="2445" customFormat="false" ht="24" hidden="false" customHeight="false" outlineLevel="0" collapsed="false">
      <c r="A2445" s="6" t="s">
        <v>6328</v>
      </c>
      <c r="B2445" s="7" t="s">
        <v>10</v>
      </c>
      <c r="C2445" s="7" t="s">
        <v>1512</v>
      </c>
      <c r="D2445" s="7" t="s">
        <v>6329</v>
      </c>
      <c r="E2445" s="7" t="str">
        <f aca="false">IF(0,0,""&amp;B2445&amp;""&amp;C2445&amp;"   "&amp;D2445)</f>
        <v>นางสาวนิภาพร   จารุโกน</v>
      </c>
      <c r="F2445" s="8"/>
    </row>
    <row r="2446" customFormat="false" ht="24" hidden="false" customHeight="false" outlineLevel="0" collapsed="false">
      <c r="A2446" s="6" t="s">
        <v>6330</v>
      </c>
      <c r="B2446" s="7" t="s">
        <v>18</v>
      </c>
      <c r="C2446" s="7" t="s">
        <v>6331</v>
      </c>
      <c r="D2446" s="7" t="s">
        <v>6332</v>
      </c>
      <c r="E2446" s="7" t="str">
        <f aca="false">IF(0,0,""&amp;B2446&amp;""&amp;C2446&amp;"   "&amp;D2446)</f>
        <v>นายสัญญา   โคตรสมบัติ</v>
      </c>
      <c r="F2446" s="8"/>
    </row>
    <row r="2447" customFormat="false" ht="24" hidden="false" customHeight="false" outlineLevel="0" collapsed="false">
      <c r="A2447" s="6" t="s">
        <v>6333</v>
      </c>
      <c r="B2447" s="7" t="s">
        <v>18</v>
      </c>
      <c r="C2447" s="7" t="s">
        <v>6334</v>
      </c>
      <c r="D2447" s="7" t="s">
        <v>6335</v>
      </c>
      <c r="E2447" s="7" t="str">
        <f aca="false">IF(0,0,""&amp;B2447&amp;""&amp;C2447&amp;"   "&amp;D2447)</f>
        <v>นายณัฏฐ์   วิริยะนาคินทร์</v>
      </c>
      <c r="F2447" s="8"/>
    </row>
    <row r="2448" customFormat="false" ht="24" hidden="false" customHeight="false" outlineLevel="0" collapsed="false">
      <c r="A2448" s="6" t="s">
        <v>6336</v>
      </c>
      <c r="B2448" s="7" t="s">
        <v>10</v>
      </c>
      <c r="C2448" s="7" t="s">
        <v>1307</v>
      </c>
      <c r="D2448" s="7" t="s">
        <v>6337</v>
      </c>
      <c r="E2448" s="7" t="str">
        <f aca="false">IF(0,0,""&amp;B2448&amp;""&amp;C2448&amp;"   "&amp;D2448)</f>
        <v>นางสาวลัดดาวัลย์   ชุนเชื้อ</v>
      </c>
      <c r="F2448" s="8"/>
    </row>
    <row r="2449" customFormat="false" ht="24" hidden="false" customHeight="false" outlineLevel="0" collapsed="false">
      <c r="A2449" s="6" t="s">
        <v>6338</v>
      </c>
      <c r="B2449" s="7" t="s">
        <v>18</v>
      </c>
      <c r="C2449" s="7" t="s">
        <v>6339</v>
      </c>
      <c r="D2449" s="7" t="s">
        <v>6340</v>
      </c>
      <c r="E2449" s="7" t="str">
        <f aca="false">IF(0,0,""&amp;B2449&amp;""&amp;C2449&amp;"   "&amp;D2449)</f>
        <v>นายสหรัฐ   ไวยนิกรณ์</v>
      </c>
      <c r="F2449" s="8"/>
    </row>
    <row r="2450" customFormat="false" ht="24" hidden="false" customHeight="false" outlineLevel="0" collapsed="false">
      <c r="A2450" s="6" t="s">
        <v>6341</v>
      </c>
      <c r="B2450" s="7" t="s">
        <v>18</v>
      </c>
      <c r="C2450" s="7" t="s">
        <v>6342</v>
      </c>
      <c r="D2450" s="7" t="s">
        <v>6343</v>
      </c>
      <c r="E2450" s="7" t="str">
        <f aca="false">IF(0,0,""&amp;B2450&amp;""&amp;C2450&amp;"   "&amp;D2450)</f>
        <v>นายดิเรก   มากุล</v>
      </c>
      <c r="F2450" s="8"/>
    </row>
    <row r="2451" customFormat="false" ht="24" hidden="false" customHeight="false" outlineLevel="0" collapsed="false">
      <c r="A2451" s="6" t="s">
        <v>6344</v>
      </c>
      <c r="B2451" s="7" t="s">
        <v>18</v>
      </c>
      <c r="C2451" s="7" t="s">
        <v>6345</v>
      </c>
      <c r="D2451" s="7" t="s">
        <v>6346</v>
      </c>
      <c r="E2451" s="7" t="str">
        <f aca="false">IF(0,0,""&amp;B2451&amp;""&amp;C2451&amp;"   "&amp;D2451)</f>
        <v>นายธนาทรัพย์   พูนชัย</v>
      </c>
      <c r="F2451" s="8"/>
    </row>
    <row r="2452" customFormat="false" ht="24" hidden="false" customHeight="false" outlineLevel="0" collapsed="false">
      <c r="A2452" s="6" t="s">
        <v>6347</v>
      </c>
      <c r="B2452" s="7" t="s">
        <v>18</v>
      </c>
      <c r="C2452" s="7" t="s">
        <v>6348</v>
      </c>
      <c r="D2452" s="7" t="s">
        <v>6349</v>
      </c>
      <c r="E2452" s="7" t="str">
        <f aca="false">IF(0,0,""&amp;B2452&amp;""&amp;C2452&amp;"   "&amp;D2452)</f>
        <v>นายอนุสิษฐ   สถิตย์ชัย</v>
      </c>
      <c r="F2452" s="8"/>
    </row>
    <row r="2453" customFormat="false" ht="24" hidden="false" customHeight="false" outlineLevel="0" collapsed="false">
      <c r="A2453" s="6" t="s">
        <v>6350</v>
      </c>
      <c r="B2453" s="7" t="s">
        <v>10</v>
      </c>
      <c r="C2453" s="7" t="s">
        <v>5571</v>
      </c>
      <c r="D2453" s="7" t="s">
        <v>6351</v>
      </c>
      <c r="E2453" s="7" t="str">
        <f aca="false">IF(0,0,""&amp;B2453&amp;""&amp;C2453&amp;"   "&amp;D2453)</f>
        <v>นางสาวนาตยา   ปลอดกระโทก</v>
      </c>
      <c r="F2453" s="8"/>
    </row>
    <row r="2454" customFormat="false" ht="24" hidden="false" customHeight="false" outlineLevel="0" collapsed="false">
      <c r="A2454" s="6" t="s">
        <v>6352</v>
      </c>
      <c r="B2454" s="7" t="s">
        <v>10</v>
      </c>
      <c r="C2454" s="7" t="s">
        <v>3007</v>
      </c>
      <c r="D2454" s="7" t="s">
        <v>6353</v>
      </c>
      <c r="E2454" s="7" t="str">
        <f aca="false">IF(0,0,""&amp;B2454&amp;""&amp;C2454&amp;"   "&amp;D2454)</f>
        <v>นางสาวพรพรรณ   คัดสูงเนิน</v>
      </c>
      <c r="F2454" s="8"/>
    </row>
    <row r="2455" customFormat="false" ht="24" hidden="false" customHeight="false" outlineLevel="0" collapsed="false">
      <c r="A2455" s="6" t="s">
        <v>6354</v>
      </c>
      <c r="B2455" s="7" t="s">
        <v>18</v>
      </c>
      <c r="C2455" s="7" t="s">
        <v>1066</v>
      </c>
      <c r="D2455" s="7" t="s">
        <v>6355</v>
      </c>
      <c r="E2455" s="7" t="str">
        <f aca="false">IF(0,0,""&amp;B2455&amp;""&amp;C2455&amp;"   "&amp;D2455)</f>
        <v>นายศิริชัย   บุญญฤทธิ์</v>
      </c>
      <c r="F2455" s="8"/>
    </row>
    <row r="2456" customFormat="false" ht="24" hidden="false" customHeight="false" outlineLevel="0" collapsed="false">
      <c r="A2456" s="6" t="s">
        <v>6356</v>
      </c>
      <c r="B2456" s="7" t="s">
        <v>18</v>
      </c>
      <c r="C2456" s="7" t="s">
        <v>6357</v>
      </c>
      <c r="D2456" s="7" t="s">
        <v>4790</v>
      </c>
      <c r="E2456" s="7" t="str">
        <f aca="false">IF(0,0,""&amp;B2456&amp;""&amp;C2456&amp;"   "&amp;D2456)</f>
        <v>นายจิตติพงศ์   จันทศร</v>
      </c>
      <c r="F2456" s="8"/>
    </row>
    <row r="2457" customFormat="false" ht="24" hidden="false" customHeight="false" outlineLevel="0" collapsed="false">
      <c r="A2457" s="6" t="s">
        <v>6358</v>
      </c>
      <c r="B2457" s="7" t="s">
        <v>14</v>
      </c>
      <c r="C2457" s="7" t="s">
        <v>951</v>
      </c>
      <c r="D2457" s="7" t="s">
        <v>6359</v>
      </c>
      <c r="E2457" s="7" t="str">
        <f aca="false">IF(0,0,""&amp;B2457&amp;""&amp;C2457&amp;"   "&amp;D2457)</f>
        <v>นางอัญชลี   จันทะเดช</v>
      </c>
      <c r="F2457" s="8"/>
    </row>
    <row r="2458" customFormat="false" ht="24" hidden="false" customHeight="false" outlineLevel="0" collapsed="false">
      <c r="A2458" s="6" t="s">
        <v>6360</v>
      </c>
      <c r="B2458" s="7" t="s">
        <v>10</v>
      </c>
      <c r="C2458" s="7" t="s">
        <v>6361</v>
      </c>
      <c r="D2458" s="7" t="s">
        <v>6362</v>
      </c>
      <c r="E2458" s="7" t="str">
        <f aca="false">IF(0,0,""&amp;B2458&amp;""&amp;C2458&amp;"   "&amp;D2458)</f>
        <v>นางสาวปรางค์ทอง   ดูสันเทียะ</v>
      </c>
      <c r="F2458" s="8"/>
    </row>
    <row r="2459" customFormat="false" ht="24" hidden="false" customHeight="false" outlineLevel="0" collapsed="false">
      <c r="A2459" s="6" t="s">
        <v>6363</v>
      </c>
      <c r="B2459" s="7" t="s">
        <v>18</v>
      </c>
      <c r="C2459" s="7" t="s">
        <v>5160</v>
      </c>
      <c r="D2459" s="7" t="s">
        <v>6364</v>
      </c>
      <c r="E2459" s="7" t="str">
        <f aca="false">IF(0,0,""&amp;B2459&amp;""&amp;C2459&amp;"   "&amp;D2459)</f>
        <v>นายวัฒนา   เพื่อมกระโทก</v>
      </c>
      <c r="F2459" s="8"/>
    </row>
    <row r="2460" customFormat="false" ht="24" hidden="false" customHeight="false" outlineLevel="0" collapsed="false">
      <c r="A2460" s="6" t="s">
        <v>6365</v>
      </c>
      <c r="B2460" s="7" t="s">
        <v>18</v>
      </c>
      <c r="C2460" s="7" t="s">
        <v>2657</v>
      </c>
      <c r="D2460" s="7" t="s">
        <v>6366</v>
      </c>
      <c r="E2460" s="7" t="str">
        <f aca="false">IF(0,0,""&amp;B2460&amp;""&amp;C2460&amp;"   "&amp;D2460)</f>
        <v>นายเจริญ   มะโนวรรณ์</v>
      </c>
      <c r="F2460" s="8"/>
    </row>
    <row r="2461" customFormat="false" ht="24" hidden="false" customHeight="false" outlineLevel="0" collapsed="false">
      <c r="A2461" s="6" t="s">
        <v>6367</v>
      </c>
      <c r="B2461" s="7" t="s">
        <v>18</v>
      </c>
      <c r="C2461" s="7" t="s">
        <v>5853</v>
      </c>
      <c r="D2461" s="7" t="s">
        <v>2455</v>
      </c>
      <c r="E2461" s="7" t="str">
        <f aca="false">IF(0,0,""&amp;B2461&amp;""&amp;C2461&amp;"   "&amp;D2461)</f>
        <v>นายสามารถ   สุวรรณดี</v>
      </c>
      <c r="F2461" s="8"/>
    </row>
    <row r="2462" customFormat="false" ht="24" hidden="false" customHeight="false" outlineLevel="0" collapsed="false">
      <c r="A2462" s="6" t="s">
        <v>6368</v>
      </c>
      <c r="B2462" s="7" t="s">
        <v>18</v>
      </c>
      <c r="C2462" s="7" t="s">
        <v>3266</v>
      </c>
      <c r="D2462" s="7" t="s">
        <v>6369</v>
      </c>
      <c r="E2462" s="7" t="str">
        <f aca="false">IF(0,0,""&amp;B2462&amp;""&amp;C2462&amp;"   "&amp;D2462)</f>
        <v>นายบุญธรรม   รวยกระบือ</v>
      </c>
      <c r="F2462" s="8"/>
    </row>
    <row r="2463" customFormat="false" ht="24" hidden="false" customHeight="false" outlineLevel="0" collapsed="false">
      <c r="A2463" s="6" t="s">
        <v>6370</v>
      </c>
      <c r="B2463" s="7" t="s">
        <v>10</v>
      </c>
      <c r="C2463" s="7" t="s">
        <v>224</v>
      </c>
      <c r="D2463" s="7" t="s">
        <v>6371</v>
      </c>
      <c r="E2463" s="7" t="str">
        <f aca="false">IF(0,0,""&amp;B2463&amp;""&amp;C2463&amp;"   "&amp;D2463)</f>
        <v>นางสาวกัลยา   โพธิ์วิทย์</v>
      </c>
      <c r="F2463" s="8"/>
    </row>
    <row r="2464" customFormat="false" ht="24" hidden="false" customHeight="false" outlineLevel="0" collapsed="false">
      <c r="A2464" s="6" t="s">
        <v>6372</v>
      </c>
      <c r="B2464" s="7" t="s">
        <v>18</v>
      </c>
      <c r="C2464" s="7" t="s">
        <v>1381</v>
      </c>
      <c r="D2464" s="7" t="s">
        <v>6373</v>
      </c>
      <c r="E2464" s="7" t="str">
        <f aca="false">IF(0,0,""&amp;B2464&amp;""&amp;C2464&amp;"   "&amp;D2464)</f>
        <v>นายวสันต์   โพธิวงษ์</v>
      </c>
      <c r="F2464" s="8"/>
    </row>
    <row r="2465" customFormat="false" ht="24" hidden="false" customHeight="false" outlineLevel="0" collapsed="false">
      <c r="A2465" s="6" t="s">
        <v>6374</v>
      </c>
      <c r="B2465" s="7" t="s">
        <v>10</v>
      </c>
      <c r="C2465" s="7" t="s">
        <v>3167</v>
      </c>
      <c r="D2465" s="7" t="s">
        <v>6375</v>
      </c>
      <c r="E2465" s="7" t="str">
        <f aca="false">IF(0,0,""&amp;B2465&amp;""&amp;C2465&amp;"   "&amp;D2465)</f>
        <v>นางสาวหนึ่งฤทัย   ชวนดี</v>
      </c>
      <c r="F2465" s="8"/>
    </row>
    <row r="2466" customFormat="false" ht="24" hidden="false" customHeight="false" outlineLevel="0" collapsed="false">
      <c r="A2466" s="6" t="s">
        <v>6376</v>
      </c>
      <c r="B2466" s="7" t="s">
        <v>10</v>
      </c>
      <c r="C2466" s="7" t="s">
        <v>737</v>
      </c>
      <c r="D2466" s="7" t="s">
        <v>6377</v>
      </c>
      <c r="E2466" s="7" t="str">
        <f aca="false">IF(0,0,""&amp;B2466&amp;""&amp;C2466&amp;"   "&amp;D2466)</f>
        <v>นางสาวอรอุมา   ผลบุญ</v>
      </c>
      <c r="F2466" s="8"/>
    </row>
    <row r="2467" customFormat="false" ht="24" hidden="false" customHeight="false" outlineLevel="0" collapsed="false">
      <c r="A2467" s="6" t="s">
        <v>6378</v>
      </c>
      <c r="B2467" s="7" t="s">
        <v>14</v>
      </c>
      <c r="C2467" s="7" t="s">
        <v>6379</v>
      </c>
      <c r="D2467" s="7" t="s">
        <v>6380</v>
      </c>
      <c r="E2467" s="7" t="str">
        <f aca="false">IF(0,0,""&amp;B2467&amp;""&amp;C2467&amp;"   "&amp;D2467)</f>
        <v>นางวรรณีย์   ชาติสุวรรณ</v>
      </c>
      <c r="F2467" s="8"/>
    </row>
    <row r="2468" customFormat="false" ht="24" hidden="false" customHeight="false" outlineLevel="0" collapsed="false">
      <c r="A2468" s="6" t="s">
        <v>6381</v>
      </c>
      <c r="B2468" s="7" t="s">
        <v>18</v>
      </c>
      <c r="C2468" s="7" t="s">
        <v>6382</v>
      </c>
      <c r="D2468" s="7" t="s">
        <v>6383</v>
      </c>
      <c r="E2468" s="7" t="str">
        <f aca="false">IF(0,0,""&amp;B2468&amp;""&amp;C2468&amp;"   "&amp;D2468)</f>
        <v>นายวุฒิกร   สิงอุดม</v>
      </c>
      <c r="F2468" s="8"/>
    </row>
    <row r="2469" customFormat="false" ht="24" hidden="false" customHeight="false" outlineLevel="0" collapsed="false">
      <c r="A2469" s="6" t="s">
        <v>6384</v>
      </c>
      <c r="B2469" s="7" t="s">
        <v>14</v>
      </c>
      <c r="C2469" s="7" t="s">
        <v>6385</v>
      </c>
      <c r="D2469" s="7" t="s">
        <v>6386</v>
      </c>
      <c r="E2469" s="7" t="str">
        <f aca="false">IF(0,0,""&amp;B2469&amp;""&amp;C2469&amp;"   "&amp;D2469)</f>
        <v>นางใจยา   แก้วอร่าม</v>
      </c>
      <c r="F2469" s="8"/>
    </row>
    <row r="2470" customFormat="false" ht="24" hidden="false" customHeight="false" outlineLevel="0" collapsed="false">
      <c r="A2470" s="6" t="s">
        <v>6387</v>
      </c>
      <c r="B2470" s="7" t="s">
        <v>10</v>
      </c>
      <c r="C2470" s="7" t="s">
        <v>2446</v>
      </c>
      <c r="D2470" s="7" t="s">
        <v>6388</v>
      </c>
      <c r="E2470" s="7" t="str">
        <f aca="false">IF(0,0,""&amp;B2470&amp;""&amp;C2470&amp;"   "&amp;D2470)</f>
        <v>นางสาวสายฝน   ชวฤทธิ์</v>
      </c>
      <c r="F2470" s="8"/>
    </row>
    <row r="2471" customFormat="false" ht="24" hidden="false" customHeight="false" outlineLevel="0" collapsed="false">
      <c r="A2471" s="6" t="s">
        <v>6389</v>
      </c>
      <c r="B2471" s="7" t="s">
        <v>18</v>
      </c>
      <c r="C2471" s="7" t="s">
        <v>6390</v>
      </c>
      <c r="D2471" s="7" t="s">
        <v>6391</v>
      </c>
      <c r="E2471" s="7" t="str">
        <f aca="false">IF(0,0,""&amp;B2471&amp;""&amp;C2471&amp;"   "&amp;D2471)</f>
        <v>นายศักนะริน   เยี่ยมสูงเนิน</v>
      </c>
      <c r="F2471" s="8"/>
    </row>
    <row r="2472" customFormat="false" ht="24" hidden="false" customHeight="false" outlineLevel="0" collapsed="false">
      <c r="A2472" s="6" t="s">
        <v>6392</v>
      </c>
      <c r="B2472" s="7" t="s">
        <v>10</v>
      </c>
      <c r="C2472" s="7" t="s">
        <v>6393</v>
      </c>
      <c r="D2472" s="7" t="s">
        <v>1971</v>
      </c>
      <c r="E2472" s="7" t="str">
        <f aca="false">IF(0,0,""&amp;B2472&amp;""&amp;C2472&amp;"   "&amp;D2472)</f>
        <v>นางสาวจีรนันท์   ทีเกาะ</v>
      </c>
      <c r="F2472" s="8"/>
    </row>
    <row r="2473" customFormat="false" ht="24" hidden="false" customHeight="false" outlineLevel="0" collapsed="false">
      <c r="A2473" s="6" t="s">
        <v>6394</v>
      </c>
      <c r="B2473" s="7" t="s">
        <v>10</v>
      </c>
      <c r="C2473" s="7" t="s">
        <v>6395</v>
      </c>
      <c r="D2473" s="7" t="s">
        <v>3818</v>
      </c>
      <c r="E2473" s="7" t="str">
        <f aca="false">IF(0,0,""&amp;B2473&amp;""&amp;C2473&amp;"   "&amp;D2473)</f>
        <v>นางสาวปาริฉัตร   คูณขุนทด</v>
      </c>
      <c r="F2473" s="8"/>
    </row>
    <row r="2474" customFormat="false" ht="24" hidden="false" customHeight="false" outlineLevel="0" collapsed="false">
      <c r="A2474" s="6" t="s">
        <v>6396</v>
      </c>
      <c r="B2474" s="7" t="s">
        <v>10</v>
      </c>
      <c r="C2474" s="7" t="s">
        <v>1877</v>
      </c>
      <c r="D2474" s="7" t="s">
        <v>6397</v>
      </c>
      <c r="E2474" s="7" t="str">
        <f aca="false">IF(0,0,""&amp;B2474&amp;""&amp;C2474&amp;"   "&amp;D2474)</f>
        <v>นางสาวละอองดาว   บุญพามา</v>
      </c>
      <c r="F2474" s="8"/>
    </row>
    <row r="2475" customFormat="false" ht="24" hidden="false" customHeight="false" outlineLevel="0" collapsed="false">
      <c r="A2475" s="6" t="s">
        <v>6398</v>
      </c>
      <c r="B2475" s="7" t="s">
        <v>10</v>
      </c>
      <c r="C2475" s="7" t="s">
        <v>1086</v>
      </c>
      <c r="D2475" s="7" t="s">
        <v>6397</v>
      </c>
      <c r="E2475" s="7" t="str">
        <f aca="false">IF(0,0,""&amp;B2475&amp;""&amp;C2475&amp;"   "&amp;D2475)</f>
        <v>นางสาวนิรชา   บุญพามา</v>
      </c>
      <c r="F2475" s="8"/>
    </row>
    <row r="2476" customFormat="false" ht="24" hidden="false" customHeight="false" outlineLevel="0" collapsed="false">
      <c r="A2476" s="6" t="s">
        <v>6399</v>
      </c>
      <c r="B2476" s="7" t="s">
        <v>18</v>
      </c>
      <c r="C2476" s="7" t="s">
        <v>6400</v>
      </c>
      <c r="D2476" s="7" t="s">
        <v>3853</v>
      </c>
      <c r="E2476" s="7" t="str">
        <f aca="false">IF(0,0,""&amp;B2476&amp;""&amp;C2476&amp;"   "&amp;D2476)</f>
        <v>นายปิยวุฒิ   เทนสุนา</v>
      </c>
      <c r="F2476" s="8"/>
    </row>
    <row r="2477" customFormat="false" ht="24" hidden="false" customHeight="false" outlineLevel="0" collapsed="false">
      <c r="A2477" s="6" t="s">
        <v>6401</v>
      </c>
      <c r="B2477" s="7" t="s">
        <v>10</v>
      </c>
      <c r="C2477" s="7" t="s">
        <v>1216</v>
      </c>
      <c r="D2477" s="7" t="s">
        <v>6047</v>
      </c>
      <c r="E2477" s="7" t="str">
        <f aca="false">IF(0,0,""&amp;B2477&amp;""&amp;C2477&amp;"   "&amp;D2477)</f>
        <v>นางสาวดวงฤทัย   วินิจ</v>
      </c>
      <c r="F2477" s="8"/>
    </row>
    <row r="2478" customFormat="false" ht="24" hidden="false" customHeight="false" outlineLevel="0" collapsed="false">
      <c r="A2478" s="6" t="s">
        <v>6402</v>
      </c>
      <c r="B2478" s="7" t="s">
        <v>10</v>
      </c>
      <c r="C2478" s="7" t="s">
        <v>301</v>
      </c>
      <c r="D2478" s="7" t="s">
        <v>3853</v>
      </c>
      <c r="E2478" s="7" t="str">
        <f aca="false">IF(0,0,""&amp;B2478&amp;""&amp;C2478&amp;"   "&amp;D2478)</f>
        <v>นางสาวนงนุช   เทนสุนา</v>
      </c>
      <c r="F2478" s="8"/>
    </row>
    <row r="2479" customFormat="false" ht="24" hidden="false" customHeight="false" outlineLevel="0" collapsed="false">
      <c r="A2479" s="6" t="s">
        <v>6403</v>
      </c>
      <c r="B2479" s="7" t="s">
        <v>10</v>
      </c>
      <c r="C2479" s="7" t="s">
        <v>307</v>
      </c>
      <c r="D2479" s="7" t="s">
        <v>6404</v>
      </c>
      <c r="E2479" s="7" t="str">
        <f aca="false">IF(0,0,""&amp;B2479&amp;""&amp;C2479&amp;"   "&amp;D2479)</f>
        <v>นางสาวธิติมา   สุภิษะ</v>
      </c>
      <c r="F2479" s="8"/>
    </row>
    <row r="2480" customFormat="false" ht="24" hidden="false" customHeight="false" outlineLevel="0" collapsed="false">
      <c r="A2480" s="6" t="s">
        <v>6405</v>
      </c>
      <c r="B2480" s="7" t="s">
        <v>10</v>
      </c>
      <c r="C2480" s="7" t="s">
        <v>3758</v>
      </c>
      <c r="D2480" s="7" t="s">
        <v>6406</v>
      </c>
      <c r="E2480" s="7" t="str">
        <f aca="false">IF(0,0,""&amp;B2480&amp;""&amp;C2480&amp;"   "&amp;D2480)</f>
        <v>นางสาวไพลิน   กอยากลาง</v>
      </c>
      <c r="F2480" s="8"/>
    </row>
    <row r="2481" customFormat="false" ht="24" hidden="false" customHeight="false" outlineLevel="0" collapsed="false">
      <c r="A2481" s="6" t="s">
        <v>6407</v>
      </c>
      <c r="B2481" s="7" t="s">
        <v>10</v>
      </c>
      <c r="C2481" s="7" t="s">
        <v>4221</v>
      </c>
      <c r="D2481" s="7" t="s">
        <v>6408</v>
      </c>
      <c r="E2481" s="7" t="str">
        <f aca="false">IF(0,0,""&amp;B2481&amp;""&amp;C2481&amp;"   "&amp;D2481)</f>
        <v>นางสาวนิภาวรรณ   กะสันเทียะ</v>
      </c>
      <c r="F2481" s="8"/>
    </row>
    <row r="2482" customFormat="false" ht="24" hidden="false" customHeight="false" outlineLevel="0" collapsed="false">
      <c r="A2482" s="6" t="s">
        <v>6409</v>
      </c>
      <c r="B2482" s="7" t="s">
        <v>10</v>
      </c>
      <c r="C2482" s="7" t="s">
        <v>6410</v>
      </c>
      <c r="D2482" s="7" t="s">
        <v>6411</v>
      </c>
      <c r="E2482" s="7" t="str">
        <f aca="false">IF(0,0,""&amp;B2482&amp;""&amp;C2482&amp;"   "&amp;D2482)</f>
        <v>นางสาวกัญญ์วรา   พื้นกระโทก</v>
      </c>
      <c r="F2482" s="8"/>
    </row>
    <row r="2483" customFormat="false" ht="24" hidden="false" customHeight="false" outlineLevel="0" collapsed="false">
      <c r="A2483" s="6" t="s">
        <v>6412</v>
      </c>
      <c r="B2483" s="7" t="s">
        <v>14</v>
      </c>
      <c r="C2483" s="7" t="s">
        <v>4633</v>
      </c>
      <c r="D2483" s="7" t="s">
        <v>6413</v>
      </c>
      <c r="E2483" s="7" t="str">
        <f aca="false">IF(0,0,""&amp;B2483&amp;""&amp;C2483&amp;"   "&amp;D2483)</f>
        <v>นางสุจิตรา   ตั้งชาติ</v>
      </c>
      <c r="F2483" s="8"/>
    </row>
    <row r="2484" customFormat="false" ht="24" hidden="false" customHeight="false" outlineLevel="0" collapsed="false">
      <c r="A2484" s="6" t="s">
        <v>6414</v>
      </c>
      <c r="B2484" s="7" t="s">
        <v>10</v>
      </c>
      <c r="C2484" s="7" t="s">
        <v>6415</v>
      </c>
      <c r="D2484" s="7" t="s">
        <v>2122</v>
      </c>
      <c r="E2484" s="7" t="str">
        <f aca="false">IF(0,0,""&amp;B2484&amp;""&amp;C2484&amp;"   "&amp;D2484)</f>
        <v>นางสาวธีมาพร   สายกระสุน</v>
      </c>
      <c r="F2484" s="8"/>
    </row>
    <row r="2485" customFormat="false" ht="24" hidden="false" customHeight="false" outlineLevel="0" collapsed="false">
      <c r="A2485" s="6" t="s">
        <v>6416</v>
      </c>
      <c r="B2485" s="7" t="s">
        <v>18</v>
      </c>
      <c r="C2485" s="7" t="s">
        <v>6417</v>
      </c>
      <c r="D2485" s="7" t="s">
        <v>6418</v>
      </c>
      <c r="E2485" s="7" t="str">
        <f aca="false">IF(0,0,""&amp;B2485&amp;""&amp;C2485&amp;"   "&amp;D2485)</f>
        <v>นายนคร   นิ้มหัตถา</v>
      </c>
      <c r="F2485" s="8"/>
    </row>
    <row r="2486" customFormat="false" ht="24" hidden="false" customHeight="false" outlineLevel="0" collapsed="false">
      <c r="A2486" s="6" t="s">
        <v>6419</v>
      </c>
      <c r="B2486" s="7" t="s">
        <v>18</v>
      </c>
      <c r="C2486" s="7" t="s">
        <v>2496</v>
      </c>
      <c r="D2486" s="7" t="s">
        <v>6420</v>
      </c>
      <c r="E2486" s="7" t="str">
        <f aca="false">IF(0,0,""&amp;B2486&amp;""&amp;C2486&amp;"   "&amp;D2486)</f>
        <v>นายจักรพงษ์   พันต้น</v>
      </c>
      <c r="F2486" s="8"/>
    </row>
    <row r="2487" customFormat="false" ht="24" hidden="false" customHeight="false" outlineLevel="0" collapsed="false">
      <c r="A2487" s="6" t="s">
        <v>6421</v>
      </c>
      <c r="B2487" s="7" t="s">
        <v>10</v>
      </c>
      <c r="C2487" s="7" t="s">
        <v>6422</v>
      </c>
      <c r="D2487" s="7" t="s">
        <v>6423</v>
      </c>
      <c r="E2487" s="7" t="str">
        <f aca="false">IF(0,0,""&amp;B2487&amp;""&amp;C2487&amp;"   "&amp;D2487)</f>
        <v>นางสาวแอปเปิ้ล   บุญไทกลาง</v>
      </c>
      <c r="F2487" s="8"/>
    </row>
    <row r="2488" customFormat="false" ht="24" hidden="false" customHeight="false" outlineLevel="0" collapsed="false">
      <c r="A2488" s="6" t="s">
        <v>6424</v>
      </c>
      <c r="B2488" s="7" t="s">
        <v>14</v>
      </c>
      <c r="C2488" s="7" t="s">
        <v>3758</v>
      </c>
      <c r="D2488" s="7" t="s">
        <v>6425</v>
      </c>
      <c r="E2488" s="7" t="str">
        <f aca="false">IF(0,0,""&amp;B2488&amp;""&amp;C2488&amp;"   "&amp;D2488)</f>
        <v>นางไพลิน   ชมโคกสูง</v>
      </c>
      <c r="F2488" s="8"/>
    </row>
    <row r="2489" customFormat="false" ht="24" hidden="false" customHeight="false" outlineLevel="0" collapsed="false">
      <c r="A2489" s="6" t="s">
        <v>6426</v>
      </c>
      <c r="B2489" s="7" t="s">
        <v>18</v>
      </c>
      <c r="C2489" s="7" t="s">
        <v>6427</v>
      </c>
      <c r="D2489" s="7" t="s">
        <v>424</v>
      </c>
      <c r="E2489" s="7" t="str">
        <f aca="false">IF(0,0,""&amp;B2489&amp;""&amp;C2489&amp;"   "&amp;D2489)</f>
        <v>นายจิระศักดิ์   สวัสดี</v>
      </c>
      <c r="F2489" s="8"/>
    </row>
    <row r="2490" customFormat="false" ht="24" hidden="false" customHeight="false" outlineLevel="0" collapsed="false">
      <c r="A2490" s="6" t="s">
        <v>6428</v>
      </c>
      <c r="B2490" s="7" t="s">
        <v>18</v>
      </c>
      <c r="C2490" s="7" t="s">
        <v>6429</v>
      </c>
      <c r="D2490" s="7" t="s">
        <v>6430</v>
      </c>
      <c r="E2490" s="7" t="str">
        <f aca="false">IF(0,0,""&amp;B2490&amp;""&amp;C2490&amp;"   "&amp;D2490)</f>
        <v>นายวิสุทธิ์   แนวกลาง</v>
      </c>
      <c r="F2490" s="8"/>
    </row>
    <row r="2491" customFormat="false" ht="24" hidden="false" customHeight="false" outlineLevel="0" collapsed="false">
      <c r="A2491" s="6" t="s">
        <v>6431</v>
      </c>
      <c r="B2491" s="7" t="s">
        <v>14</v>
      </c>
      <c r="C2491" s="7" t="s">
        <v>6432</v>
      </c>
      <c r="D2491" s="7" t="s">
        <v>6433</v>
      </c>
      <c r="E2491" s="7" t="str">
        <f aca="false">IF(0,0,""&amp;B2491&amp;""&amp;C2491&amp;"   "&amp;D2491)</f>
        <v>นางไพริน   สวยขุนทด</v>
      </c>
      <c r="F2491" s="8"/>
    </row>
    <row r="2492" customFormat="false" ht="24" hidden="false" customHeight="false" outlineLevel="0" collapsed="false">
      <c r="A2492" s="6" t="s">
        <v>6434</v>
      </c>
      <c r="B2492" s="7" t="s">
        <v>14</v>
      </c>
      <c r="C2492" s="7" t="s">
        <v>948</v>
      </c>
      <c r="D2492" s="7" t="s">
        <v>6435</v>
      </c>
      <c r="E2492" s="7" t="str">
        <f aca="false">IF(0,0,""&amp;B2492&amp;""&amp;C2492&amp;"   "&amp;D2492)</f>
        <v>นางพนิดา   สนิมกลาง</v>
      </c>
      <c r="F2492" s="8"/>
    </row>
    <row r="2493" customFormat="false" ht="24" hidden="false" customHeight="false" outlineLevel="0" collapsed="false">
      <c r="A2493" s="6" t="s">
        <v>6436</v>
      </c>
      <c r="B2493" s="7" t="s">
        <v>10</v>
      </c>
      <c r="C2493" s="7" t="s">
        <v>1458</v>
      </c>
      <c r="D2493" s="7" t="s">
        <v>6437</v>
      </c>
      <c r="E2493" s="7" t="str">
        <f aca="false">IF(0,0,""&amp;B2493&amp;""&amp;C2493&amp;"   "&amp;D2493)</f>
        <v>นางสาวเรณู   เสียนสันเทียะ</v>
      </c>
      <c r="F2493" s="8"/>
    </row>
    <row r="2494" customFormat="false" ht="24" hidden="false" customHeight="false" outlineLevel="0" collapsed="false">
      <c r="A2494" s="6" t="s">
        <v>6438</v>
      </c>
      <c r="B2494" s="7" t="s">
        <v>14</v>
      </c>
      <c r="C2494" s="7" t="s">
        <v>1197</v>
      </c>
      <c r="D2494" s="7" t="s">
        <v>6439</v>
      </c>
      <c r="E2494" s="7" t="str">
        <f aca="false">IF(0,0,""&amp;B2494&amp;""&amp;C2494&amp;"   "&amp;D2494)</f>
        <v>นางสมพร   สายโสภา</v>
      </c>
      <c r="F2494" s="8"/>
    </row>
    <row r="2495" customFormat="false" ht="24" hidden="false" customHeight="false" outlineLevel="0" collapsed="false">
      <c r="A2495" s="6" t="s">
        <v>6440</v>
      </c>
      <c r="B2495" s="7" t="s">
        <v>18</v>
      </c>
      <c r="C2495" s="7" t="s">
        <v>6441</v>
      </c>
      <c r="D2495" s="7" t="s">
        <v>6442</v>
      </c>
      <c r="E2495" s="7" t="str">
        <f aca="false">IF(0,0,""&amp;B2495&amp;""&amp;C2495&amp;"   "&amp;D2495)</f>
        <v>นายสุเมศ   สุริยันต์ </v>
      </c>
      <c r="F2495" s="8"/>
    </row>
    <row r="2496" customFormat="false" ht="24" hidden="false" customHeight="false" outlineLevel="0" collapsed="false">
      <c r="A2496" s="6" t="s">
        <v>6443</v>
      </c>
      <c r="B2496" s="7" t="s">
        <v>10</v>
      </c>
      <c r="C2496" s="7" t="s">
        <v>6444</v>
      </c>
      <c r="D2496" s="7" t="s">
        <v>6445</v>
      </c>
      <c r="E2496" s="7" t="str">
        <f aca="false">IF(0,0,""&amp;B2496&amp;""&amp;C2496&amp;"   "&amp;D2496)</f>
        <v>นางสาวสุรวดี   ลาดพันนา</v>
      </c>
      <c r="F2496" s="8"/>
    </row>
    <row r="2497" customFormat="false" ht="24" hidden="false" customHeight="false" outlineLevel="0" collapsed="false">
      <c r="A2497" s="6" t="s">
        <v>6446</v>
      </c>
      <c r="B2497" s="7" t="s">
        <v>10</v>
      </c>
      <c r="C2497" s="7" t="s">
        <v>6447</v>
      </c>
      <c r="D2497" s="7" t="s">
        <v>6448</v>
      </c>
      <c r="E2497" s="7" t="str">
        <f aca="false">IF(0,0,""&amp;B2497&amp;""&amp;C2497&amp;"   "&amp;D2497)</f>
        <v>นางสาวรติกร   ไค่นุ่นน้อย</v>
      </c>
      <c r="F2497" s="8"/>
    </row>
    <row r="2498" customFormat="false" ht="24" hidden="false" customHeight="false" outlineLevel="0" collapsed="false">
      <c r="A2498" s="6" t="s">
        <v>6449</v>
      </c>
      <c r="B2498" s="7" t="s">
        <v>10</v>
      </c>
      <c r="C2498" s="7" t="s">
        <v>6450</v>
      </c>
      <c r="D2498" s="7" t="s">
        <v>6451</v>
      </c>
      <c r="E2498" s="7" t="str">
        <f aca="false">IF(0,0,""&amp;B2498&amp;""&amp;C2498&amp;"   "&amp;D2498)</f>
        <v>นางสาวศุภนิดา   ค้างสำโรง</v>
      </c>
      <c r="F2498" s="8"/>
    </row>
    <row r="2499" customFormat="false" ht="24" hidden="false" customHeight="false" outlineLevel="0" collapsed="false">
      <c r="A2499" s="6" t="s">
        <v>6452</v>
      </c>
      <c r="B2499" s="7" t="s">
        <v>14</v>
      </c>
      <c r="C2499" s="7" t="s">
        <v>6453</v>
      </c>
      <c r="D2499" s="7" t="s">
        <v>6454</v>
      </c>
      <c r="E2499" s="7" t="str">
        <f aca="false">IF(0,0,""&amp;B2499&amp;""&amp;C2499&amp;"   "&amp;D2499)</f>
        <v>นางพนาวรรณ   ผาหยาด</v>
      </c>
      <c r="F2499" s="8"/>
    </row>
    <row r="2500" customFormat="false" ht="24" hidden="false" customHeight="false" outlineLevel="0" collapsed="false">
      <c r="A2500" s="6" t="s">
        <v>6455</v>
      </c>
      <c r="B2500" s="7" t="s">
        <v>10</v>
      </c>
      <c r="C2500" s="7" t="s">
        <v>6456</v>
      </c>
      <c r="D2500" s="7" t="s">
        <v>658</v>
      </c>
      <c r="E2500" s="7" t="str">
        <f aca="false">IF(0,0,""&amp;B2500&amp;""&amp;C2500&amp;"   "&amp;D2500)</f>
        <v>นางสาวสิริกัลยา   เปียสูงเนิน</v>
      </c>
      <c r="F2500" s="8"/>
    </row>
    <row r="2501" customFormat="false" ht="24" hidden="false" customHeight="false" outlineLevel="0" collapsed="false">
      <c r="A2501" s="6" t="s">
        <v>6457</v>
      </c>
      <c r="B2501" s="7" t="s">
        <v>18</v>
      </c>
      <c r="C2501" s="7" t="s">
        <v>5689</v>
      </c>
      <c r="D2501" s="7" t="s">
        <v>3476</v>
      </c>
      <c r="E2501" s="7" t="str">
        <f aca="false">IF(0,0,""&amp;B2501&amp;""&amp;C2501&amp;"   "&amp;D2501)</f>
        <v>นายสิทธิโชค   กมขุนทด</v>
      </c>
      <c r="F2501" s="8"/>
    </row>
    <row r="2502" customFormat="false" ht="24" hidden="false" customHeight="false" outlineLevel="0" collapsed="false">
      <c r="A2502" s="6" t="s">
        <v>6458</v>
      </c>
      <c r="B2502" s="7" t="s">
        <v>18</v>
      </c>
      <c r="C2502" s="7" t="s">
        <v>629</v>
      </c>
      <c r="D2502" s="7" t="s">
        <v>6459</v>
      </c>
      <c r="E2502" s="7" t="str">
        <f aca="false">IF(0,0,""&amp;B2502&amp;""&amp;C2502&amp;"   "&amp;D2502)</f>
        <v>นายณรงค์ฤทธิ์   แก้วกระจ่าง</v>
      </c>
      <c r="F2502" s="8"/>
    </row>
    <row r="2503" customFormat="false" ht="24" hidden="false" customHeight="false" outlineLevel="0" collapsed="false">
      <c r="A2503" s="6" t="s">
        <v>6460</v>
      </c>
      <c r="B2503" s="7" t="s">
        <v>14</v>
      </c>
      <c r="C2503" s="7" t="s">
        <v>79</v>
      </c>
      <c r="D2503" s="7" t="s">
        <v>6461</v>
      </c>
      <c r="E2503" s="7" t="str">
        <f aca="false">IF(0,0,""&amp;B2503&amp;""&amp;C2503&amp;"   "&amp;D2503)</f>
        <v>นางสุดารัตน์   ฐายอุดม</v>
      </c>
      <c r="F2503" s="8"/>
    </row>
    <row r="2504" customFormat="false" ht="24" hidden="false" customHeight="false" outlineLevel="0" collapsed="false">
      <c r="A2504" s="6" t="s">
        <v>6462</v>
      </c>
      <c r="B2504" s="7" t="s">
        <v>18</v>
      </c>
      <c r="C2504" s="7" t="s">
        <v>2272</v>
      </c>
      <c r="D2504" s="7" t="s">
        <v>6463</v>
      </c>
      <c r="E2504" s="7" t="str">
        <f aca="false">IF(0,0,""&amp;B2504&amp;""&amp;C2504&amp;"   "&amp;D2504)</f>
        <v>นายอนุศักดิ์   ประทุมวัน</v>
      </c>
      <c r="F2504" s="8"/>
    </row>
    <row r="2505" customFormat="false" ht="24" hidden="false" customHeight="false" outlineLevel="0" collapsed="false">
      <c r="A2505" s="6" t="s">
        <v>6464</v>
      </c>
      <c r="B2505" s="7" t="s">
        <v>18</v>
      </c>
      <c r="C2505" s="7" t="s">
        <v>3773</v>
      </c>
      <c r="D2505" s="7" t="s">
        <v>6465</v>
      </c>
      <c r="E2505" s="7" t="str">
        <f aca="false">IF(0,0,""&amp;B2505&amp;""&amp;C2505&amp;"   "&amp;D2505)</f>
        <v>นายอมร   ไพลดำ</v>
      </c>
      <c r="F2505" s="8"/>
    </row>
    <row r="2506" customFormat="false" ht="24" hidden="false" customHeight="false" outlineLevel="0" collapsed="false">
      <c r="A2506" s="6" t="s">
        <v>6466</v>
      </c>
      <c r="B2506" s="7" t="s">
        <v>14</v>
      </c>
      <c r="C2506" s="7" t="s">
        <v>2692</v>
      </c>
      <c r="D2506" s="7" t="s">
        <v>2908</v>
      </c>
      <c r="E2506" s="7" t="str">
        <f aca="false">IF(0,0,""&amp;B2506&amp;""&amp;C2506&amp;"   "&amp;D2506)</f>
        <v>นางสุชาดา   บุญยงค์</v>
      </c>
      <c r="F2506" s="8"/>
    </row>
    <row r="2507" customFormat="false" ht="24" hidden="false" customHeight="false" outlineLevel="0" collapsed="false">
      <c r="A2507" s="6" t="s">
        <v>6467</v>
      </c>
      <c r="B2507" s="7" t="s">
        <v>18</v>
      </c>
      <c r="C2507" s="7" t="s">
        <v>1682</v>
      </c>
      <c r="D2507" s="7" t="s">
        <v>6468</v>
      </c>
      <c r="E2507" s="7" t="str">
        <f aca="false">IF(0,0,""&amp;B2507&amp;""&amp;C2507&amp;"   "&amp;D2507)</f>
        <v>นายเอกชัย   คำโสม</v>
      </c>
      <c r="F2507" s="8"/>
    </row>
    <row r="2508" customFormat="false" ht="24" hidden="false" customHeight="false" outlineLevel="0" collapsed="false">
      <c r="A2508" s="6" t="s">
        <v>6469</v>
      </c>
      <c r="B2508" s="7" t="s">
        <v>18</v>
      </c>
      <c r="C2508" s="7" t="s">
        <v>6224</v>
      </c>
      <c r="D2508" s="7" t="s">
        <v>6470</v>
      </c>
      <c r="E2508" s="7" t="str">
        <f aca="false">IF(0,0,""&amp;B2508&amp;""&amp;C2508&amp;"   "&amp;D2508)</f>
        <v>นายไกรสร   ระเบียบโพธิ์</v>
      </c>
      <c r="F2508" s="8"/>
    </row>
    <row r="2509" customFormat="false" ht="24" hidden="false" customHeight="false" outlineLevel="0" collapsed="false">
      <c r="A2509" s="6" t="s">
        <v>6471</v>
      </c>
      <c r="B2509" s="7" t="s">
        <v>10</v>
      </c>
      <c r="C2509" s="7" t="s">
        <v>2446</v>
      </c>
      <c r="D2509" s="7" t="s">
        <v>6472</v>
      </c>
      <c r="E2509" s="7" t="str">
        <f aca="false">IF(0,0,""&amp;B2509&amp;""&amp;C2509&amp;"   "&amp;D2509)</f>
        <v>นางสาวสายฝน   แพงคำตา</v>
      </c>
      <c r="F2509" s="8"/>
    </row>
    <row r="2510" customFormat="false" ht="24" hidden="false" customHeight="false" outlineLevel="0" collapsed="false">
      <c r="A2510" s="6" t="s">
        <v>6473</v>
      </c>
      <c r="B2510" s="7" t="s">
        <v>18</v>
      </c>
      <c r="C2510" s="7" t="s">
        <v>6474</v>
      </c>
      <c r="D2510" s="7" t="s">
        <v>6475</v>
      </c>
      <c r="E2510" s="7" t="str">
        <f aca="false">IF(0,0,""&amp;B2510&amp;""&amp;C2510&amp;"   "&amp;D2510)</f>
        <v>นายวัชรกร   สร้อยจิตร</v>
      </c>
      <c r="F2510" s="8"/>
    </row>
    <row r="2511" customFormat="false" ht="24" hidden="false" customHeight="false" outlineLevel="0" collapsed="false">
      <c r="A2511" s="6" t="s">
        <v>6476</v>
      </c>
      <c r="B2511" s="7" t="s">
        <v>10</v>
      </c>
      <c r="C2511" s="7" t="s">
        <v>1512</v>
      </c>
      <c r="D2511" s="7" t="s">
        <v>6477</v>
      </c>
      <c r="E2511" s="7" t="str">
        <f aca="false">IF(0,0,""&amp;B2511&amp;""&amp;C2511&amp;"   "&amp;D2511)</f>
        <v>นางสาวนิภาพร   ดอกทุเรียน</v>
      </c>
      <c r="F2511" s="8"/>
    </row>
    <row r="2512" customFormat="false" ht="24" hidden="false" customHeight="false" outlineLevel="0" collapsed="false">
      <c r="A2512" s="6" t="s">
        <v>6478</v>
      </c>
      <c r="B2512" s="7" t="s">
        <v>10</v>
      </c>
      <c r="C2512" s="7" t="s">
        <v>2515</v>
      </c>
      <c r="D2512" s="7" t="s">
        <v>6479</v>
      </c>
      <c r="E2512" s="7" t="str">
        <f aca="false">IF(0,0,""&amp;B2512&amp;""&amp;C2512&amp;"   "&amp;D2512)</f>
        <v>นางสาวนงลักษณ์   หลวงทองหลาง</v>
      </c>
      <c r="F2512" s="8"/>
    </row>
    <row r="2513" customFormat="false" ht="24" hidden="false" customHeight="false" outlineLevel="0" collapsed="false">
      <c r="A2513" s="6" t="s">
        <v>6480</v>
      </c>
      <c r="B2513" s="7" t="s">
        <v>10</v>
      </c>
      <c r="C2513" s="7" t="s">
        <v>6481</v>
      </c>
      <c r="D2513" s="7" t="s">
        <v>6482</v>
      </c>
      <c r="E2513" s="7" t="str">
        <f aca="false">IF(0,0,""&amp;B2513&amp;""&amp;C2513&amp;"   "&amp;D2513)</f>
        <v>นางสาวบุญยอร   ดีทองหลาง</v>
      </c>
      <c r="F2513" s="8"/>
    </row>
    <row r="2514" customFormat="false" ht="24" hidden="false" customHeight="false" outlineLevel="0" collapsed="false">
      <c r="A2514" s="6" t="s">
        <v>6483</v>
      </c>
      <c r="B2514" s="7" t="s">
        <v>10</v>
      </c>
      <c r="C2514" s="7" t="s">
        <v>6484</v>
      </c>
      <c r="D2514" s="7" t="s">
        <v>6485</v>
      </c>
      <c r="E2514" s="7" t="str">
        <f aca="false">IF(0,0,""&amp;B2514&amp;""&amp;C2514&amp;"   "&amp;D2514)</f>
        <v>นางสาวคณิตตา   พลขุนทด</v>
      </c>
      <c r="F2514" s="8"/>
    </row>
    <row r="2515" customFormat="false" ht="24" hidden="false" customHeight="false" outlineLevel="0" collapsed="false">
      <c r="A2515" s="6" t="s">
        <v>6486</v>
      </c>
      <c r="B2515" s="7" t="s">
        <v>18</v>
      </c>
      <c r="C2515" s="7" t="s">
        <v>6487</v>
      </c>
      <c r="D2515" s="7" t="s">
        <v>864</v>
      </c>
      <c r="E2515" s="7" t="str">
        <f aca="false">IF(0,0,""&amp;B2515&amp;""&amp;C2515&amp;"   "&amp;D2515)</f>
        <v>นายมนัสพงษ์   มีสัตย์</v>
      </c>
      <c r="F2515" s="8"/>
    </row>
    <row r="2516" customFormat="false" ht="24" hidden="false" customHeight="false" outlineLevel="0" collapsed="false">
      <c r="A2516" s="6" t="s">
        <v>6488</v>
      </c>
      <c r="B2516" s="7" t="s">
        <v>18</v>
      </c>
      <c r="C2516" s="7" t="s">
        <v>3498</v>
      </c>
      <c r="D2516" s="7" t="s">
        <v>5585</v>
      </c>
      <c r="E2516" s="7" t="str">
        <f aca="false">IF(0,0,""&amp;B2516&amp;""&amp;C2516&amp;"   "&amp;D2516)</f>
        <v>นายพิเชษฐ์   คิดเห็น</v>
      </c>
      <c r="F2516" s="8"/>
    </row>
    <row r="2517" customFormat="false" ht="24" hidden="false" customHeight="false" outlineLevel="0" collapsed="false">
      <c r="A2517" s="6" t="s">
        <v>6489</v>
      </c>
      <c r="B2517" s="7" t="s">
        <v>18</v>
      </c>
      <c r="C2517" s="7" t="s">
        <v>1313</v>
      </c>
      <c r="D2517" s="7" t="s">
        <v>6490</v>
      </c>
      <c r="E2517" s="7" t="str">
        <f aca="false">IF(0,0,""&amp;B2517&amp;""&amp;C2517&amp;"   "&amp;D2517)</f>
        <v>นายสุพัฒน์   ไชยพล</v>
      </c>
      <c r="F2517" s="8"/>
    </row>
    <row r="2518" customFormat="false" ht="24" hidden="false" customHeight="false" outlineLevel="0" collapsed="false">
      <c r="A2518" s="6" t="s">
        <v>6491</v>
      </c>
      <c r="B2518" s="7" t="s">
        <v>10</v>
      </c>
      <c r="C2518" s="7" t="s">
        <v>6492</v>
      </c>
      <c r="D2518" s="7" t="s">
        <v>6493</v>
      </c>
      <c r="E2518" s="7" t="str">
        <f aca="false">IF(0,0,""&amp;B2518&amp;""&amp;C2518&amp;"   "&amp;D2518)</f>
        <v>นางสาวภูริตาภรณ์   ต่อสกุล</v>
      </c>
      <c r="F2518" s="8"/>
    </row>
    <row r="2519" customFormat="false" ht="24" hidden="false" customHeight="false" outlineLevel="0" collapsed="false">
      <c r="A2519" s="6" t="s">
        <v>6494</v>
      </c>
      <c r="B2519" s="7" t="s">
        <v>10</v>
      </c>
      <c r="C2519" s="7" t="s">
        <v>6495</v>
      </c>
      <c r="D2519" s="7" t="s">
        <v>6496</v>
      </c>
      <c r="E2519" s="7" t="str">
        <f aca="false">IF(0,0,""&amp;B2519&amp;""&amp;C2519&amp;"   "&amp;D2519)</f>
        <v>นางสาวจิตศาวิตรี   แตงชัยภูมิ</v>
      </c>
      <c r="F2519" s="8"/>
    </row>
    <row r="2520" customFormat="false" ht="24" hidden="false" customHeight="false" outlineLevel="0" collapsed="false">
      <c r="A2520" s="6" t="s">
        <v>6497</v>
      </c>
      <c r="B2520" s="7" t="s">
        <v>10</v>
      </c>
      <c r="C2520" s="7" t="s">
        <v>2778</v>
      </c>
      <c r="D2520" s="7" t="s">
        <v>6498</v>
      </c>
      <c r="E2520" s="7" t="str">
        <f aca="false">IF(0,0,""&amp;B2520&amp;""&amp;C2520&amp;"   "&amp;D2520)</f>
        <v>นางสาววัชรี   สุขสงวน</v>
      </c>
      <c r="F2520" s="8"/>
    </row>
    <row r="2521" customFormat="false" ht="24" hidden="false" customHeight="false" outlineLevel="0" collapsed="false">
      <c r="A2521" s="6" t="s">
        <v>6499</v>
      </c>
      <c r="B2521" s="7" t="s">
        <v>10</v>
      </c>
      <c r="C2521" s="7" t="s">
        <v>6500</v>
      </c>
      <c r="D2521" s="7" t="s">
        <v>6501</v>
      </c>
      <c r="E2521" s="7" t="str">
        <f aca="false">IF(0,0,""&amp;B2521&amp;""&amp;C2521&amp;"   "&amp;D2521)</f>
        <v>นางสาวณัฐธิณี   ชมภูพื้น</v>
      </c>
      <c r="F2521" s="8"/>
    </row>
    <row r="2522" customFormat="false" ht="24" hidden="false" customHeight="false" outlineLevel="0" collapsed="false">
      <c r="A2522" s="6" t="s">
        <v>6502</v>
      </c>
      <c r="B2522" s="7" t="s">
        <v>10</v>
      </c>
      <c r="C2522" s="7" t="s">
        <v>6503</v>
      </c>
      <c r="D2522" s="7" t="s">
        <v>6504</v>
      </c>
      <c r="E2522" s="7" t="str">
        <f aca="false">IF(0,0,""&amp;B2522&amp;""&amp;C2522&amp;"   "&amp;D2522)</f>
        <v>นางสาวนวลฉวี   ทำนุ</v>
      </c>
      <c r="F2522" s="8"/>
    </row>
    <row r="2523" customFormat="false" ht="24" hidden="false" customHeight="false" outlineLevel="0" collapsed="false">
      <c r="A2523" s="6" t="s">
        <v>6505</v>
      </c>
      <c r="B2523" s="7" t="s">
        <v>18</v>
      </c>
      <c r="C2523" s="7" t="s">
        <v>6506</v>
      </c>
      <c r="D2523" s="7" t="s">
        <v>6507</v>
      </c>
      <c r="E2523" s="7" t="str">
        <f aca="false">IF(0,0,""&amp;B2523&amp;""&amp;C2523&amp;"   "&amp;D2523)</f>
        <v>นายพร   หรีกประโคน</v>
      </c>
      <c r="F2523" s="8"/>
    </row>
    <row r="2524" customFormat="false" ht="24" hidden="false" customHeight="false" outlineLevel="0" collapsed="false">
      <c r="A2524" s="6" t="s">
        <v>6508</v>
      </c>
      <c r="B2524" s="7" t="s">
        <v>10</v>
      </c>
      <c r="C2524" s="7" t="s">
        <v>1512</v>
      </c>
      <c r="D2524" s="7" t="s">
        <v>6509</v>
      </c>
      <c r="E2524" s="7" t="str">
        <f aca="false">IF(0,0,""&amp;B2524&amp;""&amp;C2524&amp;"   "&amp;D2524)</f>
        <v>นางสาวนิภาพร   แซ่ลิม</v>
      </c>
      <c r="F2524" s="8"/>
    </row>
    <row r="2525" customFormat="false" ht="24" hidden="false" customHeight="false" outlineLevel="0" collapsed="false">
      <c r="A2525" s="6" t="s">
        <v>6510</v>
      </c>
      <c r="B2525" s="7" t="s">
        <v>10</v>
      </c>
      <c r="C2525" s="7" t="s">
        <v>6511</v>
      </c>
      <c r="D2525" s="7" t="s">
        <v>6512</v>
      </c>
      <c r="E2525" s="7" t="str">
        <f aca="false">IF(0,0,""&amp;B2525&amp;""&amp;C2525&amp;"   "&amp;D2525)</f>
        <v>นางสาวประทุมนภา   สพันธ์พงษ์</v>
      </c>
      <c r="F2525" s="8"/>
    </row>
    <row r="2526" customFormat="false" ht="24" hidden="false" customHeight="false" outlineLevel="0" collapsed="false">
      <c r="A2526" s="6" t="s">
        <v>6513</v>
      </c>
      <c r="B2526" s="7" t="s">
        <v>10</v>
      </c>
      <c r="C2526" s="7" t="s">
        <v>1478</v>
      </c>
      <c r="D2526" s="7" t="s">
        <v>6514</v>
      </c>
      <c r="E2526" s="7" t="str">
        <f aca="false">IF(0,0,""&amp;B2526&amp;""&amp;C2526&amp;"   "&amp;D2526)</f>
        <v>นางสาวสิริมา   มุทธเสน</v>
      </c>
      <c r="F2526" s="8"/>
    </row>
    <row r="2527" customFormat="false" ht="24" hidden="false" customHeight="false" outlineLevel="0" collapsed="false">
      <c r="A2527" s="6" t="s">
        <v>6515</v>
      </c>
      <c r="B2527" s="7" t="s">
        <v>10</v>
      </c>
      <c r="C2527" s="7" t="s">
        <v>6516</v>
      </c>
      <c r="D2527" s="7" t="s">
        <v>6517</v>
      </c>
      <c r="E2527" s="7" t="str">
        <f aca="false">IF(0,0,""&amp;B2527&amp;""&amp;C2527&amp;"   "&amp;D2527)</f>
        <v>นางสาววันษา   โสมา</v>
      </c>
      <c r="F2527" s="8"/>
    </row>
    <row r="2528" customFormat="false" ht="24" hidden="false" customHeight="false" outlineLevel="0" collapsed="false">
      <c r="A2528" s="6" t="s">
        <v>6518</v>
      </c>
      <c r="B2528" s="7" t="s">
        <v>18</v>
      </c>
      <c r="C2528" s="7" t="s">
        <v>6519</v>
      </c>
      <c r="D2528" s="7" t="s">
        <v>6520</v>
      </c>
      <c r="E2528" s="7" t="str">
        <f aca="false">IF(0,0,""&amp;B2528&amp;""&amp;C2528&amp;"   "&amp;D2528)</f>
        <v>นายสมาน   จันทร์สม</v>
      </c>
      <c r="F2528" s="8"/>
    </row>
    <row r="2529" customFormat="false" ht="24" hidden="false" customHeight="false" outlineLevel="0" collapsed="false">
      <c r="A2529" s="6" t="s">
        <v>6521</v>
      </c>
      <c r="B2529" s="7" t="s">
        <v>10</v>
      </c>
      <c r="C2529" s="7" t="s">
        <v>6522</v>
      </c>
      <c r="D2529" s="7" t="s">
        <v>6523</v>
      </c>
      <c r="E2529" s="7" t="str">
        <f aca="false">IF(0,0,""&amp;B2529&amp;""&amp;C2529&amp;"   "&amp;D2529)</f>
        <v>นางสาวบัวบาน   จิตรตรง</v>
      </c>
      <c r="F2529" s="8"/>
    </row>
    <row r="2530" customFormat="false" ht="24" hidden="false" customHeight="false" outlineLevel="0" collapsed="false">
      <c r="A2530" s="6" t="s">
        <v>6524</v>
      </c>
      <c r="B2530" s="7" t="s">
        <v>18</v>
      </c>
      <c r="C2530" s="7" t="s">
        <v>1543</v>
      </c>
      <c r="D2530" s="7" t="s">
        <v>6525</v>
      </c>
      <c r="E2530" s="7" t="str">
        <f aca="false">IF(0,0,""&amp;B2530&amp;""&amp;C2530&amp;"   "&amp;D2530)</f>
        <v>นายนิวัฒน์   ลีลาวัฒนชัย</v>
      </c>
      <c r="F2530" s="8"/>
    </row>
    <row r="2531" customFormat="false" ht="24" hidden="false" customHeight="false" outlineLevel="0" collapsed="false">
      <c r="A2531" s="6" t="s">
        <v>6526</v>
      </c>
      <c r="B2531" s="7" t="s">
        <v>18</v>
      </c>
      <c r="C2531" s="7" t="s">
        <v>875</v>
      </c>
      <c r="D2531" s="7" t="s">
        <v>6527</v>
      </c>
      <c r="E2531" s="7" t="str">
        <f aca="false">IF(0,0,""&amp;B2531&amp;""&amp;C2531&amp;"   "&amp;D2531)</f>
        <v>นายพินิจ   สุขพันธ์</v>
      </c>
      <c r="F2531" s="8"/>
    </row>
    <row r="2532" customFormat="false" ht="24" hidden="false" customHeight="false" outlineLevel="0" collapsed="false">
      <c r="A2532" s="6" t="s">
        <v>6528</v>
      </c>
      <c r="B2532" s="7" t="s">
        <v>10</v>
      </c>
      <c r="C2532" s="7" t="s">
        <v>6529</v>
      </c>
      <c r="D2532" s="7" t="s">
        <v>6530</v>
      </c>
      <c r="E2532" s="7" t="str">
        <f aca="false">IF(0,0,""&amp;B2532&amp;""&amp;C2532&amp;"   "&amp;D2532)</f>
        <v>นางสาวธนานุช   บุญต้อง</v>
      </c>
      <c r="F2532" s="8"/>
    </row>
    <row r="2533" customFormat="false" ht="24" hidden="false" customHeight="false" outlineLevel="0" collapsed="false">
      <c r="A2533" s="6" t="s">
        <v>6531</v>
      </c>
      <c r="B2533" s="7" t="s">
        <v>18</v>
      </c>
      <c r="C2533" s="7" t="s">
        <v>6532</v>
      </c>
      <c r="D2533" s="7" t="s">
        <v>6533</v>
      </c>
      <c r="E2533" s="7" t="str">
        <f aca="false">IF(0,0,""&amp;B2533&amp;""&amp;C2533&amp;"   "&amp;D2533)</f>
        <v>นายยุทธการณ์   ดอกคำ</v>
      </c>
      <c r="F2533" s="8"/>
    </row>
    <row r="2534" customFormat="false" ht="24" hidden="false" customHeight="false" outlineLevel="0" collapsed="false">
      <c r="A2534" s="6" t="s">
        <v>6534</v>
      </c>
      <c r="B2534" s="7" t="s">
        <v>10</v>
      </c>
      <c r="C2534" s="7" t="s">
        <v>6535</v>
      </c>
      <c r="D2534" s="7" t="s">
        <v>6536</v>
      </c>
      <c r="E2534" s="7" t="str">
        <f aca="false">IF(0,0,""&amp;B2534&amp;""&amp;C2534&amp;"   "&amp;D2534)</f>
        <v>นางสาวปรีดาภรณ์   ติระ</v>
      </c>
      <c r="F2534" s="8"/>
    </row>
    <row r="2535" customFormat="false" ht="24" hidden="false" customHeight="false" outlineLevel="0" collapsed="false">
      <c r="A2535" s="6" t="s">
        <v>6537</v>
      </c>
      <c r="B2535" s="7" t="s">
        <v>18</v>
      </c>
      <c r="C2535" s="7" t="s">
        <v>6538</v>
      </c>
      <c r="D2535" s="7" t="s">
        <v>6539</v>
      </c>
      <c r="E2535" s="7" t="str">
        <f aca="false">IF(0,0,""&amp;B2535&amp;""&amp;C2535&amp;"   "&amp;D2535)</f>
        <v>นายวาสุเทพ   ศรีนิล</v>
      </c>
      <c r="F2535" s="8"/>
    </row>
    <row r="2536" customFormat="false" ht="24" hidden="false" customHeight="false" outlineLevel="0" collapsed="false">
      <c r="A2536" s="6" t="s">
        <v>6540</v>
      </c>
      <c r="B2536" s="7" t="s">
        <v>18</v>
      </c>
      <c r="C2536" s="7" t="s">
        <v>6541</v>
      </c>
      <c r="D2536" s="7" t="s">
        <v>6542</v>
      </c>
      <c r="E2536" s="7" t="str">
        <f aca="false">IF(0,0,""&amp;B2536&amp;""&amp;C2536&amp;"   "&amp;D2536)</f>
        <v>นายวีระพล   เรืองฤทธิ์</v>
      </c>
      <c r="F2536" s="8"/>
    </row>
    <row r="2537" customFormat="false" ht="24" hidden="false" customHeight="false" outlineLevel="0" collapsed="false">
      <c r="A2537" s="6" t="s">
        <v>6543</v>
      </c>
      <c r="B2537" s="7" t="s">
        <v>10</v>
      </c>
      <c r="C2537" s="7" t="s">
        <v>224</v>
      </c>
      <c r="D2537" s="7" t="s">
        <v>6544</v>
      </c>
      <c r="E2537" s="7" t="str">
        <f aca="false">IF(0,0,""&amp;B2537&amp;""&amp;C2537&amp;"   "&amp;D2537)</f>
        <v>นางสาวกัลยา   จอมเกาะ</v>
      </c>
      <c r="F2537" s="8"/>
    </row>
    <row r="2538" customFormat="false" ht="24" hidden="false" customHeight="false" outlineLevel="0" collapsed="false">
      <c r="A2538" s="6" t="s">
        <v>6545</v>
      </c>
      <c r="B2538" s="7" t="s">
        <v>10</v>
      </c>
      <c r="C2538" s="7" t="s">
        <v>6546</v>
      </c>
      <c r="D2538" s="7" t="s">
        <v>4693</v>
      </c>
      <c r="E2538" s="7" t="str">
        <f aca="false">IF(0,0,""&amp;B2538&amp;""&amp;C2538&amp;"   "&amp;D2538)</f>
        <v>นางสาวมาริษา   โนภูเขียว</v>
      </c>
      <c r="F2538" s="8"/>
    </row>
    <row r="2539" customFormat="false" ht="24" hidden="false" customHeight="false" outlineLevel="0" collapsed="false">
      <c r="A2539" s="6" t="s">
        <v>6547</v>
      </c>
      <c r="B2539" s="7" t="s">
        <v>18</v>
      </c>
      <c r="C2539" s="7" t="s">
        <v>6548</v>
      </c>
      <c r="D2539" s="7" t="s">
        <v>6549</v>
      </c>
      <c r="E2539" s="7" t="str">
        <f aca="false">IF(0,0,""&amp;B2539&amp;""&amp;C2539&amp;"   "&amp;D2539)</f>
        <v>นายศุภวัฒน์   พริ้งกระโทก</v>
      </c>
      <c r="F2539" s="8"/>
    </row>
    <row r="2540" customFormat="false" ht="24" hidden="false" customHeight="false" outlineLevel="0" collapsed="false">
      <c r="A2540" s="6" t="s">
        <v>6550</v>
      </c>
      <c r="B2540" s="7" t="s">
        <v>10</v>
      </c>
      <c r="C2540" s="7" t="s">
        <v>3430</v>
      </c>
      <c r="D2540" s="7" t="s">
        <v>6551</v>
      </c>
      <c r="E2540" s="7" t="str">
        <f aca="false">IF(0,0,""&amp;B2540&amp;""&amp;C2540&amp;"   "&amp;D2540)</f>
        <v>นางสาวจุฑามาศ   เจนถูกใจ</v>
      </c>
      <c r="F2540" s="8"/>
    </row>
    <row r="2541" customFormat="false" ht="24" hidden="false" customHeight="false" outlineLevel="0" collapsed="false">
      <c r="A2541" s="6" t="s">
        <v>6552</v>
      </c>
      <c r="B2541" s="7" t="s">
        <v>18</v>
      </c>
      <c r="C2541" s="7" t="s">
        <v>6553</v>
      </c>
      <c r="D2541" s="7" t="s">
        <v>6554</v>
      </c>
      <c r="E2541" s="7" t="str">
        <f aca="false">IF(0,0,""&amp;B2541&amp;""&amp;C2541&amp;"   "&amp;D2541)</f>
        <v>นายคมกฤษ   หล้าทอง</v>
      </c>
      <c r="F2541" s="8"/>
    </row>
    <row r="2542" customFormat="false" ht="24" hidden="false" customHeight="false" outlineLevel="0" collapsed="false">
      <c r="A2542" s="6" t="s">
        <v>6555</v>
      </c>
      <c r="B2542" s="7" t="s">
        <v>10</v>
      </c>
      <c r="C2542" s="7" t="s">
        <v>1302</v>
      </c>
      <c r="D2542" s="7" t="s">
        <v>3121</v>
      </c>
      <c r="E2542" s="7" t="str">
        <f aca="false">IF(0,0,""&amp;B2542&amp;""&amp;C2542&amp;"   "&amp;D2542)</f>
        <v>นางสาวกนกวรรณ   ฤทธิ์ไธสง</v>
      </c>
      <c r="F2542" s="8"/>
    </row>
    <row r="2543" customFormat="false" ht="24" hidden="false" customHeight="false" outlineLevel="0" collapsed="false">
      <c r="A2543" s="6" t="s">
        <v>6556</v>
      </c>
      <c r="B2543" s="7" t="s">
        <v>10</v>
      </c>
      <c r="C2543" s="7" t="s">
        <v>6557</v>
      </c>
      <c r="D2543" s="7" t="s">
        <v>6558</v>
      </c>
      <c r="E2543" s="7" t="str">
        <f aca="false">IF(0,0,""&amp;B2543&amp;""&amp;C2543&amp;"   "&amp;D2543)</f>
        <v>นางสาวเสาวรีย์   นันทวิมล</v>
      </c>
      <c r="F2543" s="8"/>
    </row>
    <row r="2544" customFormat="false" ht="24" hidden="false" customHeight="false" outlineLevel="0" collapsed="false">
      <c r="A2544" s="6" t="s">
        <v>6559</v>
      </c>
      <c r="B2544" s="7" t="s">
        <v>10</v>
      </c>
      <c r="C2544" s="7" t="s">
        <v>3729</v>
      </c>
      <c r="D2544" s="7" t="s">
        <v>6560</v>
      </c>
      <c r="E2544" s="7" t="str">
        <f aca="false">IF(0,0,""&amp;B2544&amp;""&amp;C2544&amp;"   "&amp;D2544)</f>
        <v>นางสาวกัณหา   บุญจูง</v>
      </c>
      <c r="F2544" s="8"/>
    </row>
    <row r="2545" customFormat="false" ht="24" hidden="false" customHeight="false" outlineLevel="0" collapsed="false">
      <c r="A2545" s="6" t="s">
        <v>6561</v>
      </c>
      <c r="B2545" s="7" t="s">
        <v>10</v>
      </c>
      <c r="C2545" s="7" t="s">
        <v>597</v>
      </c>
      <c r="D2545" s="7" t="s">
        <v>6562</v>
      </c>
      <c r="E2545" s="7" t="str">
        <f aca="false">IF(0,0,""&amp;B2545&amp;""&amp;C2545&amp;"   "&amp;D2545)</f>
        <v>นางสาวศิริพร   นิลสูงเนิน</v>
      </c>
      <c r="F2545" s="8"/>
    </row>
    <row r="2546" customFormat="false" ht="24" hidden="false" customHeight="false" outlineLevel="0" collapsed="false">
      <c r="A2546" s="6" t="s">
        <v>6563</v>
      </c>
      <c r="B2546" s="7" t="s">
        <v>18</v>
      </c>
      <c r="C2546" s="7" t="s">
        <v>2738</v>
      </c>
      <c r="D2546" s="7" t="s">
        <v>6564</v>
      </c>
      <c r="E2546" s="7" t="str">
        <f aca="false">IF(0,0,""&amp;B2546&amp;""&amp;C2546&amp;"   "&amp;D2546)</f>
        <v>นายณัฐพงษ์   สุระเสียง</v>
      </c>
      <c r="F2546" s="8"/>
    </row>
    <row r="2547" customFormat="false" ht="24" hidden="false" customHeight="false" outlineLevel="0" collapsed="false">
      <c r="A2547" s="6" t="s">
        <v>6565</v>
      </c>
      <c r="B2547" s="7" t="s">
        <v>18</v>
      </c>
      <c r="C2547" s="7" t="s">
        <v>6566</v>
      </c>
      <c r="D2547" s="7" t="s">
        <v>6567</v>
      </c>
      <c r="E2547" s="7" t="str">
        <f aca="false">IF(0,0,""&amp;B2547&amp;""&amp;C2547&amp;"   "&amp;D2547)</f>
        <v>นายจักร์ราวุธ   ถาวรศิริ</v>
      </c>
      <c r="F2547" s="8"/>
    </row>
    <row r="2548" customFormat="false" ht="24" hidden="false" customHeight="false" outlineLevel="0" collapsed="false">
      <c r="A2548" s="6" t="s">
        <v>6568</v>
      </c>
      <c r="B2548" s="7" t="s">
        <v>10</v>
      </c>
      <c r="C2548" s="7" t="s">
        <v>1867</v>
      </c>
      <c r="D2548" s="7" t="s">
        <v>6569</v>
      </c>
      <c r="E2548" s="7" t="str">
        <f aca="false">IF(0,0,""&amp;B2548&amp;""&amp;C2548&amp;"   "&amp;D2548)</f>
        <v>นางสาวปราณี   ไชยสิทธิ์</v>
      </c>
      <c r="F2548" s="8"/>
    </row>
    <row r="2549" customFormat="false" ht="24" hidden="false" customHeight="false" outlineLevel="0" collapsed="false">
      <c r="A2549" s="6" t="s">
        <v>6570</v>
      </c>
      <c r="B2549" s="7" t="s">
        <v>18</v>
      </c>
      <c r="C2549" s="7" t="s">
        <v>2393</v>
      </c>
      <c r="D2549" s="7" t="s">
        <v>6571</v>
      </c>
      <c r="E2549" s="7" t="str">
        <f aca="false">IF(0,0,""&amp;B2549&amp;""&amp;C2549&amp;"   "&amp;D2549)</f>
        <v>นายมานพ   วงษ์มี</v>
      </c>
      <c r="F2549" s="8"/>
    </row>
    <row r="2550" customFormat="false" ht="24" hidden="false" customHeight="false" outlineLevel="0" collapsed="false">
      <c r="A2550" s="6" t="s">
        <v>6572</v>
      </c>
      <c r="B2550" s="7" t="s">
        <v>18</v>
      </c>
      <c r="C2550" s="7" t="s">
        <v>6019</v>
      </c>
      <c r="D2550" s="7" t="s">
        <v>6573</v>
      </c>
      <c r="E2550" s="7" t="str">
        <f aca="false">IF(0,0,""&amp;B2550&amp;""&amp;C2550&amp;"   "&amp;D2550)</f>
        <v>นายยรรยง   เหม่นตะคุ</v>
      </c>
      <c r="F2550" s="8"/>
    </row>
    <row r="2551" customFormat="false" ht="24" hidden="false" customHeight="false" outlineLevel="0" collapsed="false">
      <c r="A2551" s="6" t="s">
        <v>6574</v>
      </c>
      <c r="B2551" s="7" t="s">
        <v>18</v>
      </c>
      <c r="C2551" s="7" t="s">
        <v>3115</v>
      </c>
      <c r="D2551" s="7" t="s">
        <v>6575</v>
      </c>
      <c r="E2551" s="7" t="str">
        <f aca="false">IF(0,0,""&amp;B2551&amp;""&amp;C2551&amp;"   "&amp;D2551)</f>
        <v>นายสมนึก   เนียมเพ็ชร</v>
      </c>
      <c r="F2551" s="8"/>
    </row>
    <row r="2552" customFormat="false" ht="24" hidden="false" customHeight="false" outlineLevel="0" collapsed="false">
      <c r="A2552" s="6" t="s">
        <v>6576</v>
      </c>
      <c r="B2552" s="7" t="s">
        <v>10</v>
      </c>
      <c r="C2552" s="7" t="s">
        <v>2239</v>
      </c>
      <c r="D2552" s="7" t="s">
        <v>6577</v>
      </c>
      <c r="E2552" s="7" t="str">
        <f aca="false">IF(0,0,""&amp;B2552&amp;""&amp;C2552&amp;"   "&amp;D2552)</f>
        <v>นางสาวสมจิตร   ศรีนอก</v>
      </c>
      <c r="F2552" s="8"/>
    </row>
    <row r="2553" customFormat="false" ht="24" hidden="false" customHeight="false" outlineLevel="0" collapsed="false">
      <c r="A2553" s="6" t="s">
        <v>6578</v>
      </c>
      <c r="B2553" s="7" t="s">
        <v>10</v>
      </c>
      <c r="C2553" s="7" t="s">
        <v>2446</v>
      </c>
      <c r="D2553" s="7" t="s">
        <v>6579</v>
      </c>
      <c r="E2553" s="7" t="str">
        <f aca="false">IF(0,0,""&amp;B2553&amp;""&amp;C2553&amp;"   "&amp;D2553)</f>
        <v>นางสาวสายฝน   ชจีฟ้า</v>
      </c>
      <c r="F2553" s="8"/>
    </row>
    <row r="2554" customFormat="false" ht="24" hidden="false" customHeight="false" outlineLevel="0" collapsed="false">
      <c r="A2554" s="6" t="s">
        <v>6580</v>
      </c>
      <c r="B2554" s="7" t="s">
        <v>14</v>
      </c>
      <c r="C2554" s="7" t="s">
        <v>6581</v>
      </c>
      <c r="D2554" s="7" t="s">
        <v>139</v>
      </c>
      <c r="E2554" s="7" t="str">
        <f aca="false">IF(0,0,""&amp;B2554&amp;""&amp;C2554&amp;"   "&amp;D2554)</f>
        <v>นางชนัญญา   ปาปะเก</v>
      </c>
      <c r="F2554" s="8"/>
    </row>
    <row r="2555" customFormat="false" ht="24" hidden="false" customHeight="false" outlineLevel="0" collapsed="false">
      <c r="A2555" s="6" t="s">
        <v>6582</v>
      </c>
      <c r="B2555" s="7" t="s">
        <v>10</v>
      </c>
      <c r="C2555" s="7" t="s">
        <v>3362</v>
      </c>
      <c r="D2555" s="7" t="s">
        <v>6583</v>
      </c>
      <c r="E2555" s="7" t="str">
        <f aca="false">IF(0,0,""&amp;B2555&amp;""&amp;C2555&amp;"   "&amp;D2555)</f>
        <v>นางสาวมยุรา   สีถาน</v>
      </c>
      <c r="F2555" s="8"/>
    </row>
    <row r="2556" customFormat="false" ht="24" hidden="false" customHeight="false" outlineLevel="0" collapsed="false">
      <c r="A2556" s="6" t="s">
        <v>6584</v>
      </c>
      <c r="B2556" s="7" t="s">
        <v>10</v>
      </c>
      <c r="C2556" s="7" t="s">
        <v>6585</v>
      </c>
      <c r="D2556" s="7" t="s">
        <v>6586</v>
      </c>
      <c r="E2556" s="7" t="str">
        <f aca="false">IF(0,0,""&amp;B2556&amp;""&amp;C2556&amp;"   "&amp;D2556)</f>
        <v>นางสาวปาณิศรา   มุดทะเล</v>
      </c>
      <c r="F2556" s="8"/>
    </row>
    <row r="2557" customFormat="false" ht="24" hidden="false" customHeight="false" outlineLevel="0" collapsed="false">
      <c r="A2557" s="6" t="s">
        <v>6587</v>
      </c>
      <c r="B2557" s="7" t="s">
        <v>18</v>
      </c>
      <c r="C2557" s="7" t="s">
        <v>1760</v>
      </c>
      <c r="D2557" s="7" t="s">
        <v>6588</v>
      </c>
      <c r="E2557" s="7" t="str">
        <f aca="false">IF(0,0,""&amp;B2557&amp;""&amp;C2557&amp;"   "&amp;D2557)</f>
        <v>นายอรรถพล   ซึ่งพรหม</v>
      </c>
      <c r="F2557" s="8"/>
    </row>
    <row r="2558" customFormat="false" ht="24" hidden="false" customHeight="false" outlineLevel="0" collapsed="false">
      <c r="A2558" s="6" t="s">
        <v>6589</v>
      </c>
      <c r="B2558" s="7" t="s">
        <v>18</v>
      </c>
      <c r="C2558" s="7" t="s">
        <v>6590</v>
      </c>
      <c r="D2558" s="7" t="s">
        <v>6591</v>
      </c>
      <c r="E2558" s="7" t="str">
        <f aca="false">IF(0,0,""&amp;B2558&amp;""&amp;C2558&amp;"   "&amp;D2558)</f>
        <v>นายอนันทร์   อนะจันทร์</v>
      </c>
      <c r="F2558" s="8"/>
    </row>
    <row r="2559" customFormat="false" ht="24" hidden="false" customHeight="false" outlineLevel="0" collapsed="false">
      <c r="A2559" s="6" t="s">
        <v>6592</v>
      </c>
      <c r="B2559" s="7" t="s">
        <v>14</v>
      </c>
      <c r="C2559" s="7" t="s">
        <v>6593</v>
      </c>
      <c r="D2559" s="7" t="s">
        <v>6594</v>
      </c>
      <c r="E2559" s="7" t="str">
        <f aca="false">IF(0,0,""&amp;B2559&amp;""&amp;C2559&amp;"   "&amp;D2559)</f>
        <v>นางนิรชร   ศรีพิเมือง</v>
      </c>
      <c r="F2559" s="8"/>
    </row>
    <row r="2560" customFormat="false" ht="24" hidden="false" customHeight="false" outlineLevel="0" collapsed="false">
      <c r="A2560" s="6" t="s">
        <v>6595</v>
      </c>
      <c r="B2560" s="7" t="s">
        <v>10</v>
      </c>
      <c r="C2560" s="7" t="s">
        <v>3846</v>
      </c>
      <c r="D2560" s="7" t="s">
        <v>6596</v>
      </c>
      <c r="E2560" s="7" t="str">
        <f aca="false">IF(0,0,""&amp;B2560&amp;""&amp;C2560&amp;"   "&amp;D2560)</f>
        <v>นางสาวสำเริง   กลิ่นหอม</v>
      </c>
      <c r="F2560" s="8"/>
    </row>
    <row r="2561" customFormat="false" ht="24" hidden="false" customHeight="false" outlineLevel="0" collapsed="false">
      <c r="A2561" s="6" t="s">
        <v>6597</v>
      </c>
      <c r="B2561" s="7" t="s">
        <v>10</v>
      </c>
      <c r="C2561" s="7" t="s">
        <v>1741</v>
      </c>
      <c r="D2561" s="7" t="s">
        <v>6598</v>
      </c>
      <c r="E2561" s="7" t="str">
        <f aca="false">IF(0,0,""&amp;B2561&amp;""&amp;C2561&amp;"   "&amp;D2561)</f>
        <v>นางสาวเจนจิรา   กลิ่นสันเทียะ</v>
      </c>
      <c r="F2561" s="8"/>
    </row>
    <row r="2562" customFormat="false" ht="24" hidden="false" customHeight="false" outlineLevel="0" collapsed="false">
      <c r="A2562" s="6" t="s">
        <v>6599</v>
      </c>
      <c r="B2562" s="7" t="s">
        <v>10</v>
      </c>
      <c r="C2562" s="7" t="s">
        <v>6600</v>
      </c>
      <c r="D2562" s="7" t="s">
        <v>6601</v>
      </c>
      <c r="E2562" s="7" t="str">
        <f aca="false">IF(0,0,""&amp;B2562&amp;""&amp;C2562&amp;"   "&amp;D2562)</f>
        <v>นางสาวธาดารัตน์   จันคำวงษ์</v>
      </c>
      <c r="F2562" s="8"/>
    </row>
    <row r="2563" customFormat="false" ht="24" hidden="false" customHeight="false" outlineLevel="0" collapsed="false">
      <c r="A2563" s="6" t="s">
        <v>6602</v>
      </c>
      <c r="B2563" s="7" t="s">
        <v>10</v>
      </c>
      <c r="C2563" s="7" t="s">
        <v>634</v>
      </c>
      <c r="D2563" s="7" t="s">
        <v>6603</v>
      </c>
      <c r="E2563" s="7" t="str">
        <f aca="false">IF(0,0,""&amp;B2563&amp;""&amp;C2563&amp;"   "&amp;D2563)</f>
        <v>นางสาวนิตยา   พลสยาม</v>
      </c>
      <c r="F2563" s="8"/>
    </row>
    <row r="2564" customFormat="false" ht="24" hidden="false" customHeight="false" outlineLevel="0" collapsed="false">
      <c r="A2564" s="6" t="s">
        <v>6604</v>
      </c>
      <c r="B2564" s="7" t="s">
        <v>10</v>
      </c>
      <c r="C2564" s="7" t="s">
        <v>6605</v>
      </c>
      <c r="D2564" s="7" t="s">
        <v>6606</v>
      </c>
      <c r="E2564" s="7" t="str">
        <f aca="false">IF(0,0,""&amp;B2564&amp;""&amp;C2564&amp;"   "&amp;D2564)</f>
        <v>นางสาวอัญชธิดา   งามสุข</v>
      </c>
      <c r="F2564" s="8"/>
    </row>
    <row r="2565" customFormat="false" ht="24" hidden="false" customHeight="false" outlineLevel="0" collapsed="false">
      <c r="A2565" s="6" t="s">
        <v>6607</v>
      </c>
      <c r="B2565" s="7" t="s">
        <v>14</v>
      </c>
      <c r="C2565" s="7" t="s">
        <v>6608</v>
      </c>
      <c r="D2565" s="7" t="s">
        <v>2240</v>
      </c>
      <c r="E2565" s="7" t="str">
        <f aca="false">IF(0,0,""&amp;B2565&amp;""&amp;C2565&amp;"   "&amp;D2565)</f>
        <v>นางปิยนันท์   ศรบุญทอง</v>
      </c>
      <c r="F2565" s="8"/>
    </row>
    <row r="2566" customFormat="false" ht="24" hidden="false" customHeight="false" outlineLevel="0" collapsed="false">
      <c r="A2566" s="6" t="s">
        <v>6609</v>
      </c>
      <c r="B2566" s="7" t="s">
        <v>18</v>
      </c>
      <c r="C2566" s="7" t="s">
        <v>945</v>
      </c>
      <c r="D2566" s="7" t="s">
        <v>6610</v>
      </c>
      <c r="E2566" s="7" t="str">
        <f aca="false">IF(0,0,""&amp;B2566&amp;""&amp;C2566&amp;"   "&amp;D2566)</f>
        <v>นายภูวดล   ผลานันท์</v>
      </c>
      <c r="F2566" s="8"/>
    </row>
    <row r="2567" customFormat="false" ht="24" hidden="false" customHeight="false" outlineLevel="0" collapsed="false">
      <c r="A2567" s="6" t="s">
        <v>6611</v>
      </c>
      <c r="B2567" s="7" t="s">
        <v>18</v>
      </c>
      <c r="C2567" s="7" t="s">
        <v>6612</v>
      </c>
      <c r="D2567" s="7" t="s">
        <v>6613</v>
      </c>
      <c r="E2567" s="7" t="str">
        <f aca="false">IF(0,0,""&amp;B2567&amp;""&amp;C2567&amp;"   "&amp;D2567)</f>
        <v>นายสุชิน   แซ่เตียว</v>
      </c>
      <c r="F2567" s="8"/>
    </row>
    <row r="2568" customFormat="false" ht="24" hidden="false" customHeight="false" outlineLevel="0" collapsed="false">
      <c r="A2568" s="6" t="s">
        <v>6614</v>
      </c>
      <c r="B2568" s="7" t="s">
        <v>18</v>
      </c>
      <c r="C2568" s="7" t="s">
        <v>6615</v>
      </c>
      <c r="D2568" s="7" t="s">
        <v>6616</v>
      </c>
      <c r="E2568" s="7" t="str">
        <f aca="false">IF(0,0,""&amp;B2568&amp;""&amp;C2568&amp;"   "&amp;D2568)</f>
        <v>นายธีรยุทธ   อินทวี</v>
      </c>
      <c r="F2568" s="8"/>
    </row>
    <row r="2569" customFormat="false" ht="24" hidden="false" customHeight="false" outlineLevel="0" collapsed="false">
      <c r="A2569" s="6" t="s">
        <v>6617</v>
      </c>
      <c r="B2569" s="7" t="s">
        <v>18</v>
      </c>
      <c r="C2569" s="7" t="s">
        <v>817</v>
      </c>
      <c r="D2569" s="7" t="s">
        <v>6618</v>
      </c>
      <c r="E2569" s="7" t="str">
        <f aca="false">IF(0,0,""&amp;B2569&amp;""&amp;C2569&amp;"   "&amp;D2569)</f>
        <v>นายสุรศักดิ์   กัญญาสาย</v>
      </c>
      <c r="F2569" s="8"/>
    </row>
    <row r="2570" customFormat="false" ht="24" hidden="false" customHeight="false" outlineLevel="0" collapsed="false">
      <c r="A2570" s="6" t="s">
        <v>6619</v>
      </c>
      <c r="B2570" s="7" t="s">
        <v>18</v>
      </c>
      <c r="C2570" s="7" t="s">
        <v>648</v>
      </c>
      <c r="D2570" s="7" t="s">
        <v>6620</v>
      </c>
      <c r="E2570" s="7" t="str">
        <f aca="false">IF(0,0,""&amp;B2570&amp;""&amp;C2570&amp;"   "&amp;D2570)</f>
        <v>นายวิรัตน์   หมวดสันเทียะ</v>
      </c>
      <c r="F2570" s="8"/>
    </row>
    <row r="2571" customFormat="false" ht="24" hidden="false" customHeight="false" outlineLevel="0" collapsed="false">
      <c r="A2571" s="6" t="s">
        <v>6621</v>
      </c>
      <c r="B2571" s="7" t="s">
        <v>10</v>
      </c>
      <c r="C2571" s="7" t="s">
        <v>6622</v>
      </c>
      <c r="D2571" s="7" t="s">
        <v>6623</v>
      </c>
      <c r="E2571" s="7" t="str">
        <f aca="false">IF(0,0,""&amp;B2571&amp;""&amp;C2571&amp;"   "&amp;D2571)</f>
        <v>นางสาวดาลัด   คูณภาค</v>
      </c>
      <c r="F2571" s="8"/>
    </row>
    <row r="2572" customFormat="false" ht="24" hidden="false" customHeight="false" outlineLevel="0" collapsed="false">
      <c r="A2572" s="6" t="s">
        <v>6624</v>
      </c>
      <c r="B2572" s="7" t="s">
        <v>18</v>
      </c>
      <c r="C2572" s="7" t="s">
        <v>6625</v>
      </c>
      <c r="D2572" s="7" t="s">
        <v>6626</v>
      </c>
      <c r="E2572" s="7" t="str">
        <f aca="false">IF(0,0,""&amp;B2572&amp;""&amp;C2572&amp;"   "&amp;D2572)</f>
        <v>นายสุระกิจ   สีสวย</v>
      </c>
      <c r="F2572" s="8"/>
    </row>
    <row r="2573" customFormat="false" ht="24" hidden="false" customHeight="false" outlineLevel="0" collapsed="false">
      <c r="A2573" s="6" t="s">
        <v>6627</v>
      </c>
      <c r="B2573" s="7" t="s">
        <v>10</v>
      </c>
      <c r="C2573" s="7" t="s">
        <v>3289</v>
      </c>
      <c r="D2573" s="7" t="s">
        <v>6628</v>
      </c>
      <c r="E2573" s="7" t="str">
        <f aca="false">IF(0,0,""&amp;B2573&amp;""&amp;C2573&amp;"   "&amp;D2573)</f>
        <v>นางสาวจีรพรรณ   นันประโคน</v>
      </c>
      <c r="F2573" s="8"/>
    </row>
    <row r="2574" customFormat="false" ht="24" hidden="false" customHeight="false" outlineLevel="0" collapsed="false">
      <c r="A2574" s="6" t="s">
        <v>6629</v>
      </c>
      <c r="B2574" s="7" t="s">
        <v>10</v>
      </c>
      <c r="C2574" s="7" t="s">
        <v>1197</v>
      </c>
      <c r="D2574" s="7" t="s">
        <v>6630</v>
      </c>
      <c r="E2574" s="7" t="str">
        <f aca="false">IF(0,0,""&amp;B2574&amp;""&amp;C2574&amp;"   "&amp;D2574)</f>
        <v>นางสาวสมพร   ศิลปชัย</v>
      </c>
      <c r="F2574" s="8"/>
    </row>
    <row r="2575" customFormat="false" ht="24" hidden="false" customHeight="false" outlineLevel="0" collapsed="false">
      <c r="A2575" s="6" t="s">
        <v>6631</v>
      </c>
      <c r="B2575" s="7" t="s">
        <v>18</v>
      </c>
      <c r="C2575" s="7" t="s">
        <v>5774</v>
      </c>
      <c r="D2575" s="7" t="s">
        <v>6632</v>
      </c>
      <c r="E2575" s="7" t="str">
        <f aca="false">IF(0,0,""&amp;B2575&amp;""&amp;C2575&amp;"   "&amp;D2575)</f>
        <v>นายชาญณรงค์   สอนราษฎร์</v>
      </c>
      <c r="F2575" s="8"/>
    </row>
    <row r="2576" customFormat="false" ht="24" hidden="false" customHeight="false" outlineLevel="0" collapsed="false">
      <c r="A2576" s="6" t="s">
        <v>6633</v>
      </c>
      <c r="B2576" s="7" t="s">
        <v>10</v>
      </c>
      <c r="C2576" s="7" t="s">
        <v>6634</v>
      </c>
      <c r="D2576" s="7" t="s">
        <v>6635</v>
      </c>
      <c r="E2576" s="7" t="str">
        <f aca="false">IF(0,0,""&amp;B2576&amp;""&amp;C2576&amp;"   "&amp;D2576)</f>
        <v>นางสาวนุชจรี   มะลิซ้อน</v>
      </c>
      <c r="F2576" s="8"/>
    </row>
    <row r="2577" customFormat="false" ht="24" hidden="false" customHeight="false" outlineLevel="0" collapsed="false">
      <c r="A2577" s="6" t="s">
        <v>6636</v>
      </c>
      <c r="B2577" s="7" t="s">
        <v>10</v>
      </c>
      <c r="C2577" s="7" t="s">
        <v>2563</v>
      </c>
      <c r="D2577" s="7" t="s">
        <v>6637</v>
      </c>
      <c r="E2577" s="7" t="str">
        <f aca="false">IF(0,0,""&amp;B2577&amp;""&amp;C2577&amp;"   "&amp;D2577)</f>
        <v>นางสาวอรพิน   เสาะสนธิ์</v>
      </c>
      <c r="F2577" s="8"/>
    </row>
    <row r="2578" customFormat="false" ht="24" hidden="false" customHeight="false" outlineLevel="0" collapsed="false">
      <c r="A2578" s="6" t="s">
        <v>6638</v>
      </c>
      <c r="B2578" s="7" t="s">
        <v>10</v>
      </c>
      <c r="C2578" s="7" t="s">
        <v>1526</v>
      </c>
      <c r="D2578" s="7" t="s">
        <v>6639</v>
      </c>
      <c r="E2578" s="7" t="str">
        <f aca="false">IF(0,0,""&amp;B2578&amp;""&amp;C2578&amp;"   "&amp;D2578)</f>
        <v>นางสาวมณีรัตน์   ประกอบดี</v>
      </c>
      <c r="F2578" s="8"/>
    </row>
    <row r="2579" customFormat="false" ht="24" hidden="false" customHeight="false" outlineLevel="0" collapsed="false">
      <c r="A2579" s="6" t="s">
        <v>6640</v>
      </c>
      <c r="B2579" s="7" t="s">
        <v>10</v>
      </c>
      <c r="C2579" s="7" t="s">
        <v>6641</v>
      </c>
      <c r="D2579" s="7" t="s">
        <v>875</v>
      </c>
      <c r="E2579" s="7" t="str">
        <f aca="false">IF(0,0,""&amp;B2579&amp;""&amp;C2579&amp;"   "&amp;D2579)</f>
        <v>นางสาวเพ็ญประภา   พินิจ</v>
      </c>
      <c r="F2579" s="8"/>
    </row>
    <row r="2580" customFormat="false" ht="24" hidden="false" customHeight="false" outlineLevel="0" collapsed="false">
      <c r="A2580" s="6" t="s">
        <v>6642</v>
      </c>
      <c r="B2580" s="7" t="s">
        <v>10</v>
      </c>
      <c r="C2580" s="7" t="s">
        <v>3170</v>
      </c>
      <c r="D2580" s="7" t="s">
        <v>6643</v>
      </c>
      <c r="E2580" s="7" t="str">
        <f aca="false">IF(0,0,""&amp;B2580&amp;""&amp;C2580&amp;"   "&amp;D2580)</f>
        <v>นางสาวภาวิณี   มอญทอง</v>
      </c>
      <c r="F2580" s="8"/>
    </row>
    <row r="2581" customFormat="false" ht="24" hidden="false" customHeight="false" outlineLevel="0" collapsed="false">
      <c r="A2581" s="6" t="s">
        <v>6644</v>
      </c>
      <c r="B2581" s="7" t="s">
        <v>10</v>
      </c>
      <c r="C2581" s="7" t="s">
        <v>570</v>
      </c>
      <c r="D2581" s="7" t="s">
        <v>6645</v>
      </c>
      <c r="E2581" s="7" t="str">
        <f aca="false">IF(0,0,""&amp;B2581&amp;""&amp;C2581&amp;"   "&amp;D2581)</f>
        <v>นางสาวพัชรินทร์   ผาสุข</v>
      </c>
      <c r="F2581" s="8"/>
    </row>
    <row r="2582" customFormat="false" ht="24" hidden="false" customHeight="false" outlineLevel="0" collapsed="false">
      <c r="A2582" s="6" t="s">
        <v>6646</v>
      </c>
      <c r="B2582" s="7" t="s">
        <v>10</v>
      </c>
      <c r="C2582" s="7" t="s">
        <v>6647</v>
      </c>
      <c r="D2582" s="7" t="s">
        <v>6292</v>
      </c>
      <c r="E2582" s="7" t="str">
        <f aca="false">IF(0,0,""&amp;B2582&amp;""&amp;C2582&amp;"   "&amp;D2582)</f>
        <v>นางสาวประภาศิริ   การเพียร</v>
      </c>
      <c r="F2582" s="8"/>
    </row>
    <row r="2583" customFormat="false" ht="24" hidden="false" customHeight="false" outlineLevel="0" collapsed="false">
      <c r="A2583" s="6" t="s">
        <v>6648</v>
      </c>
      <c r="B2583" s="7" t="s">
        <v>10</v>
      </c>
      <c r="C2583" s="7" t="s">
        <v>6649</v>
      </c>
      <c r="D2583" s="7" t="s">
        <v>6650</v>
      </c>
      <c r="E2583" s="7" t="str">
        <f aca="false">IF(0,0,""&amp;B2583&amp;""&amp;C2583&amp;"   "&amp;D2583)</f>
        <v>นางสาวธนกาญจน์   ศรีแย้ม</v>
      </c>
      <c r="F2583" s="8"/>
    </row>
    <row r="2584" customFormat="false" ht="24" hidden="false" customHeight="false" outlineLevel="0" collapsed="false">
      <c r="A2584" s="6" t="s">
        <v>6651</v>
      </c>
      <c r="B2584" s="7" t="s">
        <v>10</v>
      </c>
      <c r="C2584" s="7" t="s">
        <v>1512</v>
      </c>
      <c r="D2584" s="7" t="s">
        <v>6652</v>
      </c>
      <c r="E2584" s="7" t="str">
        <f aca="false">IF(0,0,""&amp;B2584&amp;""&amp;C2584&amp;"   "&amp;D2584)</f>
        <v>นางสาวนิภาพร   โหมฮึก</v>
      </c>
      <c r="F2584" s="8"/>
    </row>
    <row r="2585" customFormat="false" ht="24" hidden="false" customHeight="false" outlineLevel="0" collapsed="false">
      <c r="A2585" s="6" t="s">
        <v>6653</v>
      </c>
      <c r="B2585" s="7" t="s">
        <v>10</v>
      </c>
      <c r="C2585" s="7" t="s">
        <v>6654</v>
      </c>
      <c r="D2585" s="7" t="s">
        <v>6655</v>
      </c>
      <c r="E2585" s="7" t="str">
        <f aca="false">IF(0,0,""&amp;B2585&amp;""&amp;C2585&amp;"   "&amp;D2585)</f>
        <v>นางสาววณัตฌา   เพียรเสร็จ</v>
      </c>
      <c r="F2585" s="8"/>
    </row>
    <row r="2586" customFormat="false" ht="24" hidden="false" customHeight="false" outlineLevel="0" collapsed="false">
      <c r="A2586" s="6" t="s">
        <v>6656</v>
      </c>
      <c r="B2586" s="7" t="s">
        <v>10</v>
      </c>
      <c r="C2586" s="7" t="s">
        <v>2999</v>
      </c>
      <c r="D2586" s="7" t="s">
        <v>6657</v>
      </c>
      <c r="E2586" s="7" t="str">
        <f aca="false">IF(0,0,""&amp;B2586&amp;""&amp;C2586&amp;"   "&amp;D2586)</f>
        <v>นางสาววรรณา   ศักดิ์ศรีจันทร์</v>
      </c>
      <c r="F2586" s="8"/>
    </row>
    <row r="2587" customFormat="false" ht="24" hidden="false" customHeight="false" outlineLevel="0" collapsed="false">
      <c r="A2587" s="6" t="s">
        <v>6658</v>
      </c>
      <c r="B2587" s="7" t="s">
        <v>10</v>
      </c>
      <c r="C2587" s="7" t="s">
        <v>1081</v>
      </c>
      <c r="D2587" s="7" t="s">
        <v>6659</v>
      </c>
      <c r="E2587" s="7" t="str">
        <f aca="false">IF(0,0,""&amp;B2587&amp;""&amp;C2587&amp;"   "&amp;D2587)</f>
        <v>นางสาวปริศนา   ได้ดี</v>
      </c>
      <c r="F2587" s="8"/>
    </row>
    <row r="2588" customFormat="false" ht="24" hidden="false" customHeight="false" outlineLevel="0" collapsed="false">
      <c r="A2588" s="6" t="s">
        <v>6660</v>
      </c>
      <c r="B2588" s="7" t="s">
        <v>10</v>
      </c>
      <c r="C2588" s="7" t="s">
        <v>745</v>
      </c>
      <c r="D2588" s="7" t="s">
        <v>6661</v>
      </c>
      <c r="E2588" s="7" t="str">
        <f aca="false">IF(0,0,""&amp;B2588&amp;""&amp;C2588&amp;"   "&amp;D2588)</f>
        <v>นางสาววิไลลักษณ์   ดาวได้รัมย์</v>
      </c>
      <c r="F2588" s="8"/>
    </row>
    <row r="2589" customFormat="false" ht="24" hidden="false" customHeight="false" outlineLevel="0" collapsed="false">
      <c r="A2589" s="6" t="s">
        <v>6662</v>
      </c>
      <c r="B2589" s="7" t="s">
        <v>10</v>
      </c>
      <c r="C2589" s="7" t="s">
        <v>6663</v>
      </c>
      <c r="D2589" s="7" t="s">
        <v>6664</v>
      </c>
      <c r="E2589" s="7" t="str">
        <f aca="false">IF(0,0,""&amp;B2589&amp;""&amp;C2589&amp;"   "&amp;D2589)</f>
        <v>นางสาวกฤติยาภรณ์   จารุณะ</v>
      </c>
      <c r="F2589" s="8"/>
    </row>
    <row r="2590" customFormat="false" ht="24" hidden="false" customHeight="false" outlineLevel="0" collapsed="false">
      <c r="A2590" s="6" t="s">
        <v>6665</v>
      </c>
      <c r="B2590" s="7" t="s">
        <v>10</v>
      </c>
      <c r="C2590" s="7" t="s">
        <v>2190</v>
      </c>
      <c r="D2590" s="7" t="s">
        <v>6666</v>
      </c>
      <c r="E2590" s="7" t="str">
        <f aca="false">IF(0,0,""&amp;B2590&amp;""&amp;C2590&amp;"   "&amp;D2590)</f>
        <v>นางสาวพรพิมล   ศรีอักษร</v>
      </c>
      <c r="F2590" s="8"/>
    </row>
    <row r="2591" customFormat="false" ht="24" hidden="false" customHeight="false" outlineLevel="0" collapsed="false">
      <c r="A2591" s="6" t="s">
        <v>6667</v>
      </c>
      <c r="B2591" s="7" t="s">
        <v>10</v>
      </c>
      <c r="C2591" s="7" t="s">
        <v>414</v>
      </c>
      <c r="D2591" s="7" t="s">
        <v>6668</v>
      </c>
      <c r="E2591" s="7" t="str">
        <f aca="false">IF(0,0,""&amp;B2591&amp;""&amp;C2591&amp;"   "&amp;D2591)</f>
        <v>นางสาวพัชรี   ศาลาทอง</v>
      </c>
      <c r="F2591" s="8"/>
    </row>
    <row r="2592" customFormat="false" ht="24" hidden="false" customHeight="false" outlineLevel="0" collapsed="false">
      <c r="A2592" s="6" t="s">
        <v>6669</v>
      </c>
      <c r="B2592" s="7" t="s">
        <v>10</v>
      </c>
      <c r="C2592" s="7" t="s">
        <v>6670</v>
      </c>
      <c r="D2592" s="7" t="s">
        <v>6671</v>
      </c>
      <c r="E2592" s="7" t="str">
        <f aca="false">IF(0,0,""&amp;B2592&amp;""&amp;C2592&amp;"   "&amp;D2592)</f>
        <v>นางสาวณัชชา   ศิริโสตร์</v>
      </c>
      <c r="F2592" s="8"/>
    </row>
    <row r="2593" customFormat="false" ht="24" hidden="false" customHeight="false" outlineLevel="0" collapsed="false">
      <c r="A2593" s="6" t="s">
        <v>6672</v>
      </c>
      <c r="B2593" s="7" t="s">
        <v>10</v>
      </c>
      <c r="C2593" s="7" t="s">
        <v>6673</v>
      </c>
      <c r="D2593" s="7" t="s">
        <v>6514</v>
      </c>
      <c r="E2593" s="7" t="str">
        <f aca="false">IF(0,0,""&amp;B2593&amp;""&amp;C2593&amp;"   "&amp;D2593)</f>
        <v>นางสาวลักษณา   มุทธเสน</v>
      </c>
      <c r="F2593" s="8"/>
    </row>
    <row r="2594" customFormat="false" ht="24" hidden="false" customHeight="false" outlineLevel="0" collapsed="false">
      <c r="A2594" s="6" t="s">
        <v>6674</v>
      </c>
      <c r="B2594" s="7" t="s">
        <v>18</v>
      </c>
      <c r="C2594" s="7" t="s">
        <v>6675</v>
      </c>
      <c r="D2594" s="7" t="s">
        <v>6676</v>
      </c>
      <c r="E2594" s="7" t="str">
        <f aca="false">IF(0,0,""&amp;B2594&amp;""&amp;C2594&amp;"   "&amp;D2594)</f>
        <v>นายคชพล   ต้นพรหม</v>
      </c>
      <c r="F2594" s="8"/>
    </row>
    <row r="2595" customFormat="false" ht="24" hidden="false" customHeight="false" outlineLevel="0" collapsed="false">
      <c r="A2595" s="6" t="s">
        <v>6677</v>
      </c>
      <c r="B2595" s="7" t="s">
        <v>10</v>
      </c>
      <c r="C2595" s="7" t="s">
        <v>674</v>
      </c>
      <c r="D2595" s="7" t="s">
        <v>3499</v>
      </c>
      <c r="E2595" s="7" t="str">
        <f aca="false">IF(0,0,""&amp;B2595&amp;""&amp;C2595&amp;"   "&amp;D2595)</f>
        <v>นางสาวอรวรรณ   คำโสภา</v>
      </c>
      <c r="F2595" s="8"/>
    </row>
    <row r="2596" customFormat="false" ht="24" hidden="false" customHeight="false" outlineLevel="0" collapsed="false">
      <c r="A2596" s="6" t="s">
        <v>6678</v>
      </c>
      <c r="B2596" s="7" t="s">
        <v>18</v>
      </c>
      <c r="C2596" s="7" t="s">
        <v>6679</v>
      </c>
      <c r="D2596" s="7" t="s">
        <v>6680</v>
      </c>
      <c r="E2596" s="7" t="str">
        <f aca="false">IF(0,0,""&amp;B2596&amp;""&amp;C2596&amp;"   "&amp;D2596)</f>
        <v>นายชยากร   ทิศกลาง</v>
      </c>
      <c r="F2596" s="8"/>
    </row>
    <row r="2597" customFormat="false" ht="24" hidden="false" customHeight="false" outlineLevel="0" collapsed="false">
      <c r="A2597" s="6" t="s">
        <v>6681</v>
      </c>
      <c r="B2597" s="7" t="s">
        <v>18</v>
      </c>
      <c r="C2597" s="7" t="s">
        <v>6682</v>
      </c>
      <c r="D2597" s="7" t="s">
        <v>6683</v>
      </c>
      <c r="E2597" s="7" t="str">
        <f aca="false">IF(0,0,""&amp;B2597&amp;""&amp;C2597&amp;"   "&amp;D2597)</f>
        <v>นายธนนท์   กรอบพุดซา</v>
      </c>
      <c r="F2597" s="8"/>
    </row>
    <row r="2598" customFormat="false" ht="24" hidden="false" customHeight="false" outlineLevel="0" collapsed="false">
      <c r="A2598" s="6" t="s">
        <v>6684</v>
      </c>
      <c r="B2598" s="7" t="s">
        <v>10</v>
      </c>
      <c r="C2598" s="7" t="s">
        <v>5225</v>
      </c>
      <c r="D2598" s="7" t="s">
        <v>6685</v>
      </c>
      <c r="E2598" s="7" t="str">
        <f aca="false">IF(0,0,""&amp;B2598&amp;""&amp;C2598&amp;"   "&amp;D2598)</f>
        <v>นางสาวอันธิกา   ทองประสาร</v>
      </c>
      <c r="F2598" s="8"/>
    </row>
    <row r="2599" customFormat="false" ht="24" hidden="false" customHeight="false" outlineLevel="0" collapsed="false">
      <c r="A2599" s="6" t="s">
        <v>6686</v>
      </c>
      <c r="B2599" s="7" t="s">
        <v>10</v>
      </c>
      <c r="C2599" s="7" t="s">
        <v>6687</v>
      </c>
      <c r="D2599" s="7" t="s">
        <v>6688</v>
      </c>
      <c r="E2599" s="7" t="str">
        <f aca="false">IF(0,0,""&amp;B2599&amp;""&amp;C2599&amp;"   "&amp;D2599)</f>
        <v>นางสาวไสว   สดศรี</v>
      </c>
      <c r="F2599" s="8"/>
    </row>
    <row r="2600" customFormat="false" ht="24" hidden="false" customHeight="false" outlineLevel="0" collapsed="false">
      <c r="A2600" s="6" t="s">
        <v>6689</v>
      </c>
      <c r="B2600" s="7" t="s">
        <v>18</v>
      </c>
      <c r="C2600" s="7" t="s">
        <v>6690</v>
      </c>
      <c r="D2600" s="7" t="s">
        <v>6691</v>
      </c>
      <c r="E2600" s="7" t="str">
        <f aca="false">IF(0,0,""&amp;B2600&amp;""&amp;C2600&amp;"   "&amp;D2600)</f>
        <v>นายบุญสันต์   อ่อนเทศ</v>
      </c>
      <c r="F2600" s="8"/>
    </row>
    <row r="2601" customFormat="false" ht="24" hidden="false" customHeight="false" outlineLevel="0" collapsed="false">
      <c r="A2601" s="6" t="s">
        <v>6692</v>
      </c>
      <c r="B2601" s="7" t="s">
        <v>10</v>
      </c>
      <c r="C2601" s="7" t="s">
        <v>6693</v>
      </c>
      <c r="D2601" s="7" t="s">
        <v>6694</v>
      </c>
      <c r="E2601" s="7" t="str">
        <f aca="false">IF(0,0,""&amp;B2601&amp;""&amp;C2601&amp;"   "&amp;D2601)</f>
        <v>นางสาวพรนภัส   ภูมลี</v>
      </c>
      <c r="F2601" s="8"/>
    </row>
    <row r="2602" customFormat="false" ht="24" hidden="false" customHeight="false" outlineLevel="0" collapsed="false">
      <c r="A2602" s="6" t="s">
        <v>6695</v>
      </c>
      <c r="B2602" s="7" t="s">
        <v>10</v>
      </c>
      <c r="C2602" s="7" t="s">
        <v>6696</v>
      </c>
      <c r="D2602" s="7" t="s">
        <v>6697</v>
      </c>
      <c r="E2602" s="7" t="str">
        <f aca="false">IF(0,0,""&amp;B2602&amp;""&amp;C2602&amp;"   "&amp;D2602)</f>
        <v>นางสาวน้ำตาล   งอนสวรรค์</v>
      </c>
      <c r="F2602" s="8"/>
    </row>
    <row r="2603" customFormat="false" ht="24" hidden="false" customHeight="false" outlineLevel="0" collapsed="false">
      <c r="A2603" s="6" t="s">
        <v>6698</v>
      </c>
      <c r="B2603" s="7" t="s">
        <v>10</v>
      </c>
      <c r="C2603" s="7" t="s">
        <v>4808</v>
      </c>
      <c r="D2603" s="7" t="s">
        <v>6699</v>
      </c>
      <c r="E2603" s="7" t="str">
        <f aca="false">IF(0,0,""&amp;B2603&amp;""&amp;C2603&amp;"   "&amp;D2603)</f>
        <v>นางสาวดวงฤดี   โคษาราช</v>
      </c>
      <c r="F2603" s="8"/>
    </row>
    <row r="2604" customFormat="false" ht="24" hidden="false" customHeight="false" outlineLevel="0" collapsed="false">
      <c r="A2604" s="6" t="s">
        <v>6700</v>
      </c>
      <c r="B2604" s="7" t="s">
        <v>18</v>
      </c>
      <c r="C2604" s="7" t="s">
        <v>6701</v>
      </c>
      <c r="D2604" s="7" t="s">
        <v>6702</v>
      </c>
      <c r="E2604" s="7" t="str">
        <f aca="false">IF(0,0,""&amp;B2604&amp;""&amp;C2604&amp;"   "&amp;D2604)</f>
        <v>นายประชารัฐ   ศรีไศล</v>
      </c>
      <c r="F2604" s="8"/>
    </row>
    <row r="2605" customFormat="false" ht="24" hidden="false" customHeight="false" outlineLevel="0" collapsed="false">
      <c r="A2605" s="6" t="s">
        <v>6703</v>
      </c>
      <c r="B2605" s="7" t="s">
        <v>10</v>
      </c>
      <c r="C2605" s="7" t="s">
        <v>6704</v>
      </c>
      <c r="D2605" s="7" t="s">
        <v>4982</v>
      </c>
      <c r="E2605" s="7" t="str">
        <f aca="false">IF(0,0,""&amp;B2605&amp;""&amp;C2605&amp;"   "&amp;D2605)</f>
        <v>นางสาววงจันทร์   จำนง</v>
      </c>
      <c r="F2605" s="8"/>
    </row>
    <row r="2606" customFormat="false" ht="24" hidden="false" customHeight="false" outlineLevel="0" collapsed="false">
      <c r="A2606" s="6" t="s">
        <v>6705</v>
      </c>
      <c r="B2606" s="7" t="s">
        <v>10</v>
      </c>
      <c r="C2606" s="7" t="s">
        <v>6706</v>
      </c>
      <c r="D2606" s="7" t="s">
        <v>6707</v>
      </c>
      <c r="E2606" s="7" t="str">
        <f aca="false">IF(0,0,""&amp;B2606&amp;""&amp;C2606&amp;"   "&amp;D2606)</f>
        <v>นางสาวประนมพร   ขันเงิน</v>
      </c>
      <c r="F2606" s="8"/>
    </row>
    <row r="2607" customFormat="false" ht="24" hidden="false" customHeight="false" outlineLevel="0" collapsed="false">
      <c r="A2607" s="6" t="s">
        <v>6708</v>
      </c>
      <c r="B2607" s="7" t="s">
        <v>14</v>
      </c>
      <c r="C2607" s="7" t="s">
        <v>6709</v>
      </c>
      <c r="D2607" s="7" t="s">
        <v>6710</v>
      </c>
      <c r="E2607" s="7" t="str">
        <f aca="false">IF(0,0,""&amp;B2607&amp;""&amp;C2607&amp;"   "&amp;D2607)</f>
        <v>นางชิบารัตน์   เกษมลักษณ์</v>
      </c>
      <c r="F2607" s="8"/>
    </row>
    <row r="2608" customFormat="false" ht="24" hidden="false" customHeight="false" outlineLevel="0" collapsed="false">
      <c r="A2608" s="6" t="s">
        <v>6711</v>
      </c>
      <c r="B2608" s="7" t="s">
        <v>10</v>
      </c>
      <c r="C2608" s="7" t="s">
        <v>6712</v>
      </c>
      <c r="D2608" s="7" t="s">
        <v>4704</v>
      </c>
      <c r="E2608" s="7" t="str">
        <f aca="false">IF(0,0,""&amp;B2608&amp;""&amp;C2608&amp;"   "&amp;D2608)</f>
        <v>นางสาวรวีวรรณ   สุวรรณพันธ์</v>
      </c>
      <c r="F2608" s="8"/>
    </row>
    <row r="2609" customFormat="false" ht="24" hidden="false" customHeight="false" outlineLevel="0" collapsed="false">
      <c r="A2609" s="6" t="s">
        <v>6713</v>
      </c>
      <c r="B2609" s="7" t="s">
        <v>10</v>
      </c>
      <c r="C2609" s="7" t="s">
        <v>6714</v>
      </c>
      <c r="D2609" s="7" t="s">
        <v>6715</v>
      </c>
      <c r="E2609" s="7" t="str">
        <f aca="false">IF(0,0,""&amp;B2609&amp;""&amp;C2609&amp;"   "&amp;D2609)</f>
        <v>นางสาวมะลิวัลย์   เคหา</v>
      </c>
      <c r="F2609" s="8"/>
    </row>
    <row r="2610" customFormat="false" ht="24" hidden="false" customHeight="false" outlineLevel="0" collapsed="false">
      <c r="A2610" s="6" t="s">
        <v>6716</v>
      </c>
      <c r="B2610" s="7" t="s">
        <v>18</v>
      </c>
      <c r="C2610" s="7" t="s">
        <v>3673</v>
      </c>
      <c r="D2610" s="7" t="s">
        <v>6717</v>
      </c>
      <c r="E2610" s="7" t="str">
        <f aca="false">IF(0,0,""&amp;B2610&amp;""&amp;C2610&amp;"   "&amp;D2610)</f>
        <v>นายวัชรินทร์   บุญภา</v>
      </c>
      <c r="F2610" s="8"/>
    </row>
    <row r="2611" customFormat="false" ht="24" hidden="false" customHeight="false" outlineLevel="0" collapsed="false">
      <c r="A2611" s="6" t="s">
        <v>6718</v>
      </c>
      <c r="B2611" s="7" t="s">
        <v>18</v>
      </c>
      <c r="C2611" s="7" t="s">
        <v>6719</v>
      </c>
      <c r="D2611" s="7" t="s">
        <v>6720</v>
      </c>
      <c r="E2611" s="7" t="str">
        <f aca="false">IF(0,0,""&amp;B2611&amp;""&amp;C2611&amp;"   "&amp;D2611)</f>
        <v>นายนพพล   แสงวงค์</v>
      </c>
      <c r="F2611" s="8"/>
    </row>
    <row r="2612" customFormat="false" ht="24" hidden="false" customHeight="false" outlineLevel="0" collapsed="false">
      <c r="A2612" s="6" t="s">
        <v>6721</v>
      </c>
      <c r="B2612" s="7" t="s">
        <v>18</v>
      </c>
      <c r="C2612" s="7" t="s">
        <v>6722</v>
      </c>
      <c r="D2612" s="7" t="s">
        <v>4452</v>
      </c>
      <c r="E2612" s="7" t="str">
        <f aca="false">IF(0,0,""&amp;B2612&amp;""&amp;C2612&amp;"   "&amp;D2612)</f>
        <v>นายอดิเรก   ทาจันทร์</v>
      </c>
      <c r="F2612" s="8"/>
    </row>
    <row r="2613" customFormat="false" ht="24" hidden="false" customHeight="false" outlineLevel="0" collapsed="false">
      <c r="A2613" s="6" t="s">
        <v>6723</v>
      </c>
      <c r="B2613" s="7" t="s">
        <v>10</v>
      </c>
      <c r="C2613" s="7" t="s">
        <v>6724</v>
      </c>
      <c r="D2613" s="7" t="s">
        <v>6725</v>
      </c>
      <c r="E2613" s="7" t="str">
        <f aca="false">IF(0,0,""&amp;B2613&amp;""&amp;C2613&amp;"   "&amp;D2613)</f>
        <v>นางสาวมุจรินทร์   พยุงดี</v>
      </c>
      <c r="F2613" s="8"/>
    </row>
    <row r="2614" customFormat="false" ht="24" hidden="false" customHeight="false" outlineLevel="0" collapsed="false">
      <c r="A2614" s="6" t="s">
        <v>6726</v>
      </c>
      <c r="B2614" s="7" t="s">
        <v>10</v>
      </c>
      <c r="C2614" s="7" t="s">
        <v>4633</v>
      </c>
      <c r="D2614" s="7" t="s">
        <v>6727</v>
      </c>
      <c r="E2614" s="7" t="str">
        <f aca="false">IF(0,0,""&amp;B2614&amp;""&amp;C2614&amp;"   "&amp;D2614)</f>
        <v>นางสาวสุจิตรา   ทองอาจ</v>
      </c>
      <c r="F2614" s="8"/>
    </row>
    <row r="2615" customFormat="false" ht="24" hidden="false" customHeight="false" outlineLevel="0" collapsed="false">
      <c r="A2615" s="6" t="s">
        <v>6728</v>
      </c>
      <c r="B2615" s="7" t="s">
        <v>10</v>
      </c>
      <c r="C2615" s="7" t="s">
        <v>737</v>
      </c>
      <c r="D2615" s="7" t="s">
        <v>6729</v>
      </c>
      <c r="E2615" s="7" t="str">
        <f aca="false">IF(0,0,""&amp;B2615&amp;""&amp;C2615&amp;"   "&amp;D2615)</f>
        <v>นางสาวอรอุมา   เชื่อมบุญมา</v>
      </c>
      <c r="F2615" s="8"/>
    </row>
    <row r="2616" customFormat="false" ht="24" hidden="false" customHeight="false" outlineLevel="0" collapsed="false">
      <c r="A2616" s="6" t="s">
        <v>6730</v>
      </c>
      <c r="B2616" s="7" t="s">
        <v>10</v>
      </c>
      <c r="C2616" s="7" t="s">
        <v>4633</v>
      </c>
      <c r="D2616" s="7" t="s">
        <v>6731</v>
      </c>
      <c r="E2616" s="7" t="str">
        <f aca="false">IF(0,0,""&amp;B2616&amp;""&amp;C2616&amp;"   "&amp;D2616)</f>
        <v>นางสาวสุจิตรา   โพธิ์งาม</v>
      </c>
      <c r="F2616" s="8"/>
    </row>
    <row r="2617" customFormat="false" ht="24" hidden="false" customHeight="false" outlineLevel="0" collapsed="false">
      <c r="A2617" s="6" t="s">
        <v>6732</v>
      </c>
      <c r="B2617" s="7" t="s">
        <v>18</v>
      </c>
      <c r="C2617" s="7" t="s">
        <v>6733</v>
      </c>
      <c r="D2617" s="7" t="s">
        <v>6734</v>
      </c>
      <c r="E2617" s="7" t="str">
        <f aca="false">IF(0,0,""&amp;B2617&amp;""&amp;C2617&amp;"   "&amp;D2617)</f>
        <v>นายทนงชัย   อินทวงศ์</v>
      </c>
      <c r="F2617" s="8"/>
    </row>
    <row r="2618" customFormat="false" ht="24" hidden="false" customHeight="false" outlineLevel="0" collapsed="false">
      <c r="A2618" s="6" t="s">
        <v>6735</v>
      </c>
      <c r="B2618" s="7" t="s">
        <v>10</v>
      </c>
      <c r="C2618" s="7" t="s">
        <v>1233</v>
      </c>
      <c r="D2618" s="7" t="s">
        <v>6736</v>
      </c>
      <c r="E2618" s="7" t="str">
        <f aca="false">IF(0,0,""&amp;B2618&amp;""&amp;C2618&amp;"   "&amp;D2618)</f>
        <v>นางสาวน้ำฝน   ดวงสาม</v>
      </c>
      <c r="F2618" s="8"/>
    </row>
    <row r="2619" customFormat="false" ht="24" hidden="false" customHeight="false" outlineLevel="0" collapsed="false">
      <c r="A2619" s="6" t="s">
        <v>6737</v>
      </c>
      <c r="B2619" s="7" t="s">
        <v>10</v>
      </c>
      <c r="C2619" s="7" t="s">
        <v>3763</v>
      </c>
      <c r="D2619" s="7" t="s">
        <v>6738</v>
      </c>
      <c r="E2619" s="7" t="str">
        <f aca="false">IF(0,0,""&amp;B2619&amp;""&amp;C2619&amp;"   "&amp;D2619)</f>
        <v>นางสาวจันทรา   กลีพัด</v>
      </c>
      <c r="F2619" s="8"/>
    </row>
    <row r="2620" customFormat="false" ht="24" hidden="false" customHeight="false" outlineLevel="0" collapsed="false">
      <c r="A2620" s="6" t="s">
        <v>6739</v>
      </c>
      <c r="B2620" s="7" t="s">
        <v>10</v>
      </c>
      <c r="C2620" s="7" t="s">
        <v>1538</v>
      </c>
      <c r="D2620" s="7" t="s">
        <v>6740</v>
      </c>
      <c r="E2620" s="7" t="str">
        <f aca="false">IF(0,0,""&amp;B2620&amp;""&amp;C2620&amp;"   "&amp;D2620)</f>
        <v>นางสาวชลธิชา   ชาวสวน</v>
      </c>
      <c r="F2620" s="8"/>
    </row>
    <row r="2621" customFormat="false" ht="24" hidden="false" customHeight="false" outlineLevel="0" collapsed="false">
      <c r="A2621" s="6" t="s">
        <v>6741</v>
      </c>
      <c r="B2621" s="7" t="s">
        <v>10</v>
      </c>
      <c r="C2621" s="7" t="s">
        <v>6742</v>
      </c>
      <c r="D2621" s="7" t="s">
        <v>6743</v>
      </c>
      <c r="E2621" s="7" t="str">
        <f aca="false">IF(0,0,""&amp;B2621&amp;""&amp;C2621&amp;"   "&amp;D2621)</f>
        <v>นางสาวพรรณวดี   ชัยคณิต</v>
      </c>
      <c r="F2621" s="8"/>
    </row>
    <row r="2622" customFormat="false" ht="24" hidden="false" customHeight="false" outlineLevel="0" collapsed="false">
      <c r="A2622" s="6" t="s">
        <v>6744</v>
      </c>
      <c r="B2622" s="7" t="s">
        <v>10</v>
      </c>
      <c r="C2622" s="7" t="s">
        <v>3773</v>
      </c>
      <c r="D2622" s="7" t="s">
        <v>6740</v>
      </c>
      <c r="E2622" s="7" t="str">
        <f aca="false">IF(0,0,""&amp;B2622&amp;""&amp;C2622&amp;"   "&amp;D2622)</f>
        <v>นางสาวอมร   ชาวสวน</v>
      </c>
      <c r="F2622" s="8"/>
    </row>
    <row r="2623" customFormat="false" ht="24" hidden="false" customHeight="false" outlineLevel="0" collapsed="false">
      <c r="A2623" s="6" t="s">
        <v>6745</v>
      </c>
      <c r="B2623" s="7" t="s">
        <v>18</v>
      </c>
      <c r="C2623" s="7" t="s">
        <v>3736</v>
      </c>
      <c r="D2623" s="7" t="s">
        <v>6746</v>
      </c>
      <c r="E2623" s="7" t="str">
        <f aca="false">IF(0,0,""&amp;B2623&amp;""&amp;C2623&amp;"   "&amp;D2623)</f>
        <v>นายสุวิทย์   ทองนอก</v>
      </c>
      <c r="F2623" s="8"/>
    </row>
    <row r="2624" customFormat="false" ht="24" hidden="false" customHeight="false" outlineLevel="0" collapsed="false">
      <c r="A2624" s="6" t="s">
        <v>6747</v>
      </c>
      <c r="B2624" s="7" t="s">
        <v>10</v>
      </c>
      <c r="C2624" s="7" t="s">
        <v>6748</v>
      </c>
      <c r="D2624" s="7" t="s">
        <v>6749</v>
      </c>
      <c r="E2624" s="7" t="str">
        <f aca="false">IF(0,0,""&amp;B2624&amp;""&amp;C2624&amp;"   "&amp;D2624)</f>
        <v>นางสาวยุวรัตน์   แหลมฉลาด</v>
      </c>
      <c r="F2624" s="8"/>
    </row>
    <row r="2625" customFormat="false" ht="24" hidden="false" customHeight="false" outlineLevel="0" collapsed="false">
      <c r="A2625" s="6" t="s">
        <v>6750</v>
      </c>
      <c r="B2625" s="7" t="s">
        <v>10</v>
      </c>
      <c r="C2625" s="7" t="s">
        <v>6751</v>
      </c>
      <c r="D2625" s="7" t="s">
        <v>6752</v>
      </c>
      <c r="E2625" s="7" t="str">
        <f aca="false">IF(0,0,""&amp;B2625&amp;""&amp;C2625&amp;"   "&amp;D2625)</f>
        <v>นางสาวจิรัฐติกาล   เล็กปัญญวัฒน์</v>
      </c>
      <c r="F2625" s="8"/>
    </row>
    <row r="2626" customFormat="false" ht="24" hidden="false" customHeight="false" outlineLevel="0" collapsed="false">
      <c r="A2626" s="6" t="s">
        <v>6753</v>
      </c>
      <c r="B2626" s="7" t="s">
        <v>18</v>
      </c>
      <c r="C2626" s="7" t="s">
        <v>3536</v>
      </c>
      <c r="D2626" s="7" t="s">
        <v>6754</v>
      </c>
      <c r="E2626" s="7" t="str">
        <f aca="false">IF(0,0,""&amp;B2626&amp;""&amp;C2626&amp;"   "&amp;D2626)</f>
        <v>นายณรงค์ศักดิ์   แสนโบราณ</v>
      </c>
      <c r="F2626" s="8"/>
    </row>
    <row r="2627" customFormat="false" ht="24" hidden="false" customHeight="false" outlineLevel="0" collapsed="false">
      <c r="A2627" s="6" t="s">
        <v>6755</v>
      </c>
      <c r="B2627" s="7" t="s">
        <v>18</v>
      </c>
      <c r="C2627" s="7" t="s">
        <v>6756</v>
      </c>
      <c r="D2627" s="7" t="s">
        <v>6757</v>
      </c>
      <c r="E2627" s="7" t="str">
        <f aca="false">IF(0,0,""&amp;B2627&amp;""&amp;C2627&amp;"   "&amp;D2627)</f>
        <v>นายชาคริต   เผื่อนกระโทก</v>
      </c>
      <c r="F2627" s="8"/>
    </row>
    <row r="2628" customFormat="false" ht="24" hidden="false" customHeight="false" outlineLevel="0" collapsed="false">
      <c r="A2628" s="6" t="s">
        <v>6758</v>
      </c>
      <c r="B2628" s="7" t="s">
        <v>18</v>
      </c>
      <c r="C2628" s="7" t="s">
        <v>6759</v>
      </c>
      <c r="D2628" s="7" t="s">
        <v>6760</v>
      </c>
      <c r="E2628" s="7" t="str">
        <f aca="false">IF(0,0,""&amp;B2628&amp;""&amp;C2628&amp;"   "&amp;D2628)</f>
        <v>นายเสริม   สุดใสดี</v>
      </c>
      <c r="F2628" s="8"/>
    </row>
    <row r="2629" customFormat="false" ht="24" hidden="false" customHeight="false" outlineLevel="0" collapsed="false">
      <c r="A2629" s="6" t="s">
        <v>6761</v>
      </c>
      <c r="B2629" s="7" t="s">
        <v>10</v>
      </c>
      <c r="C2629" s="7" t="s">
        <v>1859</v>
      </c>
      <c r="D2629" s="7" t="s">
        <v>6762</v>
      </c>
      <c r="E2629" s="7" t="str">
        <f aca="false">IF(0,0,""&amp;B2629&amp;""&amp;C2629&amp;"   "&amp;D2629)</f>
        <v>นางสาวสุภาพร   เถลิงรัมย์</v>
      </c>
      <c r="F2629" s="8"/>
    </row>
    <row r="2630" customFormat="false" ht="24" hidden="false" customHeight="false" outlineLevel="0" collapsed="false">
      <c r="A2630" s="6" t="s">
        <v>6763</v>
      </c>
      <c r="B2630" s="7" t="s">
        <v>10</v>
      </c>
      <c r="C2630" s="7" t="s">
        <v>2685</v>
      </c>
      <c r="D2630" s="7" t="s">
        <v>6764</v>
      </c>
      <c r="E2630" s="7" t="str">
        <f aca="false">IF(0,0,""&amp;B2630&amp;""&amp;C2630&amp;"   "&amp;D2630)</f>
        <v>นางสาววิภา   นาศรี</v>
      </c>
      <c r="F2630" s="8"/>
    </row>
    <row r="2631" customFormat="false" ht="24" hidden="false" customHeight="false" outlineLevel="0" collapsed="false">
      <c r="A2631" s="6" t="s">
        <v>6765</v>
      </c>
      <c r="B2631" s="7" t="s">
        <v>10</v>
      </c>
      <c r="C2631" s="7" t="s">
        <v>414</v>
      </c>
      <c r="D2631" s="7" t="s">
        <v>6766</v>
      </c>
      <c r="E2631" s="7" t="str">
        <f aca="false">IF(0,0,""&amp;B2631&amp;""&amp;C2631&amp;"   "&amp;D2631)</f>
        <v>นางสาวพัชรี   รมกระโทก</v>
      </c>
      <c r="F2631" s="8"/>
    </row>
    <row r="2632" customFormat="false" ht="24" hidden="false" customHeight="false" outlineLevel="0" collapsed="false">
      <c r="A2632" s="6" t="s">
        <v>6767</v>
      </c>
      <c r="B2632" s="7" t="s">
        <v>10</v>
      </c>
      <c r="C2632" s="7" t="s">
        <v>6768</v>
      </c>
      <c r="D2632" s="7" t="s">
        <v>6769</v>
      </c>
      <c r="E2632" s="7" t="str">
        <f aca="false">IF(0,0,""&amp;B2632&amp;""&amp;C2632&amp;"   "&amp;D2632)</f>
        <v>นางสาวพัชรา   สินปรุ</v>
      </c>
      <c r="F2632" s="8"/>
    </row>
    <row r="2633" customFormat="false" ht="24" hidden="false" customHeight="false" outlineLevel="0" collapsed="false">
      <c r="A2633" s="6" t="s">
        <v>6770</v>
      </c>
      <c r="B2633" s="7" t="s">
        <v>18</v>
      </c>
      <c r="C2633" s="7" t="s">
        <v>6771</v>
      </c>
      <c r="D2633" s="7" t="s">
        <v>6772</v>
      </c>
      <c r="E2633" s="7" t="str">
        <f aca="false">IF(0,0,""&amp;B2633&amp;""&amp;C2633&amp;"   "&amp;D2633)</f>
        <v>นายพยุง   วรทองหลาง</v>
      </c>
      <c r="F2633" s="8"/>
    </row>
    <row r="2634" customFormat="false" ht="24" hidden="false" customHeight="false" outlineLevel="0" collapsed="false">
      <c r="A2634" s="6" t="s">
        <v>6773</v>
      </c>
      <c r="B2634" s="7" t="s">
        <v>10</v>
      </c>
      <c r="C2634" s="7" t="s">
        <v>6774</v>
      </c>
      <c r="D2634" s="7" t="s">
        <v>6775</v>
      </c>
      <c r="E2634" s="7" t="str">
        <f aca="false">IF(0,0,""&amp;B2634&amp;""&amp;C2634&amp;"   "&amp;D2634)</f>
        <v>นางสาวอรสร   ทรงวาจา</v>
      </c>
      <c r="F2634" s="8"/>
    </row>
    <row r="2635" customFormat="false" ht="24" hidden="false" customHeight="false" outlineLevel="0" collapsed="false">
      <c r="A2635" s="6" t="s">
        <v>6776</v>
      </c>
      <c r="B2635" s="7" t="s">
        <v>10</v>
      </c>
      <c r="C2635" s="7" t="s">
        <v>352</v>
      </c>
      <c r="D2635" s="7" t="s">
        <v>6777</v>
      </c>
      <c r="E2635" s="7" t="str">
        <f aca="false">IF(0,0,""&amp;B2635&amp;""&amp;C2635&amp;"   "&amp;D2635)</f>
        <v>นางสาวสุรีรัตน์   ปิยไพร</v>
      </c>
      <c r="F2635" s="8"/>
    </row>
    <row r="2636" customFormat="false" ht="24" hidden="false" customHeight="false" outlineLevel="0" collapsed="false">
      <c r="A2636" s="6" t="s">
        <v>6778</v>
      </c>
      <c r="B2636" s="7" t="s">
        <v>18</v>
      </c>
      <c r="C2636" s="7" t="s">
        <v>6779</v>
      </c>
      <c r="D2636" s="7" t="s">
        <v>6780</v>
      </c>
      <c r="E2636" s="7" t="str">
        <f aca="false">IF(0,0,""&amp;B2636&amp;""&amp;C2636&amp;"   "&amp;D2636)</f>
        <v>นายญาณพล   จุดโต</v>
      </c>
      <c r="F2636" s="8"/>
    </row>
    <row r="2637" customFormat="false" ht="24" hidden="false" customHeight="false" outlineLevel="0" collapsed="false">
      <c r="A2637" s="6" t="s">
        <v>6781</v>
      </c>
      <c r="B2637" s="7" t="s">
        <v>18</v>
      </c>
      <c r="C2637" s="7" t="s">
        <v>6782</v>
      </c>
      <c r="D2637" s="7" t="s">
        <v>6780</v>
      </c>
      <c r="E2637" s="7" t="str">
        <f aca="false">IF(0,0,""&amp;B2637&amp;""&amp;C2637&amp;"   "&amp;D2637)</f>
        <v>นายคฑาวุธ   จุดโต</v>
      </c>
      <c r="F2637" s="8"/>
    </row>
    <row r="2638" customFormat="false" ht="24" hidden="false" customHeight="false" outlineLevel="0" collapsed="false">
      <c r="A2638" s="6" t="s">
        <v>6783</v>
      </c>
      <c r="B2638" s="7" t="s">
        <v>18</v>
      </c>
      <c r="C2638" s="7" t="s">
        <v>6784</v>
      </c>
      <c r="D2638" s="7" t="s">
        <v>6785</v>
      </c>
      <c r="E2638" s="7" t="str">
        <f aca="false">IF(0,0,""&amp;B2638&amp;""&amp;C2638&amp;"   "&amp;D2638)</f>
        <v>นายภานุวัฒน์   วัชรชัยประสิทธิ์</v>
      </c>
      <c r="F2638" s="8"/>
    </row>
    <row r="2639" customFormat="false" ht="24" hidden="false" customHeight="false" outlineLevel="0" collapsed="false">
      <c r="A2639" s="6" t="s">
        <v>6786</v>
      </c>
      <c r="B2639" s="7" t="s">
        <v>10</v>
      </c>
      <c r="C2639" s="7" t="s">
        <v>6787</v>
      </c>
      <c r="D2639" s="7" t="s">
        <v>6788</v>
      </c>
      <c r="E2639" s="7" t="str">
        <f aca="false">IF(0,0,""&amp;B2639&amp;""&amp;C2639&amp;"   "&amp;D2639)</f>
        <v>นางสาวเพียงใจ   ใจงูเหลือม</v>
      </c>
      <c r="F2639" s="8"/>
    </row>
    <row r="2640" customFormat="false" ht="24" hidden="false" customHeight="false" outlineLevel="0" collapsed="false">
      <c r="A2640" s="6" t="s">
        <v>6789</v>
      </c>
      <c r="B2640" s="7" t="s">
        <v>18</v>
      </c>
      <c r="C2640" s="7" t="s">
        <v>6790</v>
      </c>
      <c r="D2640" s="7" t="s">
        <v>687</v>
      </c>
      <c r="E2640" s="7" t="str">
        <f aca="false">IF(0,0,""&amp;B2640&amp;""&amp;C2640&amp;"   "&amp;D2640)</f>
        <v>นายไพฑูรย์   บุญเลิศ</v>
      </c>
      <c r="F2640" s="8"/>
    </row>
    <row r="2641" customFormat="false" ht="24" hidden="false" customHeight="false" outlineLevel="0" collapsed="false">
      <c r="A2641" s="6" t="s">
        <v>6791</v>
      </c>
      <c r="B2641" s="7" t="s">
        <v>18</v>
      </c>
      <c r="C2641" s="7" t="s">
        <v>6792</v>
      </c>
      <c r="D2641" s="7" t="s">
        <v>6793</v>
      </c>
      <c r="E2641" s="7" t="str">
        <f aca="false">IF(0,0,""&amp;B2641&amp;""&amp;C2641&amp;"   "&amp;D2641)</f>
        <v>นายวิเชียร   อุทกศิริ</v>
      </c>
      <c r="F2641" s="8"/>
    </row>
    <row r="2642" customFormat="false" ht="24" hidden="false" customHeight="false" outlineLevel="0" collapsed="false">
      <c r="A2642" s="6" t="s">
        <v>6794</v>
      </c>
      <c r="B2642" s="7" t="s">
        <v>10</v>
      </c>
      <c r="C2642" s="7" t="s">
        <v>6795</v>
      </c>
      <c r="D2642" s="7" t="s">
        <v>6796</v>
      </c>
      <c r="E2642" s="7" t="str">
        <f aca="false">IF(0,0,""&amp;B2642&amp;""&amp;C2642&amp;"   "&amp;D2642)</f>
        <v>นางสาวศิวิมล   มั่งคั่ง</v>
      </c>
      <c r="F2642" s="8"/>
    </row>
    <row r="2643" customFormat="false" ht="24" hidden="false" customHeight="false" outlineLevel="0" collapsed="false">
      <c r="A2643" s="6" t="s">
        <v>6797</v>
      </c>
      <c r="B2643" s="7" t="s">
        <v>18</v>
      </c>
      <c r="C2643" s="7" t="s">
        <v>6798</v>
      </c>
      <c r="D2643" s="7" t="s">
        <v>6799</v>
      </c>
      <c r="E2643" s="7" t="str">
        <f aca="false">IF(0,0,""&amp;B2643&amp;""&amp;C2643&amp;"   "&amp;D2643)</f>
        <v>นายมติ   วิเศษชลธาร</v>
      </c>
      <c r="F2643" s="8"/>
    </row>
    <row r="2644" customFormat="false" ht="24" hidden="false" customHeight="false" outlineLevel="0" collapsed="false">
      <c r="A2644" s="6" t="s">
        <v>6800</v>
      </c>
      <c r="B2644" s="7" t="s">
        <v>10</v>
      </c>
      <c r="C2644" s="7" t="s">
        <v>4278</v>
      </c>
      <c r="D2644" s="7" t="s">
        <v>6801</v>
      </c>
      <c r="E2644" s="7" t="str">
        <f aca="false">IF(0,0,""&amp;B2644&amp;""&amp;C2644&amp;"   "&amp;D2644)</f>
        <v>นางสาวนีรนุช   สมบุตร</v>
      </c>
      <c r="F2644" s="8"/>
    </row>
    <row r="2645" customFormat="false" ht="24" hidden="false" customHeight="false" outlineLevel="0" collapsed="false">
      <c r="A2645" s="6" t="s">
        <v>6802</v>
      </c>
      <c r="B2645" s="7" t="s">
        <v>10</v>
      </c>
      <c r="C2645" s="7" t="s">
        <v>6803</v>
      </c>
      <c r="D2645" s="7" t="s">
        <v>6804</v>
      </c>
      <c r="E2645" s="7" t="str">
        <f aca="false">IF(0,0,""&amp;B2645&amp;""&amp;C2645&amp;"   "&amp;D2645)</f>
        <v>นางสาวจารุวรรณ์   เผ่าพันธุ์</v>
      </c>
      <c r="F2645" s="8"/>
    </row>
    <row r="2646" customFormat="false" ht="24" hidden="false" customHeight="false" outlineLevel="0" collapsed="false">
      <c r="A2646" s="6" t="s">
        <v>6805</v>
      </c>
      <c r="B2646" s="7" t="s">
        <v>10</v>
      </c>
      <c r="C2646" s="7" t="s">
        <v>1302</v>
      </c>
      <c r="D2646" s="7" t="s">
        <v>6806</v>
      </c>
      <c r="E2646" s="7" t="str">
        <f aca="false">IF(0,0,""&amp;B2646&amp;""&amp;C2646&amp;"   "&amp;D2646)</f>
        <v>นางสาวกนกวรรณ   ไชยจันดา</v>
      </c>
      <c r="F2646" s="8"/>
    </row>
    <row r="2647" customFormat="false" ht="24" hidden="false" customHeight="false" outlineLevel="0" collapsed="false">
      <c r="A2647" s="6" t="s">
        <v>6807</v>
      </c>
      <c r="B2647" s="7" t="s">
        <v>10</v>
      </c>
      <c r="C2647" s="7" t="s">
        <v>489</v>
      </c>
      <c r="D2647" s="7" t="s">
        <v>6808</v>
      </c>
      <c r="E2647" s="7" t="str">
        <f aca="false">IF(0,0,""&amp;B2647&amp;""&amp;C2647&amp;"   "&amp;D2647)</f>
        <v>นางสาวอมรรัตน์   ปาสาเนย์</v>
      </c>
      <c r="F2647" s="8"/>
    </row>
    <row r="2648" customFormat="false" ht="24" hidden="false" customHeight="false" outlineLevel="0" collapsed="false">
      <c r="A2648" s="6" t="s">
        <v>6809</v>
      </c>
      <c r="B2648" s="7" t="s">
        <v>14</v>
      </c>
      <c r="C2648" s="7" t="s">
        <v>2239</v>
      </c>
      <c r="D2648" s="7" t="s">
        <v>6810</v>
      </c>
      <c r="E2648" s="7" t="str">
        <f aca="false">IF(0,0,""&amp;B2648&amp;""&amp;C2648&amp;"   "&amp;D2648)</f>
        <v>นางสมจิตร   กทิศาสตร์</v>
      </c>
      <c r="F2648" s="8"/>
    </row>
    <row r="2649" customFormat="false" ht="24" hidden="false" customHeight="false" outlineLevel="0" collapsed="false">
      <c r="A2649" s="6" t="s">
        <v>6811</v>
      </c>
      <c r="B2649" s="7" t="s">
        <v>10</v>
      </c>
      <c r="C2649" s="7" t="s">
        <v>6812</v>
      </c>
      <c r="D2649" s="7" t="s">
        <v>6606</v>
      </c>
      <c r="E2649" s="7" t="str">
        <f aca="false">IF(0,0,""&amp;B2649&amp;""&amp;C2649&amp;"   "&amp;D2649)</f>
        <v>นางสาวเยาวพา   งามสุข</v>
      </c>
      <c r="F2649" s="8"/>
    </row>
    <row r="2650" customFormat="false" ht="24" hidden="false" customHeight="false" outlineLevel="0" collapsed="false">
      <c r="A2650" s="6" t="s">
        <v>6813</v>
      </c>
      <c r="B2650" s="7" t="s">
        <v>10</v>
      </c>
      <c r="C2650" s="7" t="s">
        <v>6814</v>
      </c>
      <c r="D2650" s="7" t="s">
        <v>6606</v>
      </c>
      <c r="E2650" s="7" t="str">
        <f aca="false">IF(0,0,""&amp;B2650&amp;""&amp;C2650&amp;"   "&amp;D2650)</f>
        <v>นางสาวบุษยา   งามสุข</v>
      </c>
      <c r="F2650" s="8"/>
    </row>
    <row r="2651" customFormat="false" ht="24" hidden="false" customHeight="false" outlineLevel="0" collapsed="false">
      <c r="A2651" s="6" t="s">
        <v>6815</v>
      </c>
      <c r="B2651" s="7" t="s">
        <v>10</v>
      </c>
      <c r="C2651" s="7" t="s">
        <v>6816</v>
      </c>
      <c r="D2651" s="7" t="s">
        <v>6817</v>
      </c>
      <c r="E2651" s="7" t="str">
        <f aca="false">IF(0,0,""&amp;B2651&amp;""&amp;C2651&amp;"   "&amp;D2651)</f>
        <v>นางสาวอิณฑราภรณ์   ชื่นอุรา</v>
      </c>
      <c r="F2651" s="8"/>
    </row>
    <row r="2652" customFormat="false" ht="24" hidden="false" customHeight="false" outlineLevel="0" collapsed="false">
      <c r="A2652" s="6" t="s">
        <v>6818</v>
      </c>
      <c r="B2652" s="7" t="s">
        <v>18</v>
      </c>
      <c r="C2652" s="7" t="s">
        <v>2010</v>
      </c>
      <c r="D2652" s="7" t="s">
        <v>6819</v>
      </c>
      <c r="E2652" s="7" t="str">
        <f aca="false">IF(0,0,""&amp;B2652&amp;""&amp;C2652&amp;"   "&amp;D2652)</f>
        <v>นายวัลลภ   อรุณโณ</v>
      </c>
      <c r="F2652" s="8"/>
    </row>
    <row r="2653" customFormat="false" ht="24" hidden="false" customHeight="false" outlineLevel="0" collapsed="false">
      <c r="A2653" s="6" t="s">
        <v>6820</v>
      </c>
      <c r="B2653" s="7" t="s">
        <v>10</v>
      </c>
      <c r="C2653" s="7" t="s">
        <v>6821</v>
      </c>
      <c r="D2653" s="7" t="s">
        <v>6822</v>
      </c>
      <c r="E2653" s="7" t="str">
        <f aca="false">IF(0,0,""&amp;B2653&amp;""&amp;C2653&amp;"   "&amp;D2653)</f>
        <v>นางสาวสุดนีย์   เบียดกลาง</v>
      </c>
      <c r="F2653" s="8"/>
    </row>
    <row r="2654" customFormat="false" ht="24" hidden="false" customHeight="false" outlineLevel="0" collapsed="false">
      <c r="A2654" s="6" t="s">
        <v>6823</v>
      </c>
      <c r="B2654" s="7" t="s">
        <v>18</v>
      </c>
      <c r="C2654" s="7" t="s">
        <v>6824</v>
      </c>
      <c r="D2654" s="7" t="s">
        <v>2817</v>
      </c>
      <c r="E2654" s="7" t="str">
        <f aca="false">IF(0,0,""&amp;B2654&amp;""&amp;C2654&amp;"   "&amp;D2654)</f>
        <v>นายถนัด   วันทอง</v>
      </c>
      <c r="F2654" s="8"/>
    </row>
    <row r="2655" customFormat="false" ht="24" hidden="false" customHeight="false" outlineLevel="0" collapsed="false">
      <c r="A2655" s="6" t="s">
        <v>6825</v>
      </c>
      <c r="B2655" s="7" t="s">
        <v>10</v>
      </c>
      <c r="C2655" s="7" t="s">
        <v>6826</v>
      </c>
      <c r="D2655" s="7" t="s">
        <v>6827</v>
      </c>
      <c r="E2655" s="7" t="str">
        <f aca="false">IF(0,0,""&amp;B2655&amp;""&amp;C2655&amp;"   "&amp;D2655)</f>
        <v>นางสาวมาลัยรัตนา   ทองคำ</v>
      </c>
      <c r="F2655" s="8"/>
    </row>
    <row r="2656" customFormat="false" ht="24" hidden="false" customHeight="false" outlineLevel="0" collapsed="false">
      <c r="A2656" s="6" t="s">
        <v>6828</v>
      </c>
      <c r="B2656" s="7" t="s">
        <v>10</v>
      </c>
      <c r="C2656" s="7" t="s">
        <v>3781</v>
      </c>
      <c r="D2656" s="7" t="s">
        <v>6829</v>
      </c>
      <c r="E2656" s="7" t="str">
        <f aca="false">IF(0,0,""&amp;B2656&amp;""&amp;C2656&amp;"   "&amp;D2656)</f>
        <v>นางสาวสาวิตรี   กาฬสินธุ์</v>
      </c>
      <c r="F2656" s="8"/>
    </row>
    <row r="2657" customFormat="false" ht="24" hidden="false" customHeight="false" outlineLevel="0" collapsed="false">
      <c r="A2657" s="6" t="s">
        <v>6830</v>
      </c>
      <c r="B2657" s="7" t="s">
        <v>18</v>
      </c>
      <c r="C2657" s="7" t="s">
        <v>2614</v>
      </c>
      <c r="D2657" s="7" t="s">
        <v>6831</v>
      </c>
      <c r="E2657" s="7" t="str">
        <f aca="false">IF(0,0,""&amp;B2657&amp;""&amp;C2657&amp;"   "&amp;D2657)</f>
        <v>นายสุรชัย   ปลั่งกลาง</v>
      </c>
      <c r="F2657" s="8"/>
    </row>
    <row r="2658" customFormat="false" ht="24" hidden="false" customHeight="false" outlineLevel="0" collapsed="false">
      <c r="A2658" s="6" t="s">
        <v>6832</v>
      </c>
      <c r="B2658" s="7" t="s">
        <v>10</v>
      </c>
      <c r="C2658" s="7" t="s">
        <v>576</v>
      </c>
      <c r="D2658" s="7" t="s">
        <v>6833</v>
      </c>
      <c r="E2658" s="7" t="str">
        <f aca="false">IF(0,0,""&amp;B2658&amp;""&amp;C2658&amp;"   "&amp;D2658)</f>
        <v>นางสาวลำดวน   สาทอน</v>
      </c>
      <c r="F2658" s="8"/>
    </row>
    <row r="2659" customFormat="false" ht="24" hidden="false" customHeight="false" outlineLevel="0" collapsed="false">
      <c r="A2659" s="6" t="s">
        <v>6834</v>
      </c>
      <c r="B2659" s="7" t="s">
        <v>14</v>
      </c>
      <c r="C2659" s="7" t="s">
        <v>2469</v>
      </c>
      <c r="D2659" s="7" t="s">
        <v>6835</v>
      </c>
      <c r="E2659" s="7" t="str">
        <f aca="false">IF(0,0,""&amp;B2659&amp;""&amp;C2659&amp;"   "&amp;D2659)</f>
        <v>นางอุษณีย์   โพธิโกฏ</v>
      </c>
      <c r="F2659" s="8"/>
    </row>
    <row r="2660" customFormat="false" ht="24" hidden="false" customHeight="false" outlineLevel="0" collapsed="false">
      <c r="A2660" s="6" t="s">
        <v>6836</v>
      </c>
      <c r="B2660" s="7" t="s">
        <v>10</v>
      </c>
      <c r="C2660" s="7" t="s">
        <v>6837</v>
      </c>
      <c r="D2660" s="7" t="s">
        <v>6838</v>
      </c>
      <c r="E2660" s="7" t="str">
        <f aca="false">IF(0,0,""&amp;B2660&amp;""&amp;C2660&amp;"   "&amp;D2660)</f>
        <v>นางสาวจิตรลดา   จองกลาง</v>
      </c>
      <c r="F2660" s="8"/>
    </row>
    <row r="2661" customFormat="false" ht="24" hidden="false" customHeight="false" outlineLevel="0" collapsed="false">
      <c r="A2661" s="6" t="s">
        <v>6839</v>
      </c>
      <c r="B2661" s="7" t="s">
        <v>14</v>
      </c>
      <c r="C2661" s="7" t="s">
        <v>6840</v>
      </c>
      <c r="D2661" s="7" t="s">
        <v>542</v>
      </c>
      <c r="E2661" s="7" t="str">
        <f aca="false">IF(0,0,""&amp;B2661&amp;""&amp;C2661&amp;"   "&amp;D2661)</f>
        <v>นางโสภา   สมบูรณ์</v>
      </c>
      <c r="F2661" s="8"/>
    </row>
    <row r="2662" customFormat="false" ht="24" hidden="false" customHeight="false" outlineLevel="0" collapsed="false">
      <c r="A2662" s="6" t="s">
        <v>6841</v>
      </c>
      <c r="B2662" s="7" t="s">
        <v>10</v>
      </c>
      <c r="C2662" s="7" t="s">
        <v>6842</v>
      </c>
      <c r="D2662" s="7" t="s">
        <v>6843</v>
      </c>
      <c r="E2662" s="7" t="str">
        <f aca="false">IF(0,0,""&amp;B2662&amp;""&amp;C2662&amp;"   "&amp;D2662)</f>
        <v>นางสาวประไพพร   ยืนมะเริง</v>
      </c>
      <c r="F2662" s="8"/>
    </row>
    <row r="2663" customFormat="false" ht="24" hidden="false" customHeight="false" outlineLevel="0" collapsed="false">
      <c r="A2663" s="6" t="s">
        <v>6844</v>
      </c>
      <c r="B2663" s="7" t="s">
        <v>14</v>
      </c>
      <c r="C2663" s="7" t="s">
        <v>597</v>
      </c>
      <c r="D2663" s="7" t="s">
        <v>6845</v>
      </c>
      <c r="E2663" s="7" t="str">
        <f aca="false">IF(0,0,""&amp;B2663&amp;""&amp;C2663&amp;"   "&amp;D2663)</f>
        <v>นางศิริพร   ชูชาวา</v>
      </c>
      <c r="F2663" s="8"/>
    </row>
    <row r="2664" customFormat="false" ht="24" hidden="false" customHeight="false" outlineLevel="0" collapsed="false">
      <c r="A2664" s="6" t="s">
        <v>6846</v>
      </c>
      <c r="B2664" s="7" t="s">
        <v>10</v>
      </c>
      <c r="C2664" s="7" t="s">
        <v>2685</v>
      </c>
      <c r="D2664" s="7" t="s">
        <v>6847</v>
      </c>
      <c r="E2664" s="7" t="str">
        <f aca="false">IF(0,0,""&amp;B2664&amp;""&amp;C2664&amp;"   "&amp;D2664)</f>
        <v>นางสาววิภา   หาญทองหลาง</v>
      </c>
      <c r="F2664" s="8"/>
    </row>
    <row r="2665" customFormat="false" ht="24" hidden="false" customHeight="false" outlineLevel="0" collapsed="false">
      <c r="A2665" s="6" t="s">
        <v>6848</v>
      </c>
      <c r="B2665" s="7" t="s">
        <v>10</v>
      </c>
      <c r="C2665" s="7" t="s">
        <v>2932</v>
      </c>
      <c r="D2665" s="7" t="s">
        <v>6849</v>
      </c>
      <c r="E2665" s="7" t="str">
        <f aca="false">IF(0,0,""&amp;B2665&amp;""&amp;C2665&amp;"   "&amp;D2665)</f>
        <v>นางสาวสงกรานต์   ศักดาวงษ์</v>
      </c>
      <c r="F2665" s="8"/>
    </row>
    <row r="2666" customFormat="false" ht="24" hidden="false" customHeight="false" outlineLevel="0" collapsed="false">
      <c r="A2666" s="6" t="s">
        <v>6850</v>
      </c>
      <c r="B2666" s="7" t="s">
        <v>10</v>
      </c>
      <c r="C2666" s="7" t="s">
        <v>6851</v>
      </c>
      <c r="D2666" s="7" t="s">
        <v>6852</v>
      </c>
      <c r="E2666" s="7" t="str">
        <f aca="false">IF(0,0,""&amp;B2666&amp;""&amp;C2666&amp;"   "&amp;D2666)</f>
        <v>นางสาวสุนีรัตน์   ประทุมวงศ์</v>
      </c>
      <c r="F2666" s="8"/>
    </row>
    <row r="2667" customFormat="false" ht="24" hidden="false" customHeight="false" outlineLevel="0" collapsed="false">
      <c r="A2667" s="6" t="s">
        <v>6853</v>
      </c>
      <c r="B2667" s="7" t="s">
        <v>14</v>
      </c>
      <c r="C2667" s="7" t="s">
        <v>6854</v>
      </c>
      <c r="D2667" s="7" t="s">
        <v>6855</v>
      </c>
      <c r="E2667" s="7" t="str">
        <f aca="false">IF(0,0,""&amp;B2667&amp;""&amp;C2667&amp;"   "&amp;D2667)</f>
        <v>นางสุทธิลักษณ์   ยายิรัมย์</v>
      </c>
      <c r="F2667" s="8"/>
    </row>
    <row r="2668" customFormat="false" ht="24" hidden="false" customHeight="false" outlineLevel="0" collapsed="false">
      <c r="A2668" s="6" t="s">
        <v>6856</v>
      </c>
      <c r="B2668" s="7" t="s">
        <v>18</v>
      </c>
      <c r="C2668" s="7" t="s">
        <v>6314</v>
      </c>
      <c r="D2668" s="7" t="s">
        <v>6857</v>
      </c>
      <c r="E2668" s="7" t="str">
        <f aca="false">IF(0,0,""&amp;B2668&amp;""&amp;C2668&amp;"   "&amp;D2668)</f>
        <v>นายไมตรี   อินทะนาน</v>
      </c>
      <c r="F2668" s="8"/>
    </row>
    <row r="2669" customFormat="false" ht="24" hidden="false" customHeight="false" outlineLevel="0" collapsed="false">
      <c r="A2669" s="6" t="s">
        <v>6858</v>
      </c>
      <c r="B2669" s="7" t="s">
        <v>10</v>
      </c>
      <c r="C2669" s="7" t="s">
        <v>6859</v>
      </c>
      <c r="D2669" s="7" t="s">
        <v>6860</v>
      </c>
      <c r="E2669" s="7" t="str">
        <f aca="false">IF(0,0,""&amp;B2669&amp;""&amp;C2669&amp;"   "&amp;D2669)</f>
        <v>นางสาวอลิชา   เยี่ยมมโน</v>
      </c>
      <c r="F2669" s="8"/>
    </row>
    <row r="2670" customFormat="false" ht="24" hidden="false" customHeight="false" outlineLevel="0" collapsed="false">
      <c r="A2670" s="6" t="s">
        <v>6861</v>
      </c>
      <c r="B2670" s="7" t="s">
        <v>10</v>
      </c>
      <c r="C2670" s="7" t="s">
        <v>156</v>
      </c>
      <c r="D2670" s="7" t="s">
        <v>6862</v>
      </c>
      <c r="E2670" s="7" t="str">
        <f aca="false">IF(0,0,""&amp;B2670&amp;""&amp;C2670&amp;"   "&amp;D2670)</f>
        <v>นางสาวจินตนา   หวังห้องกลาง</v>
      </c>
      <c r="F2670" s="8"/>
    </row>
    <row r="2671" customFormat="false" ht="24" hidden="false" customHeight="false" outlineLevel="0" collapsed="false">
      <c r="A2671" s="6" t="s">
        <v>6863</v>
      </c>
      <c r="B2671" s="7" t="s">
        <v>10</v>
      </c>
      <c r="C2671" s="7" t="s">
        <v>79</v>
      </c>
      <c r="D2671" s="7" t="s">
        <v>6864</v>
      </c>
      <c r="E2671" s="7" t="str">
        <f aca="false">IF(0,0,""&amp;B2671&amp;""&amp;C2671&amp;"   "&amp;D2671)</f>
        <v>นางสาวสุดารัตน์   สยมชัย</v>
      </c>
      <c r="F2671" s="8"/>
    </row>
    <row r="2672" customFormat="false" ht="24" hidden="false" customHeight="false" outlineLevel="0" collapsed="false">
      <c r="A2672" s="6" t="s">
        <v>6865</v>
      </c>
      <c r="B2672" s="7" t="s">
        <v>10</v>
      </c>
      <c r="C2672" s="7" t="s">
        <v>585</v>
      </c>
      <c r="D2672" s="7" t="s">
        <v>6866</v>
      </c>
      <c r="E2672" s="7" t="str">
        <f aca="false">IF(0,0,""&amp;B2672&amp;""&amp;C2672&amp;"   "&amp;D2672)</f>
        <v>นางสาวรุ่งอรุณ   รานอก</v>
      </c>
      <c r="F2672" s="8"/>
    </row>
    <row r="2673" customFormat="false" ht="24" hidden="false" customHeight="false" outlineLevel="0" collapsed="false">
      <c r="A2673" s="6" t="s">
        <v>6867</v>
      </c>
      <c r="B2673" s="7" t="s">
        <v>18</v>
      </c>
      <c r="C2673" s="7" t="s">
        <v>6868</v>
      </c>
      <c r="D2673" s="7" t="s">
        <v>6869</v>
      </c>
      <c r="E2673" s="7" t="str">
        <f aca="false">IF(0,0,""&amp;B2673&amp;""&amp;C2673&amp;"   "&amp;D2673)</f>
        <v>นายนิเวศน์   สุพิมพ์</v>
      </c>
      <c r="F2673" s="8"/>
    </row>
    <row r="2674" customFormat="false" ht="24" hidden="false" customHeight="false" outlineLevel="0" collapsed="false">
      <c r="A2674" s="6" t="s">
        <v>6870</v>
      </c>
      <c r="B2674" s="7" t="s">
        <v>10</v>
      </c>
      <c r="C2674" s="7" t="s">
        <v>6871</v>
      </c>
      <c r="D2674" s="7" t="s">
        <v>6872</v>
      </c>
      <c r="E2674" s="7" t="str">
        <f aca="false">IF(0,0,""&amp;B2674&amp;""&amp;C2674&amp;"   "&amp;D2674)</f>
        <v>นางสาวภัสรา   จงเพ็งกลาง</v>
      </c>
      <c r="F2674" s="8"/>
    </row>
    <row r="2675" customFormat="false" ht="24" hidden="false" customHeight="false" outlineLevel="0" collapsed="false">
      <c r="A2675" s="6" t="s">
        <v>6873</v>
      </c>
      <c r="B2675" s="7" t="s">
        <v>10</v>
      </c>
      <c r="C2675" s="7" t="s">
        <v>388</v>
      </c>
      <c r="D2675" s="7" t="s">
        <v>6874</v>
      </c>
      <c r="E2675" s="7" t="str">
        <f aca="false">IF(0,0,""&amp;B2675&amp;""&amp;C2675&amp;"   "&amp;D2675)</f>
        <v>นางสาววิไลวรรณ   เข็มละทอง</v>
      </c>
      <c r="F2675" s="8"/>
    </row>
    <row r="2676" customFormat="false" ht="24" hidden="false" customHeight="false" outlineLevel="0" collapsed="false">
      <c r="A2676" s="6" t="s">
        <v>6875</v>
      </c>
      <c r="B2676" s="7" t="s">
        <v>10</v>
      </c>
      <c r="C2676" s="7" t="s">
        <v>6876</v>
      </c>
      <c r="D2676" s="7" t="s">
        <v>6877</v>
      </c>
      <c r="E2676" s="7" t="str">
        <f aca="false">IF(0,0,""&amp;B2676&amp;""&amp;C2676&amp;"   "&amp;D2676)</f>
        <v>นางสาวรุ้งธิดา   ริจนา</v>
      </c>
      <c r="F2676" s="8"/>
    </row>
    <row r="2677" customFormat="false" ht="24" hidden="false" customHeight="false" outlineLevel="0" collapsed="false">
      <c r="A2677" s="6" t="s">
        <v>6878</v>
      </c>
      <c r="B2677" s="7" t="s">
        <v>18</v>
      </c>
      <c r="C2677" s="7" t="s">
        <v>6879</v>
      </c>
      <c r="D2677" s="7" t="s">
        <v>6880</v>
      </c>
      <c r="E2677" s="7" t="str">
        <f aca="false">IF(0,0,""&amp;B2677&amp;""&amp;C2677&amp;"   "&amp;D2677)</f>
        <v>นายองอาจ   นาคชุมนุม</v>
      </c>
      <c r="F2677" s="8"/>
    </row>
    <row r="2678" customFormat="false" ht="24" hidden="false" customHeight="false" outlineLevel="0" collapsed="false">
      <c r="A2678" s="6" t="s">
        <v>6881</v>
      </c>
      <c r="B2678" s="7" t="s">
        <v>14</v>
      </c>
      <c r="C2678" s="7" t="s">
        <v>6882</v>
      </c>
      <c r="D2678" s="7" t="s">
        <v>6883</v>
      </c>
      <c r="E2678" s="7" t="str">
        <f aca="false">IF(0,0,""&amp;B2678&amp;""&amp;C2678&amp;"   "&amp;D2678)</f>
        <v>นางอำนวย   ศรีวงค์</v>
      </c>
      <c r="F2678" s="8"/>
    </row>
    <row r="2679" customFormat="false" ht="24" hidden="false" customHeight="false" outlineLevel="0" collapsed="false">
      <c r="A2679" s="6" t="s">
        <v>6884</v>
      </c>
      <c r="B2679" s="7" t="s">
        <v>14</v>
      </c>
      <c r="C2679" s="7" t="s">
        <v>6885</v>
      </c>
      <c r="D2679" s="7" t="s">
        <v>6886</v>
      </c>
      <c r="E2679" s="7" t="str">
        <f aca="false">IF(0,0,""&amp;B2679&amp;""&amp;C2679&amp;"   "&amp;D2679)</f>
        <v>นางพรรณี   เสาร์สูง</v>
      </c>
      <c r="F2679" s="8"/>
    </row>
    <row r="2680" customFormat="false" ht="24" hidden="false" customHeight="false" outlineLevel="0" collapsed="false">
      <c r="A2680" s="6" t="s">
        <v>6887</v>
      </c>
      <c r="B2680" s="7" t="s">
        <v>14</v>
      </c>
      <c r="C2680" s="7" t="s">
        <v>6888</v>
      </c>
      <c r="D2680" s="7" t="s">
        <v>6889</v>
      </c>
      <c r="E2680" s="7" t="str">
        <f aca="false">IF(0,0,""&amp;B2680&amp;""&amp;C2680&amp;"   "&amp;D2680)</f>
        <v>นางอภินันต์   อุดมเศรษฐ์</v>
      </c>
      <c r="F2680" s="8"/>
    </row>
    <row r="2681" customFormat="false" ht="24" hidden="false" customHeight="false" outlineLevel="0" collapsed="false">
      <c r="A2681" s="6" t="s">
        <v>6890</v>
      </c>
      <c r="B2681" s="7" t="s">
        <v>18</v>
      </c>
      <c r="C2681" s="7" t="s">
        <v>6891</v>
      </c>
      <c r="D2681" s="7" t="s">
        <v>6892</v>
      </c>
      <c r="E2681" s="7" t="str">
        <f aca="false">IF(0,0,""&amp;B2681&amp;""&amp;C2681&amp;"   "&amp;D2681)</f>
        <v>นายคมสัน   งามพรม</v>
      </c>
      <c r="F2681" s="8"/>
    </row>
    <row r="2682" customFormat="false" ht="24" hidden="false" customHeight="false" outlineLevel="0" collapsed="false">
      <c r="A2682" s="6" t="s">
        <v>6893</v>
      </c>
      <c r="B2682" s="7" t="s">
        <v>14</v>
      </c>
      <c r="C2682" s="7" t="s">
        <v>3883</v>
      </c>
      <c r="D2682" s="7" t="s">
        <v>6894</v>
      </c>
      <c r="E2682" s="7" t="str">
        <f aca="false">IF(0,0,""&amp;B2682&amp;""&amp;C2682&amp;"   "&amp;D2682)</f>
        <v>นางปรางทิพย์   แก้วขุนทด</v>
      </c>
      <c r="F2682" s="8"/>
    </row>
    <row r="2683" customFormat="false" ht="24" hidden="false" customHeight="false" outlineLevel="0" collapsed="false">
      <c r="A2683" s="6" t="s">
        <v>6895</v>
      </c>
      <c r="B2683" s="7" t="s">
        <v>18</v>
      </c>
      <c r="C2683" s="7" t="s">
        <v>6896</v>
      </c>
      <c r="D2683" s="7" t="s">
        <v>6897</v>
      </c>
      <c r="E2683" s="7" t="str">
        <f aca="false">IF(0,0,""&amp;B2683&amp;""&amp;C2683&amp;"   "&amp;D2683)</f>
        <v>นายชุมแพ   พลโชติ</v>
      </c>
      <c r="F2683" s="8"/>
    </row>
    <row r="2684" customFormat="false" ht="24" hidden="false" customHeight="false" outlineLevel="0" collapsed="false">
      <c r="A2684" s="6" t="s">
        <v>6898</v>
      </c>
      <c r="B2684" s="7" t="s">
        <v>10</v>
      </c>
      <c r="C2684" s="7" t="s">
        <v>6899</v>
      </c>
      <c r="D2684" s="7" t="s">
        <v>6900</v>
      </c>
      <c r="E2684" s="7" t="str">
        <f aca="false">IF(0,0,""&amp;B2684&amp;""&amp;C2684&amp;"   "&amp;D2684)</f>
        <v>นางสาวรมิตา   สดใสย</v>
      </c>
      <c r="F2684" s="8"/>
    </row>
    <row r="2685" customFormat="false" ht="24" hidden="false" customHeight="false" outlineLevel="0" collapsed="false">
      <c r="A2685" s="6" t="s">
        <v>6901</v>
      </c>
      <c r="B2685" s="7" t="s">
        <v>18</v>
      </c>
      <c r="C2685" s="7" t="s">
        <v>1197</v>
      </c>
      <c r="D2685" s="7" t="s">
        <v>6902</v>
      </c>
      <c r="E2685" s="7" t="str">
        <f aca="false">IF(0,0,""&amp;B2685&amp;""&amp;C2685&amp;"   "&amp;D2685)</f>
        <v>นายสมพร   สุขพงษ์</v>
      </c>
      <c r="F2685" s="8"/>
    </row>
    <row r="2686" customFormat="false" ht="24" hidden="false" customHeight="false" outlineLevel="0" collapsed="false">
      <c r="A2686" s="6" t="s">
        <v>6903</v>
      </c>
      <c r="B2686" s="7" t="s">
        <v>18</v>
      </c>
      <c r="C2686" s="7" t="s">
        <v>516</v>
      </c>
      <c r="D2686" s="7" t="s">
        <v>6904</v>
      </c>
      <c r="E2686" s="7" t="str">
        <f aca="false">IF(0,0,""&amp;B2686&amp;""&amp;C2686&amp;"   "&amp;D2686)</f>
        <v>นายสุนทร   คำผาง</v>
      </c>
      <c r="F2686" s="8"/>
    </row>
    <row r="2687" customFormat="false" ht="24" hidden="false" customHeight="false" outlineLevel="0" collapsed="false">
      <c r="A2687" s="6" t="s">
        <v>6905</v>
      </c>
      <c r="B2687" s="7" t="s">
        <v>18</v>
      </c>
      <c r="C2687" s="7" t="s">
        <v>6906</v>
      </c>
      <c r="D2687" s="7" t="s">
        <v>6907</v>
      </c>
      <c r="E2687" s="7" t="str">
        <f aca="false">IF(0,0,""&amp;B2687&amp;""&amp;C2687&amp;"   "&amp;D2687)</f>
        <v>นายดำเนิน   ดอกพิกุล</v>
      </c>
      <c r="F2687" s="8"/>
    </row>
    <row r="2688" customFormat="false" ht="24" hidden="false" customHeight="false" outlineLevel="0" collapsed="false">
      <c r="A2688" s="6" t="s">
        <v>6908</v>
      </c>
      <c r="B2688" s="7" t="s">
        <v>10</v>
      </c>
      <c r="C2688" s="7" t="s">
        <v>6909</v>
      </c>
      <c r="D2688" s="7" t="s">
        <v>6910</v>
      </c>
      <c r="E2688" s="7" t="str">
        <f aca="false">IF(0,0,""&amp;B2688&amp;""&amp;C2688&amp;"   "&amp;D2688)</f>
        <v>นางสาวนัฐศวรรณ   แว่นเพชร</v>
      </c>
      <c r="F2688" s="8"/>
    </row>
    <row r="2689" customFormat="false" ht="24" hidden="false" customHeight="false" outlineLevel="0" collapsed="false">
      <c r="A2689" s="6" t="s">
        <v>6911</v>
      </c>
      <c r="B2689" s="7" t="s">
        <v>14</v>
      </c>
      <c r="C2689" s="7" t="s">
        <v>4633</v>
      </c>
      <c r="D2689" s="7" t="s">
        <v>6912</v>
      </c>
      <c r="E2689" s="7" t="str">
        <f aca="false">IF(0,0,""&amp;B2689&amp;""&amp;C2689&amp;"   "&amp;D2689)</f>
        <v>นางสุจิตรา   อิทธาคม</v>
      </c>
      <c r="F2689" s="8"/>
    </row>
    <row r="2690" customFormat="false" ht="24" hidden="false" customHeight="false" outlineLevel="0" collapsed="false">
      <c r="A2690" s="6" t="s">
        <v>6913</v>
      </c>
      <c r="B2690" s="7" t="s">
        <v>10</v>
      </c>
      <c r="C2690" s="7" t="s">
        <v>1859</v>
      </c>
      <c r="D2690" s="7" t="s">
        <v>6914</v>
      </c>
      <c r="E2690" s="7" t="str">
        <f aca="false">IF(0,0,""&amp;B2690&amp;""&amp;C2690&amp;"   "&amp;D2690)</f>
        <v>นางสาวสุภาพร   ความเพียร</v>
      </c>
      <c r="F2690" s="8"/>
    </row>
    <row r="2691" customFormat="false" ht="24" hidden="false" customHeight="false" outlineLevel="0" collapsed="false">
      <c r="A2691" s="6" t="s">
        <v>6915</v>
      </c>
      <c r="B2691" s="7" t="s">
        <v>18</v>
      </c>
      <c r="C2691" s="7" t="s">
        <v>5625</v>
      </c>
      <c r="D2691" s="7" t="s">
        <v>6916</v>
      </c>
      <c r="E2691" s="7" t="str">
        <f aca="false">IF(0,0,""&amp;B2691&amp;""&amp;C2691&amp;"   "&amp;D2691)</f>
        <v>นายกฤษฎา   คิงคำ</v>
      </c>
      <c r="F2691" s="8"/>
    </row>
    <row r="2692" customFormat="false" ht="24" hidden="false" customHeight="false" outlineLevel="0" collapsed="false">
      <c r="A2692" s="6" t="s">
        <v>6917</v>
      </c>
      <c r="B2692" s="7" t="s">
        <v>18</v>
      </c>
      <c r="C2692" s="7" t="s">
        <v>6918</v>
      </c>
      <c r="D2692" s="7" t="s">
        <v>6919</v>
      </c>
      <c r="E2692" s="7" t="str">
        <f aca="false">IF(0,0,""&amp;B2692&amp;""&amp;C2692&amp;"   "&amp;D2692)</f>
        <v>นายศรายุทธ   วัฒนะชาติ</v>
      </c>
      <c r="F2692" s="8"/>
    </row>
    <row r="2693" customFormat="false" ht="24" hidden="false" customHeight="false" outlineLevel="0" collapsed="false">
      <c r="A2693" s="6" t="s">
        <v>6920</v>
      </c>
      <c r="B2693" s="7" t="s">
        <v>14</v>
      </c>
      <c r="C2693" s="7" t="s">
        <v>159</v>
      </c>
      <c r="D2693" s="7" t="s">
        <v>6921</v>
      </c>
      <c r="E2693" s="7" t="str">
        <f aca="false">IF(0,0,""&amp;B2693&amp;""&amp;C2693&amp;"   "&amp;D2693)</f>
        <v>นางสุนทรี   จิ๋วสวัสดิ์</v>
      </c>
      <c r="F2693" s="8"/>
    </row>
    <row r="2694" customFormat="false" ht="24" hidden="false" customHeight="false" outlineLevel="0" collapsed="false">
      <c r="A2694" s="6" t="s">
        <v>6922</v>
      </c>
      <c r="B2694" s="7" t="s">
        <v>10</v>
      </c>
      <c r="C2694" s="7" t="s">
        <v>6923</v>
      </c>
      <c r="D2694" s="7" t="s">
        <v>6924</v>
      </c>
      <c r="E2694" s="7" t="str">
        <f aca="false">IF(0,0,""&amp;B2694&amp;""&amp;C2694&amp;"   "&amp;D2694)</f>
        <v>นางสาวสุภา   เทศธรรม</v>
      </c>
      <c r="F2694" s="8"/>
    </row>
    <row r="2695" customFormat="false" ht="24" hidden="false" customHeight="false" outlineLevel="0" collapsed="false">
      <c r="A2695" s="6" t="s">
        <v>6925</v>
      </c>
      <c r="B2695" s="7" t="s">
        <v>14</v>
      </c>
      <c r="C2695" s="7" t="s">
        <v>79</v>
      </c>
      <c r="D2695" s="7" t="s">
        <v>6926</v>
      </c>
      <c r="E2695" s="7" t="str">
        <f aca="false">IF(0,0,""&amp;B2695&amp;""&amp;C2695&amp;"   "&amp;D2695)</f>
        <v>นางสุดารัตน์   พิลาแดง</v>
      </c>
      <c r="F2695" s="8"/>
    </row>
    <row r="2696" customFormat="false" ht="24" hidden="false" customHeight="false" outlineLevel="0" collapsed="false">
      <c r="A2696" s="6" t="s">
        <v>6927</v>
      </c>
      <c r="B2696" s="7" t="s">
        <v>14</v>
      </c>
      <c r="C2696" s="7" t="s">
        <v>2042</v>
      </c>
      <c r="D2696" s="7" t="s">
        <v>6928</v>
      </c>
      <c r="E2696" s="7" t="str">
        <f aca="false">IF(0,0,""&amp;B2696&amp;""&amp;C2696&amp;"   "&amp;D2696)</f>
        <v>นางฐานิตา   น้อมชอบ</v>
      </c>
      <c r="F2696" s="8"/>
    </row>
    <row r="2697" customFormat="false" ht="24" hidden="false" customHeight="false" outlineLevel="0" collapsed="false">
      <c r="A2697" s="6" t="s">
        <v>6929</v>
      </c>
      <c r="B2697" s="7" t="s">
        <v>10</v>
      </c>
      <c r="C2697" s="7" t="s">
        <v>6930</v>
      </c>
      <c r="D2697" s="7" t="s">
        <v>6931</v>
      </c>
      <c r="E2697" s="7" t="str">
        <f aca="false">IF(0,0,""&amp;B2697&amp;""&amp;C2697&amp;"   "&amp;D2697)</f>
        <v>นางสาวแก้วใจ   นราจันทร์</v>
      </c>
      <c r="F2697" s="8"/>
    </row>
    <row r="2698" customFormat="false" ht="24" hidden="false" customHeight="false" outlineLevel="0" collapsed="false">
      <c r="A2698" s="6" t="s">
        <v>6932</v>
      </c>
      <c r="B2698" s="7" t="s">
        <v>18</v>
      </c>
      <c r="C2698" s="7" t="s">
        <v>1694</v>
      </c>
      <c r="D2698" s="7" t="s">
        <v>6933</v>
      </c>
      <c r="E2698" s="7" t="str">
        <f aca="false">IF(0,0,""&amp;B2698&amp;""&amp;C2698&amp;"   "&amp;D2698)</f>
        <v>นายธีรศักดิ์   สายทะเล</v>
      </c>
      <c r="F2698" s="8"/>
    </row>
    <row r="2699" customFormat="false" ht="24" hidden="false" customHeight="false" outlineLevel="0" collapsed="false">
      <c r="A2699" s="6" t="s">
        <v>6934</v>
      </c>
      <c r="B2699" s="7" t="s">
        <v>18</v>
      </c>
      <c r="C2699" s="7" t="s">
        <v>6935</v>
      </c>
      <c r="D2699" s="7" t="s">
        <v>3337</v>
      </c>
      <c r="E2699" s="7" t="str">
        <f aca="false">IF(0,0,""&amp;B2699&amp;""&amp;C2699&amp;"   "&amp;D2699)</f>
        <v>นายประกอบ   ใจหวังชนะ</v>
      </c>
      <c r="F2699" s="8"/>
    </row>
    <row r="2700" customFormat="false" ht="24" hidden="false" customHeight="false" outlineLevel="0" collapsed="false">
      <c r="A2700" s="6" t="s">
        <v>6936</v>
      </c>
      <c r="B2700" s="7" t="s">
        <v>18</v>
      </c>
      <c r="C2700" s="7" t="s">
        <v>6937</v>
      </c>
      <c r="D2700" s="7" t="s">
        <v>6938</v>
      </c>
      <c r="E2700" s="7" t="str">
        <f aca="false">IF(0,0,""&amp;B2700&amp;""&amp;C2700&amp;"   "&amp;D2700)</f>
        <v>นายราเชน   ทองนำ</v>
      </c>
      <c r="F2700" s="8"/>
    </row>
    <row r="2701" customFormat="false" ht="24" hidden="false" customHeight="false" outlineLevel="0" collapsed="false">
      <c r="A2701" s="6" t="s">
        <v>6939</v>
      </c>
      <c r="B2701" s="7" t="s">
        <v>18</v>
      </c>
      <c r="C2701" s="7" t="s">
        <v>6940</v>
      </c>
      <c r="D2701" s="7" t="s">
        <v>6941</v>
      </c>
      <c r="E2701" s="7" t="str">
        <f aca="false">IF(0,0,""&amp;B2701&amp;""&amp;C2701&amp;"   "&amp;D2701)</f>
        <v>นายสายันห์   แววดี</v>
      </c>
      <c r="F2701" s="8"/>
    </row>
    <row r="2702" customFormat="false" ht="24" hidden="false" customHeight="false" outlineLevel="0" collapsed="false">
      <c r="A2702" s="6" t="s">
        <v>6942</v>
      </c>
      <c r="B2702" s="7" t="s">
        <v>10</v>
      </c>
      <c r="C2702" s="7" t="s">
        <v>6943</v>
      </c>
      <c r="D2702" s="7" t="s">
        <v>6944</v>
      </c>
      <c r="E2702" s="7" t="str">
        <f aca="false">IF(0,0,""&amp;B2702&amp;""&amp;C2702&amp;"   "&amp;D2702)</f>
        <v>นางสาวรุ่งธิวา   รักชวน</v>
      </c>
      <c r="F2702" s="8"/>
    </row>
    <row r="2703" customFormat="false" ht="24" hidden="false" customHeight="false" outlineLevel="0" collapsed="false">
      <c r="A2703" s="6" t="s">
        <v>6945</v>
      </c>
      <c r="B2703" s="7" t="s">
        <v>18</v>
      </c>
      <c r="C2703" s="7" t="s">
        <v>1381</v>
      </c>
      <c r="D2703" s="7" t="s">
        <v>6946</v>
      </c>
      <c r="E2703" s="7" t="str">
        <f aca="false">IF(0,0,""&amp;B2703&amp;""&amp;C2703&amp;"   "&amp;D2703)</f>
        <v>นายวสันต์   วิสูตรตระการ</v>
      </c>
      <c r="F2703" s="8"/>
    </row>
    <row r="2704" customFormat="false" ht="24" hidden="false" customHeight="false" outlineLevel="0" collapsed="false">
      <c r="A2704" s="6" t="s">
        <v>6947</v>
      </c>
      <c r="B2704" s="7" t="s">
        <v>18</v>
      </c>
      <c r="C2704" s="7" t="s">
        <v>3401</v>
      </c>
      <c r="D2704" s="7" t="s">
        <v>6948</v>
      </c>
      <c r="E2704" s="7" t="str">
        <f aca="false">IF(0,0,""&amp;B2704&amp;""&amp;C2704&amp;"   "&amp;D2704)</f>
        <v>นายพิทยา   สีภพ</v>
      </c>
      <c r="F2704" s="8"/>
    </row>
    <row r="2705" customFormat="false" ht="24" hidden="false" customHeight="false" outlineLevel="0" collapsed="false">
      <c r="A2705" s="6" t="s">
        <v>6949</v>
      </c>
      <c r="B2705" s="7" t="s">
        <v>10</v>
      </c>
      <c r="C2705" s="7" t="s">
        <v>6950</v>
      </c>
      <c r="D2705" s="7" t="s">
        <v>6951</v>
      </c>
      <c r="E2705" s="7" t="str">
        <f aca="false">IF(0,0,""&amp;B2705&amp;""&amp;C2705&amp;"   "&amp;D2705)</f>
        <v>นางสาวกรวิกา   ดวงแว่ว</v>
      </c>
      <c r="F2705" s="8"/>
    </row>
    <row r="2706" customFormat="false" ht="24" hidden="false" customHeight="false" outlineLevel="0" collapsed="false">
      <c r="A2706" s="6" t="s">
        <v>6952</v>
      </c>
      <c r="B2706" s="7" t="s">
        <v>10</v>
      </c>
      <c r="C2706" s="7" t="s">
        <v>6953</v>
      </c>
      <c r="D2706" s="7" t="s">
        <v>2957</v>
      </c>
      <c r="E2706" s="7" t="str">
        <f aca="false">IF(0,0,""&amp;B2706&amp;""&amp;C2706&amp;"   "&amp;D2706)</f>
        <v>นางสาวบัวทิพย์   หาสุข</v>
      </c>
      <c r="F2706" s="8"/>
    </row>
    <row r="2707" customFormat="false" ht="24" hidden="false" customHeight="false" outlineLevel="0" collapsed="false">
      <c r="A2707" s="6" t="s">
        <v>6954</v>
      </c>
      <c r="B2707" s="7" t="s">
        <v>18</v>
      </c>
      <c r="C2707" s="7" t="s">
        <v>6955</v>
      </c>
      <c r="D2707" s="7" t="s">
        <v>6956</v>
      </c>
      <c r="E2707" s="7" t="str">
        <f aca="false">IF(0,0,""&amp;B2707&amp;""&amp;C2707&amp;"   "&amp;D2707)</f>
        <v>นายประภาส   กฤษณหมื่นไวย</v>
      </c>
      <c r="F2707" s="8"/>
    </row>
    <row r="2708" customFormat="false" ht="24" hidden="false" customHeight="false" outlineLevel="0" collapsed="false">
      <c r="A2708" s="6" t="s">
        <v>6957</v>
      </c>
      <c r="B2708" s="7" t="s">
        <v>18</v>
      </c>
      <c r="C2708" s="7" t="s">
        <v>2151</v>
      </c>
      <c r="D2708" s="7" t="s">
        <v>6958</v>
      </c>
      <c r="E2708" s="7" t="str">
        <f aca="false">IF(0,0,""&amp;B2708&amp;""&amp;C2708&amp;"   "&amp;D2708)</f>
        <v>นายวชิระ   ม่วงทอง</v>
      </c>
      <c r="F2708" s="8"/>
    </row>
    <row r="2709" customFormat="false" ht="24" hidden="false" customHeight="false" outlineLevel="0" collapsed="false">
      <c r="A2709" s="6" t="s">
        <v>6959</v>
      </c>
      <c r="B2709" s="7" t="s">
        <v>10</v>
      </c>
      <c r="C2709" s="7" t="s">
        <v>6960</v>
      </c>
      <c r="D2709" s="7" t="s">
        <v>6961</v>
      </c>
      <c r="E2709" s="7" t="str">
        <f aca="false">IF(0,0,""&amp;B2709&amp;""&amp;C2709&amp;"   "&amp;D2709)</f>
        <v>นางสาวปัถยา   ไตรยศ</v>
      </c>
      <c r="F2709" s="8"/>
    </row>
    <row r="2710" customFormat="false" ht="24" hidden="false" customHeight="false" outlineLevel="0" collapsed="false">
      <c r="A2710" s="6" t="s">
        <v>6962</v>
      </c>
      <c r="B2710" s="7" t="s">
        <v>18</v>
      </c>
      <c r="C2710" s="7" t="s">
        <v>2383</v>
      </c>
      <c r="D2710" s="7" t="s">
        <v>6963</v>
      </c>
      <c r="E2710" s="7" t="str">
        <f aca="false">IF(0,0,""&amp;B2710&amp;""&amp;C2710&amp;"   "&amp;D2710)</f>
        <v>นายสกล   เทศจำปา</v>
      </c>
      <c r="F2710" s="8"/>
    </row>
    <row r="2711" customFormat="false" ht="24" hidden="false" customHeight="false" outlineLevel="0" collapsed="false">
      <c r="A2711" s="6" t="s">
        <v>6964</v>
      </c>
      <c r="B2711" s="7" t="s">
        <v>10</v>
      </c>
      <c r="C2711" s="7" t="s">
        <v>322</v>
      </c>
      <c r="D2711" s="7" t="s">
        <v>3774</v>
      </c>
      <c r="E2711" s="7" t="str">
        <f aca="false">IF(0,0,""&amp;B2711&amp;""&amp;C2711&amp;"   "&amp;D2711)</f>
        <v>นางสาวสายใจ   ศรีเมือง</v>
      </c>
      <c r="F2711" s="8"/>
    </row>
    <row r="2712" customFormat="false" ht="24" hidden="false" customHeight="false" outlineLevel="0" collapsed="false">
      <c r="A2712" s="6" t="s">
        <v>6965</v>
      </c>
      <c r="B2712" s="7" t="s">
        <v>10</v>
      </c>
      <c r="C2712" s="7" t="s">
        <v>1948</v>
      </c>
      <c r="D2712" s="7" t="s">
        <v>6966</v>
      </c>
      <c r="E2712" s="7" t="str">
        <f aca="false">IF(0,0,""&amp;B2712&amp;""&amp;C2712&amp;"   "&amp;D2712)</f>
        <v>นางสาวขนิษฐา   แนมขุนทด</v>
      </c>
      <c r="F2712" s="8"/>
    </row>
    <row r="2713" customFormat="false" ht="24" hidden="false" customHeight="false" outlineLevel="0" collapsed="false">
      <c r="A2713" s="6" t="s">
        <v>6967</v>
      </c>
      <c r="B2713" s="7" t="s">
        <v>10</v>
      </c>
      <c r="C2713" s="7" t="s">
        <v>606</v>
      </c>
      <c r="D2713" s="7" t="s">
        <v>6968</v>
      </c>
      <c r="E2713" s="7" t="str">
        <f aca="false">IF(0,0,""&amp;B2713&amp;""&amp;C2713&amp;"   "&amp;D2713)</f>
        <v>นางสาวสุพรรษา   ชุติชูเดช</v>
      </c>
      <c r="F2713" s="8"/>
    </row>
    <row r="2714" customFormat="false" ht="24" hidden="false" customHeight="false" outlineLevel="0" collapsed="false">
      <c r="A2714" s="6" t="s">
        <v>6969</v>
      </c>
      <c r="B2714" s="7" t="s">
        <v>18</v>
      </c>
      <c r="C2714" s="7" t="s">
        <v>6970</v>
      </c>
      <c r="D2714" s="7" t="s">
        <v>6971</v>
      </c>
      <c r="E2714" s="7" t="str">
        <f aca="false">IF(0,0,""&amp;B2714&amp;""&amp;C2714&amp;"   "&amp;D2714)</f>
        <v>นายจักรกริศน์   บุญเฮ้า</v>
      </c>
      <c r="F2714" s="8"/>
    </row>
    <row r="2715" customFormat="false" ht="24" hidden="false" customHeight="false" outlineLevel="0" collapsed="false">
      <c r="A2715" s="6" t="s">
        <v>6972</v>
      </c>
      <c r="B2715" s="7" t="s">
        <v>18</v>
      </c>
      <c r="C2715" s="7" t="s">
        <v>6973</v>
      </c>
      <c r="D2715" s="7" t="s">
        <v>6974</v>
      </c>
      <c r="E2715" s="7" t="str">
        <f aca="false">IF(0,0,""&amp;B2715&amp;""&amp;C2715&amp;"   "&amp;D2715)</f>
        <v>นายธีรเกียรติ   ยงกฤตมุข</v>
      </c>
      <c r="F2715" s="8"/>
    </row>
    <row r="2716" customFormat="false" ht="24" hidden="false" customHeight="false" outlineLevel="0" collapsed="false">
      <c r="A2716" s="6" t="s">
        <v>6975</v>
      </c>
      <c r="B2716" s="7" t="s">
        <v>14</v>
      </c>
      <c r="C2716" s="7" t="s">
        <v>893</v>
      </c>
      <c r="D2716" s="7" t="s">
        <v>698</v>
      </c>
      <c r="E2716" s="7" t="str">
        <f aca="false">IF(0,0,""&amp;B2716&amp;""&amp;C2716&amp;"   "&amp;D2716)</f>
        <v>นางบุญช่วย   ทองสุข</v>
      </c>
      <c r="F2716" s="8"/>
    </row>
    <row r="2717" customFormat="false" ht="24" hidden="false" customHeight="false" outlineLevel="0" collapsed="false">
      <c r="A2717" s="6" t="s">
        <v>6976</v>
      </c>
      <c r="B2717" s="7" t="s">
        <v>14</v>
      </c>
      <c r="C2717" s="7" t="s">
        <v>6977</v>
      </c>
      <c r="D2717" s="7" t="s">
        <v>6978</v>
      </c>
      <c r="E2717" s="7" t="str">
        <f aca="false">IF(0,0,""&amp;B2717&amp;""&amp;C2717&amp;"   "&amp;D2717)</f>
        <v>นางสุบรรณ์   ไฮ้กัญญา</v>
      </c>
      <c r="F2717" s="8"/>
    </row>
    <row r="2718" customFormat="false" ht="24" hidden="false" customHeight="false" outlineLevel="0" collapsed="false">
      <c r="A2718" s="6" t="s">
        <v>6979</v>
      </c>
      <c r="B2718" s="7" t="s">
        <v>18</v>
      </c>
      <c r="C2718" s="7" t="s">
        <v>6980</v>
      </c>
      <c r="D2718" s="7" t="s">
        <v>6981</v>
      </c>
      <c r="E2718" s="7" t="str">
        <f aca="false">IF(0,0,""&amp;B2718&amp;""&amp;C2718&amp;"   "&amp;D2718)</f>
        <v>นายพิรุณเดช   อำนวยฤดี</v>
      </c>
      <c r="F2718" s="8"/>
    </row>
    <row r="2719" customFormat="false" ht="24" hidden="false" customHeight="false" outlineLevel="0" collapsed="false">
      <c r="A2719" s="6" t="s">
        <v>6982</v>
      </c>
      <c r="B2719" s="7" t="s">
        <v>10</v>
      </c>
      <c r="C2719" s="7" t="s">
        <v>209</v>
      </c>
      <c r="D2719" s="7" t="s">
        <v>6983</v>
      </c>
      <c r="E2719" s="7" t="str">
        <f aca="false">IF(0,0,""&amp;B2719&amp;""&amp;C2719&amp;"   "&amp;D2719)</f>
        <v>นางสาวสุกัญญา   สาฆะ</v>
      </c>
      <c r="F2719" s="8"/>
    </row>
    <row r="2720" customFormat="false" ht="24" hidden="false" customHeight="false" outlineLevel="0" collapsed="false">
      <c r="A2720" s="6" t="s">
        <v>6984</v>
      </c>
      <c r="B2720" s="7" t="s">
        <v>10</v>
      </c>
      <c r="C2720" s="7" t="s">
        <v>6985</v>
      </c>
      <c r="D2720" s="7" t="s">
        <v>3953</v>
      </c>
      <c r="E2720" s="7" t="str">
        <f aca="false">IF(0,0,""&amp;B2720&amp;""&amp;C2720&amp;"   "&amp;D2720)</f>
        <v>นางสาวจันติมา   เดชพรม</v>
      </c>
      <c r="F2720" s="8"/>
    </row>
    <row r="2721" customFormat="false" ht="24" hidden="false" customHeight="false" outlineLevel="0" collapsed="false">
      <c r="A2721" s="6" t="s">
        <v>6986</v>
      </c>
      <c r="B2721" s="7" t="s">
        <v>14</v>
      </c>
      <c r="C2721" s="7" t="s">
        <v>6987</v>
      </c>
      <c r="D2721" s="7" t="s">
        <v>5369</v>
      </c>
      <c r="E2721" s="7" t="str">
        <f aca="false">IF(0,0,""&amp;B2721&amp;""&amp;C2721&amp;"   "&amp;D2721)</f>
        <v>นางพิมลรัตน์   แจ่มใส</v>
      </c>
      <c r="F2721" s="8"/>
    </row>
    <row r="2722" customFormat="false" ht="24" hidden="false" customHeight="false" outlineLevel="0" collapsed="false">
      <c r="A2722" s="6" t="s">
        <v>6988</v>
      </c>
      <c r="B2722" s="7" t="s">
        <v>14</v>
      </c>
      <c r="C2722" s="7" t="s">
        <v>1044</v>
      </c>
      <c r="D2722" s="7" t="s">
        <v>6989</v>
      </c>
      <c r="E2722" s="7" t="str">
        <f aca="false">IF(0,0,""&amp;B2722&amp;""&amp;C2722&amp;"   "&amp;D2722)</f>
        <v>นางจันทร์เพ็ญ   รัฐสมุทร</v>
      </c>
      <c r="F2722" s="8"/>
    </row>
    <row r="2723" customFormat="false" ht="24" hidden="false" customHeight="false" outlineLevel="0" collapsed="false">
      <c r="A2723" s="6" t="s">
        <v>6990</v>
      </c>
      <c r="B2723" s="7" t="s">
        <v>14</v>
      </c>
      <c r="C2723" s="7" t="s">
        <v>2706</v>
      </c>
      <c r="D2723" s="7" t="s">
        <v>6991</v>
      </c>
      <c r="E2723" s="7" t="str">
        <f aca="false">IF(0,0,""&amp;B2723&amp;""&amp;C2723&amp;"   "&amp;D2723)</f>
        <v>นางเกษร   โนนโพธิ์</v>
      </c>
      <c r="F2723" s="8"/>
    </row>
    <row r="2724" customFormat="false" ht="24" hidden="false" customHeight="false" outlineLevel="0" collapsed="false">
      <c r="A2724" s="6" t="s">
        <v>6992</v>
      </c>
      <c r="B2724" s="7" t="s">
        <v>10</v>
      </c>
      <c r="C2724" s="7" t="s">
        <v>1242</v>
      </c>
      <c r="D2724" s="7" t="s">
        <v>6993</v>
      </c>
      <c r="E2724" s="7" t="str">
        <f aca="false">IF(0,0,""&amp;B2724&amp;""&amp;C2724&amp;"   "&amp;D2724)</f>
        <v>นางสาวทิพวรรณ   ยามรัมย์</v>
      </c>
      <c r="F2724" s="8"/>
    </row>
    <row r="2725" customFormat="false" ht="24" hidden="false" customHeight="false" outlineLevel="0" collapsed="false">
      <c r="A2725" s="6" t="s">
        <v>6994</v>
      </c>
      <c r="B2725" s="7" t="s">
        <v>18</v>
      </c>
      <c r="C2725" s="7" t="s">
        <v>2614</v>
      </c>
      <c r="D2725" s="7" t="s">
        <v>6995</v>
      </c>
      <c r="E2725" s="7" t="str">
        <f aca="false">IF(0,0,""&amp;B2725&amp;""&amp;C2725&amp;"   "&amp;D2725)</f>
        <v>นายสุรชัย   ธรรมวงศ์</v>
      </c>
      <c r="F2725" s="8"/>
    </row>
    <row r="2726" customFormat="false" ht="24" hidden="false" customHeight="false" outlineLevel="0" collapsed="false">
      <c r="A2726" s="6" t="s">
        <v>6996</v>
      </c>
      <c r="B2726" s="7" t="s">
        <v>10</v>
      </c>
      <c r="C2726" s="7" t="s">
        <v>3389</v>
      </c>
      <c r="D2726" s="7" t="s">
        <v>6997</v>
      </c>
      <c r="E2726" s="7" t="str">
        <f aca="false">IF(0,0,""&amp;B2726&amp;""&amp;C2726&amp;"   "&amp;D2726)</f>
        <v>นางสาวพิมลพรรณ   ชัยศรี</v>
      </c>
      <c r="F2726" s="8"/>
    </row>
    <row r="2727" customFormat="false" ht="24" hidden="false" customHeight="false" outlineLevel="0" collapsed="false">
      <c r="A2727" s="6" t="s">
        <v>6998</v>
      </c>
      <c r="B2727" s="7" t="s">
        <v>18</v>
      </c>
      <c r="C2727" s="7" t="s">
        <v>6999</v>
      </c>
      <c r="D2727" s="7" t="s">
        <v>6623</v>
      </c>
      <c r="E2727" s="7" t="str">
        <f aca="false">IF(0,0,""&amp;B2727&amp;""&amp;C2727&amp;"   "&amp;D2727)</f>
        <v>นายกิตติคุณ   คูณภาค</v>
      </c>
      <c r="F2727" s="8"/>
    </row>
    <row r="2728" customFormat="false" ht="24" hidden="false" customHeight="false" outlineLevel="0" collapsed="false">
      <c r="A2728" s="6" t="s">
        <v>7000</v>
      </c>
      <c r="B2728" s="7" t="s">
        <v>10</v>
      </c>
      <c r="C2728" s="7" t="s">
        <v>7001</v>
      </c>
      <c r="D2728" s="7" t="s">
        <v>7002</v>
      </c>
      <c r="E2728" s="7" t="str">
        <f aca="false">IF(0,0,""&amp;B2728&amp;""&amp;C2728&amp;"   "&amp;D2728)</f>
        <v>นางสาวสุทิน   ครอบบัวบาน</v>
      </c>
      <c r="F2728" s="8"/>
    </row>
    <row r="2729" customFormat="false" ht="24" hidden="false" customHeight="false" outlineLevel="0" collapsed="false">
      <c r="A2729" s="6" t="s">
        <v>7003</v>
      </c>
      <c r="B2729" s="7" t="s">
        <v>10</v>
      </c>
      <c r="C2729" s="7" t="s">
        <v>4645</v>
      </c>
      <c r="D2729" s="7" t="s">
        <v>2260</v>
      </c>
      <c r="E2729" s="7" t="str">
        <f aca="false">IF(0,0,""&amp;B2729&amp;""&amp;C2729&amp;"   "&amp;D2729)</f>
        <v>นางสาวประภัสสร   ส่งเสริม</v>
      </c>
      <c r="F2729" s="8"/>
    </row>
    <row r="2730" customFormat="false" ht="24" hidden="false" customHeight="false" outlineLevel="0" collapsed="false">
      <c r="A2730" s="6" t="s">
        <v>7004</v>
      </c>
      <c r="B2730" s="11" t="s">
        <v>10</v>
      </c>
      <c r="C2730" s="7" t="s">
        <v>182</v>
      </c>
      <c r="D2730" s="7" t="s">
        <v>1772</v>
      </c>
      <c r="E2730" s="7" t="str">
        <f aca="false">IF(0,0,""&amp;B2730&amp;""&amp;C2730&amp;"   "&amp;D2730)</f>
        <v>นางสาวนฤมล   ช่วยงาน</v>
      </c>
      <c r="F2730" s="8"/>
    </row>
    <row r="2731" customFormat="false" ht="24" hidden="false" customHeight="false" outlineLevel="0" collapsed="false">
      <c r="A2731" s="6" t="s">
        <v>7005</v>
      </c>
      <c r="B2731" s="7" t="s">
        <v>18</v>
      </c>
      <c r="C2731" s="7" t="s">
        <v>7006</v>
      </c>
      <c r="D2731" s="7" t="s">
        <v>7007</v>
      </c>
      <c r="E2731" s="7" t="str">
        <f aca="false">IF(0,0,""&amp;B2731&amp;""&amp;C2731&amp;"   "&amp;D2731)</f>
        <v>นายเรวัช   ค้ำคูณ</v>
      </c>
      <c r="F2731" s="8"/>
    </row>
    <row r="2732" customFormat="false" ht="24" hidden="false" customHeight="false" outlineLevel="0" collapsed="false">
      <c r="A2732" s="6" t="s">
        <v>7008</v>
      </c>
      <c r="B2732" s="7" t="s">
        <v>14</v>
      </c>
      <c r="C2732" s="7" t="s">
        <v>1044</v>
      </c>
      <c r="D2732" s="7" t="s">
        <v>7009</v>
      </c>
      <c r="E2732" s="7" t="str">
        <f aca="false">IF(0,0,""&amp;B2732&amp;""&amp;C2732&amp;"   "&amp;D2732)</f>
        <v>นางจันทร์เพ็ญ   มีอำนาจ</v>
      </c>
      <c r="F2732" s="8"/>
    </row>
    <row r="2733" customFormat="false" ht="24" hidden="false" customHeight="false" outlineLevel="0" collapsed="false">
      <c r="A2733" s="6" t="s">
        <v>7010</v>
      </c>
      <c r="B2733" s="7" t="s">
        <v>18</v>
      </c>
      <c r="C2733" s="7" t="s">
        <v>7011</v>
      </c>
      <c r="D2733" s="7" t="s">
        <v>4350</v>
      </c>
      <c r="E2733" s="7" t="str">
        <f aca="false">IF(0,0,""&amp;B2733&amp;""&amp;C2733&amp;"   "&amp;D2733)</f>
        <v>นายปรินทร   ลุสมบัติ</v>
      </c>
      <c r="F2733" s="8"/>
    </row>
    <row r="2734" customFormat="false" ht="24" hidden="false" customHeight="false" outlineLevel="0" collapsed="false">
      <c r="A2734" s="6" t="s">
        <v>7012</v>
      </c>
      <c r="B2734" s="7" t="s">
        <v>10</v>
      </c>
      <c r="C2734" s="7" t="s">
        <v>7013</v>
      </c>
      <c r="D2734" s="7" t="s">
        <v>7014</v>
      </c>
      <c r="E2734" s="7" t="str">
        <f aca="false">IF(0,0,""&amp;B2734&amp;""&amp;C2734&amp;"   "&amp;D2734)</f>
        <v>นางสาววันชนก   จันทะโชติ</v>
      </c>
      <c r="F2734" s="8"/>
    </row>
    <row r="2735" customFormat="false" ht="24" hidden="false" customHeight="false" outlineLevel="0" collapsed="false">
      <c r="A2735" s="6" t="s">
        <v>7015</v>
      </c>
      <c r="B2735" s="7" t="s">
        <v>18</v>
      </c>
      <c r="C2735" s="7" t="s">
        <v>94</v>
      </c>
      <c r="D2735" s="7" t="s">
        <v>7016</v>
      </c>
      <c r="E2735" s="7" t="str">
        <f aca="false">IF(0,0,""&amp;B2735&amp;""&amp;C2735&amp;"   "&amp;D2735)</f>
        <v>นายสันติ   ใบดั้งกลาง</v>
      </c>
      <c r="F2735" s="8"/>
    </row>
    <row r="2736" customFormat="false" ht="24" hidden="false" customHeight="false" outlineLevel="0" collapsed="false">
      <c r="A2736" s="6" t="s">
        <v>7017</v>
      </c>
      <c r="B2736" s="7" t="s">
        <v>14</v>
      </c>
      <c r="C2736" s="7" t="s">
        <v>2996</v>
      </c>
      <c r="D2736" s="7" t="s">
        <v>7018</v>
      </c>
      <c r="E2736" s="7" t="str">
        <f aca="false">IF(0,0,""&amp;B2736&amp;""&amp;C2736&amp;"   "&amp;D2736)</f>
        <v>นางสุจินดา   สีเหลื่อม</v>
      </c>
      <c r="F2736" s="8"/>
    </row>
    <row r="2737" customFormat="false" ht="24" hidden="false" customHeight="false" outlineLevel="0" collapsed="false">
      <c r="A2737" s="6" t="s">
        <v>7019</v>
      </c>
      <c r="B2737" s="7" t="s">
        <v>14</v>
      </c>
      <c r="C2737" s="7" t="s">
        <v>7020</v>
      </c>
      <c r="D2737" s="7" t="s">
        <v>7021</v>
      </c>
      <c r="E2737" s="7" t="str">
        <f aca="false">IF(0,0,""&amp;B2737&amp;""&amp;C2737&amp;"   "&amp;D2737)</f>
        <v>นางศิรวดี   รัตนัย</v>
      </c>
      <c r="F2737" s="8"/>
    </row>
    <row r="2738" customFormat="false" ht="24" hidden="false" customHeight="false" outlineLevel="0" collapsed="false">
      <c r="A2738" s="6" t="s">
        <v>7022</v>
      </c>
      <c r="B2738" s="7" t="s">
        <v>10</v>
      </c>
      <c r="C2738" s="7" t="s">
        <v>4954</v>
      </c>
      <c r="D2738" s="7" t="s">
        <v>7023</v>
      </c>
      <c r="E2738" s="7" t="str">
        <f aca="false">IF(0,0,""&amp;B2738&amp;""&amp;C2738&amp;"   "&amp;D2738)</f>
        <v>นางสาวศันสนีย์   บุญหลง</v>
      </c>
      <c r="F2738" s="8"/>
    </row>
    <row r="2739" customFormat="false" ht="24" hidden="false" customHeight="false" outlineLevel="0" collapsed="false">
      <c r="A2739" s="6" t="s">
        <v>7024</v>
      </c>
      <c r="B2739" s="7" t="s">
        <v>18</v>
      </c>
      <c r="C2739" s="7" t="s">
        <v>4153</v>
      </c>
      <c r="D2739" s="7" t="s">
        <v>7025</v>
      </c>
      <c r="E2739" s="7" t="str">
        <f aca="false">IF(0,0,""&amp;B2739&amp;""&amp;C2739&amp;"   "&amp;D2739)</f>
        <v>นายวรวิทย์   นนทพรม</v>
      </c>
      <c r="F2739" s="8"/>
    </row>
    <row r="2740" customFormat="false" ht="24" hidden="false" customHeight="false" outlineLevel="0" collapsed="false">
      <c r="A2740" s="6" t="s">
        <v>7026</v>
      </c>
      <c r="B2740" s="7" t="s">
        <v>10</v>
      </c>
      <c r="C2740" s="7" t="s">
        <v>3028</v>
      </c>
      <c r="D2740" s="7" t="s">
        <v>7027</v>
      </c>
      <c r="E2740" s="7" t="str">
        <f aca="false">IF(0,0,""&amp;B2740&amp;""&amp;C2740&amp;"   "&amp;D2740)</f>
        <v>นางสาวสุวรรณ   ยาวรัมย์</v>
      </c>
      <c r="F2740" s="8"/>
    </row>
    <row r="2741" customFormat="false" ht="24" hidden="false" customHeight="false" outlineLevel="0" collapsed="false">
      <c r="A2741" s="6" t="s">
        <v>7028</v>
      </c>
      <c r="B2741" s="7" t="s">
        <v>18</v>
      </c>
      <c r="C2741" s="7" t="s">
        <v>2030</v>
      </c>
      <c r="D2741" s="7" t="s">
        <v>2596</v>
      </c>
      <c r="E2741" s="7" t="str">
        <f aca="false">IF(0,0,""&amp;B2741&amp;""&amp;C2741&amp;"   "&amp;D2741)</f>
        <v>นายวีระยุทธ   จันทร์ส่องแสง</v>
      </c>
      <c r="F2741" s="8"/>
    </row>
    <row r="2742" customFormat="false" ht="24" hidden="false" customHeight="false" outlineLevel="0" collapsed="false">
      <c r="A2742" s="6" t="s">
        <v>7029</v>
      </c>
      <c r="B2742" s="7" t="s">
        <v>10</v>
      </c>
      <c r="C2742" s="7" t="s">
        <v>1302</v>
      </c>
      <c r="D2742" s="7" t="s">
        <v>3847</v>
      </c>
      <c r="E2742" s="7" t="str">
        <f aca="false">IF(0,0,""&amp;B2742&amp;""&amp;C2742&amp;"   "&amp;D2742)</f>
        <v>นางสาวกนกวรรณ   รักษา</v>
      </c>
      <c r="F2742" s="8"/>
    </row>
    <row r="2743" customFormat="false" ht="24" hidden="false" customHeight="false" outlineLevel="0" collapsed="false">
      <c r="A2743" s="6" t="s">
        <v>7030</v>
      </c>
      <c r="B2743" s="7" t="s">
        <v>10</v>
      </c>
      <c r="C2743" s="7" t="s">
        <v>719</v>
      </c>
      <c r="D2743" s="7" t="s">
        <v>7031</v>
      </c>
      <c r="E2743" s="7" t="str">
        <f aca="false">IF(0,0,""&amp;B2743&amp;""&amp;C2743&amp;"   "&amp;D2743)</f>
        <v>นางสาวกาญจนา   เงินสยาม</v>
      </c>
      <c r="F2743" s="8"/>
    </row>
    <row r="2744" customFormat="false" ht="24" hidden="false" customHeight="false" outlineLevel="0" collapsed="false">
      <c r="A2744" s="6" t="s">
        <v>7032</v>
      </c>
      <c r="B2744" s="7" t="s">
        <v>10</v>
      </c>
      <c r="C2744" s="7" t="s">
        <v>7033</v>
      </c>
      <c r="D2744" s="7" t="s">
        <v>7034</v>
      </c>
      <c r="E2744" s="7" t="str">
        <f aca="false">IF(0,0,""&amp;B2744&amp;""&amp;C2744&amp;"   "&amp;D2744)</f>
        <v>นางสาวพันธ์วิภา   สุขสบาย</v>
      </c>
      <c r="F2744" s="8"/>
    </row>
    <row r="2745" customFormat="false" ht="24" hidden="false" customHeight="false" outlineLevel="0" collapsed="false">
      <c r="A2745" s="6" t="s">
        <v>7035</v>
      </c>
      <c r="B2745" s="7" t="s">
        <v>10</v>
      </c>
      <c r="C2745" s="7" t="s">
        <v>7036</v>
      </c>
      <c r="D2745" s="7" t="s">
        <v>7037</v>
      </c>
      <c r="E2745" s="7" t="str">
        <f aca="false">IF(0,0,""&amp;B2745&amp;""&amp;C2745&amp;"   "&amp;D2745)</f>
        <v>นางสาววาลาพร   ไชยปัญญา</v>
      </c>
      <c r="F2745" s="8"/>
    </row>
    <row r="2746" customFormat="false" ht="24" hidden="false" customHeight="false" outlineLevel="0" collapsed="false">
      <c r="A2746" s="6" t="s">
        <v>7038</v>
      </c>
      <c r="B2746" s="7" t="s">
        <v>18</v>
      </c>
      <c r="C2746" s="7" t="s">
        <v>7039</v>
      </c>
      <c r="D2746" s="7" t="s">
        <v>7040</v>
      </c>
      <c r="E2746" s="7" t="str">
        <f aca="false">IF(0,0,""&amp;B2746&amp;""&amp;C2746&amp;"   "&amp;D2746)</f>
        <v>นายนรชัย   เสงี่ยมศักดิ์</v>
      </c>
      <c r="F2746" s="8"/>
    </row>
    <row r="2747" customFormat="false" ht="24" hidden="false" customHeight="false" outlineLevel="0" collapsed="false">
      <c r="A2747" s="6" t="s">
        <v>7041</v>
      </c>
      <c r="B2747" s="7" t="s">
        <v>10</v>
      </c>
      <c r="C2747" s="7" t="s">
        <v>7042</v>
      </c>
      <c r="D2747" s="7" t="s">
        <v>7043</v>
      </c>
      <c r="E2747" s="7" t="str">
        <f aca="false">IF(0,0,""&amp;B2747&amp;""&amp;C2747&amp;"   "&amp;D2747)</f>
        <v>นางสาวสุภัตรา   บัวเล็ก</v>
      </c>
      <c r="F2747" s="8"/>
    </row>
    <row r="2748" customFormat="false" ht="24" hidden="false" customHeight="false" outlineLevel="0" collapsed="false">
      <c r="A2748" s="6" t="s">
        <v>7044</v>
      </c>
      <c r="B2748" s="7" t="s">
        <v>10</v>
      </c>
      <c r="C2748" s="7" t="s">
        <v>7045</v>
      </c>
      <c r="D2748" s="7" t="s">
        <v>7046</v>
      </c>
      <c r="E2748" s="7" t="str">
        <f aca="false">IF(0,0,""&amp;B2748&amp;""&amp;C2748&amp;"   "&amp;D2748)</f>
        <v>นางสาวนรินทร์สุดา   แก้วตะพาน</v>
      </c>
      <c r="F2748" s="8"/>
    </row>
    <row r="2749" customFormat="false" ht="24" hidden="false" customHeight="false" outlineLevel="0" collapsed="false">
      <c r="A2749" s="6" t="s">
        <v>7047</v>
      </c>
      <c r="B2749" s="7" t="s">
        <v>18</v>
      </c>
      <c r="C2749" s="7" t="s">
        <v>6784</v>
      </c>
      <c r="D2749" s="7" t="s">
        <v>7048</v>
      </c>
      <c r="E2749" s="7" t="str">
        <f aca="false">IF(0,0,""&amp;B2749&amp;""&amp;C2749&amp;"   "&amp;D2749)</f>
        <v>นายภานุวัฒน์   ซุยจอหอ</v>
      </c>
      <c r="F2749" s="8"/>
    </row>
    <row r="2750" customFormat="false" ht="24" hidden="false" customHeight="false" outlineLevel="0" collapsed="false">
      <c r="A2750" s="6" t="s">
        <v>7049</v>
      </c>
      <c r="B2750" s="7" t="s">
        <v>10</v>
      </c>
      <c r="C2750" s="7" t="s">
        <v>7050</v>
      </c>
      <c r="D2750" s="7" t="s">
        <v>7051</v>
      </c>
      <c r="E2750" s="7" t="str">
        <f aca="false">IF(0,0,""&amp;B2750&amp;""&amp;C2750&amp;"   "&amp;D2750)</f>
        <v>นางสาวส้มแป้น   คุ้มกลาง</v>
      </c>
      <c r="F2750" s="8"/>
    </row>
    <row r="2751" customFormat="false" ht="24" hidden="false" customHeight="false" outlineLevel="0" collapsed="false">
      <c r="A2751" s="6" t="s">
        <v>7052</v>
      </c>
      <c r="B2751" s="7" t="s">
        <v>18</v>
      </c>
      <c r="C2751" s="7" t="s">
        <v>7053</v>
      </c>
      <c r="D2751" s="7" t="s">
        <v>6351</v>
      </c>
      <c r="E2751" s="7" t="str">
        <f aca="false">IF(0,0,""&amp;B2751&amp;""&amp;C2751&amp;"   "&amp;D2751)</f>
        <v>นายวชิรศักดิ์   ปลอดกระโทก</v>
      </c>
      <c r="F2751" s="8"/>
    </row>
    <row r="2752" customFormat="false" ht="24" hidden="false" customHeight="false" outlineLevel="0" collapsed="false">
      <c r="A2752" s="6" t="s">
        <v>7054</v>
      </c>
      <c r="B2752" s="7" t="s">
        <v>10</v>
      </c>
      <c r="C2752" s="7" t="s">
        <v>4241</v>
      </c>
      <c r="D2752" s="7" t="s">
        <v>7055</v>
      </c>
      <c r="E2752" s="7" t="str">
        <f aca="false">IF(0,0,""&amp;B2752&amp;""&amp;C2752&amp;"   "&amp;D2752)</f>
        <v>นางสาวจารุวรรณ   ดอกจันลี</v>
      </c>
      <c r="F2752" s="8"/>
    </row>
    <row r="2753" customFormat="false" ht="24" hidden="false" customHeight="false" outlineLevel="0" collapsed="false">
      <c r="A2753" s="6" t="s">
        <v>7056</v>
      </c>
      <c r="B2753" s="7" t="s">
        <v>10</v>
      </c>
      <c r="C2753" s="7" t="s">
        <v>677</v>
      </c>
      <c r="D2753" s="7" t="s">
        <v>7057</v>
      </c>
      <c r="E2753" s="7" t="str">
        <f aca="false">IF(0,0,""&amp;B2753&amp;""&amp;C2753&amp;"   "&amp;D2753)</f>
        <v>นางสาวณัฐพร   นรสีห์</v>
      </c>
      <c r="F2753" s="8"/>
    </row>
    <row r="2754" customFormat="false" ht="24" hidden="false" customHeight="false" outlineLevel="0" collapsed="false">
      <c r="A2754" s="6" t="s">
        <v>7058</v>
      </c>
      <c r="B2754" s="7" t="s">
        <v>10</v>
      </c>
      <c r="C2754" s="7" t="s">
        <v>7059</v>
      </c>
      <c r="D2754" s="7" t="s">
        <v>7060</v>
      </c>
      <c r="E2754" s="7" t="str">
        <f aca="false">IF(0,0,""&amp;B2754&amp;""&amp;C2754&amp;"   "&amp;D2754)</f>
        <v>นางสาวสุดานันท์   จันทร์เรือง</v>
      </c>
      <c r="F2754" s="8"/>
    </row>
    <row r="2755" customFormat="false" ht="24" hidden="false" customHeight="false" outlineLevel="0" collapsed="false">
      <c r="A2755" s="6" t="s">
        <v>7061</v>
      </c>
      <c r="B2755" s="7" t="s">
        <v>10</v>
      </c>
      <c r="C2755" s="7" t="s">
        <v>3870</v>
      </c>
      <c r="D2755" s="7" t="s">
        <v>7062</v>
      </c>
      <c r="E2755" s="7" t="str">
        <f aca="false">IF(0,0,""&amp;B2755&amp;""&amp;C2755&amp;"   "&amp;D2755)</f>
        <v>นางสาวสุพรรณี   หาญธีระพิทักษ์</v>
      </c>
      <c r="F2755" s="8"/>
    </row>
    <row r="2756" customFormat="false" ht="24" hidden="false" customHeight="false" outlineLevel="0" collapsed="false">
      <c r="A2756" s="6" t="s">
        <v>7063</v>
      </c>
      <c r="B2756" s="7" t="s">
        <v>10</v>
      </c>
      <c r="C2756" s="7" t="s">
        <v>7064</v>
      </c>
      <c r="D2756" s="7" t="s">
        <v>7065</v>
      </c>
      <c r="E2756" s="7" t="str">
        <f aca="false">IF(0,0,""&amp;B2756&amp;""&amp;C2756&amp;"   "&amp;D2756)</f>
        <v>นางสาวผกาวรรณ   พวงเกาะ</v>
      </c>
      <c r="F2756" s="8"/>
    </row>
    <row r="2757" customFormat="false" ht="24" hidden="false" customHeight="false" outlineLevel="0" collapsed="false">
      <c r="A2757" s="6" t="s">
        <v>7066</v>
      </c>
      <c r="B2757" s="7" t="s">
        <v>10</v>
      </c>
      <c r="C2757" s="7" t="s">
        <v>3430</v>
      </c>
      <c r="D2757" s="7" t="s">
        <v>7067</v>
      </c>
      <c r="E2757" s="7" t="str">
        <f aca="false">IF(0,0,""&amp;B2757&amp;""&amp;C2757&amp;"   "&amp;D2757)</f>
        <v>นางสาวจุฑามาศ   ชื่นโคกกรวด</v>
      </c>
      <c r="F2757" s="8"/>
    </row>
    <row r="2758" customFormat="false" ht="24" hidden="false" customHeight="false" outlineLevel="0" collapsed="false">
      <c r="A2758" s="6" t="s">
        <v>7068</v>
      </c>
      <c r="B2758" s="7" t="s">
        <v>10</v>
      </c>
      <c r="C2758" s="7" t="s">
        <v>7069</v>
      </c>
      <c r="D2758" s="7" t="s">
        <v>7070</v>
      </c>
      <c r="E2758" s="7" t="str">
        <f aca="false">IF(0,0,""&amp;B2758&amp;""&amp;C2758&amp;"   "&amp;D2758)</f>
        <v>นางสาววิภารัตน์   จอมมะดัน</v>
      </c>
      <c r="F2758" s="8"/>
    </row>
    <row r="2759" customFormat="false" ht="24" hidden="false" customHeight="false" outlineLevel="0" collapsed="false">
      <c r="A2759" s="6" t="s">
        <v>7071</v>
      </c>
      <c r="B2759" s="7" t="s">
        <v>10</v>
      </c>
      <c r="C2759" s="7" t="s">
        <v>606</v>
      </c>
      <c r="D2759" s="7" t="s">
        <v>7072</v>
      </c>
      <c r="E2759" s="7" t="str">
        <f aca="false">IF(0,0,""&amp;B2759&amp;""&amp;C2759&amp;"   "&amp;D2759)</f>
        <v>นางสาวสุพรรษา   โคตรฉิมพลี</v>
      </c>
      <c r="F2759" s="8"/>
    </row>
    <row r="2760" customFormat="false" ht="24" hidden="false" customHeight="false" outlineLevel="0" collapsed="false">
      <c r="A2760" s="6" t="s">
        <v>7073</v>
      </c>
      <c r="B2760" s="7" t="s">
        <v>10</v>
      </c>
      <c r="C2760" s="7" t="s">
        <v>2202</v>
      </c>
      <c r="D2760" s="7" t="s">
        <v>7074</v>
      </c>
      <c r="E2760" s="7" t="str">
        <f aca="false">IF(0,0,""&amp;B2760&amp;""&amp;C2760&amp;"   "&amp;D2760)</f>
        <v>นางสาวสุนิสา   ทาระแพน</v>
      </c>
      <c r="F2760" s="8"/>
    </row>
    <row r="2761" customFormat="false" ht="24" hidden="false" customHeight="false" outlineLevel="0" collapsed="false">
      <c r="A2761" s="6" t="s">
        <v>7075</v>
      </c>
      <c r="B2761" s="7" t="s">
        <v>18</v>
      </c>
      <c r="C2761" s="7" t="s">
        <v>2750</v>
      </c>
      <c r="D2761" s="7" t="s">
        <v>7076</v>
      </c>
      <c r="E2761" s="7" t="str">
        <f aca="false">IF(0,0,""&amp;B2761&amp;""&amp;C2761&amp;"   "&amp;D2761)</f>
        <v>นายปริญญา   พันธ์สง่า</v>
      </c>
      <c r="F2761" s="8"/>
    </row>
    <row r="2762" customFormat="false" ht="24" hidden="false" customHeight="false" outlineLevel="0" collapsed="false">
      <c r="A2762" s="6" t="s">
        <v>7077</v>
      </c>
      <c r="B2762" s="7" t="s">
        <v>10</v>
      </c>
      <c r="C2762" s="7" t="s">
        <v>7078</v>
      </c>
      <c r="D2762" s="7" t="s">
        <v>7079</v>
      </c>
      <c r="E2762" s="7" t="str">
        <f aca="false">IF(0,0,""&amp;B2762&amp;""&amp;C2762&amp;"   "&amp;D2762)</f>
        <v>นางสาวกรกนก   หนูนา</v>
      </c>
      <c r="F2762" s="8"/>
    </row>
    <row r="2763" customFormat="false" ht="24" hidden="false" customHeight="false" outlineLevel="0" collapsed="false">
      <c r="A2763" s="6" t="s">
        <v>7080</v>
      </c>
      <c r="B2763" s="7" t="s">
        <v>18</v>
      </c>
      <c r="C2763" s="7" t="s">
        <v>5698</v>
      </c>
      <c r="D2763" s="7" t="s">
        <v>7081</v>
      </c>
      <c r="E2763" s="7" t="str">
        <f aca="false">IF(0,0,""&amp;B2763&amp;""&amp;C2763&amp;"   "&amp;D2763)</f>
        <v>นายอนุสรณ์   มะเดื่อชุมพร</v>
      </c>
      <c r="F2763" s="8"/>
    </row>
    <row r="2764" customFormat="false" ht="24" hidden="false" customHeight="false" outlineLevel="0" collapsed="false">
      <c r="A2764" s="6" t="s">
        <v>7082</v>
      </c>
      <c r="B2764" s="7" t="s">
        <v>14</v>
      </c>
      <c r="C2764" s="7" t="s">
        <v>7083</v>
      </c>
      <c r="D2764" s="7" t="s">
        <v>7084</v>
      </c>
      <c r="E2764" s="7" t="str">
        <f aca="false">IF(0,0,""&amp;B2764&amp;""&amp;C2764&amp;"   "&amp;D2764)</f>
        <v>นางพิไลลักษณ์   เกตุรัตน์</v>
      </c>
      <c r="F2764" s="8"/>
    </row>
    <row r="2765" customFormat="false" ht="24" hidden="false" customHeight="false" outlineLevel="0" collapsed="false">
      <c r="A2765" s="6" t="s">
        <v>7085</v>
      </c>
      <c r="B2765" s="7" t="s">
        <v>10</v>
      </c>
      <c r="C2765" s="7" t="s">
        <v>263</v>
      </c>
      <c r="D2765" s="7" t="s">
        <v>296</v>
      </c>
      <c r="E2765" s="7" t="str">
        <f aca="false">IF(0,0,""&amp;B2765&amp;""&amp;C2765&amp;"   "&amp;D2765)</f>
        <v>นางสาวกฤษณา   สุภาพวิมล</v>
      </c>
      <c r="F2765" s="8"/>
    </row>
    <row r="2766" customFormat="false" ht="24" hidden="false" customHeight="false" outlineLevel="0" collapsed="false">
      <c r="A2766" s="6" t="s">
        <v>7086</v>
      </c>
      <c r="B2766" s="7" t="s">
        <v>14</v>
      </c>
      <c r="C2766" s="7" t="s">
        <v>757</v>
      </c>
      <c r="D2766" s="7" t="s">
        <v>7087</v>
      </c>
      <c r="E2766" s="7" t="str">
        <f aca="false">IF(0,0,""&amp;B2766&amp;""&amp;C2766&amp;"   "&amp;D2766)</f>
        <v>นางหนูเพียร   มีพิษ</v>
      </c>
      <c r="F2766" s="8"/>
    </row>
    <row r="2767" customFormat="false" ht="24" hidden="false" customHeight="false" outlineLevel="0" collapsed="false">
      <c r="A2767" s="6" t="s">
        <v>7088</v>
      </c>
      <c r="B2767" s="7" t="s">
        <v>18</v>
      </c>
      <c r="C2767" s="7" t="s">
        <v>7089</v>
      </c>
      <c r="D2767" s="7" t="s">
        <v>7090</v>
      </c>
      <c r="E2767" s="7" t="str">
        <f aca="false">IF(0,0,""&amp;B2767&amp;""&amp;C2767&amp;"   "&amp;D2767)</f>
        <v>นายธีรวิทย์   มิตรชอบ</v>
      </c>
      <c r="F2767" s="8"/>
    </row>
    <row r="2768" customFormat="false" ht="24" hidden="false" customHeight="false" outlineLevel="0" collapsed="false">
      <c r="A2768" s="6" t="s">
        <v>7091</v>
      </c>
      <c r="B2768" s="7" t="s">
        <v>10</v>
      </c>
      <c r="C2768" s="7" t="s">
        <v>7092</v>
      </c>
      <c r="D2768" s="7" t="s">
        <v>7093</v>
      </c>
      <c r="E2768" s="7" t="str">
        <f aca="false">IF(0,0,""&amp;B2768&amp;""&amp;C2768&amp;"   "&amp;D2768)</f>
        <v>นางสาวนิศาชล   ตะเคียนจันทร์</v>
      </c>
      <c r="F2768" s="8"/>
    </row>
    <row r="2769" customFormat="false" ht="24" hidden="false" customHeight="false" outlineLevel="0" collapsed="false">
      <c r="A2769" s="6" t="s">
        <v>7094</v>
      </c>
      <c r="B2769" s="7" t="s">
        <v>14</v>
      </c>
      <c r="C2769" s="7" t="s">
        <v>7095</v>
      </c>
      <c r="D2769" s="7" t="s">
        <v>7096</v>
      </c>
      <c r="E2769" s="7" t="str">
        <f aca="false">IF(0,0,""&amp;B2769&amp;""&amp;C2769&amp;"   "&amp;D2769)</f>
        <v>นางชื่น   โฮมกระโทก</v>
      </c>
      <c r="F2769" s="8"/>
    </row>
    <row r="2770" customFormat="false" ht="24" hidden="false" customHeight="false" outlineLevel="0" collapsed="false">
      <c r="A2770" s="6" t="s">
        <v>7097</v>
      </c>
      <c r="B2770" s="7" t="s">
        <v>18</v>
      </c>
      <c r="C2770" s="7" t="s">
        <v>875</v>
      </c>
      <c r="D2770" s="7" t="s">
        <v>7098</v>
      </c>
      <c r="E2770" s="7" t="str">
        <f aca="false">IF(0,0,""&amp;B2770&amp;""&amp;C2770&amp;"   "&amp;D2770)</f>
        <v>นายพินิจ   บุญประสิทธิ์</v>
      </c>
      <c r="F2770" s="8"/>
    </row>
    <row r="2771" customFormat="false" ht="24" hidden="false" customHeight="false" outlineLevel="0" collapsed="false">
      <c r="A2771" s="6" t="s">
        <v>7099</v>
      </c>
      <c r="B2771" s="7" t="s">
        <v>14</v>
      </c>
      <c r="C2771" s="7" t="s">
        <v>7100</v>
      </c>
      <c r="D2771" s="7" t="s">
        <v>7098</v>
      </c>
      <c r="E2771" s="7" t="str">
        <f aca="false">IF(0,0,""&amp;B2771&amp;""&amp;C2771&amp;"   "&amp;D2771)</f>
        <v>นางมะลิ   บุญประสิทธิ์</v>
      </c>
      <c r="F2771" s="8"/>
    </row>
    <row r="2772" customFormat="false" ht="24" hidden="false" customHeight="false" outlineLevel="0" collapsed="false">
      <c r="A2772" s="6" t="s">
        <v>7101</v>
      </c>
      <c r="B2772" s="7" t="s">
        <v>18</v>
      </c>
      <c r="C2772" s="7" t="s">
        <v>7102</v>
      </c>
      <c r="D2772" s="7" t="s">
        <v>7103</v>
      </c>
      <c r="E2772" s="7" t="str">
        <f aca="false">IF(0,0,""&amp;B2772&amp;""&amp;C2772&amp;"   "&amp;D2772)</f>
        <v>นายจรัญ   ดบขุนทด</v>
      </c>
      <c r="F2772" s="8"/>
    </row>
    <row r="2773" customFormat="false" ht="24" hidden="false" customHeight="false" outlineLevel="0" collapsed="false">
      <c r="A2773" s="6" t="s">
        <v>7104</v>
      </c>
      <c r="B2773" s="7" t="s">
        <v>14</v>
      </c>
      <c r="C2773" s="7" t="s">
        <v>1859</v>
      </c>
      <c r="D2773" s="7" t="s">
        <v>7105</v>
      </c>
      <c r="E2773" s="7" t="str">
        <f aca="false">IF(0,0,""&amp;B2773&amp;""&amp;C2773&amp;"   "&amp;D2773)</f>
        <v>นางสุภาพร   ประทุมมา</v>
      </c>
      <c r="F2773" s="8"/>
    </row>
    <row r="2774" customFormat="false" ht="24" hidden="false" customHeight="false" outlineLevel="0" collapsed="false">
      <c r="A2774" s="6" t="s">
        <v>7106</v>
      </c>
      <c r="B2774" s="7" t="s">
        <v>18</v>
      </c>
      <c r="C2774" s="7" t="s">
        <v>94</v>
      </c>
      <c r="D2774" s="7" t="s">
        <v>7107</v>
      </c>
      <c r="E2774" s="7" t="str">
        <f aca="false">IF(0,0,""&amp;B2774&amp;""&amp;C2774&amp;"   "&amp;D2774)</f>
        <v>นายสันติ   ภักกระโทก</v>
      </c>
      <c r="F2774" s="8"/>
    </row>
    <row r="2775" customFormat="false" ht="24" hidden="false" customHeight="false" outlineLevel="0" collapsed="false">
      <c r="A2775" s="6" t="s">
        <v>7108</v>
      </c>
      <c r="B2775" s="7" t="s">
        <v>10</v>
      </c>
      <c r="C2775" s="7" t="s">
        <v>7109</v>
      </c>
      <c r="D2775" s="7" t="s">
        <v>7110</v>
      </c>
      <c r="E2775" s="7" t="str">
        <f aca="false">IF(0,0,""&amp;B2775&amp;""&amp;C2775&amp;"   "&amp;D2775)</f>
        <v>นางสาวกุหลาบ   ชุมจันทร์</v>
      </c>
      <c r="F2775" s="8"/>
    </row>
    <row r="2776" customFormat="false" ht="24" hidden="false" customHeight="false" outlineLevel="0" collapsed="false">
      <c r="A2776" s="6" t="s">
        <v>7111</v>
      </c>
      <c r="B2776" s="7" t="s">
        <v>14</v>
      </c>
      <c r="C2776" s="7" t="s">
        <v>1233</v>
      </c>
      <c r="D2776" s="7" t="s">
        <v>7112</v>
      </c>
      <c r="E2776" s="7" t="str">
        <f aca="false">IF(0,0,""&amp;B2776&amp;""&amp;C2776&amp;"   "&amp;D2776)</f>
        <v>นางน้ำฝน   ถองกระโทก</v>
      </c>
      <c r="F2776" s="8"/>
    </row>
    <row r="2777" customFormat="false" ht="24" hidden="false" customHeight="false" outlineLevel="0" collapsed="false">
      <c r="A2777" s="6" t="s">
        <v>7113</v>
      </c>
      <c r="B2777" s="7" t="s">
        <v>18</v>
      </c>
      <c r="C2777" s="7" t="s">
        <v>7114</v>
      </c>
      <c r="D2777" s="7" t="s">
        <v>7115</v>
      </c>
      <c r="E2777" s="7" t="str">
        <f aca="false">IF(0,0,""&amp;B2777&amp;""&amp;C2777&amp;"   "&amp;D2777)</f>
        <v>นายวรวัฒน์   พลสูงเนิน</v>
      </c>
      <c r="F2777" s="8"/>
    </row>
    <row r="2778" customFormat="false" ht="24" hidden="false" customHeight="false" outlineLevel="0" collapsed="false">
      <c r="A2778" s="6" t="s">
        <v>7116</v>
      </c>
      <c r="B2778" s="7" t="s">
        <v>10</v>
      </c>
      <c r="C2778" s="7" t="s">
        <v>4579</v>
      </c>
      <c r="D2778" s="7" t="s">
        <v>7117</v>
      </c>
      <c r="E2778" s="7" t="str">
        <f aca="false">IF(0,0,""&amp;B2778&amp;""&amp;C2778&amp;"   "&amp;D2778)</f>
        <v>นางสาวอาภาพร   มุดครบุรี</v>
      </c>
      <c r="F2778" s="8"/>
    </row>
    <row r="2779" customFormat="false" ht="24" hidden="false" customHeight="false" outlineLevel="0" collapsed="false">
      <c r="A2779" s="6" t="s">
        <v>7118</v>
      </c>
      <c r="B2779" s="7" t="s">
        <v>18</v>
      </c>
      <c r="C2779" s="7" t="s">
        <v>7119</v>
      </c>
      <c r="D2779" s="7" t="s">
        <v>5861</v>
      </c>
      <c r="E2779" s="7" t="str">
        <f aca="false">IF(0,0,""&amp;B2779&amp;""&amp;C2779&amp;"   "&amp;D2779)</f>
        <v>นายศรายุธ   แฉเกษม</v>
      </c>
      <c r="F2779" s="8"/>
    </row>
    <row r="2780" customFormat="false" ht="24" hidden="false" customHeight="false" outlineLevel="0" collapsed="false">
      <c r="A2780" s="6" t="s">
        <v>7120</v>
      </c>
      <c r="B2780" s="7" t="s">
        <v>18</v>
      </c>
      <c r="C2780" s="7" t="s">
        <v>7121</v>
      </c>
      <c r="D2780" s="7" t="s">
        <v>7122</v>
      </c>
      <c r="E2780" s="7" t="str">
        <f aca="false">IF(0,0,""&amp;B2780&amp;""&amp;C2780&amp;"   "&amp;D2780)</f>
        <v>นายเศกสิทธิ์   คานทอง</v>
      </c>
      <c r="F2780" s="8"/>
    </row>
    <row r="2781" customFormat="false" ht="24" hidden="false" customHeight="false" outlineLevel="0" collapsed="false">
      <c r="A2781" s="6" t="s">
        <v>7123</v>
      </c>
      <c r="B2781" s="7" t="s">
        <v>18</v>
      </c>
      <c r="C2781" s="7" t="s">
        <v>7124</v>
      </c>
      <c r="D2781" s="7" t="s">
        <v>1267</v>
      </c>
      <c r="E2781" s="7" t="str">
        <f aca="false">IF(0,0,""&amp;B2781&amp;""&amp;C2781&amp;"   "&amp;D2781)</f>
        <v>นายคมกฤษณ์   โพธิ์ชัย</v>
      </c>
      <c r="F2781" s="8"/>
    </row>
    <row r="2782" customFormat="false" ht="24" hidden="false" customHeight="false" outlineLevel="0" collapsed="false">
      <c r="A2782" s="6" t="s">
        <v>7125</v>
      </c>
      <c r="B2782" s="7" t="s">
        <v>10</v>
      </c>
      <c r="C2782" s="7" t="s">
        <v>7126</v>
      </c>
      <c r="D2782" s="7" t="s">
        <v>7127</v>
      </c>
      <c r="E2782" s="7" t="str">
        <f aca="false">IF(0,0,""&amp;B2782&amp;""&amp;C2782&amp;"   "&amp;D2782)</f>
        <v>นางสาวสุภาวี   ศรีมูล</v>
      </c>
      <c r="F2782" s="8"/>
    </row>
    <row r="2783" customFormat="false" ht="24" hidden="false" customHeight="false" outlineLevel="0" collapsed="false">
      <c r="A2783" s="6" t="s">
        <v>7128</v>
      </c>
      <c r="B2783" s="7" t="s">
        <v>18</v>
      </c>
      <c r="C2783" s="7" t="s">
        <v>7129</v>
      </c>
      <c r="D2783" s="7" t="s">
        <v>7130</v>
      </c>
      <c r="E2783" s="7" t="str">
        <f aca="false">IF(0,0,""&amp;B2783&amp;""&amp;C2783&amp;"   "&amp;D2783)</f>
        <v>นายพีรยุทธ   องค์จะโปะ</v>
      </c>
      <c r="F2783" s="8"/>
    </row>
    <row r="2784" customFormat="false" ht="24" hidden="false" customHeight="false" outlineLevel="0" collapsed="false">
      <c r="A2784" s="6" t="s">
        <v>7131</v>
      </c>
      <c r="B2784" s="7" t="s">
        <v>18</v>
      </c>
      <c r="C2784" s="7" t="s">
        <v>6882</v>
      </c>
      <c r="D2784" s="7" t="s">
        <v>7132</v>
      </c>
      <c r="E2784" s="7" t="str">
        <f aca="false">IF(0,0,""&amp;B2784&amp;""&amp;C2784&amp;"   "&amp;D2784)</f>
        <v>นายอำนวย   เกื้อกูล</v>
      </c>
      <c r="F2784" s="8"/>
    </row>
    <row r="2785" customFormat="false" ht="24" hidden="false" customHeight="false" outlineLevel="0" collapsed="false">
      <c r="A2785" s="6" t="s">
        <v>7133</v>
      </c>
      <c r="B2785" s="7" t="s">
        <v>18</v>
      </c>
      <c r="C2785" s="7" t="s">
        <v>7134</v>
      </c>
      <c r="D2785" s="7" t="s">
        <v>7135</v>
      </c>
      <c r="E2785" s="7" t="str">
        <f aca="false">IF(0,0,""&amp;B2785&amp;""&amp;C2785&amp;"   "&amp;D2785)</f>
        <v>นายปรัชญา   ผงกุลา</v>
      </c>
      <c r="F2785" s="8"/>
    </row>
    <row r="2786" customFormat="false" ht="24" hidden="false" customHeight="false" outlineLevel="0" collapsed="false">
      <c r="A2786" s="6" t="s">
        <v>7136</v>
      </c>
      <c r="B2786" s="7" t="s">
        <v>18</v>
      </c>
      <c r="C2786" s="7" t="s">
        <v>1197</v>
      </c>
      <c r="D2786" s="7" t="s">
        <v>4315</v>
      </c>
      <c r="E2786" s="7" t="str">
        <f aca="false">IF(0,0,""&amp;B2786&amp;""&amp;C2786&amp;"   "&amp;D2786)</f>
        <v>นายสมพร   สมบัติ</v>
      </c>
      <c r="F2786" s="8"/>
    </row>
    <row r="2787" customFormat="false" ht="24" hidden="false" customHeight="false" outlineLevel="0" collapsed="false">
      <c r="A2787" s="6" t="s">
        <v>7137</v>
      </c>
      <c r="B2787" s="7" t="s">
        <v>18</v>
      </c>
      <c r="C2787" s="7" t="s">
        <v>3602</v>
      </c>
      <c r="D2787" s="7" t="s">
        <v>7138</v>
      </c>
      <c r="E2787" s="7" t="str">
        <f aca="false">IF(0,0,""&amp;B2787&amp;""&amp;C2787&amp;"   "&amp;D2787)</f>
        <v>นายสมศักดิ์   ครัวกระโทก</v>
      </c>
      <c r="F2787" s="8"/>
    </row>
    <row r="2788" customFormat="false" ht="24" hidden="false" customHeight="false" outlineLevel="0" collapsed="false">
      <c r="A2788" s="6" t="s">
        <v>7139</v>
      </c>
      <c r="B2788" s="7" t="s">
        <v>10</v>
      </c>
      <c r="C2788" s="7" t="s">
        <v>3773</v>
      </c>
      <c r="D2788" s="7" t="s">
        <v>7140</v>
      </c>
      <c r="E2788" s="7" t="str">
        <f aca="false">IF(0,0,""&amp;B2788&amp;""&amp;C2788&amp;"   "&amp;D2788)</f>
        <v>นางสาวอมร   ยินดี</v>
      </c>
      <c r="F2788" s="8"/>
    </row>
    <row r="2789" customFormat="false" ht="24" hidden="false" customHeight="false" outlineLevel="0" collapsed="false">
      <c r="A2789" s="6" t="s">
        <v>7141</v>
      </c>
      <c r="B2789" s="7" t="s">
        <v>18</v>
      </c>
      <c r="C2789" s="7" t="s">
        <v>7142</v>
      </c>
      <c r="D2789" s="7" t="s">
        <v>7143</v>
      </c>
      <c r="E2789" s="7" t="str">
        <f aca="false">IF(0,0,""&amp;B2789&amp;""&amp;C2789&amp;"   "&amp;D2789)</f>
        <v>นายนาฐศิลป์   วงศ์จอม</v>
      </c>
      <c r="F2789" s="8"/>
    </row>
    <row r="2790" customFormat="false" ht="24" hidden="false" customHeight="false" outlineLevel="0" collapsed="false">
      <c r="A2790" s="6" t="s">
        <v>7144</v>
      </c>
      <c r="B2790" s="7" t="s">
        <v>10</v>
      </c>
      <c r="C2790" s="7" t="s">
        <v>585</v>
      </c>
      <c r="D2790" s="7" t="s">
        <v>7145</v>
      </c>
      <c r="E2790" s="7" t="str">
        <f aca="false">IF(0,0,""&amp;B2790&amp;""&amp;C2790&amp;"   "&amp;D2790)</f>
        <v>นางสาวรุ่งอรุณ   อุ่นใจ</v>
      </c>
      <c r="F2790" s="8"/>
    </row>
    <row r="2791" customFormat="false" ht="24" hidden="false" customHeight="false" outlineLevel="0" collapsed="false">
      <c r="A2791" s="6" t="s">
        <v>7146</v>
      </c>
      <c r="B2791" s="7" t="s">
        <v>18</v>
      </c>
      <c r="C2791" s="7" t="s">
        <v>7147</v>
      </c>
      <c r="D2791" s="7" t="s">
        <v>7148</v>
      </c>
      <c r="E2791" s="7" t="str">
        <f aca="false">IF(0,0,""&amp;B2791&amp;""&amp;C2791&amp;"   "&amp;D2791)</f>
        <v>นายนฤนาท   หลักหาญ</v>
      </c>
      <c r="F2791" s="8"/>
    </row>
    <row r="2792" customFormat="false" ht="24" hidden="false" customHeight="false" outlineLevel="0" collapsed="false">
      <c r="A2792" s="6" t="s">
        <v>7149</v>
      </c>
      <c r="B2792" s="7" t="s">
        <v>10</v>
      </c>
      <c r="C2792" s="7" t="s">
        <v>489</v>
      </c>
      <c r="D2792" s="7" t="s">
        <v>7150</v>
      </c>
      <c r="E2792" s="7" t="str">
        <f aca="false">IF(0,0,""&amp;B2792&amp;""&amp;C2792&amp;"   "&amp;D2792)</f>
        <v>นางสาวอมรรัตน์   ถาวรวรรณ์</v>
      </c>
      <c r="F2792" s="8"/>
    </row>
    <row r="2793" customFormat="false" ht="24" hidden="false" customHeight="false" outlineLevel="0" collapsed="false">
      <c r="A2793" s="6" t="s">
        <v>7151</v>
      </c>
      <c r="B2793" s="7" t="s">
        <v>14</v>
      </c>
      <c r="C2793" s="7" t="s">
        <v>3746</v>
      </c>
      <c r="D2793" s="7" t="s">
        <v>7152</v>
      </c>
      <c r="E2793" s="7" t="str">
        <f aca="false">IF(0,0,""&amp;B2793&amp;""&amp;C2793&amp;"   "&amp;D2793)</f>
        <v>นางลักขณา   โลบไธสง</v>
      </c>
      <c r="F2793" s="8"/>
    </row>
    <row r="2794" customFormat="false" ht="24" hidden="false" customHeight="false" outlineLevel="0" collapsed="false">
      <c r="A2794" s="6" t="s">
        <v>7153</v>
      </c>
      <c r="B2794" s="7" t="s">
        <v>18</v>
      </c>
      <c r="C2794" s="7" t="s">
        <v>5040</v>
      </c>
      <c r="D2794" s="7" t="s">
        <v>7154</v>
      </c>
      <c r="E2794" s="7" t="str">
        <f aca="false">IF(0,0,""&amp;B2794&amp;""&amp;C2794&amp;"   "&amp;D2794)</f>
        <v>นายกิติศักดิ์   บุญโฮม</v>
      </c>
      <c r="F2794" s="8"/>
    </row>
    <row r="2795" customFormat="false" ht="24" hidden="false" customHeight="false" outlineLevel="0" collapsed="false">
      <c r="A2795" s="6" t="s">
        <v>7155</v>
      </c>
      <c r="B2795" s="7" t="s">
        <v>18</v>
      </c>
      <c r="C2795" s="7" t="s">
        <v>7156</v>
      </c>
      <c r="D2795" s="7" t="s">
        <v>3763</v>
      </c>
      <c r="E2795" s="7" t="str">
        <f aca="false">IF(0,0,""&amp;B2795&amp;""&amp;C2795&amp;"   "&amp;D2795)</f>
        <v>นายนพณัช   จันทรา</v>
      </c>
      <c r="F2795" s="8"/>
    </row>
    <row r="2796" customFormat="false" ht="24" hidden="false" customHeight="false" outlineLevel="0" collapsed="false">
      <c r="A2796" s="6" t="s">
        <v>7157</v>
      </c>
      <c r="B2796" s="7" t="s">
        <v>14</v>
      </c>
      <c r="C2796" s="7" t="s">
        <v>7158</v>
      </c>
      <c r="D2796" s="7" t="s">
        <v>7159</v>
      </c>
      <c r="E2796" s="7" t="str">
        <f aca="false">IF(0,0,""&amp;B2796&amp;""&amp;C2796&amp;"   "&amp;D2796)</f>
        <v>นางสุรัตน์   กลมกลาง</v>
      </c>
      <c r="F2796" s="8"/>
    </row>
    <row r="2797" customFormat="false" ht="24" hidden="false" customHeight="false" outlineLevel="0" collapsed="false">
      <c r="A2797" s="6" t="s">
        <v>7160</v>
      </c>
      <c r="B2797" s="7" t="s">
        <v>10</v>
      </c>
      <c r="C2797" s="7" t="s">
        <v>1384</v>
      </c>
      <c r="D2797" s="7" t="s">
        <v>3028</v>
      </c>
      <c r="E2797" s="7" t="str">
        <f aca="false">IF(0,0,""&amp;B2797&amp;""&amp;C2797&amp;"   "&amp;D2797)</f>
        <v>นางสาววิไลพร   สุวรรณ</v>
      </c>
      <c r="F2797" s="8"/>
    </row>
    <row r="2798" customFormat="false" ht="24" hidden="false" customHeight="false" outlineLevel="0" collapsed="false">
      <c r="A2798" s="6" t="s">
        <v>7161</v>
      </c>
      <c r="B2798" s="7" t="s">
        <v>10</v>
      </c>
      <c r="C2798" s="7" t="s">
        <v>719</v>
      </c>
      <c r="D2798" s="7" t="s">
        <v>7162</v>
      </c>
      <c r="E2798" s="7" t="str">
        <f aca="false">IF(0,0,""&amp;B2798&amp;""&amp;C2798&amp;"   "&amp;D2798)</f>
        <v>นางสาวกาญจนา   คงจันทร์</v>
      </c>
      <c r="F2798" s="8"/>
    </row>
    <row r="2799" customFormat="false" ht="24" hidden="false" customHeight="false" outlineLevel="0" collapsed="false">
      <c r="A2799" s="6" t="s">
        <v>7163</v>
      </c>
      <c r="B2799" s="7" t="s">
        <v>14</v>
      </c>
      <c r="C2799" s="7" t="s">
        <v>843</v>
      </c>
      <c r="D2799" s="7" t="s">
        <v>7164</v>
      </c>
      <c r="E2799" s="7" t="str">
        <f aca="false">IF(0,0,""&amp;B2799&amp;""&amp;C2799&amp;"   "&amp;D2799)</f>
        <v>นางวันเพ็ญ   เกษกุล</v>
      </c>
      <c r="F2799" s="8"/>
    </row>
    <row r="2800" customFormat="false" ht="24" hidden="false" customHeight="false" outlineLevel="0" collapsed="false">
      <c r="A2800" s="6" t="s">
        <v>7165</v>
      </c>
      <c r="B2800" s="7" t="s">
        <v>10</v>
      </c>
      <c r="C2800" s="7" t="s">
        <v>5095</v>
      </c>
      <c r="D2800" s="7" t="s">
        <v>7166</v>
      </c>
      <c r="E2800" s="7" t="str">
        <f aca="false">IF(0,0,""&amp;B2800&amp;""&amp;C2800&amp;"   "&amp;D2800)</f>
        <v>นางสาวระวิวรรณ   เพ็งแจ่ม</v>
      </c>
      <c r="F2800" s="8"/>
    </row>
    <row r="2801" customFormat="false" ht="24" hidden="false" customHeight="false" outlineLevel="0" collapsed="false">
      <c r="A2801" s="6" t="s">
        <v>7167</v>
      </c>
      <c r="B2801" s="7" t="s">
        <v>10</v>
      </c>
      <c r="C2801" s="7" t="s">
        <v>7168</v>
      </c>
      <c r="D2801" s="7" t="s">
        <v>7169</v>
      </c>
      <c r="E2801" s="7" t="str">
        <f aca="false">IF(0,0,""&amp;B2801&amp;""&amp;C2801&amp;"   "&amp;D2801)</f>
        <v>นางสาวธัญมน   แสงปราบภัย</v>
      </c>
      <c r="F2801" s="8"/>
    </row>
    <row r="2802" customFormat="false" ht="24" hidden="false" customHeight="false" outlineLevel="0" collapsed="false">
      <c r="A2802" s="6" t="s">
        <v>7170</v>
      </c>
      <c r="B2802" s="7" t="s">
        <v>14</v>
      </c>
      <c r="C2802" s="7" t="s">
        <v>3787</v>
      </c>
      <c r="D2802" s="7" t="s">
        <v>7171</v>
      </c>
      <c r="E2802" s="7" t="str">
        <f aca="false">IF(0,0,""&amp;B2802&amp;""&amp;C2802&amp;"   "&amp;D2802)</f>
        <v>นางนงเยาว์   ศรีมะณี</v>
      </c>
      <c r="F2802" s="8"/>
    </row>
    <row r="2803" customFormat="false" ht="24" hidden="false" customHeight="false" outlineLevel="0" collapsed="false">
      <c r="A2803" s="6" t="s">
        <v>7172</v>
      </c>
      <c r="B2803" s="7" t="s">
        <v>10</v>
      </c>
      <c r="C2803" s="7" t="s">
        <v>7154</v>
      </c>
      <c r="D2803" s="7" t="s">
        <v>7173</v>
      </c>
      <c r="E2803" s="7" t="str">
        <f aca="false">IF(0,0,""&amp;B2803&amp;""&amp;C2803&amp;"   "&amp;D2803)</f>
        <v>นางสาวบุญโฮม   คำสา</v>
      </c>
      <c r="F2803" s="8"/>
    </row>
    <row r="2804" customFormat="false" ht="24" hidden="false" customHeight="false" outlineLevel="0" collapsed="false">
      <c r="A2804" s="6" t="s">
        <v>7174</v>
      </c>
      <c r="B2804" s="7" t="s">
        <v>18</v>
      </c>
      <c r="C2804" s="7" t="s">
        <v>7175</v>
      </c>
      <c r="D2804" s="7" t="s">
        <v>7176</v>
      </c>
      <c r="E2804" s="7" t="str">
        <f aca="false">IF(0,0,""&amp;B2804&amp;""&amp;C2804&amp;"   "&amp;D2804)</f>
        <v>นายชินวัฒน์   บุญสร้าง</v>
      </c>
      <c r="F2804" s="8"/>
    </row>
    <row r="2805" customFormat="false" ht="24" hidden="false" customHeight="false" outlineLevel="0" collapsed="false">
      <c r="A2805" s="6" t="s">
        <v>7177</v>
      </c>
      <c r="B2805" s="7" t="s">
        <v>14</v>
      </c>
      <c r="C2805" s="7" t="s">
        <v>7178</v>
      </c>
      <c r="D2805" s="7" t="s">
        <v>7179</v>
      </c>
      <c r="E2805" s="7" t="str">
        <f aca="false">IF(0,0,""&amp;B2805&amp;""&amp;C2805&amp;"   "&amp;D2805)</f>
        <v>นางอุทัยวรรณ   เกษมวัน</v>
      </c>
      <c r="F2805" s="8"/>
    </row>
    <row r="2806" customFormat="false" ht="24" hidden="false" customHeight="false" outlineLevel="0" collapsed="false">
      <c r="A2806" s="6" t="s">
        <v>7180</v>
      </c>
      <c r="B2806" s="7" t="s">
        <v>18</v>
      </c>
      <c r="C2806" s="7" t="s">
        <v>6792</v>
      </c>
      <c r="D2806" s="7" t="s">
        <v>7181</v>
      </c>
      <c r="E2806" s="7" t="str">
        <f aca="false">IF(0,0,""&amp;B2806&amp;""&amp;C2806&amp;"   "&amp;D2806)</f>
        <v>นายวิเชียร   ขาวสะอาด</v>
      </c>
      <c r="F2806" s="8"/>
    </row>
    <row r="2807" customFormat="false" ht="24" hidden="false" customHeight="false" outlineLevel="0" collapsed="false">
      <c r="A2807" s="6" t="s">
        <v>7182</v>
      </c>
      <c r="B2807" s="7" t="s">
        <v>10</v>
      </c>
      <c r="C2807" s="7" t="s">
        <v>770</v>
      </c>
      <c r="D2807" s="7" t="s">
        <v>4442</v>
      </c>
      <c r="E2807" s="7" t="str">
        <f aca="false">IF(0,0,""&amp;B2807&amp;""&amp;C2807&amp;"   "&amp;D2807)</f>
        <v>นางสาวละมัย   บุญเนตร</v>
      </c>
      <c r="F2807" s="8"/>
    </row>
    <row r="2808" customFormat="false" ht="24" hidden="false" customHeight="false" outlineLevel="0" collapsed="false">
      <c r="A2808" s="6" t="s">
        <v>7183</v>
      </c>
      <c r="B2808" s="7" t="s">
        <v>10</v>
      </c>
      <c r="C2808" s="7" t="s">
        <v>156</v>
      </c>
      <c r="D2808" s="7" t="s">
        <v>7184</v>
      </c>
      <c r="E2808" s="7" t="str">
        <f aca="false">IF(0,0,""&amp;B2808&amp;""&amp;C2808&amp;"   "&amp;D2808)</f>
        <v>นางสาวจินตนา   จงกล</v>
      </c>
      <c r="F2808" s="8"/>
    </row>
    <row r="2809" customFormat="false" ht="24" hidden="false" customHeight="false" outlineLevel="0" collapsed="false">
      <c r="A2809" s="6" t="s">
        <v>7185</v>
      </c>
      <c r="B2809" s="7" t="s">
        <v>18</v>
      </c>
      <c r="C2809" s="7" t="s">
        <v>258</v>
      </c>
      <c r="D2809" s="7" t="s">
        <v>7186</v>
      </c>
      <c r="E2809" s="7" t="str">
        <f aca="false">IF(0,0,""&amp;B2809&amp;""&amp;C2809&amp;"   "&amp;D2809)</f>
        <v>นายสมพงษ์   พลวัน</v>
      </c>
      <c r="F2809" s="8"/>
    </row>
    <row r="2810" customFormat="false" ht="24" hidden="false" customHeight="false" outlineLevel="0" collapsed="false">
      <c r="A2810" s="6" t="s">
        <v>7187</v>
      </c>
      <c r="B2810" s="7" t="s">
        <v>18</v>
      </c>
      <c r="C2810" s="7" t="s">
        <v>4083</v>
      </c>
      <c r="D2810" s="7" t="s">
        <v>7188</v>
      </c>
      <c r="E2810" s="7" t="str">
        <f aca="false">IF(0,0,""&amp;B2810&amp;""&amp;C2810&amp;"   "&amp;D2810)</f>
        <v>นายสมชาย   บัวส่อง</v>
      </c>
      <c r="F2810" s="8"/>
    </row>
    <row r="2811" customFormat="false" ht="24" hidden="false" customHeight="false" outlineLevel="0" collapsed="false">
      <c r="A2811" s="6" t="s">
        <v>7189</v>
      </c>
      <c r="B2811" s="7" t="s">
        <v>10</v>
      </c>
      <c r="C2811" s="7" t="s">
        <v>3763</v>
      </c>
      <c r="D2811" s="7" t="s">
        <v>928</v>
      </c>
      <c r="E2811" s="7" t="str">
        <f aca="false">IF(0,0,""&amp;B2811&amp;""&amp;C2811&amp;"   "&amp;D2811)</f>
        <v>นางสาวจันทรา   ศรีทอง</v>
      </c>
      <c r="F2811" s="8"/>
    </row>
    <row r="2812" customFormat="false" ht="24" hidden="false" customHeight="false" outlineLevel="0" collapsed="false">
      <c r="A2812" s="6" t="s">
        <v>7190</v>
      </c>
      <c r="B2812" s="7" t="s">
        <v>10</v>
      </c>
      <c r="C2812" s="7" t="s">
        <v>7191</v>
      </c>
      <c r="D2812" s="7" t="s">
        <v>7192</v>
      </c>
      <c r="E2812" s="7" t="str">
        <f aca="false">IF(0,0,""&amp;B2812&amp;""&amp;C2812&amp;"   "&amp;D2812)</f>
        <v>นางสาวมาลัยพร   บุญกาวงค์</v>
      </c>
      <c r="F2812" s="8"/>
    </row>
    <row r="2813" customFormat="false" ht="24" hidden="false" customHeight="false" outlineLevel="0" collapsed="false">
      <c r="A2813" s="6" t="s">
        <v>7193</v>
      </c>
      <c r="B2813" s="7" t="s">
        <v>10</v>
      </c>
      <c r="C2813" s="7" t="s">
        <v>156</v>
      </c>
      <c r="D2813" s="7" t="s">
        <v>4823</v>
      </c>
      <c r="E2813" s="7" t="str">
        <f aca="false">IF(0,0,""&amp;B2813&amp;""&amp;C2813&amp;"   "&amp;D2813)</f>
        <v>นางสาวจินตนา   ญาติปราโมทย์</v>
      </c>
      <c r="F2813" s="8"/>
    </row>
    <row r="2814" customFormat="false" ht="24" hidden="false" customHeight="false" outlineLevel="0" collapsed="false">
      <c r="A2814" s="6" t="s">
        <v>7194</v>
      </c>
      <c r="B2814" s="7" t="s">
        <v>18</v>
      </c>
      <c r="C2814" s="7" t="s">
        <v>3191</v>
      </c>
      <c r="D2814" s="7" t="s">
        <v>7098</v>
      </c>
      <c r="E2814" s="7" t="str">
        <f aca="false">IF(0,0,""&amp;B2814&amp;""&amp;C2814&amp;"   "&amp;D2814)</f>
        <v>นายอนุรักษ์   บุญประสิทธิ์</v>
      </c>
      <c r="F2814" s="8"/>
    </row>
    <row r="2815" customFormat="false" ht="24" hidden="false" customHeight="false" outlineLevel="0" collapsed="false">
      <c r="A2815" s="6" t="s">
        <v>7195</v>
      </c>
      <c r="B2815" s="7" t="s">
        <v>18</v>
      </c>
      <c r="C2815" s="7" t="s">
        <v>7196</v>
      </c>
      <c r="D2815" s="7" t="s">
        <v>7197</v>
      </c>
      <c r="E2815" s="7" t="str">
        <f aca="false">IF(0,0,""&amp;B2815&amp;""&amp;C2815&amp;"   "&amp;D2815)</f>
        <v>นายมนตรี   บุญเทาว์</v>
      </c>
      <c r="F2815" s="8"/>
    </row>
    <row r="2816" customFormat="false" ht="24" hidden="false" customHeight="false" outlineLevel="0" collapsed="false">
      <c r="A2816" s="6" t="s">
        <v>7198</v>
      </c>
      <c r="B2816" s="7" t="s">
        <v>18</v>
      </c>
      <c r="C2816" s="7" t="s">
        <v>7199</v>
      </c>
      <c r="D2816" s="7" t="s">
        <v>7200</v>
      </c>
      <c r="E2816" s="7" t="str">
        <f aca="false">IF(0,0,""&amp;B2816&amp;""&amp;C2816&amp;"   "&amp;D2816)</f>
        <v>นายทวีจุลทรัพย์   ปัญตะยัง</v>
      </c>
      <c r="F2816" s="8"/>
    </row>
    <row r="2817" customFormat="false" ht="24" hidden="false" customHeight="false" outlineLevel="0" collapsed="false">
      <c r="A2817" s="6" t="s">
        <v>7201</v>
      </c>
      <c r="B2817" s="7" t="s">
        <v>18</v>
      </c>
      <c r="C2817" s="7" t="s">
        <v>7202</v>
      </c>
      <c r="D2817" s="7" t="s">
        <v>6551</v>
      </c>
      <c r="E2817" s="7" t="str">
        <f aca="false">IF(0,0,""&amp;B2817&amp;""&amp;C2817&amp;"   "&amp;D2817)</f>
        <v>นายชะวัน   เจนถูกใจ</v>
      </c>
      <c r="F2817" s="8"/>
    </row>
    <row r="2818" customFormat="false" ht="24" hidden="false" customHeight="false" outlineLevel="0" collapsed="false">
      <c r="A2818" s="6" t="s">
        <v>7203</v>
      </c>
      <c r="B2818" s="7" t="s">
        <v>18</v>
      </c>
      <c r="C2818" s="7" t="s">
        <v>7204</v>
      </c>
      <c r="D2818" s="7" t="s">
        <v>7205</v>
      </c>
      <c r="E2818" s="7" t="str">
        <f aca="false">IF(0,0,""&amp;B2818&amp;""&amp;C2818&amp;"   "&amp;D2818)</f>
        <v>นายวิสาข์   สมานมิตร</v>
      </c>
      <c r="F2818" s="8"/>
    </row>
    <row r="2819" customFormat="false" ht="24" hidden="false" customHeight="false" outlineLevel="0" collapsed="false">
      <c r="A2819" s="6" t="s">
        <v>7206</v>
      </c>
      <c r="B2819" s="7" t="s">
        <v>18</v>
      </c>
      <c r="C2819" s="7" t="s">
        <v>4319</v>
      </c>
      <c r="D2819" s="7" t="s">
        <v>7207</v>
      </c>
      <c r="E2819" s="7" t="str">
        <f aca="false">IF(0,0,""&amp;B2819&amp;""&amp;C2819&amp;"   "&amp;D2819)</f>
        <v>นายบุญเกิด   เนื้อแก้ว</v>
      </c>
      <c r="F2819" s="8"/>
    </row>
    <row r="2820" customFormat="false" ht="24" hidden="false" customHeight="false" outlineLevel="0" collapsed="false">
      <c r="A2820" s="6" t="s">
        <v>7208</v>
      </c>
      <c r="B2820" s="7" t="s">
        <v>18</v>
      </c>
      <c r="C2820" s="7" t="s">
        <v>3470</v>
      </c>
      <c r="D2820" s="7" t="s">
        <v>7209</v>
      </c>
      <c r="E2820" s="7" t="str">
        <f aca="false">IF(0,0,""&amp;B2820&amp;""&amp;C2820&amp;"   "&amp;D2820)</f>
        <v>นายศราวุธ   แขมพิมาย</v>
      </c>
      <c r="F2820" s="8"/>
    </row>
    <row r="2821" customFormat="false" ht="24" hidden="false" customHeight="false" outlineLevel="0" collapsed="false">
      <c r="A2821" s="6" t="s">
        <v>7210</v>
      </c>
      <c r="B2821" s="7" t="s">
        <v>10</v>
      </c>
      <c r="C2821" s="7" t="s">
        <v>492</v>
      </c>
      <c r="D2821" s="7" t="s">
        <v>7211</v>
      </c>
      <c r="E2821" s="7" t="str">
        <f aca="false">IF(0,0,""&amp;B2821&amp;""&amp;C2821&amp;"   "&amp;D2821)</f>
        <v>นางสาวศิริลักษณ์   กงจันทร์</v>
      </c>
      <c r="F2821" s="8"/>
    </row>
    <row r="2822" customFormat="false" ht="24" hidden="false" customHeight="false" outlineLevel="0" collapsed="false">
      <c r="A2822" s="6" t="s">
        <v>7212</v>
      </c>
      <c r="B2822" s="7" t="s">
        <v>18</v>
      </c>
      <c r="C2822" s="7" t="s">
        <v>1416</v>
      </c>
      <c r="D2822" s="7" t="s">
        <v>4332</v>
      </c>
      <c r="E2822" s="7" t="str">
        <f aca="false">IF(0,0,""&amp;B2822&amp;""&amp;C2822&amp;"   "&amp;D2822)</f>
        <v>นายนรินทร์   อริยเดช</v>
      </c>
      <c r="F2822" s="8"/>
    </row>
    <row r="2823" customFormat="false" ht="24" hidden="false" customHeight="false" outlineLevel="0" collapsed="false">
      <c r="A2823" s="6" t="s">
        <v>7213</v>
      </c>
      <c r="B2823" s="7" t="s">
        <v>18</v>
      </c>
      <c r="C2823" s="7" t="s">
        <v>7214</v>
      </c>
      <c r="D2823" s="7" t="s">
        <v>7215</v>
      </c>
      <c r="E2823" s="7" t="str">
        <f aca="false">IF(0,0,""&amp;B2823&amp;""&amp;C2823&amp;"   "&amp;D2823)</f>
        <v>นายรัฐพงษ์   แย้มประโคน</v>
      </c>
      <c r="F2823" s="8"/>
    </row>
    <row r="2824" customFormat="false" ht="24" hidden="false" customHeight="false" outlineLevel="0" collapsed="false">
      <c r="A2824" s="6" t="s">
        <v>7216</v>
      </c>
      <c r="B2824" s="7" t="s">
        <v>10</v>
      </c>
      <c r="C2824" s="7" t="s">
        <v>31</v>
      </c>
      <c r="D2824" s="7" t="s">
        <v>3993</v>
      </c>
      <c r="E2824" s="7" t="str">
        <f aca="false">IF(0,0,""&amp;B2824&amp;""&amp;C2824&amp;"   "&amp;D2824)</f>
        <v>นางสาวนิภา   ทองกระโทก</v>
      </c>
      <c r="F2824" s="8"/>
    </row>
    <row r="2825" customFormat="false" ht="24" hidden="false" customHeight="false" outlineLevel="0" collapsed="false">
      <c r="A2825" s="6" t="s">
        <v>7217</v>
      </c>
      <c r="B2825" s="7" t="s">
        <v>10</v>
      </c>
      <c r="C2825" s="7" t="s">
        <v>719</v>
      </c>
      <c r="D2825" s="7" t="s">
        <v>7218</v>
      </c>
      <c r="E2825" s="7" t="str">
        <f aca="false">IF(0,0,""&amp;B2825&amp;""&amp;C2825&amp;"   "&amp;D2825)</f>
        <v>นางสาวกาญจนา   กุลประเสริฐ</v>
      </c>
      <c r="F2825" s="8"/>
    </row>
    <row r="2826" customFormat="false" ht="24" hidden="false" customHeight="false" outlineLevel="0" collapsed="false">
      <c r="A2826" s="6" t="s">
        <v>7219</v>
      </c>
      <c r="B2826" s="7" t="s">
        <v>10</v>
      </c>
      <c r="C2826" s="7" t="s">
        <v>358</v>
      </c>
      <c r="D2826" s="7" t="s">
        <v>7220</v>
      </c>
      <c r="E2826" s="7" t="str">
        <f aca="false">IF(0,0,""&amp;B2826&amp;""&amp;C2826&amp;"   "&amp;D2826)</f>
        <v>นางสาวสุมาลี   จงเยี่ยงกลาง</v>
      </c>
      <c r="F2826" s="8"/>
    </row>
    <row r="2827" customFormat="false" ht="24" hidden="false" customHeight="false" outlineLevel="0" collapsed="false">
      <c r="A2827" s="6" t="s">
        <v>7221</v>
      </c>
      <c r="B2827" s="7" t="s">
        <v>18</v>
      </c>
      <c r="C2827" s="7" t="s">
        <v>2796</v>
      </c>
      <c r="D2827" s="7" t="s">
        <v>7222</v>
      </c>
      <c r="E2827" s="7" t="str">
        <f aca="false">IF(0,0,""&amp;B2827&amp;""&amp;C2827&amp;"   "&amp;D2827)</f>
        <v>นายวิทยา   กลีบกลาง</v>
      </c>
      <c r="F2827" s="8"/>
    </row>
    <row r="2828" customFormat="false" ht="24" hidden="false" customHeight="false" outlineLevel="0" collapsed="false">
      <c r="A2828" s="6" t="s">
        <v>7223</v>
      </c>
      <c r="B2828" s="7" t="s">
        <v>10</v>
      </c>
      <c r="C2828" s="7" t="s">
        <v>7224</v>
      </c>
      <c r="D2828" s="7" t="s">
        <v>7225</v>
      </c>
      <c r="E2828" s="7" t="str">
        <f aca="false">IF(0,0,""&amp;B2828&amp;""&amp;C2828&amp;"   "&amp;D2828)</f>
        <v>นางสาววีณา   เพื่อนรัมย์</v>
      </c>
      <c r="F2828" s="8"/>
    </row>
    <row r="2829" customFormat="false" ht="24" hidden="false" customHeight="false" outlineLevel="0" collapsed="false">
      <c r="A2829" s="6" t="s">
        <v>7226</v>
      </c>
      <c r="B2829" s="7" t="s">
        <v>18</v>
      </c>
      <c r="C2829" s="7" t="s">
        <v>7227</v>
      </c>
      <c r="D2829" s="7" t="s">
        <v>7228</v>
      </c>
      <c r="E2829" s="7" t="str">
        <f aca="false">IF(0,0,""&amp;B2829&amp;""&amp;C2829&amp;"   "&amp;D2829)</f>
        <v>นายล้อมเดช   พลภูเมือง</v>
      </c>
      <c r="F2829" s="8"/>
    </row>
    <row r="2830" customFormat="false" ht="24" hidden="false" customHeight="false" outlineLevel="0" collapsed="false">
      <c r="A2830" s="6" t="s">
        <v>7229</v>
      </c>
      <c r="B2830" s="7" t="s">
        <v>18</v>
      </c>
      <c r="C2830" s="7" t="s">
        <v>7230</v>
      </c>
      <c r="D2830" s="7" t="s">
        <v>7231</v>
      </c>
      <c r="E2830" s="7" t="str">
        <f aca="false">IF(0,0,""&amp;B2830&amp;""&amp;C2830&amp;"   "&amp;D2830)</f>
        <v>นายชัยยงค์   จันทอง</v>
      </c>
      <c r="F2830" s="8"/>
    </row>
    <row r="2831" customFormat="false" ht="24" hidden="false" customHeight="false" outlineLevel="0" collapsed="false">
      <c r="A2831" s="6" t="s">
        <v>7232</v>
      </c>
      <c r="B2831" s="7" t="s">
        <v>14</v>
      </c>
      <c r="C2831" s="7" t="s">
        <v>7233</v>
      </c>
      <c r="D2831" s="7" t="s">
        <v>7234</v>
      </c>
      <c r="E2831" s="7" t="str">
        <f aca="false">IF(0,0,""&amp;B2831&amp;""&amp;C2831&amp;"   "&amp;D2831)</f>
        <v>นางพะยอม   ประยูรคำ</v>
      </c>
      <c r="F2831" s="8"/>
    </row>
    <row r="2832" customFormat="false" ht="24" hidden="false" customHeight="false" outlineLevel="0" collapsed="false">
      <c r="A2832" s="6" t="s">
        <v>7235</v>
      </c>
      <c r="B2832" s="7" t="s">
        <v>10</v>
      </c>
      <c r="C2832" s="7" t="s">
        <v>7236</v>
      </c>
      <c r="D2832" s="7" t="s">
        <v>7237</v>
      </c>
      <c r="E2832" s="7" t="str">
        <f aca="false">IF(0,0,""&amp;B2832&amp;""&amp;C2832&amp;"   "&amp;D2832)</f>
        <v>นางสาวปรียานันท์   จันทพันธ์</v>
      </c>
      <c r="F2832" s="8"/>
    </row>
    <row r="2833" customFormat="false" ht="24" hidden="false" customHeight="false" outlineLevel="0" collapsed="false">
      <c r="A2833" s="6" t="s">
        <v>7238</v>
      </c>
      <c r="B2833" s="7" t="s">
        <v>10</v>
      </c>
      <c r="C2833" s="7" t="s">
        <v>2262</v>
      </c>
      <c r="D2833" s="7" t="s">
        <v>7239</v>
      </c>
      <c r="E2833" s="7" t="str">
        <f aca="false">IF(0,0,""&amp;B2833&amp;""&amp;C2833&amp;"   "&amp;D2833)</f>
        <v>นางสาวปัทมา   หวังคุ้มกลาง</v>
      </c>
      <c r="F2833" s="8"/>
    </row>
    <row r="2834" customFormat="false" ht="24" hidden="false" customHeight="false" outlineLevel="0" collapsed="false">
      <c r="A2834" s="6" t="s">
        <v>7240</v>
      </c>
      <c r="B2834" s="7" t="s">
        <v>10</v>
      </c>
      <c r="C2834" s="7" t="s">
        <v>1867</v>
      </c>
      <c r="D2834" s="7" t="s">
        <v>7241</v>
      </c>
      <c r="E2834" s="7" t="str">
        <f aca="false">IF(0,0,""&amp;B2834&amp;""&amp;C2834&amp;"   "&amp;D2834)</f>
        <v>นางสาวปราณี   สายปรุ</v>
      </c>
      <c r="F2834" s="8"/>
    </row>
    <row r="2835" customFormat="false" ht="24" hidden="false" customHeight="false" outlineLevel="0" collapsed="false">
      <c r="A2835" s="6" t="s">
        <v>7242</v>
      </c>
      <c r="B2835" s="7" t="s">
        <v>10</v>
      </c>
      <c r="C2835" s="7" t="s">
        <v>7243</v>
      </c>
      <c r="D2835" s="7" t="s">
        <v>1188</v>
      </c>
      <c r="E2835" s="7" t="str">
        <f aca="false">IF(0,0,""&amp;B2835&amp;""&amp;C2835&amp;"   "&amp;D2835)</f>
        <v>นางสาวอาพาภรณ์   สมรูป</v>
      </c>
      <c r="F2835" s="8"/>
    </row>
    <row r="2836" customFormat="false" ht="24" hidden="false" customHeight="false" outlineLevel="0" collapsed="false">
      <c r="A2836" s="6" t="s">
        <v>7244</v>
      </c>
      <c r="B2836" s="7" t="s">
        <v>18</v>
      </c>
      <c r="C2836" s="7" t="s">
        <v>7245</v>
      </c>
      <c r="D2836" s="7" t="s">
        <v>7246</v>
      </c>
      <c r="E2836" s="7" t="str">
        <f aca="false">IF(0,0,""&amp;B2836&amp;""&amp;C2836&amp;"   "&amp;D2836)</f>
        <v>นายประมวล   โลบโธสง</v>
      </c>
      <c r="F2836" s="8"/>
    </row>
    <row r="2837" customFormat="false" ht="24" hidden="false" customHeight="false" outlineLevel="0" collapsed="false">
      <c r="A2837" s="6" t="s">
        <v>7247</v>
      </c>
      <c r="B2837" s="7" t="s">
        <v>14</v>
      </c>
      <c r="C2837" s="7" t="s">
        <v>5795</v>
      </c>
      <c r="D2837" s="7" t="s">
        <v>7248</v>
      </c>
      <c r="E2837" s="7" t="str">
        <f aca="false">IF(0,0,""&amp;B2837&amp;""&amp;C2837&amp;"   "&amp;D2837)</f>
        <v>นางสิรินันท์   วันทุม</v>
      </c>
      <c r="F2837" s="8"/>
    </row>
    <row r="2838" customFormat="false" ht="24" hidden="false" customHeight="false" outlineLevel="0" collapsed="false">
      <c r="A2838" s="6" t="s">
        <v>7249</v>
      </c>
      <c r="B2838" s="7" t="s">
        <v>10</v>
      </c>
      <c r="C2838" s="7" t="s">
        <v>7250</v>
      </c>
      <c r="D2838" s="7" t="s">
        <v>7251</v>
      </c>
      <c r="E2838" s="7" t="str">
        <f aca="false">IF(0,0,""&amp;B2838&amp;""&amp;C2838&amp;"   "&amp;D2838)</f>
        <v>นางสาวพนุชดา   ตาเลิศ</v>
      </c>
      <c r="F2838" s="8"/>
    </row>
    <row r="2839" customFormat="false" ht="24" hidden="false" customHeight="false" outlineLevel="0" collapsed="false">
      <c r="A2839" s="6" t="s">
        <v>7252</v>
      </c>
      <c r="B2839" s="7" t="s">
        <v>10</v>
      </c>
      <c r="C2839" s="7" t="s">
        <v>6108</v>
      </c>
      <c r="D2839" s="7" t="s">
        <v>7253</v>
      </c>
      <c r="E2839" s="7" t="str">
        <f aca="false">IF(0,0,""&amp;B2839&amp;""&amp;C2839&amp;"   "&amp;D2839)</f>
        <v>นางสาวอุไรพร   มัฐผา</v>
      </c>
      <c r="F2839" s="8"/>
    </row>
    <row r="2840" customFormat="false" ht="24" hidden="false" customHeight="false" outlineLevel="0" collapsed="false">
      <c r="A2840" s="6" t="s">
        <v>7254</v>
      </c>
      <c r="B2840" s="7" t="s">
        <v>10</v>
      </c>
      <c r="C2840" s="7" t="s">
        <v>734</v>
      </c>
      <c r="D2840" s="7" t="s">
        <v>7255</v>
      </c>
      <c r="E2840" s="7" t="str">
        <f aca="false">IF(0,0,""&amp;B2840&amp;""&amp;C2840&amp;"   "&amp;D2840)</f>
        <v>นางสาวอำพร   แสงสว่าง</v>
      </c>
      <c r="F2840" s="8"/>
    </row>
    <row r="2841" customFormat="false" ht="24" hidden="false" customHeight="false" outlineLevel="0" collapsed="false">
      <c r="A2841" s="6" t="s">
        <v>7256</v>
      </c>
      <c r="B2841" s="7" t="s">
        <v>10</v>
      </c>
      <c r="C2841" s="7" t="s">
        <v>3170</v>
      </c>
      <c r="D2841" s="7" t="s">
        <v>7257</v>
      </c>
      <c r="E2841" s="7" t="str">
        <f aca="false">IF(0,0,""&amp;B2841&amp;""&amp;C2841&amp;"   "&amp;D2841)</f>
        <v>นางสาวภาวิณี   ปลัดสูงเนิน</v>
      </c>
      <c r="F2841" s="8"/>
    </row>
    <row r="2842" customFormat="false" ht="24" hidden="false" customHeight="false" outlineLevel="0" collapsed="false">
      <c r="A2842" s="6" t="s">
        <v>7258</v>
      </c>
      <c r="B2842" s="7" t="s">
        <v>10</v>
      </c>
      <c r="C2842" s="7" t="s">
        <v>7259</v>
      </c>
      <c r="D2842" s="7" t="s">
        <v>7260</v>
      </c>
      <c r="E2842" s="7" t="str">
        <f aca="false">IF(0,0,""&amp;B2842&amp;""&amp;C2842&amp;"   "&amp;D2842)</f>
        <v>นางสาวศรัญญา   ชินราช</v>
      </c>
      <c r="F2842" s="8"/>
    </row>
    <row r="2843" customFormat="false" ht="24" hidden="false" customHeight="false" outlineLevel="0" collapsed="false">
      <c r="A2843" s="6" t="s">
        <v>7261</v>
      </c>
      <c r="B2843" s="7" t="s">
        <v>10</v>
      </c>
      <c r="C2843" s="7" t="s">
        <v>85</v>
      </c>
      <c r="D2843" s="7" t="s">
        <v>7262</v>
      </c>
      <c r="E2843" s="7" t="str">
        <f aca="false">IF(0,0,""&amp;B2843&amp;""&amp;C2843&amp;"   "&amp;D2843)</f>
        <v>นางสาวดวงใจ   แสงสกุล</v>
      </c>
      <c r="F2843" s="8"/>
    </row>
    <row r="2844" customFormat="false" ht="24" hidden="false" customHeight="false" outlineLevel="0" collapsed="false">
      <c r="A2844" s="6" t="s">
        <v>7263</v>
      </c>
      <c r="B2844" s="7" t="s">
        <v>10</v>
      </c>
      <c r="C2844" s="7" t="s">
        <v>1956</v>
      </c>
      <c r="D2844" s="7" t="s">
        <v>7264</v>
      </c>
      <c r="E2844" s="7" t="str">
        <f aca="false">IF(0,0,""&amp;B2844&amp;""&amp;C2844&amp;"   "&amp;D2844)</f>
        <v>นางสาวสถาพร   ฉวีกลาง</v>
      </c>
      <c r="F2844" s="8"/>
    </row>
    <row r="2845" customFormat="false" ht="24" hidden="false" customHeight="false" outlineLevel="0" collapsed="false">
      <c r="A2845" s="6" t="s">
        <v>7265</v>
      </c>
      <c r="B2845" s="7" t="s">
        <v>18</v>
      </c>
      <c r="C2845" s="7" t="s">
        <v>7266</v>
      </c>
      <c r="D2845" s="7" t="s">
        <v>7267</v>
      </c>
      <c r="E2845" s="7" t="str">
        <f aca="false">IF(0,0,""&amp;B2845&amp;""&amp;C2845&amp;"   "&amp;D2845)</f>
        <v>นายศรยุทธ   โสภาค</v>
      </c>
      <c r="F2845" s="8"/>
    </row>
    <row r="2846" customFormat="false" ht="24" hidden="false" customHeight="false" outlineLevel="0" collapsed="false">
      <c r="A2846" s="6" t="s">
        <v>7268</v>
      </c>
      <c r="B2846" s="7" t="s">
        <v>10</v>
      </c>
      <c r="C2846" s="7" t="s">
        <v>7269</v>
      </c>
      <c r="D2846" s="7" t="s">
        <v>7270</v>
      </c>
      <c r="E2846" s="7" t="str">
        <f aca="false">IF(0,0,""&amp;B2846&amp;""&amp;C2846&amp;"   "&amp;D2846)</f>
        <v>นางสาวปฏิญญา   ระวาดชู</v>
      </c>
      <c r="F2846" s="8"/>
    </row>
    <row r="2847" customFormat="false" ht="24" hidden="false" customHeight="false" outlineLevel="0" collapsed="false">
      <c r="A2847" s="6" t="s">
        <v>7271</v>
      </c>
      <c r="B2847" s="7" t="s">
        <v>10</v>
      </c>
      <c r="C2847" s="7" t="s">
        <v>7272</v>
      </c>
      <c r="D2847" s="7" t="s">
        <v>7273</v>
      </c>
      <c r="E2847" s="7" t="str">
        <f aca="false">IF(0,0,""&amp;B2847&amp;""&amp;C2847&amp;"   "&amp;D2847)</f>
        <v>นางสาวศรีรัตน์   เผือกพังเทียม</v>
      </c>
      <c r="F2847" s="8"/>
    </row>
    <row r="2848" customFormat="false" ht="24" hidden="false" customHeight="false" outlineLevel="0" collapsed="false">
      <c r="A2848" s="6" t="s">
        <v>7274</v>
      </c>
      <c r="B2848" s="7" t="s">
        <v>10</v>
      </c>
      <c r="C2848" s="7" t="s">
        <v>7275</v>
      </c>
      <c r="D2848" s="7" t="s">
        <v>7276</v>
      </c>
      <c r="E2848" s="7" t="str">
        <f aca="false">IF(0,0,""&amp;B2848&amp;""&amp;C2848&amp;"   "&amp;D2848)</f>
        <v>นางสาวชบาไพร   ติเหลา</v>
      </c>
      <c r="F2848" s="8"/>
    </row>
    <row r="2849" customFormat="false" ht="24" hidden="false" customHeight="false" outlineLevel="0" collapsed="false">
      <c r="A2849" s="6" t="s">
        <v>7277</v>
      </c>
      <c r="B2849" s="7" t="s">
        <v>18</v>
      </c>
      <c r="C2849" s="7" t="s">
        <v>2912</v>
      </c>
      <c r="D2849" s="7" t="s">
        <v>2555</v>
      </c>
      <c r="E2849" s="7" t="str">
        <f aca="false">IF(0,0,""&amp;B2849&amp;""&amp;C2849&amp;"   "&amp;D2849)</f>
        <v>นายชาญวิทย์   มณีวรรณ</v>
      </c>
      <c r="F2849" s="8"/>
    </row>
    <row r="2850" customFormat="false" ht="24" hidden="false" customHeight="false" outlineLevel="0" collapsed="false">
      <c r="A2850" s="6" t="s">
        <v>7278</v>
      </c>
      <c r="B2850" s="7" t="s">
        <v>18</v>
      </c>
      <c r="C2850" s="7" t="s">
        <v>7279</v>
      </c>
      <c r="D2850" s="7" t="s">
        <v>7280</v>
      </c>
      <c r="E2850" s="7" t="str">
        <f aca="false">IF(0,0,""&amp;B2850&amp;""&amp;C2850&amp;"   "&amp;D2850)</f>
        <v>นายดำรงค์ศักดิ์   เสาวรัจ</v>
      </c>
      <c r="F2850" s="8"/>
    </row>
    <row r="2851" customFormat="false" ht="24" hidden="false" customHeight="false" outlineLevel="0" collapsed="false">
      <c r="A2851" s="6" t="s">
        <v>7281</v>
      </c>
      <c r="B2851" s="7" t="s">
        <v>10</v>
      </c>
      <c r="C2851" s="7" t="s">
        <v>7282</v>
      </c>
      <c r="D2851" s="7" t="s">
        <v>7283</v>
      </c>
      <c r="E2851" s="7" t="str">
        <f aca="false">IF(0,0,""&amp;B2851&amp;""&amp;C2851&amp;"   "&amp;D2851)</f>
        <v>นางสาวกมลธรรม   พัฒนะแสง</v>
      </c>
      <c r="F2851" s="8"/>
    </row>
    <row r="2852" customFormat="false" ht="24" hidden="false" customHeight="false" outlineLevel="0" collapsed="false">
      <c r="A2852" s="6" t="s">
        <v>7284</v>
      </c>
      <c r="B2852" s="7" t="s">
        <v>10</v>
      </c>
      <c r="C2852" s="7" t="s">
        <v>7285</v>
      </c>
      <c r="D2852" s="7" t="s">
        <v>7286</v>
      </c>
      <c r="E2852" s="7" t="str">
        <f aca="false">IF(0,0,""&amp;B2852&amp;""&amp;C2852&amp;"   "&amp;D2852)</f>
        <v>นางสาวหนึ่งฤมล   คำหงษา</v>
      </c>
      <c r="F2852" s="8"/>
    </row>
    <row r="2853" customFormat="false" ht="24" hidden="false" customHeight="false" outlineLevel="0" collapsed="false">
      <c r="A2853" s="6" t="s">
        <v>7287</v>
      </c>
      <c r="B2853" s="7" t="s">
        <v>18</v>
      </c>
      <c r="C2853" s="7" t="s">
        <v>3955</v>
      </c>
      <c r="D2853" s="7" t="s">
        <v>7288</v>
      </c>
      <c r="E2853" s="7" t="str">
        <f aca="false">IF(0,0,""&amp;B2853&amp;""&amp;C2853&amp;"   "&amp;D2853)</f>
        <v>นายวัชรพงษ์   วงศ์พันธ์</v>
      </c>
      <c r="F2853" s="8"/>
    </row>
    <row r="2854" customFormat="false" ht="24" hidden="false" customHeight="false" outlineLevel="0" collapsed="false">
      <c r="A2854" s="6" t="s">
        <v>7289</v>
      </c>
      <c r="B2854" s="7" t="s">
        <v>10</v>
      </c>
      <c r="C2854" s="7" t="s">
        <v>6641</v>
      </c>
      <c r="D2854" s="7" t="s">
        <v>7290</v>
      </c>
      <c r="E2854" s="7" t="str">
        <f aca="false">IF(0,0,""&amp;B2854&amp;""&amp;C2854&amp;"   "&amp;D2854)</f>
        <v>นางสาวเพ็ญประภา   สว่างศรี</v>
      </c>
      <c r="F2854" s="8"/>
    </row>
    <row r="2855" customFormat="false" ht="24" hidden="false" customHeight="false" outlineLevel="0" collapsed="false">
      <c r="A2855" s="6" t="s">
        <v>7291</v>
      </c>
      <c r="B2855" s="7" t="s">
        <v>18</v>
      </c>
      <c r="C2855" s="7" t="s">
        <v>3210</v>
      </c>
      <c r="D2855" s="7" t="s">
        <v>7292</v>
      </c>
      <c r="E2855" s="7" t="str">
        <f aca="false">IF(0,0,""&amp;B2855&amp;""&amp;C2855&amp;"   "&amp;D2855)</f>
        <v>นายวีรยุทธ   งดสันเทียะ</v>
      </c>
      <c r="F2855" s="8"/>
    </row>
    <row r="2856" customFormat="false" ht="24" hidden="false" customHeight="false" outlineLevel="0" collapsed="false">
      <c r="A2856" s="6" t="s">
        <v>7293</v>
      </c>
      <c r="B2856" s="7" t="s">
        <v>18</v>
      </c>
      <c r="C2856" s="7" t="s">
        <v>7294</v>
      </c>
      <c r="D2856" s="7" t="s">
        <v>7295</v>
      </c>
      <c r="E2856" s="7" t="str">
        <f aca="false">IF(0,0,""&amp;B2856&amp;""&amp;C2856&amp;"   "&amp;D2856)</f>
        <v>นายเสวก   ขอดผักแว่น</v>
      </c>
      <c r="F2856" s="8"/>
    </row>
    <row r="2857" customFormat="false" ht="24" hidden="false" customHeight="false" outlineLevel="0" collapsed="false">
      <c r="A2857" s="6" t="s">
        <v>7296</v>
      </c>
      <c r="B2857" s="7" t="s">
        <v>10</v>
      </c>
      <c r="C2857" s="7" t="s">
        <v>7297</v>
      </c>
      <c r="D2857" s="7" t="s">
        <v>7298</v>
      </c>
      <c r="E2857" s="7" t="str">
        <f aca="false">IF(0,0,""&amp;B2857&amp;""&amp;C2857&amp;"   "&amp;D2857)</f>
        <v>นางสาวณัฏฐณิชา   โพธิจารย์</v>
      </c>
      <c r="F2857" s="8"/>
    </row>
    <row r="2858" customFormat="false" ht="24" hidden="false" customHeight="false" outlineLevel="0" collapsed="false">
      <c r="A2858" s="6" t="s">
        <v>7299</v>
      </c>
      <c r="B2858" s="7" t="s">
        <v>10</v>
      </c>
      <c r="C2858" s="7" t="s">
        <v>3512</v>
      </c>
      <c r="D2858" s="7" t="s">
        <v>7300</v>
      </c>
      <c r="E2858" s="7" t="str">
        <f aca="false">IF(0,0,""&amp;B2858&amp;""&amp;C2858&amp;"   "&amp;D2858)</f>
        <v>นางสาวนัยนา   เทพชาติ</v>
      </c>
      <c r="F2858" s="8"/>
    </row>
    <row r="2859" customFormat="false" ht="24" hidden="false" customHeight="false" outlineLevel="0" collapsed="false">
      <c r="A2859" s="6" t="s">
        <v>7301</v>
      </c>
      <c r="B2859" s="7" t="s">
        <v>10</v>
      </c>
      <c r="C2859" s="7" t="s">
        <v>7302</v>
      </c>
      <c r="D2859" s="7" t="s">
        <v>7303</v>
      </c>
      <c r="E2859" s="7" t="str">
        <f aca="false">IF(0,0,""&amp;B2859&amp;""&amp;C2859&amp;"   "&amp;D2859)</f>
        <v>นางสาวจันทิรา   รักวงษ์</v>
      </c>
      <c r="F2859" s="8"/>
    </row>
    <row r="2860" customFormat="false" ht="24" hidden="false" customHeight="false" outlineLevel="0" collapsed="false">
      <c r="A2860" s="6" t="s">
        <v>7304</v>
      </c>
      <c r="B2860" s="7" t="s">
        <v>10</v>
      </c>
      <c r="C2860" s="7" t="s">
        <v>197</v>
      </c>
      <c r="D2860" s="7" t="s">
        <v>7305</v>
      </c>
      <c r="E2860" s="7" t="str">
        <f aca="false">IF(0,0,""&amp;B2860&amp;""&amp;C2860&amp;"   "&amp;D2860)</f>
        <v>นางสาววนิดา   บทสูงเนิน</v>
      </c>
      <c r="F2860" s="8"/>
    </row>
    <row r="2861" customFormat="false" ht="24" hidden="false" customHeight="false" outlineLevel="0" collapsed="false">
      <c r="A2861" s="6" t="s">
        <v>7306</v>
      </c>
      <c r="B2861" s="7" t="s">
        <v>14</v>
      </c>
      <c r="C2861" s="7" t="s">
        <v>492</v>
      </c>
      <c r="D2861" s="7" t="s">
        <v>7307</v>
      </c>
      <c r="E2861" s="7" t="str">
        <f aca="false">IF(0,0,""&amp;B2861&amp;""&amp;C2861&amp;"   "&amp;D2861)</f>
        <v>นางศิริลักษณ์   นามปัญญา</v>
      </c>
      <c r="F2861" s="8"/>
    </row>
    <row r="2862" customFormat="false" ht="24" hidden="false" customHeight="false" outlineLevel="0" collapsed="false">
      <c r="A2862" s="6" t="s">
        <v>7308</v>
      </c>
      <c r="B2862" s="7" t="s">
        <v>18</v>
      </c>
      <c r="C2862" s="7" t="s">
        <v>7309</v>
      </c>
      <c r="D2862" s="7" t="s">
        <v>7310</v>
      </c>
      <c r="E2862" s="7" t="str">
        <f aca="false">IF(0,0,""&amp;B2862&amp;""&amp;C2862&amp;"   "&amp;D2862)</f>
        <v>นายธีระพล   ชัยสูงเนิน</v>
      </c>
      <c r="F2862" s="8"/>
    </row>
    <row r="2863" customFormat="false" ht="24" hidden="false" customHeight="false" outlineLevel="0" collapsed="false">
      <c r="A2863" s="6" t="s">
        <v>7311</v>
      </c>
      <c r="B2863" s="7" t="s">
        <v>10</v>
      </c>
      <c r="C2863" s="7" t="s">
        <v>6234</v>
      </c>
      <c r="D2863" s="7" t="s">
        <v>7312</v>
      </c>
      <c r="E2863" s="7" t="str">
        <f aca="false">IF(0,0,""&amp;B2863&amp;""&amp;C2863&amp;"   "&amp;D2863)</f>
        <v>นางสาวสุนีย์   มะโนธรรม</v>
      </c>
      <c r="F2863" s="8"/>
    </row>
    <row r="2864" customFormat="false" ht="24" hidden="false" customHeight="false" outlineLevel="0" collapsed="false">
      <c r="A2864" s="6" t="s">
        <v>7313</v>
      </c>
      <c r="B2864" s="7" t="s">
        <v>10</v>
      </c>
      <c r="C2864" s="7" t="s">
        <v>2190</v>
      </c>
      <c r="D2864" s="7" t="s">
        <v>7314</v>
      </c>
      <c r="E2864" s="7" t="str">
        <f aca="false">IF(0,0,""&amp;B2864&amp;""&amp;C2864&amp;"   "&amp;D2864)</f>
        <v>นางสาวพรพิมล   จงกลกลาง</v>
      </c>
      <c r="F2864" s="8"/>
    </row>
    <row r="2865" customFormat="false" ht="24" hidden="false" customHeight="false" outlineLevel="0" collapsed="false">
      <c r="A2865" s="6" t="s">
        <v>7315</v>
      </c>
      <c r="B2865" s="7" t="s">
        <v>18</v>
      </c>
      <c r="C2865" s="7" t="s">
        <v>7316</v>
      </c>
      <c r="D2865" s="7" t="s">
        <v>7317</v>
      </c>
      <c r="E2865" s="7" t="str">
        <f aca="false">IF(0,0,""&amp;B2865&amp;""&amp;C2865&amp;"   "&amp;D2865)</f>
        <v>นายดำหนิ   กอสูงเนิน</v>
      </c>
      <c r="F2865" s="8"/>
    </row>
    <row r="2866" customFormat="false" ht="24" hidden="false" customHeight="false" outlineLevel="0" collapsed="false">
      <c r="A2866" s="6" t="s">
        <v>7318</v>
      </c>
      <c r="B2866" s="7" t="s">
        <v>18</v>
      </c>
      <c r="C2866" s="7" t="s">
        <v>7319</v>
      </c>
      <c r="D2866" s="7" t="s">
        <v>7320</v>
      </c>
      <c r="E2866" s="7" t="str">
        <f aca="false">IF(0,0,""&amp;B2866&amp;""&amp;C2866&amp;"   "&amp;D2866)</f>
        <v>นายอรุโณ   เพ็ชรโคกสูง</v>
      </c>
      <c r="F2866" s="8"/>
    </row>
    <row r="2867" customFormat="false" ht="24" hidden="false" customHeight="false" outlineLevel="0" collapsed="false">
      <c r="A2867" s="6" t="s">
        <v>7321</v>
      </c>
      <c r="B2867" s="7" t="s">
        <v>18</v>
      </c>
      <c r="C2867" s="7" t="s">
        <v>1635</v>
      </c>
      <c r="D2867" s="7" t="s">
        <v>7322</v>
      </c>
      <c r="E2867" s="7" t="str">
        <f aca="false">IF(0,0,""&amp;B2867&amp;""&amp;C2867&amp;"   "&amp;D2867)</f>
        <v>นายชวลิต   วังศรีแก้ว</v>
      </c>
      <c r="F2867" s="8"/>
    </row>
    <row r="2868" customFormat="false" ht="24" hidden="false" customHeight="false" outlineLevel="0" collapsed="false">
      <c r="A2868" s="6" t="s">
        <v>7323</v>
      </c>
      <c r="B2868" s="7" t="s">
        <v>10</v>
      </c>
      <c r="C2868" s="7" t="s">
        <v>7324</v>
      </c>
      <c r="D2868" s="7" t="s">
        <v>7325</v>
      </c>
      <c r="E2868" s="7" t="str">
        <f aca="false">IF(0,0,""&amp;B2868&amp;""&amp;C2868&amp;"   "&amp;D2868)</f>
        <v>นางสาววรินทร์ดา   พินิจไชย</v>
      </c>
      <c r="F2868" s="8"/>
    </row>
    <row r="2869" customFormat="false" ht="24" hidden="false" customHeight="false" outlineLevel="0" collapsed="false">
      <c r="A2869" s="6" t="s">
        <v>7326</v>
      </c>
      <c r="B2869" s="7" t="s">
        <v>10</v>
      </c>
      <c r="C2869" s="7" t="s">
        <v>7327</v>
      </c>
      <c r="D2869" s="7" t="s">
        <v>2336</v>
      </c>
      <c r="E2869" s="7" t="str">
        <f aca="false">IF(0,0,""&amp;B2869&amp;""&amp;C2869&amp;"   "&amp;D2869)</f>
        <v>นางสาวเกศิรี   จันทร์หอม</v>
      </c>
      <c r="F2869" s="8"/>
    </row>
    <row r="2870" customFormat="false" ht="24" hidden="false" customHeight="false" outlineLevel="0" collapsed="false">
      <c r="A2870" s="6" t="s">
        <v>7328</v>
      </c>
      <c r="B2870" s="7" t="s">
        <v>10</v>
      </c>
      <c r="C2870" s="7" t="s">
        <v>1613</v>
      </c>
      <c r="D2870" s="7" t="s">
        <v>7329</v>
      </c>
      <c r="E2870" s="7" t="str">
        <f aca="false">IF(0,0,""&amp;B2870&amp;""&amp;C2870&amp;"   "&amp;D2870)</f>
        <v>นางสาวรสรินทร์   เดินริบรัมย์</v>
      </c>
      <c r="F2870" s="8"/>
    </row>
    <row r="2871" customFormat="false" ht="24" hidden="false" customHeight="false" outlineLevel="0" collapsed="false">
      <c r="A2871" s="6" t="s">
        <v>7330</v>
      </c>
      <c r="B2871" s="7" t="s">
        <v>18</v>
      </c>
      <c r="C2871" s="7" t="s">
        <v>7331</v>
      </c>
      <c r="D2871" s="7" t="s">
        <v>7332</v>
      </c>
      <c r="E2871" s="7" t="str">
        <f aca="false">IF(0,0,""&amp;B2871&amp;""&amp;C2871&amp;"   "&amp;D2871)</f>
        <v>นายวรวุธ   อวบสันเทียะ</v>
      </c>
      <c r="F2871" s="8"/>
    </row>
    <row r="2872" customFormat="false" ht="24" hidden="false" customHeight="false" outlineLevel="0" collapsed="false">
      <c r="A2872" s="6" t="s">
        <v>7333</v>
      </c>
      <c r="B2872" s="7" t="s">
        <v>10</v>
      </c>
      <c r="C2872" s="7" t="s">
        <v>2598</v>
      </c>
      <c r="D2872" s="7" t="s">
        <v>7334</v>
      </c>
      <c r="E2872" s="7" t="str">
        <f aca="false">IF(0,0,""&amp;B2872&amp;""&amp;C2872&amp;"   "&amp;D2872)</f>
        <v>นางสาวพิสมัย   ประเคน</v>
      </c>
      <c r="F2872" s="8"/>
    </row>
    <row r="2873" customFormat="false" ht="24" hidden="false" customHeight="false" outlineLevel="0" collapsed="false">
      <c r="A2873" s="6" t="s">
        <v>7335</v>
      </c>
      <c r="B2873" s="7" t="s">
        <v>10</v>
      </c>
      <c r="C2873" s="7" t="s">
        <v>719</v>
      </c>
      <c r="D2873" s="7" t="s">
        <v>7336</v>
      </c>
      <c r="E2873" s="7" t="str">
        <f aca="false">IF(0,0,""&amp;B2873&amp;""&amp;C2873&amp;"   "&amp;D2873)</f>
        <v>นางสาวกาญจนา   เกรัมย์</v>
      </c>
      <c r="F2873" s="8"/>
    </row>
    <row r="2874" customFormat="false" ht="24" hidden="false" customHeight="false" outlineLevel="0" collapsed="false">
      <c r="A2874" s="6" t="s">
        <v>7337</v>
      </c>
      <c r="B2874" s="7" t="s">
        <v>10</v>
      </c>
      <c r="C2874" s="7" t="s">
        <v>7338</v>
      </c>
      <c r="D2874" s="7" t="s">
        <v>7339</v>
      </c>
      <c r="E2874" s="7" t="str">
        <f aca="false">IF(0,0,""&amp;B2874&amp;""&amp;C2874&amp;"   "&amp;D2874)</f>
        <v>นางสาวพิมพ์ใจ   วิไทยราษฎร์</v>
      </c>
      <c r="F2874" s="8"/>
    </row>
    <row r="2875" customFormat="false" ht="24" hidden="false" customHeight="false" outlineLevel="0" collapsed="false">
      <c r="A2875" s="6" t="s">
        <v>7340</v>
      </c>
      <c r="B2875" s="7" t="s">
        <v>18</v>
      </c>
      <c r="C2875" s="7" t="s">
        <v>5285</v>
      </c>
      <c r="D2875" s="7" t="s">
        <v>7341</v>
      </c>
      <c r="E2875" s="7" t="str">
        <f aca="false">IF(0,0,""&amp;B2875&amp;""&amp;C2875&amp;"   "&amp;D2875)</f>
        <v>นายพิเชษฐ   อยู่นาน</v>
      </c>
      <c r="F2875" s="8"/>
    </row>
    <row r="2876" customFormat="false" ht="24" hidden="false" customHeight="false" outlineLevel="0" collapsed="false">
      <c r="A2876" s="6" t="s">
        <v>7342</v>
      </c>
      <c r="B2876" s="7" t="s">
        <v>10</v>
      </c>
      <c r="C2876" s="7" t="s">
        <v>919</v>
      </c>
      <c r="D2876" s="7" t="s">
        <v>7343</v>
      </c>
      <c r="E2876" s="7" t="str">
        <f aca="false">IF(0,0,""&amp;B2876&amp;""&amp;C2876&amp;"   "&amp;D2876)</f>
        <v>นางสาวศิรินทิพย์   ประจัด</v>
      </c>
      <c r="F2876" s="8"/>
    </row>
    <row r="2877" customFormat="false" ht="24" hidden="false" customHeight="false" outlineLevel="0" collapsed="false">
      <c r="A2877" s="6" t="s">
        <v>7344</v>
      </c>
      <c r="B2877" s="7" t="s">
        <v>10</v>
      </c>
      <c r="C2877" s="7" t="s">
        <v>414</v>
      </c>
      <c r="D2877" s="7" t="s">
        <v>7345</v>
      </c>
      <c r="E2877" s="7" t="str">
        <f aca="false">IF(0,0,""&amp;B2877&amp;""&amp;C2877&amp;"   "&amp;D2877)</f>
        <v>นางสาวพัชรี   แก้วมนต์</v>
      </c>
      <c r="F2877" s="8"/>
    </row>
    <row r="2878" customFormat="false" ht="24" hidden="false" customHeight="false" outlineLevel="0" collapsed="false">
      <c r="A2878" s="6" t="s">
        <v>7346</v>
      </c>
      <c r="B2878" s="7" t="s">
        <v>10</v>
      </c>
      <c r="C2878" s="7" t="s">
        <v>6885</v>
      </c>
      <c r="D2878" s="7" t="s">
        <v>7347</v>
      </c>
      <c r="E2878" s="7" t="str">
        <f aca="false">IF(0,0,""&amp;B2878&amp;""&amp;C2878&amp;"   "&amp;D2878)</f>
        <v>นางสาวพรรณี   สุขศรี</v>
      </c>
      <c r="F2878" s="8"/>
    </row>
    <row r="2879" customFormat="false" ht="24" hidden="false" customHeight="false" outlineLevel="0" collapsed="false">
      <c r="A2879" s="6" t="s">
        <v>7348</v>
      </c>
      <c r="B2879" s="7" t="s">
        <v>10</v>
      </c>
      <c r="C2879" s="7" t="s">
        <v>3661</v>
      </c>
      <c r="D2879" s="7" t="s">
        <v>7349</v>
      </c>
      <c r="E2879" s="7" t="str">
        <f aca="false">IF(0,0,""&amp;B2879&amp;""&amp;C2879&amp;"   "&amp;D2879)</f>
        <v>นางสาวฉันทนา   เข็มทอง</v>
      </c>
      <c r="F2879" s="8"/>
    </row>
    <row r="2880" customFormat="false" ht="24" hidden="false" customHeight="false" outlineLevel="0" collapsed="false">
      <c r="A2880" s="6" t="s">
        <v>7350</v>
      </c>
      <c r="B2880" s="7" t="s">
        <v>10</v>
      </c>
      <c r="C2880" s="7" t="s">
        <v>7351</v>
      </c>
      <c r="D2880" s="7" t="s">
        <v>7352</v>
      </c>
      <c r="E2880" s="7" t="str">
        <f aca="false">IF(0,0,""&amp;B2880&amp;""&amp;C2880&amp;"   "&amp;D2880)</f>
        <v>นางสาวปาลิกา   เรวุฒิทานุทัต</v>
      </c>
      <c r="F2880" s="8"/>
    </row>
    <row r="2881" customFormat="false" ht="24" hidden="false" customHeight="false" outlineLevel="0" collapsed="false">
      <c r="A2881" s="6" t="s">
        <v>7353</v>
      </c>
      <c r="B2881" s="7" t="s">
        <v>10</v>
      </c>
      <c r="C2881" s="7" t="s">
        <v>7354</v>
      </c>
      <c r="D2881" s="7" t="s">
        <v>7355</v>
      </c>
      <c r="E2881" s="7" t="str">
        <f aca="false">IF(0,0,""&amp;B2881&amp;""&amp;C2881&amp;"   "&amp;D2881)</f>
        <v>นางสาวน้ำเย็น   โนนกลาง</v>
      </c>
      <c r="F2881" s="8"/>
    </row>
    <row r="2882" customFormat="false" ht="24" hidden="false" customHeight="false" outlineLevel="0" collapsed="false">
      <c r="A2882" s="6" t="s">
        <v>7356</v>
      </c>
      <c r="B2882" s="7" t="s">
        <v>18</v>
      </c>
      <c r="C2882" s="7" t="s">
        <v>7357</v>
      </c>
      <c r="D2882" s="7" t="s">
        <v>7358</v>
      </c>
      <c r="E2882" s="7" t="str">
        <f aca="false">IF(0,0,""&amp;B2882&amp;""&amp;C2882&amp;"   "&amp;D2882)</f>
        <v>นายวิทูล   มีทอง</v>
      </c>
      <c r="F2882" s="8"/>
    </row>
    <row r="2883" customFormat="false" ht="24" hidden="false" customHeight="false" outlineLevel="0" collapsed="false">
      <c r="A2883" s="6" t="s">
        <v>7359</v>
      </c>
      <c r="B2883" s="7" t="s">
        <v>18</v>
      </c>
      <c r="C2883" s="7" t="s">
        <v>1489</v>
      </c>
      <c r="D2883" s="7" t="s">
        <v>7360</v>
      </c>
      <c r="E2883" s="7" t="str">
        <f aca="false">IF(0,0,""&amp;B2883&amp;""&amp;C2883&amp;"   "&amp;D2883)</f>
        <v>นายสมชาติ   ลำนาค</v>
      </c>
      <c r="F2883" s="8"/>
    </row>
    <row r="2884" customFormat="false" ht="24" hidden="false" customHeight="false" outlineLevel="0" collapsed="false">
      <c r="A2884" s="6" t="s">
        <v>7361</v>
      </c>
      <c r="B2884" s="7" t="s">
        <v>18</v>
      </c>
      <c r="C2884" s="7" t="s">
        <v>6010</v>
      </c>
      <c r="D2884" s="7" t="s">
        <v>7362</v>
      </c>
      <c r="E2884" s="7" t="str">
        <f aca="false">IF(0,0,""&amp;B2884&amp;""&amp;C2884&amp;"   "&amp;D2884)</f>
        <v>นายณัฐวุฒิ   บุรกรณ์</v>
      </c>
      <c r="F2884" s="8"/>
    </row>
    <row r="2885" customFormat="false" ht="24" hidden="false" customHeight="false" outlineLevel="0" collapsed="false">
      <c r="A2885" s="6" t="s">
        <v>7363</v>
      </c>
      <c r="B2885" s="7" t="s">
        <v>10</v>
      </c>
      <c r="C2885" s="7" t="s">
        <v>7364</v>
      </c>
      <c r="D2885" s="7" t="s">
        <v>7365</v>
      </c>
      <c r="E2885" s="7" t="str">
        <f aca="false">IF(0,0,""&amp;B2885&amp;""&amp;C2885&amp;"   "&amp;D2885)</f>
        <v>นางสาวบุษรินทร์   ภู่ถนนนอก</v>
      </c>
      <c r="F2885" s="8"/>
    </row>
    <row r="2886" customFormat="false" ht="24" hidden="false" customHeight="false" outlineLevel="0" collapsed="false">
      <c r="A2886" s="6" t="s">
        <v>7366</v>
      </c>
      <c r="B2886" s="7" t="s">
        <v>18</v>
      </c>
      <c r="C2886" s="7" t="s">
        <v>7367</v>
      </c>
      <c r="D2886" s="7" t="s">
        <v>7368</v>
      </c>
      <c r="E2886" s="7" t="str">
        <f aca="false">IF(0,0,""&amp;B2886&amp;""&amp;C2886&amp;"   "&amp;D2886)</f>
        <v>นายสุทธินันท์   วราโภค</v>
      </c>
      <c r="F2886" s="8"/>
    </row>
    <row r="2887" customFormat="false" ht="24" hidden="false" customHeight="false" outlineLevel="0" collapsed="false">
      <c r="A2887" s="6" t="s">
        <v>7369</v>
      </c>
      <c r="B2887" s="7" t="s">
        <v>18</v>
      </c>
      <c r="C2887" s="7" t="s">
        <v>7370</v>
      </c>
      <c r="D2887" s="7" t="s">
        <v>7371</v>
      </c>
      <c r="E2887" s="7" t="str">
        <f aca="false">IF(0,0,""&amp;B2887&amp;""&amp;C2887&amp;"   "&amp;D2887)</f>
        <v>นายพงษ์พัฒน์   อยู่เอี่ยม</v>
      </c>
      <c r="F2887" s="8"/>
    </row>
    <row r="2888" customFormat="false" ht="24" hidden="false" customHeight="false" outlineLevel="0" collapsed="false">
      <c r="A2888" s="6" t="s">
        <v>7372</v>
      </c>
      <c r="B2888" s="7" t="s">
        <v>10</v>
      </c>
      <c r="C2888" s="7" t="s">
        <v>677</v>
      </c>
      <c r="D2888" s="7" t="s">
        <v>7373</v>
      </c>
      <c r="E2888" s="7" t="str">
        <f aca="false">IF(0,0,""&amp;B2888&amp;""&amp;C2888&amp;"   "&amp;D2888)</f>
        <v>นางสาวณัฐพร   แก้วระวัง</v>
      </c>
      <c r="F2888" s="8"/>
    </row>
    <row r="2889" customFormat="false" ht="24" hidden="false" customHeight="false" outlineLevel="0" collapsed="false">
      <c r="A2889" s="6" t="s">
        <v>7374</v>
      </c>
      <c r="B2889" s="7" t="s">
        <v>10</v>
      </c>
      <c r="C2889" s="7" t="s">
        <v>7375</v>
      </c>
      <c r="D2889" s="7" t="s">
        <v>7376</v>
      </c>
      <c r="E2889" s="7" t="str">
        <f aca="false">IF(0,0,""&amp;B2889&amp;""&amp;C2889&amp;"   "&amp;D2889)</f>
        <v>นางสาวชัญญานุช   ลุนลาด</v>
      </c>
      <c r="F2889" s="8"/>
    </row>
    <row r="2890" customFormat="false" ht="24" hidden="false" customHeight="false" outlineLevel="0" collapsed="false">
      <c r="A2890" s="6" t="s">
        <v>7377</v>
      </c>
      <c r="B2890" s="7" t="s">
        <v>10</v>
      </c>
      <c r="C2890" s="7" t="s">
        <v>2098</v>
      </c>
      <c r="D2890" s="7" t="s">
        <v>7378</v>
      </c>
      <c r="E2890" s="7" t="str">
        <f aca="false">IF(0,0,""&amp;B2890&amp;""&amp;C2890&amp;"   "&amp;D2890)</f>
        <v>นางสาวเสาวลักษณ์   พงค์วิรุฬห์</v>
      </c>
      <c r="F2890" s="8"/>
    </row>
    <row r="2891" customFormat="false" ht="24" hidden="false" customHeight="false" outlineLevel="0" collapsed="false">
      <c r="A2891" s="6" t="s">
        <v>7379</v>
      </c>
      <c r="B2891" s="7" t="s">
        <v>10</v>
      </c>
      <c r="C2891" s="7" t="s">
        <v>731</v>
      </c>
      <c r="D2891" s="7" t="s">
        <v>7380</v>
      </c>
      <c r="E2891" s="7" t="str">
        <f aca="false">IF(0,0,""&amp;B2891&amp;""&amp;C2891&amp;"   "&amp;D2891)</f>
        <v>นางสาวสุภารัตน์   แคล้วโยธา</v>
      </c>
      <c r="F2891" s="8"/>
    </row>
    <row r="2892" customFormat="false" ht="24" hidden="false" customHeight="false" outlineLevel="0" collapsed="false">
      <c r="A2892" s="6" t="s">
        <v>7381</v>
      </c>
      <c r="B2892" s="7" t="s">
        <v>10</v>
      </c>
      <c r="C2892" s="7" t="s">
        <v>694</v>
      </c>
      <c r="D2892" s="7" t="s">
        <v>7382</v>
      </c>
      <c r="E2892" s="7" t="str">
        <f aca="false">IF(0,0,""&amp;B2892&amp;""&amp;C2892&amp;"   "&amp;D2892)</f>
        <v>นางสาวสุจิตตรา   กาญจนรัตน์</v>
      </c>
      <c r="F2892" s="8"/>
    </row>
    <row r="2893" customFormat="false" ht="24" hidden="false" customHeight="false" outlineLevel="0" collapsed="false">
      <c r="A2893" s="6" t="s">
        <v>7383</v>
      </c>
      <c r="B2893" s="7" t="s">
        <v>18</v>
      </c>
      <c r="C2893" s="7" t="s">
        <v>7384</v>
      </c>
      <c r="D2893" s="7" t="s">
        <v>7385</v>
      </c>
      <c r="E2893" s="7" t="str">
        <f aca="false">IF(0,0,""&amp;B2893&amp;""&amp;C2893&amp;"   "&amp;D2893)</f>
        <v>นายวัฒนศักดิ์   กลึงกลาง</v>
      </c>
      <c r="F2893" s="8"/>
    </row>
    <row r="2894" customFormat="false" ht="24" hidden="false" customHeight="false" outlineLevel="0" collapsed="false">
      <c r="A2894" s="6" t="s">
        <v>7386</v>
      </c>
      <c r="B2894" s="7" t="s">
        <v>18</v>
      </c>
      <c r="C2894" s="7" t="s">
        <v>7387</v>
      </c>
      <c r="D2894" s="7" t="s">
        <v>7388</v>
      </c>
      <c r="E2894" s="7" t="str">
        <f aca="false">IF(0,0,""&amp;B2894&amp;""&amp;C2894&amp;"   "&amp;D2894)</f>
        <v>นายเปรม   จีนตะขบ</v>
      </c>
      <c r="F2894" s="8"/>
    </row>
    <row r="2895" customFormat="false" ht="24" hidden="false" customHeight="false" outlineLevel="0" collapsed="false">
      <c r="A2895" s="6" t="s">
        <v>7389</v>
      </c>
      <c r="B2895" s="7" t="s">
        <v>14</v>
      </c>
      <c r="C2895" s="7" t="s">
        <v>1324</v>
      </c>
      <c r="D2895" s="7" t="s">
        <v>7390</v>
      </c>
      <c r="E2895" s="7" t="str">
        <f aca="false">IF(0,0,""&amp;B2895&amp;""&amp;C2895&amp;"   "&amp;D2895)</f>
        <v>นางรัชนี   อนุศิริ</v>
      </c>
      <c r="F2895" s="8"/>
    </row>
    <row r="2896" customFormat="false" ht="24" hidden="false" customHeight="false" outlineLevel="0" collapsed="false">
      <c r="A2896" s="6" t="s">
        <v>7391</v>
      </c>
      <c r="B2896" s="7" t="s">
        <v>10</v>
      </c>
      <c r="C2896" s="7" t="s">
        <v>7392</v>
      </c>
      <c r="D2896" s="7" t="s">
        <v>7393</v>
      </c>
      <c r="E2896" s="7" t="str">
        <f aca="false">IF(0,0,""&amp;B2896&amp;""&amp;C2896&amp;"   "&amp;D2896)</f>
        <v>นางสาวกฤตพร   นัยนิตย์</v>
      </c>
      <c r="F2896" s="8"/>
    </row>
    <row r="2897" customFormat="false" ht="24" hidden="false" customHeight="false" outlineLevel="0" collapsed="false">
      <c r="A2897" s="6" t="s">
        <v>7394</v>
      </c>
      <c r="B2897" s="7" t="s">
        <v>10</v>
      </c>
      <c r="C2897" s="7" t="s">
        <v>7395</v>
      </c>
      <c r="D2897" s="7" t="s">
        <v>7396</v>
      </c>
      <c r="E2897" s="7" t="str">
        <f aca="false">IF(0,0,""&amp;B2897&amp;""&amp;C2897&amp;"   "&amp;D2897)</f>
        <v>นางสาวปิยะกานต์   อยู่เย็น</v>
      </c>
      <c r="F2897" s="8"/>
    </row>
    <row r="2898" customFormat="false" ht="24" hidden="false" customHeight="false" outlineLevel="0" collapsed="false">
      <c r="A2898" s="6" t="s">
        <v>7397</v>
      </c>
      <c r="B2898" s="7" t="s">
        <v>10</v>
      </c>
      <c r="C2898" s="7" t="s">
        <v>7398</v>
      </c>
      <c r="D2898" s="7" t="s">
        <v>3233</v>
      </c>
      <c r="E2898" s="7" t="str">
        <f aca="false">IF(0,0,""&amp;B2898&amp;""&amp;C2898&amp;"   "&amp;D2898)</f>
        <v>นางสาวอมราภรณ์   สระสันเทียะ</v>
      </c>
      <c r="F2898" s="8"/>
    </row>
    <row r="2899" customFormat="false" ht="24" hidden="false" customHeight="false" outlineLevel="0" collapsed="false">
      <c r="A2899" s="6" t="s">
        <v>7399</v>
      </c>
      <c r="B2899" s="7" t="s">
        <v>10</v>
      </c>
      <c r="C2899" s="7" t="s">
        <v>7400</v>
      </c>
      <c r="D2899" s="7" t="s">
        <v>7401</v>
      </c>
      <c r="E2899" s="7" t="str">
        <f aca="false">IF(0,0,""&amp;B2899&amp;""&amp;C2899&amp;"   "&amp;D2899)</f>
        <v>นางสาวรัศมี   มณีวงศ์</v>
      </c>
      <c r="F2899" s="8"/>
    </row>
    <row r="2900" customFormat="false" ht="24" hidden="false" customHeight="false" outlineLevel="0" collapsed="false">
      <c r="A2900" s="6" t="s">
        <v>7402</v>
      </c>
      <c r="B2900" s="7" t="s">
        <v>14</v>
      </c>
      <c r="C2900" s="7" t="s">
        <v>2446</v>
      </c>
      <c r="D2900" s="7" t="s">
        <v>7403</v>
      </c>
      <c r="E2900" s="7" t="str">
        <f aca="false">IF(0,0,""&amp;B2900&amp;""&amp;C2900&amp;"   "&amp;D2900)</f>
        <v>นางสายฝน   นาคทน</v>
      </c>
      <c r="F2900" s="8"/>
    </row>
    <row r="2901" customFormat="false" ht="24" hidden="false" customHeight="false" outlineLevel="0" collapsed="false">
      <c r="A2901" s="6" t="s">
        <v>7404</v>
      </c>
      <c r="B2901" s="7" t="s">
        <v>18</v>
      </c>
      <c r="C2901" s="7" t="s">
        <v>7405</v>
      </c>
      <c r="D2901" s="7" t="s">
        <v>7176</v>
      </c>
      <c r="E2901" s="7" t="str">
        <f aca="false">IF(0,0,""&amp;B2901&amp;""&amp;C2901&amp;"   "&amp;D2901)</f>
        <v>นายวรพงศ์   บุญสร้าง</v>
      </c>
      <c r="F2901" s="8"/>
    </row>
    <row r="2902" customFormat="false" ht="24" hidden="false" customHeight="false" outlineLevel="0" collapsed="false">
      <c r="A2902" s="6" t="s">
        <v>7406</v>
      </c>
      <c r="B2902" s="7" t="s">
        <v>14</v>
      </c>
      <c r="C2902" s="7" t="s">
        <v>2104</v>
      </c>
      <c r="D2902" s="7" t="s">
        <v>7407</v>
      </c>
      <c r="E2902" s="7" t="str">
        <f aca="false">IF(0,0,""&amp;B2902&amp;""&amp;C2902&amp;"   "&amp;D2902)</f>
        <v>นางปรีดา   ประสานเนตร</v>
      </c>
      <c r="F2902" s="8"/>
    </row>
    <row r="2903" customFormat="false" ht="24" hidden="false" customHeight="false" outlineLevel="0" collapsed="false">
      <c r="A2903" s="6" t="s">
        <v>7408</v>
      </c>
      <c r="B2903" s="7" t="s">
        <v>18</v>
      </c>
      <c r="C2903" s="7" t="s">
        <v>7409</v>
      </c>
      <c r="D2903" s="7" t="s">
        <v>7410</v>
      </c>
      <c r="E2903" s="7" t="str">
        <f aca="false">IF(0,0,""&amp;B2903&amp;""&amp;C2903&amp;"   "&amp;D2903)</f>
        <v>นายสุขสรรณ์   จันทร์แจ้ง</v>
      </c>
      <c r="F2903" s="8"/>
    </row>
    <row r="2904" customFormat="false" ht="24" hidden="false" customHeight="false" outlineLevel="0" collapsed="false">
      <c r="A2904" s="6" t="s">
        <v>7411</v>
      </c>
      <c r="B2904" s="7" t="s">
        <v>18</v>
      </c>
      <c r="C2904" s="7" t="s">
        <v>7412</v>
      </c>
      <c r="D2904" s="7" t="s">
        <v>4962</v>
      </c>
      <c r="E2904" s="7" t="str">
        <f aca="false">IF(0,0,""&amp;B2904&amp;""&amp;C2904&amp;"   "&amp;D2904)</f>
        <v>นายอิศรเกษม   สีหะวงษ์</v>
      </c>
      <c r="F2904" s="8"/>
    </row>
    <row r="2905" customFormat="false" ht="24" hidden="false" customHeight="false" outlineLevel="0" collapsed="false">
      <c r="A2905" s="6" t="s">
        <v>7413</v>
      </c>
      <c r="B2905" s="7" t="s">
        <v>10</v>
      </c>
      <c r="C2905" s="7" t="s">
        <v>7414</v>
      </c>
      <c r="D2905" s="7" t="s">
        <v>7415</v>
      </c>
      <c r="E2905" s="7" t="str">
        <f aca="false">IF(0,0,""&amp;B2905&amp;""&amp;C2905&amp;"   "&amp;D2905)</f>
        <v>นางสาวพรสวรรค์   สะอาดถิ่น</v>
      </c>
      <c r="F2905" s="8"/>
    </row>
    <row r="2906" customFormat="false" ht="24" hidden="false" customHeight="false" outlineLevel="0" collapsed="false">
      <c r="A2906" s="6" t="s">
        <v>7416</v>
      </c>
      <c r="B2906" s="7" t="s">
        <v>10</v>
      </c>
      <c r="C2906" s="7" t="s">
        <v>7417</v>
      </c>
      <c r="D2906" s="7" t="s">
        <v>7418</v>
      </c>
      <c r="E2906" s="7" t="str">
        <f aca="false">IF(0,0,""&amp;B2906&amp;""&amp;C2906&amp;"   "&amp;D2906)</f>
        <v>นางสาวเต็มศิริ   วงศ์อามาตร</v>
      </c>
      <c r="F2906" s="8"/>
    </row>
    <row r="2907" customFormat="false" ht="24" hidden="false" customHeight="false" outlineLevel="0" collapsed="false">
      <c r="A2907" s="6" t="s">
        <v>7419</v>
      </c>
      <c r="B2907" s="7" t="s">
        <v>10</v>
      </c>
      <c r="C2907" s="7" t="s">
        <v>7420</v>
      </c>
      <c r="D2907" s="7" t="s">
        <v>7421</v>
      </c>
      <c r="E2907" s="7" t="str">
        <f aca="false">IF(0,0,""&amp;B2907&amp;""&amp;C2907&amp;"   "&amp;D2907)</f>
        <v>นางสาววิจิตร   แพทย์มด</v>
      </c>
      <c r="F2907" s="8"/>
    </row>
    <row r="2908" customFormat="false" ht="24" hidden="false" customHeight="false" outlineLevel="0" collapsed="false">
      <c r="A2908" s="6" t="s">
        <v>7422</v>
      </c>
      <c r="B2908" s="7" t="s">
        <v>10</v>
      </c>
      <c r="C2908" s="7" t="s">
        <v>1242</v>
      </c>
      <c r="D2908" s="7" t="s">
        <v>2076</v>
      </c>
      <c r="E2908" s="7" t="str">
        <f aca="false">IF(0,0,""&amp;B2908&amp;""&amp;C2908&amp;"   "&amp;D2908)</f>
        <v>นางสาวทิพวรรณ   คำศรี</v>
      </c>
      <c r="F2908" s="8"/>
    </row>
    <row r="2909" customFormat="false" ht="24" hidden="false" customHeight="false" outlineLevel="0" collapsed="false">
      <c r="A2909" s="6" t="s">
        <v>7423</v>
      </c>
      <c r="B2909" s="7" t="s">
        <v>18</v>
      </c>
      <c r="C2909" s="7" t="s">
        <v>7424</v>
      </c>
      <c r="D2909" s="7" t="s">
        <v>7425</v>
      </c>
      <c r="E2909" s="7" t="str">
        <f aca="false">IF(0,0,""&amp;B2909&amp;""&amp;C2909&amp;"   "&amp;D2909)</f>
        <v>นายแสงอุทัย   จันทะเสน</v>
      </c>
      <c r="F2909" s="8"/>
    </row>
    <row r="2910" customFormat="false" ht="24" hidden="false" customHeight="false" outlineLevel="0" collapsed="false">
      <c r="A2910" s="6" t="s">
        <v>7426</v>
      </c>
      <c r="B2910" s="7" t="s">
        <v>10</v>
      </c>
      <c r="C2910" s="7" t="s">
        <v>7427</v>
      </c>
      <c r="D2910" s="7" t="s">
        <v>7428</v>
      </c>
      <c r="E2910" s="7" t="str">
        <f aca="false">IF(0,0,""&amp;B2910&amp;""&amp;C2910&amp;"   "&amp;D2910)</f>
        <v>นางสาวลำปาง   จันทร์เพ็ง</v>
      </c>
      <c r="F2910" s="8"/>
    </row>
    <row r="2911" customFormat="false" ht="24" hidden="false" customHeight="false" outlineLevel="0" collapsed="false">
      <c r="A2911" s="6" t="s">
        <v>7429</v>
      </c>
      <c r="B2911" s="7" t="s">
        <v>14</v>
      </c>
      <c r="C2911" s="7" t="s">
        <v>7430</v>
      </c>
      <c r="D2911" s="7" t="s">
        <v>7431</v>
      </c>
      <c r="E2911" s="7" t="str">
        <f aca="false">IF(0,0,""&amp;B2911&amp;""&amp;C2911&amp;"   "&amp;D2911)</f>
        <v>นางกณภัทร   อุทาธร</v>
      </c>
      <c r="F2911" s="8"/>
    </row>
    <row r="2912" customFormat="false" ht="24" hidden="false" customHeight="false" outlineLevel="0" collapsed="false">
      <c r="A2912" s="6" t="s">
        <v>7432</v>
      </c>
      <c r="B2912" s="7" t="s">
        <v>14</v>
      </c>
      <c r="C2912" s="7" t="s">
        <v>7433</v>
      </c>
      <c r="D2912" s="7" t="s">
        <v>7434</v>
      </c>
      <c r="E2912" s="7" t="str">
        <f aca="false">IF(0,0,""&amp;B2912&amp;""&amp;C2912&amp;"   "&amp;D2912)</f>
        <v>นางวิลัย   วงศ์สุรินทร์</v>
      </c>
      <c r="F2912" s="8"/>
    </row>
    <row r="2913" customFormat="false" ht="24" hidden="false" customHeight="false" outlineLevel="0" collapsed="false">
      <c r="A2913" s="6" t="s">
        <v>7435</v>
      </c>
      <c r="B2913" s="7" t="s">
        <v>18</v>
      </c>
      <c r="C2913" s="7" t="s">
        <v>643</v>
      </c>
      <c r="D2913" s="7" t="s">
        <v>7434</v>
      </c>
      <c r="E2913" s="7" t="str">
        <f aca="false">IF(0,0,""&amp;B2913&amp;""&amp;C2913&amp;"   "&amp;D2913)</f>
        <v>นายนภดล   วงศ์สุรินทร์</v>
      </c>
      <c r="F2913" s="8"/>
    </row>
    <row r="2914" customFormat="false" ht="24" hidden="false" customHeight="false" outlineLevel="0" collapsed="false">
      <c r="A2914" s="6" t="s">
        <v>7436</v>
      </c>
      <c r="B2914" s="7" t="s">
        <v>10</v>
      </c>
      <c r="C2914" s="7" t="s">
        <v>7437</v>
      </c>
      <c r="D2914" s="7" t="s">
        <v>7438</v>
      </c>
      <c r="E2914" s="7" t="str">
        <f aca="false">IF(0,0,""&amp;B2914&amp;""&amp;C2914&amp;"   "&amp;D2914)</f>
        <v>นางสาวพันทิพา   รักพร้า</v>
      </c>
      <c r="F2914" s="8"/>
    </row>
    <row r="2915" customFormat="false" ht="24" hidden="false" customHeight="false" outlineLevel="0" collapsed="false">
      <c r="A2915" s="6" t="s">
        <v>7439</v>
      </c>
      <c r="B2915" s="7" t="s">
        <v>18</v>
      </c>
      <c r="C2915" s="7" t="s">
        <v>4806</v>
      </c>
      <c r="D2915" s="7" t="s">
        <v>7440</v>
      </c>
      <c r="E2915" s="7" t="str">
        <f aca="false">IF(0,0,""&amp;B2915&amp;""&amp;C2915&amp;"   "&amp;D2915)</f>
        <v>นายสุริยา   ป้องแก้ว</v>
      </c>
      <c r="F2915" s="8"/>
    </row>
    <row r="2916" customFormat="false" ht="24" hidden="false" customHeight="false" outlineLevel="0" collapsed="false">
      <c r="A2916" s="6" t="s">
        <v>7441</v>
      </c>
      <c r="B2916" s="7" t="s">
        <v>10</v>
      </c>
      <c r="C2916" s="7" t="s">
        <v>3731</v>
      </c>
      <c r="D2916" s="7" t="s">
        <v>7442</v>
      </c>
      <c r="E2916" s="7" t="str">
        <f aca="false">IF(0,0,""&amp;B2916&amp;""&amp;C2916&amp;"   "&amp;D2916)</f>
        <v>นางสาวอารี   บุญเสริม</v>
      </c>
      <c r="F2916" s="8"/>
    </row>
    <row r="2917" customFormat="false" ht="24" hidden="false" customHeight="false" outlineLevel="0" collapsed="false">
      <c r="A2917" s="6" t="s">
        <v>7443</v>
      </c>
      <c r="B2917" s="7" t="s">
        <v>18</v>
      </c>
      <c r="C2917" s="7" t="s">
        <v>7444</v>
      </c>
      <c r="D2917" s="7" t="s">
        <v>7445</v>
      </c>
      <c r="E2917" s="7" t="str">
        <f aca="false">IF(0,0,""&amp;B2917&amp;""&amp;C2917&amp;"   "&amp;D2917)</f>
        <v>นายอภิเชษฐ์   หวังรักกลาง</v>
      </c>
      <c r="F2917" s="8"/>
    </row>
    <row r="2918" customFormat="false" ht="24" hidden="false" customHeight="false" outlineLevel="0" collapsed="false">
      <c r="A2918" s="6" t="s">
        <v>7446</v>
      </c>
      <c r="B2918" s="7" t="s">
        <v>18</v>
      </c>
      <c r="C2918" s="7" t="s">
        <v>7447</v>
      </c>
      <c r="D2918" s="7" t="s">
        <v>7448</v>
      </c>
      <c r="E2918" s="7" t="str">
        <f aca="false">IF(0,0,""&amp;B2918&amp;""&amp;C2918&amp;"   "&amp;D2918)</f>
        <v>นายนิพนธ์   ลานขุนทด</v>
      </c>
      <c r="F2918" s="8"/>
    </row>
    <row r="2919" customFormat="false" ht="24" hidden="false" customHeight="false" outlineLevel="0" collapsed="false">
      <c r="A2919" s="6" t="s">
        <v>7449</v>
      </c>
      <c r="B2919" s="7" t="s">
        <v>14</v>
      </c>
      <c r="C2919" s="7" t="s">
        <v>3623</v>
      </c>
      <c r="D2919" s="7" t="s">
        <v>7450</v>
      </c>
      <c r="E2919" s="7" t="str">
        <f aca="false">IF(0,0,""&amp;B2919&amp;""&amp;C2919&amp;"   "&amp;D2919)</f>
        <v>นางอารีย์   ศิริคุปต์</v>
      </c>
      <c r="F2919" s="8"/>
    </row>
    <row r="2920" customFormat="false" ht="24" hidden="false" customHeight="false" outlineLevel="0" collapsed="false">
      <c r="A2920" s="6" t="s">
        <v>7451</v>
      </c>
      <c r="B2920" s="7" t="s">
        <v>18</v>
      </c>
      <c r="C2920" s="7" t="s">
        <v>7452</v>
      </c>
      <c r="D2920" s="7" t="s">
        <v>7453</v>
      </c>
      <c r="E2920" s="7" t="str">
        <f aca="false">IF(0,0,""&amp;B2920&amp;""&amp;C2920&amp;"   "&amp;D2920)</f>
        <v>นายทีฆายุ   สาฆ้อง</v>
      </c>
      <c r="F2920" s="8"/>
    </row>
    <row r="2921" customFormat="false" ht="24" hidden="false" customHeight="false" outlineLevel="0" collapsed="false">
      <c r="A2921" s="6" t="s">
        <v>7454</v>
      </c>
      <c r="B2921" s="7" t="s">
        <v>10</v>
      </c>
      <c r="C2921" s="7" t="s">
        <v>1867</v>
      </c>
      <c r="D2921" s="7" t="s">
        <v>7455</v>
      </c>
      <c r="E2921" s="7" t="str">
        <f aca="false">IF(0,0,""&amp;B2921&amp;""&amp;C2921&amp;"   "&amp;D2921)</f>
        <v>นางสาวปราณี   บุญรินทร์</v>
      </c>
      <c r="F2921" s="8"/>
    </row>
    <row r="2922" customFormat="false" ht="24" hidden="false" customHeight="false" outlineLevel="0" collapsed="false">
      <c r="A2922" s="6" t="s">
        <v>7456</v>
      </c>
      <c r="B2922" s="7" t="s">
        <v>10</v>
      </c>
      <c r="C2922" s="7" t="s">
        <v>7457</v>
      </c>
      <c r="D2922" s="7" t="s">
        <v>7458</v>
      </c>
      <c r="E2922" s="7" t="str">
        <f aca="false">IF(0,0,""&amp;B2922&amp;""&amp;C2922&amp;"   "&amp;D2922)</f>
        <v>นางสาวสุภพัตรา   บัวไขย</v>
      </c>
      <c r="F2922" s="8"/>
    </row>
    <row r="2923" customFormat="false" ht="24" hidden="false" customHeight="false" outlineLevel="0" collapsed="false">
      <c r="A2923" s="6" t="s">
        <v>7459</v>
      </c>
      <c r="B2923" s="7" t="s">
        <v>10</v>
      </c>
      <c r="C2923" s="7" t="s">
        <v>7460</v>
      </c>
      <c r="D2923" s="7" t="s">
        <v>1914</v>
      </c>
      <c r="E2923" s="7" t="str">
        <f aca="false">IF(0,0,""&amp;B2923&amp;""&amp;C2923&amp;"   "&amp;D2923)</f>
        <v>นางสาวปรตี   มะเดื่อ</v>
      </c>
      <c r="F2923" s="8"/>
    </row>
    <row r="2924" customFormat="false" ht="24" hidden="false" customHeight="false" outlineLevel="0" collapsed="false">
      <c r="A2924" s="6" t="s">
        <v>7461</v>
      </c>
      <c r="B2924" s="7" t="s">
        <v>18</v>
      </c>
      <c r="C2924" s="7" t="s">
        <v>7462</v>
      </c>
      <c r="D2924" s="7" t="s">
        <v>7463</v>
      </c>
      <c r="E2924" s="7" t="str">
        <f aca="false">IF(0,0,""&amp;B2924&amp;""&amp;C2924&amp;"   "&amp;D2924)</f>
        <v>นายชนัตย์   รัตนประสบ</v>
      </c>
      <c r="F2924" s="8"/>
    </row>
    <row r="2925" customFormat="false" ht="24" hidden="false" customHeight="false" outlineLevel="0" collapsed="false">
      <c r="A2925" s="6" t="s">
        <v>7464</v>
      </c>
      <c r="B2925" s="7" t="s">
        <v>10</v>
      </c>
      <c r="C2925" s="7" t="s">
        <v>7465</v>
      </c>
      <c r="D2925" s="7" t="s">
        <v>5190</v>
      </c>
      <c r="E2925" s="7" t="str">
        <f aca="false">IF(0,0,""&amp;B2925&amp;""&amp;C2925&amp;"   "&amp;D2925)</f>
        <v>นางสาววชิราภรณ์   มีบุญ</v>
      </c>
      <c r="F2925" s="8"/>
    </row>
    <row r="2926" customFormat="false" ht="24" hidden="false" customHeight="false" outlineLevel="0" collapsed="false">
      <c r="A2926" s="6" t="s">
        <v>7466</v>
      </c>
      <c r="B2926" s="7" t="s">
        <v>14</v>
      </c>
      <c r="C2926" s="7" t="s">
        <v>7467</v>
      </c>
      <c r="D2926" s="7" t="s">
        <v>7468</v>
      </c>
      <c r="E2926" s="7" t="str">
        <f aca="false">IF(0,0,""&amp;B2926&amp;""&amp;C2926&amp;"   "&amp;D2926)</f>
        <v>นางทนา   ประเมินชัย</v>
      </c>
      <c r="F2926" s="8"/>
    </row>
    <row r="2927" customFormat="false" ht="24" hidden="false" customHeight="false" outlineLevel="0" collapsed="false">
      <c r="A2927" s="6" t="s">
        <v>7469</v>
      </c>
      <c r="B2927" s="7" t="s">
        <v>18</v>
      </c>
      <c r="C2927" s="7" t="s">
        <v>34</v>
      </c>
      <c r="D2927" s="7" t="s">
        <v>4952</v>
      </c>
      <c r="E2927" s="7" t="str">
        <f aca="false">IF(0,0,""&amp;B2927&amp;""&amp;C2927&amp;"   "&amp;D2927)</f>
        <v>นายศราวุฒิ   แก้วดี</v>
      </c>
      <c r="F2927" s="8"/>
    </row>
    <row r="2928" customFormat="false" ht="24" hidden="false" customHeight="false" outlineLevel="0" collapsed="false">
      <c r="A2928" s="6" t="s">
        <v>7470</v>
      </c>
      <c r="B2928" s="7" t="s">
        <v>18</v>
      </c>
      <c r="C2928" s="7" t="s">
        <v>1682</v>
      </c>
      <c r="D2928" s="7" t="s">
        <v>7471</v>
      </c>
      <c r="E2928" s="7" t="str">
        <f aca="false">IF(0,0,""&amp;B2928&amp;""&amp;C2928&amp;"   "&amp;D2928)</f>
        <v>นายเอกชัย   พวงทอง</v>
      </c>
      <c r="F2928" s="8"/>
    </row>
    <row r="2929" customFormat="false" ht="24" hidden="false" customHeight="false" outlineLevel="0" collapsed="false">
      <c r="A2929" s="6" t="s">
        <v>7472</v>
      </c>
      <c r="B2929" s="7" t="s">
        <v>10</v>
      </c>
      <c r="C2929" s="7" t="s">
        <v>7473</v>
      </c>
      <c r="D2929" s="7" t="s">
        <v>7474</v>
      </c>
      <c r="E2929" s="7" t="str">
        <f aca="false">IF(0,0,""&amp;B2929&amp;""&amp;C2929&amp;"   "&amp;D2929)</f>
        <v>นางสาวธนพรรณ   เมืองแสงจันทร์</v>
      </c>
      <c r="F2929" s="8"/>
    </row>
    <row r="2930" customFormat="false" ht="24" hidden="false" customHeight="false" outlineLevel="0" collapsed="false">
      <c r="A2930" s="6" t="s">
        <v>7475</v>
      </c>
      <c r="B2930" s="7" t="s">
        <v>10</v>
      </c>
      <c r="C2930" s="7" t="s">
        <v>7476</v>
      </c>
      <c r="D2930" s="7" t="s">
        <v>7477</v>
      </c>
      <c r="E2930" s="7" t="str">
        <f aca="false">IF(0,0,""&amp;B2930&amp;""&amp;C2930&amp;"   "&amp;D2930)</f>
        <v>นางสาวเยาวรัตน์   วงทอง</v>
      </c>
      <c r="F2930" s="8"/>
    </row>
    <row r="2931" customFormat="false" ht="24" hidden="false" customHeight="false" outlineLevel="0" collapsed="false">
      <c r="A2931" s="6" t="s">
        <v>7478</v>
      </c>
      <c r="B2931" s="7" t="s">
        <v>10</v>
      </c>
      <c r="C2931" s="7" t="s">
        <v>7479</v>
      </c>
      <c r="D2931" s="7" t="s">
        <v>7480</v>
      </c>
      <c r="E2931" s="7" t="str">
        <f aca="false">IF(0,0,""&amp;B2931&amp;""&amp;C2931&amp;"   "&amp;D2931)</f>
        <v>นางสาวสำเนียง   โพธิทักษ</v>
      </c>
      <c r="F2931" s="8"/>
    </row>
    <row r="2932" customFormat="false" ht="24" hidden="false" customHeight="false" outlineLevel="0" collapsed="false">
      <c r="A2932" s="6" t="s">
        <v>7481</v>
      </c>
      <c r="B2932" s="7" t="s">
        <v>10</v>
      </c>
      <c r="C2932" s="7" t="s">
        <v>3939</v>
      </c>
      <c r="D2932" s="7" t="s">
        <v>7482</v>
      </c>
      <c r="E2932" s="7" t="str">
        <f aca="false">IF(0,0,""&amp;B2932&amp;""&amp;C2932&amp;"   "&amp;D2932)</f>
        <v>นางสาวสุดาพร   จดชัยภูมิ</v>
      </c>
      <c r="F2932" s="8"/>
    </row>
    <row r="2933" customFormat="false" ht="24" hidden="false" customHeight="false" outlineLevel="0" collapsed="false">
      <c r="A2933" s="6" t="s">
        <v>7483</v>
      </c>
      <c r="B2933" s="7" t="s">
        <v>10</v>
      </c>
      <c r="C2933" s="7" t="s">
        <v>7484</v>
      </c>
      <c r="D2933" s="7" t="s">
        <v>7485</v>
      </c>
      <c r="E2933" s="7" t="str">
        <f aca="false">IF(0,0,""&amp;B2933&amp;""&amp;C2933&amp;"   "&amp;D2933)</f>
        <v>นางสาวอทิตยา   แสงเนตร</v>
      </c>
      <c r="F2933" s="8"/>
    </row>
    <row r="2934" customFormat="false" ht="24" hidden="false" customHeight="false" outlineLevel="0" collapsed="false">
      <c r="A2934" s="6" t="s">
        <v>7486</v>
      </c>
      <c r="B2934" s="7" t="s">
        <v>14</v>
      </c>
      <c r="C2934" s="7" t="s">
        <v>7487</v>
      </c>
      <c r="D2934" s="7" t="s">
        <v>7488</v>
      </c>
      <c r="E2934" s="7" t="str">
        <f aca="false">IF(0,0,""&amp;B2934&amp;""&amp;C2934&amp;"   "&amp;D2934)</f>
        <v>นางอัศวาวรรณ   สมานทอง</v>
      </c>
      <c r="F2934" s="8"/>
    </row>
    <row r="2935" customFormat="false" ht="24" hidden="false" customHeight="false" outlineLevel="0" collapsed="false">
      <c r="A2935" s="6" t="s">
        <v>7489</v>
      </c>
      <c r="B2935" s="7" t="s">
        <v>14</v>
      </c>
      <c r="C2935" s="7" t="s">
        <v>7490</v>
      </c>
      <c r="D2935" s="7" t="s">
        <v>7491</v>
      </c>
      <c r="E2935" s="7" t="str">
        <f aca="false">IF(0,0,""&amp;B2935&amp;""&amp;C2935&amp;"   "&amp;D2935)</f>
        <v>นางปิยะธิดา   ทนงดี</v>
      </c>
      <c r="F2935" s="8"/>
    </row>
    <row r="2936" customFormat="false" ht="24" hidden="false" customHeight="false" outlineLevel="0" collapsed="false">
      <c r="A2936" s="6" t="s">
        <v>7492</v>
      </c>
      <c r="B2936" s="7" t="s">
        <v>18</v>
      </c>
      <c r="C2936" s="7" t="s">
        <v>3831</v>
      </c>
      <c r="D2936" s="7" t="s">
        <v>7493</v>
      </c>
      <c r="E2936" s="7" t="str">
        <f aca="false">IF(0,0,""&amp;B2936&amp;""&amp;C2936&amp;"   "&amp;D2936)</f>
        <v>นายเทอดศักดิ์   มีเงินลาด</v>
      </c>
      <c r="F2936" s="8"/>
    </row>
    <row r="2937" customFormat="false" ht="24" hidden="false" customHeight="false" outlineLevel="0" collapsed="false">
      <c r="A2937" s="6" t="s">
        <v>7494</v>
      </c>
      <c r="B2937" s="7" t="s">
        <v>18</v>
      </c>
      <c r="C2937" s="7" t="s">
        <v>7495</v>
      </c>
      <c r="D2937" s="7" t="s">
        <v>7496</v>
      </c>
      <c r="E2937" s="7" t="str">
        <f aca="false">IF(0,0,""&amp;B2937&amp;""&amp;C2937&amp;"   "&amp;D2937)</f>
        <v>นายสำฤทธิ์   เสทียนรัมย์</v>
      </c>
      <c r="F2937" s="8"/>
    </row>
    <row r="2938" customFormat="false" ht="24" hidden="false" customHeight="false" outlineLevel="0" collapsed="false">
      <c r="A2938" s="6" t="s">
        <v>7497</v>
      </c>
      <c r="B2938" s="7" t="s">
        <v>10</v>
      </c>
      <c r="C2938" s="7" t="s">
        <v>7498</v>
      </c>
      <c r="D2938" s="7" t="s">
        <v>7499</v>
      </c>
      <c r="E2938" s="7" t="str">
        <f aca="false">IF(0,0,""&amp;B2938&amp;""&amp;C2938&amp;"   "&amp;D2938)</f>
        <v>นางสาวศุภักศร   ผลทำมา</v>
      </c>
      <c r="F2938" s="8"/>
    </row>
    <row r="2939" customFormat="false" ht="24" hidden="false" customHeight="false" outlineLevel="0" collapsed="false">
      <c r="A2939" s="6" t="s">
        <v>7500</v>
      </c>
      <c r="B2939" s="7" t="s">
        <v>10</v>
      </c>
      <c r="C2939" s="7" t="s">
        <v>7501</v>
      </c>
      <c r="D2939" s="7" t="s">
        <v>7502</v>
      </c>
      <c r="E2939" s="7" t="str">
        <f aca="false">IF(0,0,""&amp;B2939&amp;""&amp;C2939&amp;"   "&amp;D2939)</f>
        <v>นางสาวชัญญาพัทธ์   ผงยา</v>
      </c>
      <c r="F2939" s="8"/>
    </row>
    <row r="2940" customFormat="false" ht="24" hidden="false" customHeight="false" outlineLevel="0" collapsed="false">
      <c r="A2940" s="6" t="s">
        <v>7503</v>
      </c>
      <c r="B2940" s="7" t="s">
        <v>10</v>
      </c>
      <c r="C2940" s="7" t="s">
        <v>2185</v>
      </c>
      <c r="D2940" s="7" t="s">
        <v>7504</v>
      </c>
      <c r="E2940" s="7" t="str">
        <f aca="false">IF(0,0,""&amp;B2940&amp;""&amp;C2940&amp;"   "&amp;D2940)</f>
        <v>นางสาวสุภาภรณ์   มะลิใหม่</v>
      </c>
      <c r="F2940" s="8"/>
    </row>
    <row r="2941" customFormat="false" ht="24" hidden="false" customHeight="false" outlineLevel="0" collapsed="false">
      <c r="A2941" s="6" t="s">
        <v>7505</v>
      </c>
      <c r="B2941" s="7" t="s">
        <v>10</v>
      </c>
      <c r="C2941" s="7" t="s">
        <v>516</v>
      </c>
      <c r="D2941" s="7" t="s">
        <v>7506</v>
      </c>
      <c r="E2941" s="7" t="str">
        <f aca="false">IF(0,0,""&amp;B2941&amp;""&amp;C2941&amp;"   "&amp;D2941)</f>
        <v>นางสาวสุนทร   ค้อมกลาง</v>
      </c>
      <c r="F2941" s="8"/>
    </row>
    <row r="2942" customFormat="false" ht="24" hidden="false" customHeight="false" outlineLevel="0" collapsed="false">
      <c r="A2942" s="6" t="s">
        <v>7507</v>
      </c>
      <c r="B2942" s="7" t="s">
        <v>10</v>
      </c>
      <c r="C2942" s="7" t="s">
        <v>43</v>
      </c>
      <c r="D2942" s="7" t="s">
        <v>7508</v>
      </c>
      <c r="E2942" s="7" t="str">
        <f aca="false">IF(0,0,""&amp;B2942&amp;""&amp;C2942&amp;"   "&amp;D2942)</f>
        <v>นางสาวสมพิศ   พงษ์พิมาย</v>
      </c>
      <c r="F2942" s="8"/>
    </row>
    <row r="2943" customFormat="false" ht="24" hidden="false" customHeight="false" outlineLevel="0" collapsed="false">
      <c r="A2943" s="6" t="s">
        <v>7509</v>
      </c>
      <c r="B2943" s="7" t="s">
        <v>10</v>
      </c>
      <c r="C2943" s="7" t="s">
        <v>5119</v>
      </c>
      <c r="D2943" s="7" t="s">
        <v>7510</v>
      </c>
      <c r="E2943" s="7" t="str">
        <f aca="false">IF(0,0,""&amp;B2943&amp;""&amp;C2943&amp;"   "&amp;D2943)</f>
        <v>นางสาวสุนารี   กองสกุล</v>
      </c>
      <c r="F2943" s="8"/>
    </row>
    <row r="2944" customFormat="false" ht="24" hidden="false" customHeight="false" outlineLevel="0" collapsed="false">
      <c r="A2944" s="6" t="s">
        <v>7511</v>
      </c>
      <c r="B2944" s="7" t="s">
        <v>10</v>
      </c>
      <c r="C2944" s="7" t="s">
        <v>209</v>
      </c>
      <c r="D2944" s="7" t="s">
        <v>7512</v>
      </c>
      <c r="E2944" s="7" t="str">
        <f aca="false">IF(0,0,""&amp;B2944&amp;""&amp;C2944&amp;"   "&amp;D2944)</f>
        <v>นางสาวสุกัญญา   อินสุวรรณ</v>
      </c>
      <c r="F2944" s="8"/>
    </row>
    <row r="2945" customFormat="false" ht="24" hidden="false" customHeight="false" outlineLevel="0" collapsed="false">
      <c r="A2945" s="6" t="s">
        <v>7513</v>
      </c>
      <c r="B2945" s="7" t="s">
        <v>10</v>
      </c>
      <c r="C2945" s="7" t="s">
        <v>7514</v>
      </c>
      <c r="D2945" s="7" t="s">
        <v>7515</v>
      </c>
      <c r="E2945" s="7" t="str">
        <f aca="false">IF(0,0,""&amp;B2945&amp;""&amp;C2945&amp;"   "&amp;D2945)</f>
        <v>นางสาวอนุตธิดา   ใยรักษ์</v>
      </c>
      <c r="F2945" s="8"/>
    </row>
    <row r="2946" customFormat="false" ht="24" hidden="false" customHeight="false" outlineLevel="0" collapsed="false">
      <c r="A2946" s="6" t="s">
        <v>7516</v>
      </c>
      <c r="B2946" s="7" t="s">
        <v>14</v>
      </c>
      <c r="C2946" s="7" t="s">
        <v>2685</v>
      </c>
      <c r="D2946" s="7" t="s">
        <v>7517</v>
      </c>
      <c r="E2946" s="7" t="str">
        <f aca="false">IF(0,0,""&amp;B2946&amp;""&amp;C2946&amp;"   "&amp;D2946)</f>
        <v>นางวิภา   นาสุวรรณ์</v>
      </c>
      <c r="F2946" s="8"/>
    </row>
    <row r="2947" customFormat="false" ht="24" hidden="false" customHeight="false" outlineLevel="0" collapsed="false">
      <c r="A2947" s="6" t="s">
        <v>7518</v>
      </c>
      <c r="B2947" s="7" t="s">
        <v>18</v>
      </c>
      <c r="C2947" s="7" t="s">
        <v>7519</v>
      </c>
      <c r="D2947" s="7" t="s">
        <v>7520</v>
      </c>
      <c r="E2947" s="7" t="str">
        <f aca="false">IF(0,0,""&amp;B2947&amp;""&amp;C2947&amp;"   "&amp;D2947)</f>
        <v>นายสถาปนิค   พลยางนอก</v>
      </c>
      <c r="F2947" s="8"/>
    </row>
    <row r="2948" customFormat="false" ht="24" hidden="false" customHeight="false" outlineLevel="0" collapsed="false">
      <c r="A2948" s="6" t="s">
        <v>7521</v>
      </c>
      <c r="B2948" s="7" t="s">
        <v>18</v>
      </c>
      <c r="C2948" s="7" t="s">
        <v>4048</v>
      </c>
      <c r="D2948" s="7" t="s">
        <v>3266</v>
      </c>
      <c r="E2948" s="7" t="str">
        <f aca="false">IF(0,0,""&amp;B2948&amp;""&amp;C2948&amp;"   "&amp;D2948)</f>
        <v>นายพิจิตร   บุญธรรม</v>
      </c>
      <c r="F2948" s="8"/>
    </row>
    <row r="2949" customFormat="false" ht="24" hidden="false" customHeight="false" outlineLevel="0" collapsed="false">
      <c r="A2949" s="6" t="s">
        <v>7522</v>
      </c>
      <c r="B2949" s="7" t="s">
        <v>10</v>
      </c>
      <c r="C2949" s="7" t="s">
        <v>677</v>
      </c>
      <c r="D2949" s="7" t="s">
        <v>7523</v>
      </c>
      <c r="E2949" s="7" t="str">
        <f aca="false">IF(0,0,""&amp;B2949&amp;""&amp;C2949&amp;"   "&amp;D2949)</f>
        <v>นางสาวณัฐพร   ใจเด็จ</v>
      </c>
      <c r="F2949" s="8"/>
    </row>
    <row r="2950" customFormat="false" ht="24" hidden="false" customHeight="false" outlineLevel="0" collapsed="false">
      <c r="A2950" s="6" t="s">
        <v>7524</v>
      </c>
      <c r="B2950" s="7" t="s">
        <v>10</v>
      </c>
      <c r="C2950" s="7" t="s">
        <v>4283</v>
      </c>
      <c r="D2950" s="7" t="s">
        <v>1725</v>
      </c>
      <c r="E2950" s="7" t="str">
        <f aca="false">IF(0,0,""&amp;B2950&amp;""&amp;C2950&amp;"   "&amp;D2950)</f>
        <v>นางสาวเตือนใจ   แก่นจันทร์</v>
      </c>
      <c r="F2950" s="8"/>
    </row>
    <row r="2951" customFormat="false" ht="24" hidden="false" customHeight="false" outlineLevel="0" collapsed="false">
      <c r="A2951" s="6" t="s">
        <v>7525</v>
      </c>
      <c r="B2951" s="7" t="s">
        <v>18</v>
      </c>
      <c r="C2951" s="7" t="s">
        <v>6331</v>
      </c>
      <c r="D2951" s="7" t="s">
        <v>7526</v>
      </c>
      <c r="E2951" s="7" t="str">
        <f aca="false">IF(0,0,""&amp;B2951&amp;""&amp;C2951&amp;"   "&amp;D2951)</f>
        <v>นายสัญญา   ขอนพุดซา</v>
      </c>
      <c r="F2951" s="8"/>
    </row>
    <row r="2952" customFormat="false" ht="24" hidden="false" customHeight="false" outlineLevel="0" collapsed="false">
      <c r="A2952" s="6" t="s">
        <v>7527</v>
      </c>
      <c r="B2952" s="7" t="s">
        <v>10</v>
      </c>
      <c r="C2952" s="7" t="s">
        <v>7528</v>
      </c>
      <c r="D2952" s="7" t="s">
        <v>7529</v>
      </c>
      <c r="E2952" s="7" t="str">
        <f aca="false">IF(0,0,""&amp;B2952&amp;""&amp;C2952&amp;"   "&amp;D2952)</f>
        <v>นางสาววิไลภรณ์   สุนทราภรณ์</v>
      </c>
      <c r="F2952" s="8"/>
    </row>
    <row r="2953" customFormat="false" ht="24" hidden="false" customHeight="false" outlineLevel="0" collapsed="false">
      <c r="A2953" s="6" t="s">
        <v>7530</v>
      </c>
      <c r="B2953" s="7" t="s">
        <v>14</v>
      </c>
      <c r="C2953" s="7" t="s">
        <v>7531</v>
      </c>
      <c r="D2953" s="7" t="s">
        <v>7532</v>
      </c>
      <c r="E2953" s="7" t="str">
        <f aca="false">IF(0,0,""&amp;B2953&amp;""&amp;C2953&amp;"   "&amp;D2953)</f>
        <v>นางวิลาภรณ์   ปุยฝ้าย</v>
      </c>
      <c r="F2953" s="8"/>
    </row>
    <row r="2954" customFormat="false" ht="24" hidden="false" customHeight="false" outlineLevel="0" collapsed="false">
      <c r="A2954" s="6" t="s">
        <v>7533</v>
      </c>
      <c r="B2954" s="7" t="s">
        <v>14</v>
      </c>
      <c r="C2954" s="7" t="s">
        <v>7534</v>
      </c>
      <c r="D2954" s="7" t="s">
        <v>7535</v>
      </c>
      <c r="E2954" s="7" t="str">
        <f aca="false">IF(0,0,""&amp;B2954&amp;""&amp;C2954&amp;"   "&amp;D2954)</f>
        <v>นางนิภาดา   ชายทวีป</v>
      </c>
      <c r="F2954" s="8"/>
    </row>
    <row r="2955" customFormat="false" ht="24" hidden="false" customHeight="false" outlineLevel="0" collapsed="false">
      <c r="A2955" s="6" t="s">
        <v>7536</v>
      </c>
      <c r="B2955" s="7" t="s">
        <v>10</v>
      </c>
      <c r="C2955" s="7" t="s">
        <v>731</v>
      </c>
      <c r="D2955" s="7" t="s">
        <v>7537</v>
      </c>
      <c r="E2955" s="7" t="str">
        <f aca="false">IF(0,0,""&amp;B2955&amp;""&amp;C2955&amp;"   "&amp;D2955)</f>
        <v>นางสาวสุภารัตน์   วงศ์ใหญ่</v>
      </c>
      <c r="F2955" s="8"/>
    </row>
    <row r="2956" customFormat="false" ht="24" hidden="false" customHeight="false" outlineLevel="0" collapsed="false">
      <c r="A2956" s="6" t="s">
        <v>7538</v>
      </c>
      <c r="B2956" s="7" t="s">
        <v>18</v>
      </c>
      <c r="C2956" s="7" t="s">
        <v>2405</v>
      </c>
      <c r="D2956" s="7" t="s">
        <v>7539</v>
      </c>
      <c r="E2956" s="7" t="str">
        <f aca="false">IF(0,0,""&amp;B2956&amp;""&amp;C2956&amp;"   "&amp;D2956)</f>
        <v>นายเกียรติศักดิ์   ทิพย์พันธ์</v>
      </c>
      <c r="F2956" s="8"/>
    </row>
    <row r="2957" customFormat="false" ht="24" hidden="false" customHeight="false" outlineLevel="0" collapsed="false">
      <c r="A2957" s="6" t="s">
        <v>7540</v>
      </c>
      <c r="B2957" s="7" t="s">
        <v>10</v>
      </c>
      <c r="C2957" s="7" t="s">
        <v>3870</v>
      </c>
      <c r="D2957" s="7" t="s">
        <v>7541</v>
      </c>
      <c r="E2957" s="7" t="str">
        <f aca="false">IF(0,0,""&amp;B2957&amp;""&amp;C2957&amp;"   "&amp;D2957)</f>
        <v>นางสาวสุพรรณี   เหล็กงาม</v>
      </c>
      <c r="F2957" s="8"/>
    </row>
    <row r="2958" customFormat="false" ht="24" hidden="false" customHeight="false" outlineLevel="0" collapsed="false">
      <c r="A2958" s="6" t="s">
        <v>7542</v>
      </c>
      <c r="B2958" s="7" t="s">
        <v>10</v>
      </c>
      <c r="C2958" s="7" t="s">
        <v>1867</v>
      </c>
      <c r="D2958" s="7" t="s">
        <v>7543</v>
      </c>
      <c r="E2958" s="7" t="str">
        <f aca="false">IF(0,0,""&amp;B2958&amp;""&amp;C2958&amp;"   "&amp;D2958)</f>
        <v>นางสาวปราณี   นพพิบูลย์</v>
      </c>
      <c r="F2958" s="8"/>
    </row>
    <row r="2959" customFormat="false" ht="24" hidden="false" customHeight="false" outlineLevel="0" collapsed="false">
      <c r="A2959" s="6" t="s">
        <v>7544</v>
      </c>
      <c r="B2959" s="7" t="s">
        <v>10</v>
      </c>
      <c r="C2959" s="7" t="s">
        <v>7545</v>
      </c>
      <c r="D2959" s="7" t="s">
        <v>7546</v>
      </c>
      <c r="E2959" s="7" t="str">
        <f aca="false">IF(0,0,""&amp;B2959&amp;""&amp;C2959&amp;"   "&amp;D2959)</f>
        <v>นางสาวอารียภร   ทะบุระกรณ์</v>
      </c>
      <c r="F2959" s="8"/>
    </row>
    <row r="2960" customFormat="false" ht="24" hidden="false" customHeight="false" outlineLevel="0" collapsed="false">
      <c r="A2960" s="6" t="s">
        <v>7547</v>
      </c>
      <c r="B2960" s="7" t="s">
        <v>10</v>
      </c>
      <c r="C2960" s="7" t="s">
        <v>7548</v>
      </c>
      <c r="D2960" s="7" t="s">
        <v>7549</v>
      </c>
      <c r="E2960" s="7" t="str">
        <f aca="false">IF(0,0,""&amp;B2960&amp;""&amp;C2960&amp;"   "&amp;D2960)</f>
        <v>นางสาวจีระพรรณ   เกียรติลือไกล</v>
      </c>
      <c r="F2960" s="8"/>
    </row>
    <row r="2961" customFormat="false" ht="24" hidden="false" customHeight="false" outlineLevel="0" collapsed="false">
      <c r="A2961" s="6" t="s">
        <v>7550</v>
      </c>
      <c r="B2961" s="7" t="s">
        <v>10</v>
      </c>
      <c r="C2961" s="7" t="s">
        <v>7551</v>
      </c>
      <c r="D2961" s="7" t="s">
        <v>7552</v>
      </c>
      <c r="E2961" s="7" t="str">
        <f aca="false">IF(0,0,""&amp;B2961&amp;""&amp;C2961&amp;"   "&amp;D2961)</f>
        <v>นางสาวนงลักษ์   หฤทัยถาวร</v>
      </c>
      <c r="F2961" s="8"/>
    </row>
    <row r="2962" customFormat="false" ht="24" hidden="false" customHeight="false" outlineLevel="0" collapsed="false">
      <c r="A2962" s="6" t="s">
        <v>7553</v>
      </c>
      <c r="B2962" s="7" t="s">
        <v>18</v>
      </c>
      <c r="C2962" s="7" t="s">
        <v>7554</v>
      </c>
      <c r="D2962" s="7" t="s">
        <v>7555</v>
      </c>
      <c r="E2962" s="7" t="str">
        <f aca="false">IF(0,0,""&amp;B2962&amp;""&amp;C2962&amp;"   "&amp;D2962)</f>
        <v>นายขุนทอง   ศรีมาศ</v>
      </c>
      <c r="F2962" s="8"/>
    </row>
    <row r="2963" customFormat="false" ht="24" hidden="false" customHeight="false" outlineLevel="0" collapsed="false">
      <c r="A2963" s="6" t="s">
        <v>7556</v>
      </c>
      <c r="B2963" s="7" t="s">
        <v>10</v>
      </c>
      <c r="C2963" s="7" t="s">
        <v>3086</v>
      </c>
      <c r="D2963" s="7" t="s">
        <v>7557</v>
      </c>
      <c r="E2963" s="7" t="str">
        <f aca="false">IF(0,0,""&amp;B2963&amp;""&amp;C2963&amp;"   "&amp;D2963)</f>
        <v>นางสาวรัชนีกร   พุ่มไม้</v>
      </c>
      <c r="F2963" s="8"/>
    </row>
    <row r="2964" customFormat="false" ht="24" hidden="false" customHeight="false" outlineLevel="0" collapsed="false">
      <c r="A2964" s="6" t="s">
        <v>7558</v>
      </c>
      <c r="B2964" s="7" t="s">
        <v>18</v>
      </c>
      <c r="C2964" s="7" t="s">
        <v>7559</v>
      </c>
      <c r="D2964" s="7" t="s">
        <v>7560</v>
      </c>
      <c r="E2964" s="7" t="str">
        <f aca="false">IF(0,0,""&amp;B2964&amp;""&amp;C2964&amp;"   "&amp;D2964)</f>
        <v>นายสหัสรังสี   กล้าเหิม</v>
      </c>
      <c r="F2964" s="8"/>
    </row>
    <row r="2965" customFormat="false" ht="24" hidden="false" customHeight="false" outlineLevel="0" collapsed="false">
      <c r="A2965" s="6" t="s">
        <v>7561</v>
      </c>
      <c r="B2965" s="7" t="s">
        <v>10</v>
      </c>
      <c r="C2965" s="7" t="s">
        <v>7562</v>
      </c>
      <c r="D2965" s="7" t="s">
        <v>7563</v>
      </c>
      <c r="E2965" s="7" t="str">
        <f aca="false">IF(0,0,""&amp;B2965&amp;""&amp;C2965&amp;"   "&amp;D2965)</f>
        <v>นางสาวศิราณี   กายะนะ</v>
      </c>
      <c r="F2965" s="8"/>
    </row>
    <row r="2966" customFormat="false" ht="24" hidden="false" customHeight="false" outlineLevel="0" collapsed="false">
      <c r="A2966" s="6" t="s">
        <v>7564</v>
      </c>
      <c r="B2966" s="7" t="s">
        <v>10</v>
      </c>
      <c r="C2966" s="7" t="s">
        <v>719</v>
      </c>
      <c r="D2966" s="7" t="s">
        <v>7565</v>
      </c>
      <c r="E2966" s="7" t="str">
        <f aca="false">IF(0,0,""&amp;B2966&amp;""&amp;C2966&amp;"   "&amp;D2966)</f>
        <v>นางสาวกาญจนา   ภาระเวช</v>
      </c>
      <c r="F2966" s="8"/>
    </row>
    <row r="2967" customFormat="false" ht="24" hidden="false" customHeight="false" outlineLevel="0" collapsed="false">
      <c r="A2967" s="6" t="s">
        <v>7566</v>
      </c>
      <c r="B2967" s="7" t="s">
        <v>18</v>
      </c>
      <c r="C2967" s="7" t="s">
        <v>7567</v>
      </c>
      <c r="D2967" s="7" t="s">
        <v>7568</v>
      </c>
      <c r="E2967" s="7" t="str">
        <f aca="false">IF(0,0,""&amp;B2967&amp;""&amp;C2967&amp;"   "&amp;D2967)</f>
        <v>นายกฤษดา   สุทธิบุตร</v>
      </c>
      <c r="F2967" s="8"/>
    </row>
    <row r="2968" customFormat="false" ht="24" hidden="false" customHeight="false" outlineLevel="0" collapsed="false">
      <c r="A2968" s="6" t="s">
        <v>7569</v>
      </c>
      <c r="B2968" s="7" t="s">
        <v>10</v>
      </c>
      <c r="C2968" s="7" t="s">
        <v>100</v>
      </c>
      <c r="D2968" s="7" t="s">
        <v>7570</v>
      </c>
      <c r="E2968" s="7" t="str">
        <f aca="false">IF(0,0,""&amp;B2968&amp;""&amp;C2968&amp;"   "&amp;D2968)</f>
        <v>นางสาวมยุรี   ถึงไชย</v>
      </c>
      <c r="F2968" s="8"/>
    </row>
    <row r="2969" customFormat="false" ht="24" hidden="false" customHeight="false" outlineLevel="0" collapsed="false">
      <c r="A2969" s="6" t="s">
        <v>7571</v>
      </c>
      <c r="B2969" s="7" t="s">
        <v>18</v>
      </c>
      <c r="C2969" s="7" t="s">
        <v>4467</v>
      </c>
      <c r="D2969" s="7" t="s">
        <v>7572</v>
      </c>
      <c r="E2969" s="7" t="str">
        <f aca="false">IF(0,0,""&amp;B2969&amp;""&amp;C2969&amp;"   "&amp;D2969)</f>
        <v>นายประดิษฐ์   เทศไธสง</v>
      </c>
      <c r="F2969" s="8"/>
    </row>
    <row r="2970" customFormat="false" ht="24" hidden="false" customHeight="false" outlineLevel="0" collapsed="false">
      <c r="A2970" s="6" t="s">
        <v>7573</v>
      </c>
      <c r="B2970" s="7" t="s">
        <v>14</v>
      </c>
      <c r="C2970" s="7" t="s">
        <v>7574</v>
      </c>
      <c r="D2970" s="7" t="s">
        <v>7575</v>
      </c>
      <c r="E2970" s="7" t="str">
        <f aca="false">IF(0,0,""&amp;B2970&amp;""&amp;C2970&amp;"   "&amp;D2970)</f>
        <v>นางวิสุดา   ถีสูงเนิน</v>
      </c>
      <c r="F2970" s="8"/>
    </row>
    <row r="2971" customFormat="false" ht="24" hidden="false" customHeight="false" outlineLevel="0" collapsed="false">
      <c r="A2971" s="6" t="s">
        <v>7576</v>
      </c>
      <c r="B2971" s="7" t="s">
        <v>18</v>
      </c>
      <c r="C2971" s="7" t="s">
        <v>7577</v>
      </c>
      <c r="D2971" s="7" t="s">
        <v>7575</v>
      </c>
      <c r="E2971" s="7" t="str">
        <f aca="false">IF(0,0,""&amp;B2971&amp;""&amp;C2971&amp;"   "&amp;D2971)</f>
        <v>นายจักรกฤษ   ถีสูงเนิน</v>
      </c>
      <c r="F2971" s="8"/>
    </row>
    <row r="2972" customFormat="false" ht="24" hidden="false" customHeight="false" outlineLevel="0" collapsed="false">
      <c r="A2972" s="6" t="s">
        <v>7578</v>
      </c>
      <c r="B2972" s="7" t="s">
        <v>18</v>
      </c>
      <c r="C2972" s="7" t="s">
        <v>7579</v>
      </c>
      <c r="D2972" s="7" t="s">
        <v>5677</v>
      </c>
      <c r="E2972" s="7" t="str">
        <f aca="false">IF(0,0,""&amp;B2972&amp;""&amp;C2972&amp;"   "&amp;D2972)</f>
        <v>นายสถิตย์   บุญสอน</v>
      </c>
      <c r="F2972" s="8"/>
    </row>
    <row r="2973" customFormat="false" ht="24" hidden="false" customHeight="false" outlineLevel="0" collapsed="false">
      <c r="A2973" s="6" t="s">
        <v>7580</v>
      </c>
      <c r="B2973" s="7" t="s">
        <v>10</v>
      </c>
      <c r="C2973" s="7" t="s">
        <v>224</v>
      </c>
      <c r="D2973" s="7" t="s">
        <v>7581</v>
      </c>
      <c r="E2973" s="7" t="str">
        <f aca="false">IF(0,0,""&amp;B2973&amp;""&amp;C2973&amp;"   "&amp;D2973)</f>
        <v>นางสาวกัลยา   แป้นเงิน</v>
      </c>
      <c r="F2973" s="8"/>
    </row>
    <row r="2974" customFormat="false" ht="24" hidden="false" customHeight="false" outlineLevel="0" collapsed="false">
      <c r="A2974" s="6" t="s">
        <v>7582</v>
      </c>
      <c r="B2974" s="7" t="s">
        <v>10</v>
      </c>
      <c r="C2974" s="7" t="s">
        <v>7583</v>
      </c>
      <c r="D2974" s="7" t="s">
        <v>4809</v>
      </c>
      <c r="E2974" s="7" t="str">
        <f aca="false">IF(0,0,""&amp;B2974&amp;""&amp;C2974&amp;"   "&amp;D2974)</f>
        <v>นางสาวสายพิน   อินตะนัย</v>
      </c>
      <c r="F2974" s="8"/>
    </row>
    <row r="2975" customFormat="false" ht="24" hidden="false" customHeight="false" outlineLevel="0" collapsed="false">
      <c r="A2975" s="6" t="s">
        <v>7584</v>
      </c>
      <c r="B2975" s="7" t="s">
        <v>10</v>
      </c>
      <c r="C2975" s="7" t="s">
        <v>2333</v>
      </c>
      <c r="D2975" s="7" t="s">
        <v>7585</v>
      </c>
      <c r="E2975" s="7" t="str">
        <f aca="false">IF(0,0,""&amp;B2975&amp;""&amp;C2975&amp;"   "&amp;D2975)</f>
        <v>นางสาวกิ่งแก้ว   คมเฉียบ</v>
      </c>
      <c r="F2975" s="8"/>
    </row>
    <row r="2976" customFormat="false" ht="24" hidden="false" customHeight="false" outlineLevel="0" collapsed="false">
      <c r="A2976" s="6" t="s">
        <v>7586</v>
      </c>
      <c r="B2976" s="7" t="s">
        <v>10</v>
      </c>
      <c r="C2976" s="7" t="s">
        <v>719</v>
      </c>
      <c r="D2976" s="7" t="s">
        <v>7587</v>
      </c>
      <c r="E2976" s="7" t="str">
        <f aca="false">IF(0,0,""&amp;B2976&amp;""&amp;C2976&amp;"   "&amp;D2976)</f>
        <v>นางสาวกาญจนา   ต้นวงศ์</v>
      </c>
      <c r="F2976" s="8"/>
    </row>
    <row r="2977" customFormat="false" ht="24" hidden="false" customHeight="false" outlineLevel="0" collapsed="false">
      <c r="A2977" s="6" t="s">
        <v>7588</v>
      </c>
      <c r="B2977" s="7" t="s">
        <v>18</v>
      </c>
      <c r="C2977" s="7" t="s">
        <v>4630</v>
      </c>
      <c r="D2977" s="7" t="s">
        <v>7589</v>
      </c>
      <c r="E2977" s="7" t="str">
        <f aca="false">IF(0,0,""&amp;B2977&amp;""&amp;C2977&amp;"   "&amp;D2977)</f>
        <v>นายทรงศักดิ์   เพ็ญประสิทธิ์กุล</v>
      </c>
      <c r="F2977" s="8"/>
    </row>
    <row r="2978" customFormat="false" ht="24" hidden="false" customHeight="false" outlineLevel="0" collapsed="false">
      <c r="A2978" s="6" t="s">
        <v>7590</v>
      </c>
      <c r="B2978" s="7" t="s">
        <v>18</v>
      </c>
      <c r="C2978" s="7" t="s">
        <v>7591</v>
      </c>
      <c r="D2978" s="7" t="s">
        <v>7592</v>
      </c>
      <c r="E2978" s="7" t="str">
        <f aca="false">IF(0,0,""&amp;B2978&amp;""&amp;C2978&amp;"   "&amp;D2978)</f>
        <v>นายประจักษ์   ใจหาญ</v>
      </c>
      <c r="F2978" s="8"/>
    </row>
    <row r="2979" customFormat="false" ht="24" hidden="false" customHeight="false" outlineLevel="0" collapsed="false">
      <c r="A2979" s="6" t="s">
        <v>7593</v>
      </c>
      <c r="B2979" s="7" t="s">
        <v>18</v>
      </c>
      <c r="C2979" s="7" t="s">
        <v>6792</v>
      </c>
      <c r="D2979" s="7" t="s">
        <v>7594</v>
      </c>
      <c r="E2979" s="7" t="str">
        <f aca="false">IF(0,0,""&amp;B2979&amp;""&amp;C2979&amp;"   "&amp;D2979)</f>
        <v>นายวิเชียร   ยินดีฉาย</v>
      </c>
      <c r="F2979" s="8"/>
    </row>
    <row r="2980" customFormat="false" ht="24" hidden="false" customHeight="false" outlineLevel="0" collapsed="false">
      <c r="A2980" s="6" t="s">
        <v>7595</v>
      </c>
      <c r="B2980" s="7" t="s">
        <v>10</v>
      </c>
      <c r="C2980" s="7" t="s">
        <v>3870</v>
      </c>
      <c r="D2980" s="7" t="s">
        <v>7596</v>
      </c>
      <c r="E2980" s="7" t="str">
        <f aca="false">IF(0,0,""&amp;B2980&amp;""&amp;C2980&amp;"   "&amp;D2980)</f>
        <v>นางสาวสุพรรณี   สินสุพรรณ์</v>
      </c>
      <c r="F2980" s="8"/>
    </row>
    <row r="2981" customFormat="false" ht="24" hidden="false" customHeight="false" outlineLevel="0" collapsed="false">
      <c r="A2981" s="6" t="s">
        <v>7597</v>
      </c>
      <c r="B2981" s="7" t="s">
        <v>14</v>
      </c>
      <c r="C2981" s="7" t="s">
        <v>7598</v>
      </c>
      <c r="D2981" s="7" t="s">
        <v>7599</v>
      </c>
      <c r="E2981" s="7" t="str">
        <f aca="false">IF(0,0,""&amp;B2981&amp;""&amp;C2981&amp;"   "&amp;D2981)</f>
        <v>นางสุภาพรรณ   โฉสูงเนิน</v>
      </c>
      <c r="F2981" s="8"/>
    </row>
    <row r="2982" customFormat="false" ht="24" hidden="false" customHeight="false" outlineLevel="0" collapsed="false">
      <c r="A2982" s="6" t="s">
        <v>7600</v>
      </c>
      <c r="B2982" s="7" t="s">
        <v>10</v>
      </c>
      <c r="C2982" s="7" t="s">
        <v>7601</v>
      </c>
      <c r="D2982" s="7" t="s">
        <v>7602</v>
      </c>
      <c r="E2982" s="7" t="str">
        <f aca="false">IF(0,0,""&amp;B2982&amp;""&amp;C2982&amp;"   "&amp;D2982)</f>
        <v>นางสาวเย็นจิตร   พรมลังกา</v>
      </c>
      <c r="F2982" s="8"/>
    </row>
    <row r="2983" customFormat="false" ht="24" hidden="false" customHeight="false" outlineLevel="0" collapsed="false">
      <c r="A2983" s="6" t="s">
        <v>7603</v>
      </c>
      <c r="B2983" s="7" t="s">
        <v>18</v>
      </c>
      <c r="C2983" s="7" t="s">
        <v>7604</v>
      </c>
      <c r="D2983" s="7" t="s">
        <v>7605</v>
      </c>
      <c r="E2983" s="7" t="str">
        <f aca="false">IF(0,0,""&amp;B2983&amp;""&amp;C2983&amp;"   "&amp;D2983)</f>
        <v>นายเชฏฐวัฒน์   เชื้อมั่น</v>
      </c>
      <c r="F2983" s="8"/>
    </row>
    <row r="2984" customFormat="false" ht="24" hidden="false" customHeight="false" outlineLevel="0" collapsed="false">
      <c r="A2984" s="6" t="s">
        <v>7606</v>
      </c>
      <c r="B2984" s="7" t="s">
        <v>10</v>
      </c>
      <c r="C2984" s="7" t="s">
        <v>4283</v>
      </c>
      <c r="D2984" s="7" t="s">
        <v>7607</v>
      </c>
      <c r="E2984" s="7" t="str">
        <f aca="false">IF(0,0,""&amp;B2984&amp;""&amp;C2984&amp;"   "&amp;D2984)</f>
        <v>นางสาวเตือนใจ   ดาษสันเทียะ</v>
      </c>
      <c r="F2984" s="8"/>
    </row>
    <row r="2985" customFormat="false" ht="24" hidden="false" customHeight="false" outlineLevel="0" collapsed="false">
      <c r="A2985" s="6" t="s">
        <v>7608</v>
      </c>
      <c r="B2985" s="7" t="s">
        <v>10</v>
      </c>
      <c r="C2985" s="7" t="s">
        <v>1538</v>
      </c>
      <c r="D2985" s="7" t="s">
        <v>7609</v>
      </c>
      <c r="E2985" s="7" t="str">
        <f aca="false">IF(0,0,""&amp;B2985&amp;""&amp;C2985&amp;"   "&amp;D2985)</f>
        <v>นางสาวชลธิชา   สันกลาง</v>
      </c>
      <c r="F2985" s="8"/>
    </row>
    <row r="2986" customFormat="false" ht="24" hidden="false" customHeight="false" outlineLevel="0" collapsed="false">
      <c r="A2986" s="6" t="s">
        <v>7610</v>
      </c>
      <c r="B2986" s="7" t="s">
        <v>14</v>
      </c>
      <c r="C2986" s="7" t="s">
        <v>7611</v>
      </c>
      <c r="D2986" s="7" t="s">
        <v>7612</v>
      </c>
      <c r="E2986" s="7" t="str">
        <f aca="false">IF(0,0,""&amp;B2986&amp;""&amp;C2986&amp;"   "&amp;D2986)</f>
        <v>นางสำอางค์   คชช้าง</v>
      </c>
      <c r="F2986" s="8"/>
    </row>
    <row r="2987" customFormat="false" ht="24" hidden="false" customHeight="false" outlineLevel="0" collapsed="false">
      <c r="A2987" s="6" t="s">
        <v>7613</v>
      </c>
      <c r="B2987" s="7" t="s">
        <v>14</v>
      </c>
      <c r="C2987" s="7" t="s">
        <v>1913</v>
      </c>
      <c r="D2987" s="7" t="s">
        <v>7614</v>
      </c>
      <c r="E2987" s="7" t="str">
        <f aca="false">IF(0,0,""&amp;B2987&amp;""&amp;C2987&amp;"   "&amp;D2987)</f>
        <v>นางอรุณี   สนิทนวล</v>
      </c>
      <c r="F2987" s="8"/>
    </row>
    <row r="2988" customFormat="false" ht="24" hidden="false" customHeight="false" outlineLevel="0" collapsed="false">
      <c r="A2988" s="6" t="s">
        <v>7615</v>
      </c>
      <c r="B2988" s="7" t="s">
        <v>10</v>
      </c>
      <c r="C2988" s="7" t="s">
        <v>1044</v>
      </c>
      <c r="D2988" s="7" t="s">
        <v>7616</v>
      </c>
      <c r="E2988" s="7" t="str">
        <f aca="false">IF(0,0,""&amp;B2988&amp;""&amp;C2988&amp;"   "&amp;D2988)</f>
        <v>นางสาวจันทร์เพ็ญ   คันทะจันทร์</v>
      </c>
      <c r="F2988" s="8"/>
    </row>
    <row r="2989" customFormat="false" ht="24" hidden="false" customHeight="false" outlineLevel="0" collapsed="false">
      <c r="A2989" s="6" t="s">
        <v>7617</v>
      </c>
      <c r="B2989" s="7" t="s">
        <v>10</v>
      </c>
      <c r="C2989" s="7" t="s">
        <v>7618</v>
      </c>
      <c r="D2989" s="7" t="s">
        <v>7619</v>
      </c>
      <c r="E2989" s="7" t="str">
        <f aca="false">IF(0,0,""&amp;B2989&amp;""&amp;C2989&amp;"   "&amp;D2989)</f>
        <v>นางสาววรรณนิชา   บุญเพลิง</v>
      </c>
      <c r="F2989" s="8"/>
    </row>
    <row r="2990" customFormat="false" ht="24" hidden="false" customHeight="false" outlineLevel="0" collapsed="false">
      <c r="A2990" s="6" t="s">
        <v>7620</v>
      </c>
      <c r="B2990" s="7" t="s">
        <v>10</v>
      </c>
      <c r="C2990" s="7" t="s">
        <v>7621</v>
      </c>
      <c r="D2990" s="7" t="s">
        <v>7622</v>
      </c>
      <c r="E2990" s="7" t="str">
        <f aca="false">IF(0,0,""&amp;B2990&amp;""&amp;C2990&amp;"   "&amp;D2990)</f>
        <v>นางสาววรรณภร   แก้วกล้า</v>
      </c>
      <c r="F2990" s="8"/>
    </row>
    <row r="2991" customFormat="false" ht="24" hidden="false" customHeight="false" outlineLevel="0" collapsed="false">
      <c r="A2991" s="6" t="s">
        <v>7623</v>
      </c>
      <c r="B2991" s="7" t="s">
        <v>18</v>
      </c>
      <c r="C2991" s="7" t="s">
        <v>2786</v>
      </c>
      <c r="D2991" s="7" t="s">
        <v>7624</v>
      </c>
      <c r="E2991" s="7" t="str">
        <f aca="false">IF(0,0,""&amp;B2991&amp;""&amp;C2991&amp;"   "&amp;D2991)</f>
        <v>นายธวัชชัย   อ่อนตระกูล</v>
      </c>
      <c r="F2991" s="8"/>
    </row>
    <row r="2992" customFormat="false" ht="24" hidden="false" customHeight="false" outlineLevel="0" collapsed="false">
      <c r="A2992" s="6" t="s">
        <v>7625</v>
      </c>
      <c r="B2992" s="7" t="s">
        <v>10</v>
      </c>
      <c r="C2992" s="7" t="s">
        <v>254</v>
      </c>
      <c r="D2992" s="7" t="s">
        <v>1148</v>
      </c>
      <c r="E2992" s="7" t="str">
        <f aca="false">IF(0,0,""&amp;B2992&amp;""&amp;C2992&amp;"   "&amp;D2992)</f>
        <v>นางสาวสมฤดี   เพชรประไพ</v>
      </c>
      <c r="F2992" s="8"/>
    </row>
    <row r="2993" customFormat="false" ht="24" hidden="false" customHeight="false" outlineLevel="0" collapsed="false">
      <c r="A2993" s="6" t="s">
        <v>7626</v>
      </c>
      <c r="B2993" s="7" t="s">
        <v>10</v>
      </c>
      <c r="C2993" s="7" t="s">
        <v>7627</v>
      </c>
      <c r="D2993" s="7" t="s">
        <v>7628</v>
      </c>
      <c r="E2993" s="7" t="str">
        <f aca="false">IF(0,0,""&amp;B2993&amp;""&amp;C2993&amp;"   "&amp;D2993)</f>
        <v>นางสาวฟ้ารุ่ง   ตังประเสริฐรุจี</v>
      </c>
      <c r="F2993" s="8"/>
    </row>
    <row r="2994" customFormat="false" ht="24" hidden="false" customHeight="false" outlineLevel="0" collapsed="false">
      <c r="A2994" s="6" t="s">
        <v>7629</v>
      </c>
      <c r="B2994" s="7" t="s">
        <v>10</v>
      </c>
      <c r="C2994" s="7" t="s">
        <v>7630</v>
      </c>
      <c r="D2994" s="7" t="s">
        <v>7631</v>
      </c>
      <c r="E2994" s="7" t="str">
        <f aca="false">IF(0,0,""&amp;B2994&amp;""&amp;C2994&amp;"   "&amp;D2994)</f>
        <v>นางสาวคำฟ้า   ฉลาดล้น</v>
      </c>
      <c r="F2994" s="8"/>
    </row>
    <row r="2995" customFormat="false" ht="24" hidden="false" customHeight="false" outlineLevel="0" collapsed="false">
      <c r="A2995" s="6" t="s">
        <v>7632</v>
      </c>
      <c r="B2995" s="7" t="s">
        <v>10</v>
      </c>
      <c r="C2995" s="7" t="s">
        <v>7633</v>
      </c>
      <c r="D2995" s="7" t="s">
        <v>7634</v>
      </c>
      <c r="E2995" s="7" t="str">
        <f aca="false">IF(0,0,""&amp;B2995&amp;""&amp;C2995&amp;"   "&amp;D2995)</f>
        <v>นางสาวอชิยาภรณ์   จิตรเจริญ</v>
      </c>
      <c r="F2995" s="8"/>
    </row>
    <row r="2996" customFormat="false" ht="24" hidden="false" customHeight="false" outlineLevel="0" collapsed="false">
      <c r="A2996" s="6" t="s">
        <v>7635</v>
      </c>
      <c r="B2996" s="7" t="s">
        <v>10</v>
      </c>
      <c r="C2996" s="7" t="s">
        <v>5715</v>
      </c>
      <c r="D2996" s="7" t="s">
        <v>7636</v>
      </c>
      <c r="E2996" s="7" t="str">
        <f aca="false">IF(0,0,""&amp;B2996&amp;""&amp;C2996&amp;"   "&amp;D2996)</f>
        <v>นางสาวจันจิรา   เสาเกลียว</v>
      </c>
      <c r="F2996" s="8"/>
    </row>
    <row r="2997" customFormat="false" ht="24" hidden="false" customHeight="false" outlineLevel="0" collapsed="false">
      <c r="A2997" s="6" t="s">
        <v>7637</v>
      </c>
      <c r="B2997" s="7" t="s">
        <v>10</v>
      </c>
      <c r="C2997" s="7" t="s">
        <v>7638</v>
      </c>
      <c r="D2997" s="7" t="s">
        <v>5149</v>
      </c>
      <c r="E2997" s="7" t="str">
        <f aca="false">IF(0,0,""&amp;B2997&amp;""&amp;C2997&amp;"   "&amp;D2997)</f>
        <v>นางสาวหทัยชนก   อัมหธร</v>
      </c>
      <c r="F2997" s="8"/>
    </row>
    <row r="2998" customFormat="false" ht="24" hidden="false" customHeight="false" outlineLevel="0" collapsed="false">
      <c r="A2998" s="6" t="s">
        <v>7639</v>
      </c>
      <c r="B2998" s="7" t="s">
        <v>10</v>
      </c>
      <c r="C2998" s="7" t="s">
        <v>7640</v>
      </c>
      <c r="D2998" s="7" t="s">
        <v>2152</v>
      </c>
      <c r="E2998" s="7" t="str">
        <f aca="false">IF(0,0,""&amp;B2998&amp;""&amp;C2998&amp;"   "&amp;D2998)</f>
        <v>นางสาวมรันตรี   โพธิ์ขาว</v>
      </c>
      <c r="F2998" s="8"/>
    </row>
    <row r="2999" customFormat="false" ht="24" hidden="false" customHeight="false" outlineLevel="0" collapsed="false">
      <c r="A2999" s="6" t="s">
        <v>7641</v>
      </c>
      <c r="B2999" s="7" t="s">
        <v>18</v>
      </c>
      <c r="C2999" s="7" t="s">
        <v>1118</v>
      </c>
      <c r="D2999" s="7" t="s">
        <v>7642</v>
      </c>
      <c r="E2999" s="7" t="str">
        <f aca="false">IF(0,0,""&amp;B2999&amp;""&amp;C2999&amp;"   "&amp;D2999)</f>
        <v>นายสุรเกียรติ   บาระมี</v>
      </c>
      <c r="F2999" s="8"/>
    </row>
    <row r="3000" customFormat="false" ht="24" hidden="false" customHeight="false" outlineLevel="0" collapsed="false">
      <c r="A3000" s="6" t="s">
        <v>7643</v>
      </c>
      <c r="B3000" s="7" t="s">
        <v>14</v>
      </c>
      <c r="C3000" s="7" t="s">
        <v>7644</v>
      </c>
      <c r="D3000" s="7" t="s">
        <v>7645</v>
      </c>
      <c r="E3000" s="7" t="str">
        <f aca="false">IF(0,0,""&amp;B3000&amp;""&amp;C3000&amp;"   "&amp;D3000)</f>
        <v>นางอนันต์ทิพย์   หมายชัย</v>
      </c>
      <c r="F3000" s="8"/>
    </row>
    <row r="3001" customFormat="false" ht="24" hidden="false" customHeight="false" outlineLevel="0" collapsed="false">
      <c r="A3001" s="6" t="s">
        <v>7646</v>
      </c>
      <c r="B3001" s="7" t="s">
        <v>10</v>
      </c>
      <c r="C3001" s="7" t="s">
        <v>7647</v>
      </c>
      <c r="D3001" s="7" t="s">
        <v>7648</v>
      </c>
      <c r="E3001" s="7" t="str">
        <f aca="false">IF(0,0,""&amp;B3001&amp;""&amp;C3001&amp;"   "&amp;D3001)</f>
        <v>นางสาวภาสินี   เตยไธสง</v>
      </c>
      <c r="F3001" s="8"/>
    </row>
    <row r="3002" customFormat="false" ht="24" hidden="false" customHeight="false" outlineLevel="0" collapsed="false">
      <c r="A3002" s="6" t="s">
        <v>7649</v>
      </c>
      <c r="B3002" s="7" t="s">
        <v>10</v>
      </c>
      <c r="C3002" s="7" t="s">
        <v>156</v>
      </c>
      <c r="D3002" s="7" t="s">
        <v>7650</v>
      </c>
      <c r="E3002" s="7" t="str">
        <f aca="false">IF(0,0,""&amp;B3002&amp;""&amp;C3002&amp;"   "&amp;D3002)</f>
        <v>นางสาวจินตนา   แผ่นทอง</v>
      </c>
      <c r="F3002" s="8"/>
    </row>
    <row r="3003" customFormat="false" ht="24" hidden="false" customHeight="false" outlineLevel="0" collapsed="false">
      <c r="A3003" s="6" t="s">
        <v>7651</v>
      </c>
      <c r="B3003" s="7" t="s">
        <v>10</v>
      </c>
      <c r="C3003" s="7" t="s">
        <v>283</v>
      </c>
      <c r="D3003" s="7" t="s">
        <v>7652</v>
      </c>
      <c r="E3003" s="7" t="str">
        <f aca="false">IF(0,0,""&amp;B3003&amp;""&amp;C3003&amp;"   "&amp;D3003)</f>
        <v>นางสาวจิราพร   พันธ์ดี</v>
      </c>
      <c r="F3003" s="8"/>
    </row>
    <row r="3004" customFormat="false" ht="24" hidden="false" customHeight="false" outlineLevel="0" collapsed="false">
      <c r="A3004" s="6" t="s">
        <v>7653</v>
      </c>
      <c r="B3004" s="7" t="s">
        <v>10</v>
      </c>
      <c r="C3004" s="7" t="s">
        <v>2042</v>
      </c>
      <c r="D3004" s="7" t="s">
        <v>7654</v>
      </c>
      <c r="E3004" s="7" t="str">
        <f aca="false">IF(0,0,""&amp;B3004&amp;""&amp;C3004&amp;"   "&amp;D3004)</f>
        <v>นางสาวฐานิตา   จุหลัน</v>
      </c>
      <c r="F3004" s="8"/>
    </row>
    <row r="3005" customFormat="false" ht="24" hidden="false" customHeight="false" outlineLevel="0" collapsed="false">
      <c r="A3005" s="6" t="s">
        <v>7655</v>
      </c>
      <c r="B3005" s="7" t="s">
        <v>18</v>
      </c>
      <c r="C3005" s="7" t="s">
        <v>7656</v>
      </c>
      <c r="D3005" s="7" t="s">
        <v>7657</v>
      </c>
      <c r="E3005" s="7" t="str">
        <f aca="false">IF(0,0,""&amp;B3005&amp;""&amp;C3005&amp;"   "&amp;D3005)</f>
        <v>นายชิโนรส   สวัสดิ์ดล</v>
      </c>
      <c r="F3005" s="8"/>
    </row>
    <row r="3006" customFormat="false" ht="24" hidden="false" customHeight="false" outlineLevel="0" collapsed="false">
      <c r="A3006" s="6" t="s">
        <v>7658</v>
      </c>
      <c r="B3006" s="7" t="s">
        <v>10</v>
      </c>
      <c r="C3006" s="7" t="s">
        <v>7659</v>
      </c>
      <c r="D3006" s="7" t="s">
        <v>7660</v>
      </c>
      <c r="E3006" s="7" t="str">
        <f aca="false">IF(0,0,""&amp;B3006&amp;""&amp;C3006&amp;"   "&amp;D3006)</f>
        <v>นางสาวทิพย์สราวัลย์   หวังปรุงกลาง</v>
      </c>
      <c r="F3006" s="8"/>
    </row>
    <row r="3007" customFormat="false" ht="24" hidden="false" customHeight="false" outlineLevel="0" collapsed="false">
      <c r="A3007" s="6" t="s">
        <v>7661</v>
      </c>
      <c r="B3007" s="7" t="s">
        <v>10</v>
      </c>
      <c r="C3007" s="7" t="s">
        <v>1206</v>
      </c>
      <c r="D3007" s="7" t="s">
        <v>7662</v>
      </c>
      <c r="E3007" s="7" t="str">
        <f aca="false">IF(0,0,""&amp;B3007&amp;""&amp;C3007&amp;"   "&amp;D3007)</f>
        <v>นางสาววันดี   เกษีสังข์</v>
      </c>
      <c r="F3007" s="8"/>
    </row>
    <row r="3008" customFormat="false" ht="24" hidden="false" customHeight="false" outlineLevel="0" collapsed="false">
      <c r="A3008" s="6" t="s">
        <v>7663</v>
      </c>
      <c r="B3008" s="7" t="s">
        <v>10</v>
      </c>
      <c r="C3008" s="7" t="s">
        <v>7664</v>
      </c>
      <c r="D3008" s="7" t="s">
        <v>7665</v>
      </c>
      <c r="E3008" s="7" t="str">
        <f aca="false">IF(0,0,""&amp;B3008&amp;""&amp;C3008&amp;"   "&amp;D3008)</f>
        <v>นางสาวจุรี   สอนครบุรี</v>
      </c>
      <c r="F3008" s="8"/>
    </row>
    <row r="3009" customFormat="false" ht="24" hidden="false" customHeight="false" outlineLevel="0" collapsed="false">
      <c r="A3009" s="6" t="s">
        <v>7666</v>
      </c>
      <c r="B3009" s="7" t="s">
        <v>10</v>
      </c>
      <c r="C3009" s="7" t="s">
        <v>7667</v>
      </c>
      <c r="D3009" s="7" t="s">
        <v>6208</v>
      </c>
      <c r="E3009" s="7" t="str">
        <f aca="false">IF(0,0,""&amp;B3009&amp;""&amp;C3009&amp;"   "&amp;D3009)</f>
        <v>นางสาวฉัตรทิพย์   ทินกร</v>
      </c>
      <c r="F3009" s="8"/>
    </row>
    <row r="3010" customFormat="false" ht="24" hidden="false" customHeight="false" outlineLevel="0" collapsed="false">
      <c r="A3010" s="6" t="s">
        <v>7668</v>
      </c>
      <c r="B3010" s="7" t="s">
        <v>10</v>
      </c>
      <c r="C3010" s="7" t="s">
        <v>1512</v>
      </c>
      <c r="D3010" s="7" t="s">
        <v>7669</v>
      </c>
      <c r="E3010" s="7" t="str">
        <f aca="false">IF(0,0,""&amp;B3010&amp;""&amp;C3010&amp;"   "&amp;D3010)</f>
        <v>นางสาวนิภาพร   เทียมจัตุรัส</v>
      </c>
      <c r="F3010" s="8"/>
    </row>
    <row r="3011" customFormat="false" ht="24" hidden="false" customHeight="false" outlineLevel="0" collapsed="false">
      <c r="A3011" s="6" t="s">
        <v>7670</v>
      </c>
      <c r="B3011" s="7" t="s">
        <v>10</v>
      </c>
      <c r="C3011" s="7" t="s">
        <v>7671</v>
      </c>
      <c r="D3011" s="7" t="s">
        <v>7672</v>
      </c>
      <c r="E3011" s="7" t="str">
        <f aca="false">IF(0,0,""&amp;B3011&amp;""&amp;C3011&amp;"   "&amp;D3011)</f>
        <v>นางสาวพิกุลทอง   วิเศษสังข์ </v>
      </c>
      <c r="F3011" s="8"/>
    </row>
    <row r="3012" customFormat="false" ht="24" hidden="false" customHeight="false" outlineLevel="0" collapsed="false">
      <c r="A3012" s="6" t="s">
        <v>7673</v>
      </c>
      <c r="B3012" s="7" t="s">
        <v>18</v>
      </c>
      <c r="C3012" s="7" t="s">
        <v>4915</v>
      </c>
      <c r="D3012" s="7" t="s">
        <v>7674</v>
      </c>
      <c r="E3012" s="7" t="str">
        <f aca="false">IF(0,0,""&amp;B3012&amp;""&amp;C3012&amp;"   "&amp;D3012)</f>
        <v>นายอภิเดช   อาบสุวรรณ์</v>
      </c>
      <c r="F3012" s="8"/>
    </row>
    <row r="3013" customFormat="false" ht="24" hidden="false" customHeight="false" outlineLevel="0" collapsed="false">
      <c r="A3013" s="6" t="s">
        <v>7675</v>
      </c>
      <c r="B3013" s="7" t="s">
        <v>10</v>
      </c>
      <c r="C3013" s="7" t="s">
        <v>1859</v>
      </c>
      <c r="D3013" s="7" t="s">
        <v>7676</v>
      </c>
      <c r="E3013" s="7" t="str">
        <f aca="false">IF(0,0,""&amp;B3013&amp;""&amp;C3013&amp;"   "&amp;D3013)</f>
        <v>นางสาวสุภาพร   จันทาทิพย์</v>
      </c>
      <c r="F3013" s="8"/>
    </row>
    <row r="3014" customFormat="false" ht="24" hidden="false" customHeight="false" outlineLevel="0" collapsed="false">
      <c r="A3014" s="6" t="s">
        <v>7677</v>
      </c>
      <c r="B3014" s="7" t="s">
        <v>10</v>
      </c>
      <c r="C3014" s="7" t="s">
        <v>1019</v>
      </c>
      <c r="D3014" s="7" t="s">
        <v>7678</v>
      </c>
      <c r="E3014" s="7" t="str">
        <f aca="false">IF(0,0,""&amp;B3014&amp;""&amp;C3014&amp;"   "&amp;D3014)</f>
        <v>นางสาวจิราภรณ์   กะรัมย์</v>
      </c>
      <c r="F3014" s="8"/>
    </row>
    <row r="3015" customFormat="false" ht="24" hidden="false" customHeight="false" outlineLevel="0" collapsed="false">
      <c r="A3015" s="6" t="s">
        <v>7679</v>
      </c>
      <c r="B3015" s="7" t="s">
        <v>10</v>
      </c>
      <c r="C3015" s="7" t="s">
        <v>209</v>
      </c>
      <c r="D3015" s="7" t="s">
        <v>7680</v>
      </c>
      <c r="E3015" s="7" t="str">
        <f aca="false">IF(0,0,""&amp;B3015&amp;""&amp;C3015&amp;"   "&amp;D3015)</f>
        <v>นางสาวสุกัญญา   สะโสดา</v>
      </c>
      <c r="F3015" s="8"/>
    </row>
    <row r="3016" customFormat="false" ht="24" hidden="false" customHeight="false" outlineLevel="0" collapsed="false">
      <c r="A3016" s="6" t="s">
        <v>7681</v>
      </c>
      <c r="B3016" s="7" t="s">
        <v>18</v>
      </c>
      <c r="C3016" s="7" t="s">
        <v>7682</v>
      </c>
      <c r="D3016" s="7" t="s">
        <v>7683</v>
      </c>
      <c r="E3016" s="7" t="str">
        <f aca="false">IF(0,0,""&amp;B3016&amp;""&amp;C3016&amp;"   "&amp;D3016)</f>
        <v>นายดเรศ   มีทรัพย์</v>
      </c>
      <c r="F3016" s="8"/>
    </row>
    <row r="3017" customFormat="false" ht="24" hidden="false" customHeight="false" outlineLevel="0" collapsed="false">
      <c r="A3017" s="6" t="s">
        <v>7684</v>
      </c>
      <c r="B3017" s="7" t="s">
        <v>10</v>
      </c>
      <c r="C3017" s="7" t="s">
        <v>939</v>
      </c>
      <c r="D3017" s="7" t="s">
        <v>7685</v>
      </c>
      <c r="E3017" s="7" t="str">
        <f aca="false">IF(0,0,""&amp;B3017&amp;""&amp;C3017&amp;"   "&amp;D3017)</f>
        <v>นางสาวจารุณี   วิเศษชาติ</v>
      </c>
      <c r="F3017" s="8"/>
    </row>
    <row r="3018" customFormat="false" ht="24" hidden="false" customHeight="false" outlineLevel="0" collapsed="false">
      <c r="A3018" s="6" t="s">
        <v>7686</v>
      </c>
      <c r="B3018" s="7" t="s">
        <v>10</v>
      </c>
      <c r="C3018" s="7" t="s">
        <v>2697</v>
      </c>
      <c r="D3018" s="7" t="s">
        <v>5760</v>
      </c>
      <c r="E3018" s="7" t="str">
        <f aca="false">IF(0,0,""&amp;B3018&amp;""&amp;C3018&amp;"   "&amp;D3018)</f>
        <v>นางสาวจีรภา   ชาญสูงเนิน</v>
      </c>
      <c r="F3018" s="8"/>
    </row>
    <row r="3019" customFormat="false" ht="24" hidden="false" customHeight="false" outlineLevel="0" collapsed="false">
      <c r="A3019" s="6" t="s">
        <v>7687</v>
      </c>
      <c r="B3019" s="7" t="s">
        <v>10</v>
      </c>
      <c r="C3019" s="7" t="s">
        <v>7688</v>
      </c>
      <c r="D3019" s="7" t="s">
        <v>7689</v>
      </c>
      <c r="E3019" s="7" t="str">
        <f aca="false">IF(0,0,""&amp;B3019&amp;""&amp;C3019&amp;"   "&amp;D3019)</f>
        <v>นางสาวอภิญญา   สละ</v>
      </c>
      <c r="F3019" s="8"/>
    </row>
    <row r="3020" customFormat="false" ht="24" hidden="false" customHeight="false" outlineLevel="0" collapsed="false">
      <c r="A3020" s="6" t="s">
        <v>7690</v>
      </c>
      <c r="B3020" s="7" t="s">
        <v>10</v>
      </c>
      <c r="C3020" s="7" t="s">
        <v>7691</v>
      </c>
      <c r="D3020" s="7" t="s">
        <v>7692</v>
      </c>
      <c r="E3020" s="7" t="str">
        <f aca="false">IF(0,0,""&amp;B3020&amp;""&amp;C3020&amp;"   "&amp;D3020)</f>
        <v>นางสาววิลัยลักษณ์   วรรณจิตร</v>
      </c>
      <c r="F3020" s="8"/>
    </row>
    <row r="3021" customFormat="false" ht="24" hidden="false" customHeight="false" outlineLevel="0" collapsed="false">
      <c r="A3021" s="6" t="s">
        <v>7693</v>
      </c>
      <c r="B3021" s="7" t="s">
        <v>10</v>
      </c>
      <c r="C3021" s="7" t="s">
        <v>1741</v>
      </c>
      <c r="D3021" s="7" t="s">
        <v>7694</v>
      </c>
      <c r="E3021" s="7" t="str">
        <f aca="false">IF(0,0,""&amp;B3021&amp;""&amp;C3021&amp;"   "&amp;D3021)</f>
        <v>นางสาวเจนจิรา   พร่องครบุรี</v>
      </c>
      <c r="F3021" s="8"/>
    </row>
    <row r="3022" customFormat="false" ht="24" hidden="false" customHeight="false" outlineLevel="0" collapsed="false">
      <c r="A3022" s="6" t="s">
        <v>7695</v>
      </c>
      <c r="B3022" s="7" t="s">
        <v>10</v>
      </c>
      <c r="C3022" s="7" t="s">
        <v>597</v>
      </c>
      <c r="D3022" s="7" t="s">
        <v>7696</v>
      </c>
      <c r="E3022" s="7" t="str">
        <f aca="false">IF(0,0,""&amp;B3022&amp;""&amp;C3022&amp;"   "&amp;D3022)</f>
        <v>นางสาวศิริพร   สายจะโปะ</v>
      </c>
      <c r="F3022" s="8"/>
    </row>
    <row r="3023" customFormat="false" ht="24" hidden="false" customHeight="false" outlineLevel="0" collapsed="false">
      <c r="A3023" s="6" t="s">
        <v>7697</v>
      </c>
      <c r="B3023" s="7" t="s">
        <v>10</v>
      </c>
      <c r="C3023" s="7" t="s">
        <v>7698</v>
      </c>
      <c r="D3023" s="7" t="s">
        <v>7699</v>
      </c>
      <c r="E3023" s="7" t="str">
        <f aca="false">IF(0,0,""&amp;B3023&amp;""&amp;C3023&amp;"   "&amp;D3023)</f>
        <v>นางสาวสุพิชญา   นามจัตุรัส</v>
      </c>
      <c r="F3023" s="8"/>
    </row>
    <row r="3024" customFormat="false" ht="24" hidden="false" customHeight="false" outlineLevel="0" collapsed="false">
      <c r="A3024" s="6" t="s">
        <v>7700</v>
      </c>
      <c r="B3024" s="7" t="s">
        <v>18</v>
      </c>
      <c r="C3024" s="7" t="s">
        <v>3177</v>
      </c>
      <c r="D3024" s="7" t="s">
        <v>7701</v>
      </c>
      <c r="E3024" s="7" t="str">
        <f aca="false">IF(0,0,""&amp;B3024&amp;""&amp;C3024&amp;"   "&amp;D3024)</f>
        <v>นายสมคิด   วิชางาม</v>
      </c>
      <c r="F3024" s="8"/>
    </row>
    <row r="3025" customFormat="false" ht="24" hidden="false" customHeight="false" outlineLevel="0" collapsed="false">
      <c r="A3025" s="6" t="s">
        <v>7702</v>
      </c>
      <c r="B3025" s="7" t="s">
        <v>10</v>
      </c>
      <c r="C3025" s="7" t="s">
        <v>85</v>
      </c>
      <c r="D3025" s="7" t="s">
        <v>7703</v>
      </c>
      <c r="E3025" s="7" t="str">
        <f aca="false">IF(0,0,""&amp;B3025&amp;""&amp;C3025&amp;"   "&amp;D3025)</f>
        <v>นางสาวดวงใจ   แก้ววิเชียร</v>
      </c>
      <c r="F3025" s="8"/>
    </row>
    <row r="3026" customFormat="false" ht="24" hidden="false" customHeight="false" outlineLevel="0" collapsed="false">
      <c r="A3026" s="6" t="s">
        <v>7704</v>
      </c>
      <c r="B3026" s="7" t="s">
        <v>10</v>
      </c>
      <c r="C3026" s="7" t="s">
        <v>1483</v>
      </c>
      <c r="D3026" s="7" t="s">
        <v>7705</v>
      </c>
      <c r="E3026" s="7" t="str">
        <f aca="false">IF(0,0,""&amp;B3026&amp;""&amp;C3026&amp;"   "&amp;D3026)</f>
        <v>นางสาวชนัดดา   ตรวจนอก</v>
      </c>
      <c r="F3026" s="8"/>
    </row>
    <row r="3027" customFormat="false" ht="24" hidden="false" customHeight="false" outlineLevel="0" collapsed="false">
      <c r="A3027" s="6" t="s">
        <v>7706</v>
      </c>
      <c r="B3027" s="7" t="s">
        <v>10</v>
      </c>
      <c r="C3027" s="7" t="s">
        <v>7707</v>
      </c>
      <c r="D3027" s="7" t="s">
        <v>7708</v>
      </c>
      <c r="E3027" s="7" t="str">
        <f aca="false">IF(0,0,""&amp;B3027&amp;""&amp;C3027&amp;"   "&amp;D3027)</f>
        <v>นางสาววรรณนิภา   ชะนะวัฒน์</v>
      </c>
      <c r="F3027" s="8"/>
    </row>
    <row r="3028" customFormat="false" ht="24" hidden="false" customHeight="false" outlineLevel="0" collapsed="false">
      <c r="A3028" s="6" t="s">
        <v>7709</v>
      </c>
      <c r="B3028" s="7" t="s">
        <v>18</v>
      </c>
      <c r="C3028" s="7" t="s">
        <v>7710</v>
      </c>
      <c r="D3028" s="7" t="s">
        <v>7711</v>
      </c>
      <c r="E3028" s="7" t="str">
        <f aca="false">IF(0,0,""&amp;B3028&amp;""&amp;C3028&amp;"   "&amp;D3028)</f>
        <v>นายเศวตโชติ   กันยามา</v>
      </c>
      <c r="F3028" s="8"/>
    </row>
    <row r="3029" customFormat="false" ht="24" hidden="false" customHeight="false" outlineLevel="0" collapsed="false">
      <c r="A3029" s="6" t="s">
        <v>7712</v>
      </c>
      <c r="B3029" s="7" t="s">
        <v>10</v>
      </c>
      <c r="C3029" s="7" t="s">
        <v>5964</v>
      </c>
      <c r="D3029" s="7" t="s">
        <v>7713</v>
      </c>
      <c r="E3029" s="7" t="str">
        <f aca="false">IF(0,0,""&amp;B3029&amp;""&amp;C3029&amp;"   "&amp;D3029)</f>
        <v>นางสาวศิรินันท์   ทานาม</v>
      </c>
      <c r="F3029" s="8"/>
    </row>
    <row r="3030" customFormat="false" ht="24" hidden="false" customHeight="false" outlineLevel="0" collapsed="false">
      <c r="A3030" s="6" t="s">
        <v>7714</v>
      </c>
      <c r="B3030" s="7" t="s">
        <v>18</v>
      </c>
      <c r="C3030" s="7" t="s">
        <v>7715</v>
      </c>
      <c r="D3030" s="7" t="s">
        <v>7716</v>
      </c>
      <c r="E3030" s="7" t="str">
        <f aca="false">IF(0,0,""&amp;B3030&amp;""&amp;C3030&amp;"   "&amp;D3030)</f>
        <v>นายวิศิษฐ์   โชตินอก</v>
      </c>
      <c r="F3030" s="8"/>
    </row>
    <row r="3031" customFormat="false" ht="24" hidden="false" customHeight="false" outlineLevel="0" collapsed="false">
      <c r="A3031" s="6" t="s">
        <v>7717</v>
      </c>
      <c r="B3031" s="7" t="s">
        <v>18</v>
      </c>
      <c r="C3031" s="7" t="s">
        <v>7718</v>
      </c>
      <c r="D3031" s="7" t="s">
        <v>7719</v>
      </c>
      <c r="E3031" s="7" t="str">
        <f aca="false">IF(0,0,""&amp;B3031&amp;""&amp;C3031&amp;"   "&amp;D3031)</f>
        <v>นายยุทธศักดิ์   อามาตร</v>
      </c>
      <c r="F3031" s="8"/>
    </row>
    <row r="3032" customFormat="false" ht="24" hidden="false" customHeight="false" outlineLevel="0" collapsed="false">
      <c r="A3032" s="6" t="s">
        <v>7720</v>
      </c>
      <c r="B3032" s="7" t="s">
        <v>14</v>
      </c>
      <c r="C3032" s="7" t="s">
        <v>811</v>
      </c>
      <c r="D3032" s="7" t="s">
        <v>7721</v>
      </c>
      <c r="E3032" s="7" t="str">
        <f aca="false">IF(0,0,""&amp;B3032&amp;""&amp;C3032&amp;"   "&amp;D3032)</f>
        <v>นางดวงเดือน   สีทา</v>
      </c>
      <c r="F3032" s="8"/>
    </row>
    <row r="3033" customFormat="false" ht="24" hidden="false" customHeight="false" outlineLevel="0" collapsed="false">
      <c r="A3033" s="6" t="s">
        <v>7722</v>
      </c>
      <c r="B3033" s="7" t="s">
        <v>10</v>
      </c>
      <c r="C3033" s="7" t="s">
        <v>7723</v>
      </c>
      <c r="D3033" s="7" t="s">
        <v>7724</v>
      </c>
      <c r="E3033" s="7" t="str">
        <f aca="false">IF(0,0,""&amp;B3033&amp;""&amp;C3033&amp;"   "&amp;D3033)</f>
        <v>นางสาวดรุณี   แสนเลิง</v>
      </c>
      <c r="F3033" s="8"/>
    </row>
    <row r="3034" customFormat="false" ht="24" hidden="false" customHeight="false" outlineLevel="0" collapsed="false">
      <c r="A3034" s="6" t="s">
        <v>7725</v>
      </c>
      <c r="B3034" s="7" t="s">
        <v>18</v>
      </c>
      <c r="C3034" s="7" t="s">
        <v>2496</v>
      </c>
      <c r="D3034" s="7" t="s">
        <v>7726</v>
      </c>
      <c r="E3034" s="7" t="str">
        <f aca="false">IF(0,0,""&amp;B3034&amp;""&amp;C3034&amp;"   "&amp;D3034)</f>
        <v>นายจักรพงษ์   สิบรัมย์</v>
      </c>
      <c r="F3034" s="8"/>
    </row>
    <row r="3035" customFormat="false" ht="24" hidden="false" customHeight="false" outlineLevel="0" collapsed="false">
      <c r="A3035" s="6" t="s">
        <v>7727</v>
      </c>
      <c r="B3035" s="7" t="s">
        <v>18</v>
      </c>
      <c r="C3035" s="7" t="s">
        <v>6918</v>
      </c>
      <c r="D3035" s="7" t="s">
        <v>7728</v>
      </c>
      <c r="E3035" s="7" t="str">
        <f aca="false">IF(0,0,""&amp;B3035&amp;""&amp;C3035&amp;"   "&amp;D3035)</f>
        <v>นายศรายุทธ   มุกดาหาร</v>
      </c>
      <c r="F3035" s="8"/>
    </row>
    <row r="3036" customFormat="false" ht="24" hidden="false" customHeight="false" outlineLevel="0" collapsed="false">
      <c r="A3036" s="6" t="s">
        <v>7729</v>
      </c>
      <c r="B3036" s="7" t="s">
        <v>10</v>
      </c>
      <c r="C3036" s="7" t="s">
        <v>7730</v>
      </c>
      <c r="D3036" s="7" t="s">
        <v>7731</v>
      </c>
      <c r="E3036" s="7" t="str">
        <f aca="false">IF(0,0,""&amp;B3036&amp;""&amp;C3036&amp;"   "&amp;D3036)</f>
        <v>นางสาวนิภารัตน์   เชียรโคกกกรวด</v>
      </c>
      <c r="F3036" s="8"/>
    </row>
    <row r="3037" customFormat="false" ht="24" hidden="false" customHeight="false" outlineLevel="0" collapsed="false">
      <c r="A3037" s="6" t="s">
        <v>7732</v>
      </c>
      <c r="B3037" s="7" t="s">
        <v>18</v>
      </c>
      <c r="C3037" s="7" t="s">
        <v>7733</v>
      </c>
      <c r="D3037" s="7" t="s">
        <v>7734</v>
      </c>
      <c r="E3037" s="7" t="str">
        <f aca="false">IF(0,0,""&amp;B3037&amp;""&amp;C3037&amp;"   "&amp;D3037)</f>
        <v>นายโกศล   ศรีชำนาญ</v>
      </c>
      <c r="F3037" s="8"/>
    </row>
    <row r="3038" customFormat="false" ht="24" hidden="false" customHeight="false" outlineLevel="0" collapsed="false">
      <c r="A3038" s="6" t="s">
        <v>7735</v>
      </c>
      <c r="B3038" s="7" t="s">
        <v>10</v>
      </c>
      <c r="C3038" s="7" t="s">
        <v>156</v>
      </c>
      <c r="D3038" s="7" t="s">
        <v>7736</v>
      </c>
      <c r="E3038" s="7" t="str">
        <f aca="false">IF(0,0,""&amp;B3038&amp;""&amp;C3038&amp;"   "&amp;D3038)</f>
        <v>นางสาวจินตนา   พันเจริญ</v>
      </c>
      <c r="F3038" s="8"/>
    </row>
    <row r="3039" customFormat="false" ht="24" hidden="false" customHeight="false" outlineLevel="0" collapsed="false">
      <c r="A3039" s="6" t="s">
        <v>7737</v>
      </c>
      <c r="B3039" s="7" t="s">
        <v>18</v>
      </c>
      <c r="C3039" s="7" t="s">
        <v>76</v>
      </c>
      <c r="D3039" s="7" t="s">
        <v>7738</v>
      </c>
      <c r="E3039" s="7" t="str">
        <f aca="false">IF(0,0,""&amp;B3039&amp;""&amp;C3039&amp;"   "&amp;D3039)</f>
        <v>นายอนุพงศ์   จากชัยภูมิ</v>
      </c>
      <c r="F3039" s="8"/>
    </row>
    <row r="3040" customFormat="false" ht="24" hidden="false" customHeight="false" outlineLevel="0" collapsed="false">
      <c r="A3040" s="6" t="s">
        <v>7739</v>
      </c>
      <c r="B3040" s="7" t="s">
        <v>10</v>
      </c>
      <c r="C3040" s="7" t="s">
        <v>209</v>
      </c>
      <c r="D3040" s="7" t="s">
        <v>2186</v>
      </c>
      <c r="E3040" s="7" t="str">
        <f aca="false">IF(0,0,""&amp;B3040&amp;""&amp;C3040&amp;"   "&amp;D3040)</f>
        <v>นางสาวสุกัญญา   ด่านกระโทก</v>
      </c>
      <c r="F3040" s="8"/>
    </row>
    <row r="3041" customFormat="false" ht="24" hidden="false" customHeight="false" outlineLevel="0" collapsed="false">
      <c r="A3041" s="6" t="s">
        <v>7740</v>
      </c>
      <c r="B3041" s="7" t="s">
        <v>10</v>
      </c>
      <c r="C3041" s="7" t="s">
        <v>7741</v>
      </c>
      <c r="D3041" s="7" t="s">
        <v>7742</v>
      </c>
      <c r="E3041" s="7" t="str">
        <f aca="false">IF(0,0,""&amp;B3041&amp;""&amp;C3041&amp;"   "&amp;D3041)</f>
        <v>นางสาวสุวิตรา   วิลุน</v>
      </c>
      <c r="F3041" s="8"/>
    </row>
    <row r="3042" customFormat="false" ht="24" hidden="false" customHeight="false" outlineLevel="0" collapsed="false">
      <c r="A3042" s="6" t="s">
        <v>7743</v>
      </c>
      <c r="B3042" s="7" t="s">
        <v>10</v>
      </c>
      <c r="C3042" s="7" t="s">
        <v>7744</v>
      </c>
      <c r="D3042" s="7" t="s">
        <v>7745</v>
      </c>
      <c r="E3042" s="7" t="str">
        <f aca="false">IF(0,0,""&amp;B3042&amp;""&amp;C3042&amp;"   "&amp;D3042)</f>
        <v>นางสาวอภัชสรา   พาหา</v>
      </c>
      <c r="F3042" s="8"/>
    </row>
    <row r="3043" customFormat="false" ht="24" hidden="false" customHeight="false" outlineLevel="0" collapsed="false">
      <c r="A3043" s="6" t="s">
        <v>7746</v>
      </c>
      <c r="B3043" s="7" t="s">
        <v>10</v>
      </c>
      <c r="C3043" s="7" t="s">
        <v>7747</v>
      </c>
      <c r="D3043" s="7" t="s">
        <v>7748</v>
      </c>
      <c r="E3043" s="7" t="str">
        <f aca="false">IF(0,0,""&amp;B3043&amp;""&amp;C3043&amp;"   "&amp;D3043)</f>
        <v>นางสาวสานิยา   ทองน้อย</v>
      </c>
      <c r="F3043" s="8"/>
    </row>
    <row r="3044" customFormat="false" ht="24" hidden="false" customHeight="false" outlineLevel="0" collapsed="false">
      <c r="A3044" s="6" t="s">
        <v>7749</v>
      </c>
      <c r="B3044" s="7" t="s">
        <v>18</v>
      </c>
      <c r="C3044" s="7" t="s">
        <v>3266</v>
      </c>
      <c r="D3044" s="7" t="s">
        <v>7750</v>
      </c>
      <c r="E3044" s="7" t="str">
        <f aca="false">IF(0,0,""&amp;B3044&amp;""&amp;C3044&amp;"   "&amp;D3044)</f>
        <v>นายบุญธรรม   กระโพธิ์</v>
      </c>
      <c r="F3044" s="8"/>
    </row>
    <row r="3045" customFormat="false" ht="24" hidden="false" customHeight="false" outlineLevel="0" collapsed="false">
      <c r="A3045" s="6" t="s">
        <v>7751</v>
      </c>
      <c r="B3045" s="7" t="s">
        <v>18</v>
      </c>
      <c r="C3045" s="7" t="s">
        <v>1682</v>
      </c>
      <c r="D3045" s="7" t="s">
        <v>7752</v>
      </c>
      <c r="E3045" s="7" t="str">
        <f aca="false">IF(0,0,""&amp;B3045&amp;""&amp;C3045&amp;"   "&amp;D3045)</f>
        <v>นายเอกชัย   สารทอง</v>
      </c>
      <c r="F3045" s="8"/>
    </row>
    <row r="3046" customFormat="false" ht="24" hidden="false" customHeight="false" outlineLevel="0" collapsed="false">
      <c r="A3046" s="6" t="s">
        <v>7753</v>
      </c>
      <c r="B3046" s="7" t="s">
        <v>14</v>
      </c>
      <c r="C3046" s="7" t="s">
        <v>7754</v>
      </c>
      <c r="D3046" s="7" t="s">
        <v>7755</v>
      </c>
      <c r="E3046" s="7" t="str">
        <f aca="false">IF(0,0,""&amp;B3046&amp;""&amp;C3046&amp;"   "&amp;D3046)</f>
        <v>นางบุษดี   ศรีสุวรรณ์</v>
      </c>
      <c r="F3046" s="8"/>
    </row>
    <row r="3047" customFormat="false" ht="24" hidden="false" customHeight="false" outlineLevel="0" collapsed="false">
      <c r="A3047" s="6" t="s">
        <v>7756</v>
      </c>
      <c r="B3047" s="7" t="s">
        <v>18</v>
      </c>
      <c r="C3047" s="7" t="s">
        <v>7757</v>
      </c>
      <c r="D3047" s="7" t="s">
        <v>3703</v>
      </c>
      <c r="E3047" s="7" t="str">
        <f aca="false">IF(0,0,""&amp;B3047&amp;""&amp;C3047&amp;"   "&amp;D3047)</f>
        <v>นายชูศักดิ์   ไชยพิมพ์</v>
      </c>
      <c r="F3047" s="8"/>
    </row>
    <row r="3048" customFormat="false" ht="24" hidden="false" customHeight="false" outlineLevel="0" collapsed="false">
      <c r="A3048" s="6" t="s">
        <v>7758</v>
      </c>
      <c r="B3048" s="7" t="s">
        <v>10</v>
      </c>
      <c r="C3048" s="7" t="s">
        <v>4197</v>
      </c>
      <c r="D3048" s="7" t="s">
        <v>7759</v>
      </c>
      <c r="E3048" s="7" t="str">
        <f aca="false">IF(0,0,""&amp;B3048&amp;""&amp;C3048&amp;"   "&amp;D3048)</f>
        <v>นางสาวณัฐนันท์   ชัยชำนิ</v>
      </c>
      <c r="F3048" s="8"/>
    </row>
    <row r="3049" customFormat="false" ht="24" hidden="false" customHeight="false" outlineLevel="0" collapsed="false">
      <c r="A3049" s="6" t="s">
        <v>7760</v>
      </c>
      <c r="B3049" s="7" t="s">
        <v>18</v>
      </c>
      <c r="C3049" s="7" t="s">
        <v>987</v>
      </c>
      <c r="D3049" s="7" t="s">
        <v>7761</v>
      </c>
      <c r="E3049" s="7" t="str">
        <f aca="false">IF(0,0,""&amp;B3049&amp;""&amp;C3049&amp;"   "&amp;D3049)</f>
        <v>นายสมเกียรติ   เก่งนอก</v>
      </c>
      <c r="F3049" s="8"/>
    </row>
    <row r="3050" customFormat="false" ht="24" hidden="false" customHeight="false" outlineLevel="0" collapsed="false">
      <c r="A3050" s="6" t="s">
        <v>7762</v>
      </c>
      <c r="B3050" s="7" t="s">
        <v>18</v>
      </c>
      <c r="C3050" s="7" t="s">
        <v>6790</v>
      </c>
      <c r="D3050" s="7" t="s">
        <v>7763</v>
      </c>
      <c r="E3050" s="7" t="str">
        <f aca="false">IF(0,0,""&amp;B3050&amp;""&amp;C3050&amp;"   "&amp;D3050)</f>
        <v>นายไพฑูรย์   กลัดสันเทียะ</v>
      </c>
      <c r="F3050" s="8"/>
    </row>
    <row r="3051" customFormat="false" ht="24" hidden="false" customHeight="false" outlineLevel="0" collapsed="false">
      <c r="A3051" s="6" t="s">
        <v>7764</v>
      </c>
      <c r="B3051" s="7" t="s">
        <v>10</v>
      </c>
      <c r="C3051" s="7" t="s">
        <v>7765</v>
      </c>
      <c r="D3051" s="7" t="s">
        <v>7766</v>
      </c>
      <c r="E3051" s="7" t="str">
        <f aca="false">IF(0,0,""&amp;B3051&amp;""&amp;C3051&amp;"   "&amp;D3051)</f>
        <v>นางสาวนันปภา   วันดึก</v>
      </c>
      <c r="F3051" s="8"/>
    </row>
    <row r="3052" customFormat="false" ht="24" hidden="false" customHeight="false" outlineLevel="0" collapsed="false">
      <c r="A3052" s="6" t="s">
        <v>7767</v>
      </c>
      <c r="B3052" s="7" t="s">
        <v>18</v>
      </c>
      <c r="C3052" s="7" t="s">
        <v>7768</v>
      </c>
      <c r="D3052" s="7" t="s">
        <v>7769</v>
      </c>
      <c r="E3052" s="7" t="str">
        <f aca="false">IF(0,0,""&amp;B3052&amp;""&amp;C3052&amp;"   "&amp;D3052)</f>
        <v>นายวรพล   พานใหม่</v>
      </c>
      <c r="F3052" s="8"/>
    </row>
    <row r="3053" customFormat="false" ht="24" hidden="false" customHeight="false" outlineLevel="0" collapsed="false">
      <c r="A3053" s="6" t="s">
        <v>7770</v>
      </c>
      <c r="B3053" s="7" t="s">
        <v>10</v>
      </c>
      <c r="C3053" s="7" t="s">
        <v>5209</v>
      </c>
      <c r="D3053" s="7" t="s">
        <v>7771</v>
      </c>
      <c r="E3053" s="7" t="str">
        <f aca="false">IF(0,0,""&amp;B3053&amp;""&amp;C3053&amp;"   "&amp;D3053)</f>
        <v>นางสาวณกมล   แตงเจริญ</v>
      </c>
      <c r="F3053" s="8"/>
    </row>
    <row r="3054" customFormat="false" ht="24" hidden="false" customHeight="false" outlineLevel="0" collapsed="false">
      <c r="A3054" s="6" t="s">
        <v>7772</v>
      </c>
      <c r="B3054" s="7" t="s">
        <v>18</v>
      </c>
      <c r="C3054" s="7" t="s">
        <v>2786</v>
      </c>
      <c r="D3054" s="7" t="s">
        <v>7773</v>
      </c>
      <c r="E3054" s="7" t="str">
        <f aca="false">IF(0,0,""&amp;B3054&amp;""&amp;C3054&amp;"   "&amp;D3054)</f>
        <v>นายธวัชชัย   ฉิมทะเล</v>
      </c>
      <c r="F3054" s="8"/>
    </row>
    <row r="3055" customFormat="false" ht="24" hidden="false" customHeight="false" outlineLevel="0" collapsed="false">
      <c r="A3055" s="6" t="s">
        <v>7774</v>
      </c>
      <c r="B3055" s="7" t="s">
        <v>14</v>
      </c>
      <c r="C3055" s="7" t="s">
        <v>984</v>
      </c>
      <c r="D3055" s="7" t="s">
        <v>6544</v>
      </c>
      <c r="E3055" s="7" t="str">
        <f aca="false">IF(0,0,""&amp;B3055&amp;""&amp;C3055&amp;"   "&amp;D3055)</f>
        <v>นางชุติมา   จอมเกาะ</v>
      </c>
      <c r="F3055" s="8"/>
    </row>
    <row r="3056" customFormat="false" ht="24" hidden="false" customHeight="false" outlineLevel="0" collapsed="false">
      <c r="A3056" s="6" t="s">
        <v>7775</v>
      </c>
      <c r="B3056" s="7" t="s">
        <v>10</v>
      </c>
      <c r="C3056" s="7" t="s">
        <v>7776</v>
      </c>
      <c r="D3056" s="7" t="s">
        <v>7777</v>
      </c>
      <c r="E3056" s="7" t="str">
        <f aca="false">IF(0,0,""&amp;B3056&amp;""&amp;C3056&amp;"   "&amp;D3056)</f>
        <v>นางสาวชิณัฐฎา   เกี้ยวสันเทียะ</v>
      </c>
      <c r="F3056" s="8"/>
    </row>
    <row r="3057" customFormat="false" ht="24" hidden="false" customHeight="false" outlineLevel="0" collapsed="false">
      <c r="A3057" s="6" t="s">
        <v>7778</v>
      </c>
      <c r="B3057" s="7" t="s">
        <v>10</v>
      </c>
      <c r="C3057" s="7" t="s">
        <v>2446</v>
      </c>
      <c r="D3057" s="7" t="s">
        <v>7283</v>
      </c>
      <c r="E3057" s="7" t="str">
        <f aca="false">IF(0,0,""&amp;B3057&amp;""&amp;C3057&amp;"   "&amp;D3057)</f>
        <v>นางสาวสายฝน   พัฒนะแสง</v>
      </c>
      <c r="F3057" s="8"/>
    </row>
    <row r="3058" customFormat="false" ht="24" hidden="false" customHeight="false" outlineLevel="0" collapsed="false">
      <c r="A3058" s="6" t="s">
        <v>7779</v>
      </c>
      <c r="B3058" s="7" t="s">
        <v>18</v>
      </c>
      <c r="C3058" s="7" t="s">
        <v>4153</v>
      </c>
      <c r="D3058" s="7" t="s">
        <v>7780</v>
      </c>
      <c r="E3058" s="7" t="str">
        <f aca="false">IF(0,0,""&amp;B3058&amp;""&amp;C3058&amp;"   "&amp;D3058)</f>
        <v>นายวรวิทย์   กลินทะ</v>
      </c>
      <c r="F3058" s="8"/>
    </row>
    <row r="3059" customFormat="false" ht="24" hidden="false" customHeight="false" outlineLevel="0" collapsed="false">
      <c r="A3059" s="6" t="s">
        <v>7781</v>
      </c>
      <c r="B3059" s="7" t="s">
        <v>10</v>
      </c>
      <c r="C3059" s="7" t="s">
        <v>7782</v>
      </c>
      <c r="D3059" s="7" t="s">
        <v>7783</v>
      </c>
      <c r="E3059" s="7" t="str">
        <f aca="false">IF(0,0,""&amp;B3059&amp;""&amp;C3059&amp;"   "&amp;D3059)</f>
        <v>นางสาวฟองโสม   บุญส่งศิริ</v>
      </c>
      <c r="F3059" s="8"/>
    </row>
    <row r="3060" customFormat="false" ht="24" hidden="false" customHeight="false" outlineLevel="0" collapsed="false">
      <c r="A3060" s="6" t="s">
        <v>7784</v>
      </c>
      <c r="B3060" s="7" t="s">
        <v>10</v>
      </c>
      <c r="C3060" s="7" t="s">
        <v>15</v>
      </c>
      <c r="D3060" s="7" t="s">
        <v>7785</v>
      </c>
      <c r="E3060" s="7" t="str">
        <f aca="false">IF(0,0,""&amp;B3060&amp;""&amp;C3060&amp;"   "&amp;D3060)</f>
        <v>นางสาวบังอร   จุประมัตตัง</v>
      </c>
      <c r="F3060" s="8"/>
    </row>
    <row r="3061" customFormat="false" ht="24" hidden="false" customHeight="false" outlineLevel="0" collapsed="false">
      <c r="A3061" s="6" t="s">
        <v>7786</v>
      </c>
      <c r="B3061" s="7" t="s">
        <v>10</v>
      </c>
      <c r="C3061" s="7" t="s">
        <v>1302</v>
      </c>
      <c r="D3061" s="7" t="s">
        <v>7787</v>
      </c>
      <c r="E3061" s="7" t="str">
        <f aca="false">IF(0,0,""&amp;B3061&amp;""&amp;C3061&amp;"   "&amp;D3061)</f>
        <v>นางสาวกนกวรรณ   ดีสวัสดิ์</v>
      </c>
      <c r="F3061" s="8"/>
    </row>
    <row r="3062" customFormat="false" ht="24" hidden="false" customHeight="false" outlineLevel="0" collapsed="false">
      <c r="A3062" s="6" t="s">
        <v>7788</v>
      </c>
      <c r="B3062" s="7" t="s">
        <v>14</v>
      </c>
      <c r="C3062" s="7" t="s">
        <v>7789</v>
      </c>
      <c r="D3062" s="7" t="s">
        <v>7790</v>
      </c>
      <c r="E3062" s="7" t="str">
        <f aca="false">IF(0,0,""&amp;B3062&amp;""&amp;C3062&amp;"   "&amp;D3062)</f>
        <v>นางปัฐมา   จันทะโคตร์</v>
      </c>
      <c r="F3062" s="8"/>
    </row>
    <row r="3063" customFormat="false" ht="24" hidden="false" customHeight="false" outlineLevel="0" collapsed="false">
      <c r="A3063" s="6" t="s">
        <v>7791</v>
      </c>
      <c r="B3063" s="7" t="s">
        <v>10</v>
      </c>
      <c r="C3063" s="7" t="s">
        <v>1197</v>
      </c>
      <c r="D3063" s="7" t="s">
        <v>7792</v>
      </c>
      <c r="E3063" s="7" t="str">
        <f aca="false">IF(0,0,""&amp;B3063&amp;""&amp;C3063&amp;"   "&amp;D3063)</f>
        <v>นางสาวสมพร   ทองมะเริง</v>
      </c>
      <c r="F3063" s="8"/>
    </row>
    <row r="3064" customFormat="false" ht="24" hidden="false" customHeight="false" outlineLevel="0" collapsed="false">
      <c r="A3064" s="6" t="s">
        <v>7793</v>
      </c>
      <c r="B3064" s="7" t="s">
        <v>10</v>
      </c>
      <c r="C3064" s="7" t="s">
        <v>5189</v>
      </c>
      <c r="D3064" s="7" t="s">
        <v>1089</v>
      </c>
      <c r="E3064" s="7" t="str">
        <f aca="false">IF(0,0,""&amp;B3064&amp;""&amp;C3064&amp;"   "&amp;D3064)</f>
        <v>นางสาววีนา   แสงทอง</v>
      </c>
      <c r="F3064" s="8"/>
    </row>
    <row r="3065" customFormat="false" ht="24" hidden="false" customHeight="false" outlineLevel="0" collapsed="false">
      <c r="A3065" s="6" t="s">
        <v>7794</v>
      </c>
      <c r="B3065" s="7" t="s">
        <v>18</v>
      </c>
      <c r="C3065" s="7" t="s">
        <v>7795</v>
      </c>
      <c r="D3065" s="7" t="s">
        <v>7796</v>
      </c>
      <c r="E3065" s="7" t="str">
        <f aca="false">IF(0,0,""&amp;B3065&amp;""&amp;C3065&amp;"   "&amp;D3065)</f>
        <v>นายทศพล   เกิดศรีทอง</v>
      </c>
      <c r="F3065" s="8"/>
    </row>
    <row r="3066" customFormat="false" ht="24" hidden="false" customHeight="false" outlineLevel="0" collapsed="false">
      <c r="A3066" s="6" t="s">
        <v>7797</v>
      </c>
      <c r="B3066" s="7" t="s">
        <v>10</v>
      </c>
      <c r="C3066" s="7" t="s">
        <v>7798</v>
      </c>
      <c r="D3066" s="7" t="s">
        <v>7799</v>
      </c>
      <c r="E3066" s="7" t="str">
        <f aca="false">IF(0,0,""&amp;B3066&amp;""&amp;C3066&amp;"   "&amp;D3066)</f>
        <v>นางสาวประภาภรณ์   บัญชาพิทักษ์</v>
      </c>
      <c r="F3066" s="8"/>
    </row>
    <row r="3067" customFormat="false" ht="24" hidden="false" customHeight="false" outlineLevel="0" collapsed="false">
      <c r="A3067" s="6" t="s">
        <v>7800</v>
      </c>
      <c r="B3067" s="7" t="s">
        <v>18</v>
      </c>
      <c r="C3067" s="7" t="s">
        <v>7801</v>
      </c>
      <c r="D3067" s="7" t="s">
        <v>7802</v>
      </c>
      <c r="E3067" s="7" t="str">
        <f aca="false">IF(0,0,""&amp;B3067&amp;""&amp;C3067&amp;"   "&amp;D3067)</f>
        <v>นายอภิชาติิ   พิมพกรรณ์</v>
      </c>
      <c r="F3067" s="8"/>
    </row>
    <row r="3068" customFormat="false" ht="24" hidden="false" customHeight="false" outlineLevel="0" collapsed="false">
      <c r="A3068" s="6" t="s">
        <v>7803</v>
      </c>
      <c r="B3068" s="7" t="s">
        <v>14</v>
      </c>
      <c r="C3068" s="7" t="s">
        <v>7804</v>
      </c>
      <c r="D3068" s="7" t="s">
        <v>7805</v>
      </c>
      <c r="E3068" s="7" t="str">
        <f aca="false">IF(0,0,""&amp;B3068&amp;""&amp;C3068&amp;"   "&amp;D3068)</f>
        <v>นางชมพู   แกสูงเนิน</v>
      </c>
      <c r="F3068" s="8"/>
    </row>
    <row r="3069" customFormat="false" ht="24" hidden="false" customHeight="false" outlineLevel="0" collapsed="false">
      <c r="A3069" s="6" t="s">
        <v>7806</v>
      </c>
      <c r="B3069" s="7" t="s">
        <v>10</v>
      </c>
      <c r="C3069" s="7" t="s">
        <v>7807</v>
      </c>
      <c r="D3069" s="7" t="s">
        <v>7808</v>
      </c>
      <c r="E3069" s="7" t="str">
        <f aca="false">IF(0,0,""&amp;B3069&amp;""&amp;C3069&amp;"   "&amp;D3069)</f>
        <v>นางสาวธนิตา   มาโพธิ์กลาง</v>
      </c>
      <c r="F3069" s="8"/>
    </row>
    <row r="3070" customFormat="false" ht="24" hidden="false" customHeight="false" outlineLevel="0" collapsed="false">
      <c r="A3070" s="6" t="s">
        <v>7809</v>
      </c>
      <c r="B3070" s="7" t="s">
        <v>18</v>
      </c>
      <c r="C3070" s="7" t="s">
        <v>5204</v>
      </c>
      <c r="D3070" s="7" t="s">
        <v>1975</v>
      </c>
      <c r="E3070" s="7" t="str">
        <f aca="false">IF(0,0,""&amp;B3070&amp;""&amp;C3070&amp;"   "&amp;D3070)</f>
        <v>นายคมกริช   แสงอรุณ</v>
      </c>
      <c r="F3070" s="8"/>
    </row>
    <row r="3071" customFormat="false" ht="24" hidden="false" customHeight="false" outlineLevel="0" collapsed="false">
      <c r="A3071" s="6" t="s">
        <v>7810</v>
      </c>
      <c r="B3071" s="7" t="s">
        <v>10</v>
      </c>
      <c r="C3071" s="7" t="s">
        <v>7811</v>
      </c>
      <c r="D3071" s="7" t="s">
        <v>7812</v>
      </c>
      <c r="E3071" s="7" t="str">
        <f aca="false">IF(0,0,""&amp;B3071&amp;""&amp;C3071&amp;"   "&amp;D3071)</f>
        <v>นางสาวจันทร์ฉาย   ศิริมงคล</v>
      </c>
      <c r="F3071" s="8"/>
    </row>
    <row r="3072" customFormat="false" ht="24" hidden="false" customHeight="false" outlineLevel="0" collapsed="false">
      <c r="A3072" s="6" t="s">
        <v>7813</v>
      </c>
      <c r="B3072" s="7" t="s">
        <v>18</v>
      </c>
      <c r="C3072" s="7" t="s">
        <v>7814</v>
      </c>
      <c r="D3072" s="7" t="s">
        <v>6198</v>
      </c>
      <c r="E3072" s="7" t="str">
        <f aca="false">IF(0,0,""&amp;B3072&amp;""&amp;C3072&amp;"   "&amp;D3072)</f>
        <v>นายอนุชาติ   นาดี</v>
      </c>
      <c r="F3072" s="8"/>
    </row>
    <row r="3073" customFormat="false" ht="24" hidden="false" customHeight="false" outlineLevel="0" collapsed="false">
      <c r="A3073" s="6" t="s">
        <v>7815</v>
      </c>
      <c r="B3073" s="7" t="s">
        <v>18</v>
      </c>
      <c r="C3073" s="7" t="s">
        <v>7816</v>
      </c>
      <c r="D3073" s="7" t="s">
        <v>7817</v>
      </c>
      <c r="E3073" s="7" t="str">
        <f aca="false">IF(0,0,""&amp;B3073&amp;""&amp;C3073&amp;"   "&amp;D3073)</f>
        <v>นายภาคภูมิ   ภัควัน</v>
      </c>
      <c r="F3073" s="8"/>
    </row>
    <row r="3074" customFormat="false" ht="24" hidden="false" customHeight="false" outlineLevel="0" collapsed="false">
      <c r="A3074" s="6" t="s">
        <v>7818</v>
      </c>
      <c r="B3074" s="7" t="s">
        <v>10</v>
      </c>
      <c r="C3074" s="7" t="s">
        <v>3781</v>
      </c>
      <c r="D3074" s="7" t="s">
        <v>6740</v>
      </c>
      <c r="E3074" s="7" t="str">
        <f aca="false">IF(0,0,""&amp;B3074&amp;""&amp;C3074&amp;"   "&amp;D3074)</f>
        <v>นางสาวสาวิตรี   ชาวสวน</v>
      </c>
      <c r="F3074" s="8"/>
    </row>
    <row r="3075" customFormat="false" ht="24" hidden="false" customHeight="false" outlineLevel="0" collapsed="false">
      <c r="A3075" s="6" t="s">
        <v>7819</v>
      </c>
      <c r="B3075" s="7" t="s">
        <v>18</v>
      </c>
      <c r="C3075" s="7" t="s">
        <v>6879</v>
      </c>
      <c r="D3075" s="7" t="s">
        <v>7820</v>
      </c>
      <c r="E3075" s="7" t="str">
        <f aca="false">IF(0,0,""&amp;B3075&amp;""&amp;C3075&amp;"   "&amp;D3075)</f>
        <v>นายองอาจ   พรชัยเจริญพันธ์</v>
      </c>
      <c r="F3075" s="8"/>
    </row>
    <row r="3076" customFormat="false" ht="24" hidden="false" customHeight="false" outlineLevel="0" collapsed="false">
      <c r="A3076" s="6" t="s">
        <v>7821</v>
      </c>
      <c r="B3076" s="7" t="s">
        <v>10</v>
      </c>
      <c r="C3076" s="7" t="s">
        <v>498</v>
      </c>
      <c r="D3076" s="7" t="s">
        <v>7822</v>
      </c>
      <c r="E3076" s="7" t="str">
        <f aca="false">IF(0,0,""&amp;B3076&amp;""&amp;C3076&amp;"   "&amp;D3076)</f>
        <v>นางสาววรางคณา   อารีพงษ์</v>
      </c>
      <c r="F3076" s="8"/>
    </row>
    <row r="3077" customFormat="false" ht="24" hidden="false" customHeight="false" outlineLevel="0" collapsed="false">
      <c r="A3077" s="6" t="s">
        <v>7823</v>
      </c>
      <c r="B3077" s="7" t="s">
        <v>10</v>
      </c>
      <c r="C3077" s="7" t="s">
        <v>7824</v>
      </c>
      <c r="D3077" s="7" t="s">
        <v>7825</v>
      </c>
      <c r="E3077" s="7" t="str">
        <f aca="false">IF(0,0,""&amp;B3077&amp;""&amp;C3077&amp;"   "&amp;D3077)</f>
        <v>นางสาวขจรศรี   โสศรีสุข</v>
      </c>
      <c r="F3077" s="8"/>
    </row>
    <row r="3078" customFormat="false" ht="24" hidden="false" customHeight="false" outlineLevel="0" collapsed="false">
      <c r="A3078" s="6" t="s">
        <v>7826</v>
      </c>
      <c r="B3078" s="7" t="s">
        <v>10</v>
      </c>
      <c r="C3078" s="7" t="s">
        <v>7827</v>
      </c>
      <c r="D3078" s="7" t="s">
        <v>7828</v>
      </c>
      <c r="E3078" s="7" t="str">
        <f aca="false">IF(0,0,""&amp;B3078&amp;""&amp;C3078&amp;"   "&amp;D3078)</f>
        <v>นางสาววรรัตน์   อินทร์โคกสูง</v>
      </c>
      <c r="F3078" s="8"/>
    </row>
    <row r="3079" customFormat="false" ht="24" hidden="false" customHeight="false" outlineLevel="0" collapsed="false">
      <c r="A3079" s="6" t="s">
        <v>7829</v>
      </c>
      <c r="B3079" s="7" t="s">
        <v>10</v>
      </c>
      <c r="C3079" s="7" t="s">
        <v>7830</v>
      </c>
      <c r="D3079" s="7" t="s">
        <v>7828</v>
      </c>
      <c r="E3079" s="7" t="str">
        <f aca="false">IF(0,0,""&amp;B3079&amp;""&amp;C3079&amp;"   "&amp;D3079)</f>
        <v>นางสาววรนี   อินทร์โคกสูง</v>
      </c>
      <c r="F3079" s="8"/>
    </row>
    <row r="3080" customFormat="false" ht="24" hidden="false" customHeight="false" outlineLevel="0" collapsed="false">
      <c r="A3080" s="6" t="s">
        <v>7831</v>
      </c>
      <c r="B3080" s="7" t="s">
        <v>10</v>
      </c>
      <c r="C3080" s="7" t="s">
        <v>7832</v>
      </c>
      <c r="D3080" s="7" t="s">
        <v>7833</v>
      </c>
      <c r="E3080" s="7" t="str">
        <f aca="false">IF(0,0,""&amp;B3080&amp;""&amp;C3080&amp;"   "&amp;D3080)</f>
        <v>นางสาวอัญเชิญ   คุ้มจอหอ</v>
      </c>
      <c r="F3080" s="8"/>
    </row>
    <row r="3081" customFormat="false" ht="24" hidden="false" customHeight="false" outlineLevel="0" collapsed="false">
      <c r="A3081" s="6" t="s">
        <v>7834</v>
      </c>
      <c r="B3081" s="7" t="s">
        <v>10</v>
      </c>
      <c r="C3081" s="7" t="s">
        <v>49</v>
      </c>
      <c r="D3081" s="7" t="s">
        <v>3505</v>
      </c>
      <c r="E3081" s="7" t="str">
        <f aca="false">IF(0,0,""&amp;B3081&amp;""&amp;C3081&amp;"   "&amp;D3081)</f>
        <v>นางสาวขวัญเรือน   ราชภักดี</v>
      </c>
      <c r="F3081" s="8"/>
    </row>
    <row r="3082" customFormat="false" ht="24" hidden="false" customHeight="false" outlineLevel="0" collapsed="false">
      <c r="A3082" s="6" t="s">
        <v>7835</v>
      </c>
      <c r="B3082" s="7" t="s">
        <v>10</v>
      </c>
      <c r="C3082" s="7" t="s">
        <v>1287</v>
      </c>
      <c r="D3082" s="7" t="s">
        <v>7836</v>
      </c>
      <c r="E3082" s="7" t="str">
        <f aca="false">IF(0,0,""&amp;B3082&amp;""&amp;C3082&amp;"   "&amp;D3082)</f>
        <v>นางสาวจตุพร   อยู่สวัสดิ์</v>
      </c>
      <c r="F3082" s="8"/>
    </row>
    <row r="3083" customFormat="false" ht="24" hidden="false" customHeight="false" outlineLevel="0" collapsed="false">
      <c r="A3083" s="6" t="s">
        <v>7837</v>
      </c>
      <c r="B3083" s="7" t="s">
        <v>10</v>
      </c>
      <c r="C3083" s="7" t="s">
        <v>7838</v>
      </c>
      <c r="D3083" s="7" t="s">
        <v>7839</v>
      </c>
      <c r="E3083" s="7" t="str">
        <f aca="false">IF(0,0,""&amp;B3083&amp;""&amp;C3083&amp;"   "&amp;D3083)</f>
        <v>นางสาวอารีลักษณ์   งันเกาะ</v>
      </c>
      <c r="F3083" s="8"/>
    </row>
    <row r="3084" customFormat="false" ht="24" hidden="false" customHeight="false" outlineLevel="0" collapsed="false">
      <c r="A3084" s="6" t="s">
        <v>7840</v>
      </c>
      <c r="B3084" s="7" t="s">
        <v>10</v>
      </c>
      <c r="C3084" s="7" t="s">
        <v>7841</v>
      </c>
      <c r="D3084" s="7" t="s">
        <v>7842</v>
      </c>
      <c r="E3084" s="7" t="str">
        <f aca="false">IF(0,0,""&amp;B3084&amp;""&amp;C3084&amp;"   "&amp;D3084)</f>
        <v>นางสาวนุชจรินทร์   ทิพย์พันดุง</v>
      </c>
      <c r="F3084" s="8"/>
    </row>
    <row r="3085" customFormat="false" ht="24" hidden="false" customHeight="false" outlineLevel="0" collapsed="false">
      <c r="A3085" s="6" t="s">
        <v>7843</v>
      </c>
      <c r="B3085" s="7" t="s">
        <v>10</v>
      </c>
      <c r="C3085" s="7" t="s">
        <v>7844</v>
      </c>
      <c r="D3085" s="7" t="s">
        <v>1465</v>
      </c>
      <c r="E3085" s="7" t="str">
        <f aca="false">IF(0,0,""&amp;B3085&amp;""&amp;C3085&amp;"   "&amp;D3085)</f>
        <v>นางสาวไมลีน   รักษ์วิเชียร</v>
      </c>
      <c r="F3085" s="8"/>
    </row>
    <row r="3086" customFormat="false" ht="24" hidden="false" customHeight="false" outlineLevel="0" collapsed="false">
      <c r="A3086" s="6" t="s">
        <v>7845</v>
      </c>
      <c r="B3086" s="7" t="s">
        <v>10</v>
      </c>
      <c r="C3086" s="7" t="s">
        <v>4512</v>
      </c>
      <c r="D3086" s="7" t="s">
        <v>7846</v>
      </c>
      <c r="E3086" s="7" t="str">
        <f aca="false">IF(0,0,""&amp;B3086&amp;""&amp;C3086&amp;"   "&amp;D3086)</f>
        <v>นางสาวรัตนาพร   แซ่วง</v>
      </c>
      <c r="F3086" s="8"/>
    </row>
    <row r="3087" customFormat="false" ht="24" hidden="false" customHeight="false" outlineLevel="0" collapsed="false">
      <c r="A3087" s="6" t="s">
        <v>7847</v>
      </c>
      <c r="B3087" s="7" t="s">
        <v>10</v>
      </c>
      <c r="C3087" s="7" t="s">
        <v>7848</v>
      </c>
      <c r="D3087" s="7" t="s">
        <v>7849</v>
      </c>
      <c r="E3087" s="7" t="str">
        <f aca="false">IF(0,0,""&amp;B3087&amp;""&amp;C3087&amp;"   "&amp;D3087)</f>
        <v>นางสาวอุษา   ฤทธิวัชร</v>
      </c>
      <c r="F3087" s="8"/>
    </row>
    <row r="3088" customFormat="false" ht="24" hidden="false" customHeight="false" outlineLevel="0" collapsed="false">
      <c r="A3088" s="6" t="s">
        <v>7850</v>
      </c>
      <c r="B3088" s="7" t="s">
        <v>14</v>
      </c>
      <c r="C3088" s="7" t="s">
        <v>7851</v>
      </c>
      <c r="D3088" s="7" t="s">
        <v>7852</v>
      </c>
      <c r="E3088" s="7" t="str">
        <f aca="false">IF(0,0,""&amp;B3088&amp;""&amp;C3088&amp;"   "&amp;D3088)</f>
        <v>นางรัชณาวรรณ   บุญมาลา</v>
      </c>
      <c r="F3088" s="8"/>
    </row>
    <row r="3089" customFormat="false" ht="24" hidden="false" customHeight="false" outlineLevel="0" collapsed="false">
      <c r="A3089" s="6" t="s">
        <v>7853</v>
      </c>
      <c r="B3089" s="7" t="s">
        <v>10</v>
      </c>
      <c r="C3089" s="7" t="s">
        <v>7854</v>
      </c>
      <c r="D3089" s="7" t="s">
        <v>2227</v>
      </c>
      <c r="E3089" s="7" t="str">
        <f aca="false">IF(0,0,""&amp;B3089&amp;""&amp;C3089&amp;"   "&amp;D3089)</f>
        <v>นางสาวนงนภัส   พิศเพ็ง</v>
      </c>
      <c r="F3089" s="8"/>
    </row>
    <row r="3090" customFormat="false" ht="24" hidden="false" customHeight="false" outlineLevel="0" collapsed="false">
      <c r="A3090" s="6" t="s">
        <v>7855</v>
      </c>
      <c r="B3090" s="7" t="s">
        <v>10</v>
      </c>
      <c r="C3090" s="7" t="s">
        <v>7856</v>
      </c>
      <c r="D3090" s="7" t="s">
        <v>7857</v>
      </c>
      <c r="E3090" s="7" t="str">
        <f aca="false">IF(0,0,""&amp;B3090&amp;""&amp;C3090&amp;"   "&amp;D3090)</f>
        <v>นางสาวอัจฉริยวัลย์   พรหมโวหาร</v>
      </c>
      <c r="F3090" s="8"/>
    </row>
    <row r="3091" customFormat="false" ht="24" hidden="false" customHeight="false" outlineLevel="0" collapsed="false">
      <c r="A3091" s="6" t="s">
        <v>7858</v>
      </c>
      <c r="B3091" s="7" t="s">
        <v>10</v>
      </c>
      <c r="C3091" s="7" t="s">
        <v>7859</v>
      </c>
      <c r="D3091" s="7" t="s">
        <v>7860</v>
      </c>
      <c r="E3091" s="7" t="str">
        <f aca="false">IF(0,0,""&amp;B3091&amp;""&amp;C3091&amp;"   "&amp;D3091)</f>
        <v>นางสาวอัจฉรียา   นาขุนทด</v>
      </c>
      <c r="F3091" s="8"/>
    </row>
    <row r="3092" customFormat="false" ht="24" hidden="false" customHeight="false" outlineLevel="0" collapsed="false">
      <c r="A3092" s="6" t="s">
        <v>7861</v>
      </c>
      <c r="B3092" s="7" t="s">
        <v>18</v>
      </c>
      <c r="C3092" s="7" t="s">
        <v>3602</v>
      </c>
      <c r="D3092" s="7" t="s">
        <v>7862</v>
      </c>
      <c r="E3092" s="7" t="str">
        <f aca="false">IF(0,0,""&amp;B3092&amp;""&amp;C3092&amp;"   "&amp;D3092)</f>
        <v>นายสมศักดิ์   หมั่นดี</v>
      </c>
      <c r="F3092" s="8"/>
    </row>
    <row r="3093" customFormat="false" ht="24" hidden="false" customHeight="false" outlineLevel="0" collapsed="false">
      <c r="A3093" s="6" t="s">
        <v>7863</v>
      </c>
      <c r="B3093" s="7" t="s">
        <v>10</v>
      </c>
      <c r="C3093" s="7" t="s">
        <v>7864</v>
      </c>
      <c r="D3093" s="7" t="s">
        <v>7865</v>
      </c>
      <c r="E3093" s="7" t="str">
        <f aca="false">IF(0,0,""&amp;B3093&amp;""&amp;C3093&amp;"   "&amp;D3093)</f>
        <v>นางสาวกฤติยาณี   ตามแต่รัมย์</v>
      </c>
      <c r="F3093" s="8"/>
    </row>
    <row r="3094" customFormat="false" ht="24" hidden="false" customHeight="false" outlineLevel="0" collapsed="false">
      <c r="A3094" s="6" t="s">
        <v>7866</v>
      </c>
      <c r="B3094" s="7" t="s">
        <v>10</v>
      </c>
      <c r="C3094" s="7" t="s">
        <v>7867</v>
      </c>
      <c r="D3094" s="7" t="s">
        <v>3337</v>
      </c>
      <c r="E3094" s="7" t="str">
        <f aca="false">IF(0,0,""&amp;B3094&amp;""&amp;C3094&amp;"   "&amp;D3094)</f>
        <v>นางสาววณิดา   ใจหวังชนะ</v>
      </c>
      <c r="F3094" s="8"/>
    </row>
    <row r="3095" customFormat="false" ht="24" hidden="false" customHeight="false" outlineLevel="0" collapsed="false">
      <c r="A3095" s="6" t="s">
        <v>7868</v>
      </c>
      <c r="B3095" s="7" t="s">
        <v>18</v>
      </c>
      <c r="C3095" s="7" t="s">
        <v>7869</v>
      </c>
      <c r="D3095" s="7" t="s">
        <v>7870</v>
      </c>
      <c r="E3095" s="7" t="str">
        <f aca="false">IF(0,0,""&amp;B3095&amp;""&amp;C3095&amp;"   "&amp;D3095)</f>
        <v>นายนิคม   เงินสูงเนิน</v>
      </c>
      <c r="F3095" s="8"/>
    </row>
    <row r="3096" customFormat="false" ht="24" hidden="false" customHeight="false" outlineLevel="0" collapsed="false">
      <c r="A3096" s="6" t="s">
        <v>7871</v>
      </c>
      <c r="B3096" s="7" t="s">
        <v>10</v>
      </c>
      <c r="C3096" s="7" t="s">
        <v>7872</v>
      </c>
      <c r="D3096" s="7" t="s">
        <v>6292</v>
      </c>
      <c r="E3096" s="7" t="str">
        <f aca="false">IF(0,0,""&amp;B3096&amp;""&amp;C3096&amp;"   "&amp;D3096)</f>
        <v>นางสาววิมลมาศ   การเพียร</v>
      </c>
      <c r="F3096" s="8"/>
    </row>
    <row r="3097" customFormat="false" ht="24" hidden="false" customHeight="false" outlineLevel="0" collapsed="false">
      <c r="A3097" s="6" t="s">
        <v>7873</v>
      </c>
      <c r="B3097" s="7" t="s">
        <v>18</v>
      </c>
      <c r="C3097" s="7" t="s">
        <v>7874</v>
      </c>
      <c r="D3097" s="7" t="s">
        <v>7875</v>
      </c>
      <c r="E3097" s="7" t="str">
        <f aca="false">IF(0,0,""&amp;B3097&amp;""&amp;C3097&amp;"   "&amp;D3097)</f>
        <v>นายเฉลิมราช   อารักษ์สนอง</v>
      </c>
      <c r="F3097" s="8"/>
    </row>
    <row r="3098" customFormat="false" ht="24" hidden="false" customHeight="false" outlineLevel="0" collapsed="false">
      <c r="A3098" s="6" t="s">
        <v>7876</v>
      </c>
      <c r="B3098" s="7" t="s">
        <v>10</v>
      </c>
      <c r="C3098" s="7" t="s">
        <v>414</v>
      </c>
      <c r="D3098" s="7" t="s">
        <v>5667</v>
      </c>
      <c r="E3098" s="7" t="str">
        <f aca="false">IF(0,0,""&amp;B3098&amp;""&amp;C3098&amp;"   "&amp;D3098)</f>
        <v>นางสาวพัชรี   พรมดี</v>
      </c>
      <c r="F3098" s="8"/>
    </row>
    <row r="3099" customFormat="false" ht="24" hidden="false" customHeight="false" outlineLevel="0" collapsed="false">
      <c r="A3099" s="6" t="s">
        <v>7877</v>
      </c>
      <c r="B3099" s="7" t="s">
        <v>18</v>
      </c>
      <c r="C3099" s="7" t="s">
        <v>7878</v>
      </c>
      <c r="D3099" s="7" t="s">
        <v>7879</v>
      </c>
      <c r="E3099" s="7" t="str">
        <f aca="false">IF(0,0,""&amp;B3099&amp;""&amp;C3099&amp;"   "&amp;D3099)</f>
        <v>นายรัฐพีระ   สีกะสัง</v>
      </c>
      <c r="F3099" s="8"/>
    </row>
    <row r="3100" customFormat="false" ht="24" hidden="false" customHeight="false" outlineLevel="0" collapsed="false">
      <c r="A3100" s="6" t="s">
        <v>7880</v>
      </c>
      <c r="B3100" s="7" t="s">
        <v>18</v>
      </c>
      <c r="C3100" s="7" t="s">
        <v>7881</v>
      </c>
      <c r="D3100" s="7" t="s">
        <v>7882</v>
      </c>
      <c r="E3100" s="7" t="str">
        <f aca="false">IF(0,0,""&amp;B3100&amp;""&amp;C3100&amp;"   "&amp;D3100)</f>
        <v>นายบัญดล   โสตะวงศ์</v>
      </c>
      <c r="F3100" s="8"/>
    </row>
    <row r="3101" customFormat="false" ht="24" hidden="false" customHeight="false" outlineLevel="0" collapsed="false">
      <c r="A3101" s="6" t="s">
        <v>7883</v>
      </c>
      <c r="B3101" s="7" t="s">
        <v>14</v>
      </c>
      <c r="C3101" s="7" t="s">
        <v>7884</v>
      </c>
      <c r="D3101" s="7" t="s">
        <v>7885</v>
      </c>
      <c r="E3101" s="7" t="str">
        <f aca="false">IF(0,0,""&amp;B3101&amp;""&amp;C3101&amp;"   "&amp;D3101)</f>
        <v>นางดลพร   โทนะพันธ์</v>
      </c>
      <c r="F3101" s="8"/>
    </row>
    <row r="3102" customFormat="false" ht="24" hidden="false" customHeight="false" outlineLevel="0" collapsed="false">
      <c r="A3102" s="6" t="s">
        <v>7886</v>
      </c>
      <c r="B3102" s="7" t="s">
        <v>10</v>
      </c>
      <c r="C3102" s="7" t="s">
        <v>7887</v>
      </c>
      <c r="D3102" s="7" t="s">
        <v>7888</v>
      </c>
      <c r="E3102" s="7" t="str">
        <f aca="false">IF(0,0,""&amp;B3102&amp;""&amp;C3102&amp;"   "&amp;D3102)</f>
        <v>นางสาววรรณิศา   ผ่านสันเทียะ</v>
      </c>
      <c r="F3102" s="8"/>
    </row>
    <row r="3103" customFormat="false" ht="24" hidden="false" customHeight="false" outlineLevel="0" collapsed="false">
      <c r="A3103" s="6" t="s">
        <v>7889</v>
      </c>
      <c r="B3103" s="7" t="s">
        <v>18</v>
      </c>
      <c r="C3103" s="7" t="s">
        <v>2961</v>
      </c>
      <c r="D3103" s="7" t="s">
        <v>7890</v>
      </c>
      <c r="E3103" s="7" t="str">
        <f aca="false">IF(0,0,""&amp;B3103&amp;""&amp;C3103&amp;"   "&amp;D3103)</f>
        <v>นายรณชิต   มีระหันนอก</v>
      </c>
      <c r="F3103" s="8"/>
    </row>
    <row r="3104" customFormat="false" ht="24" hidden="false" customHeight="false" outlineLevel="0" collapsed="false">
      <c r="A3104" s="6" t="s">
        <v>7891</v>
      </c>
      <c r="B3104" s="7" t="s">
        <v>10</v>
      </c>
      <c r="C3104" s="7" t="s">
        <v>7892</v>
      </c>
      <c r="D3104" s="7" t="s">
        <v>1087</v>
      </c>
      <c r="E3104" s="7" t="str">
        <f aca="false">IF(0,0,""&amp;B3104&amp;""&amp;C3104&amp;"   "&amp;D3104)</f>
        <v>นางสาววาลีพร   ปัดทุม</v>
      </c>
      <c r="F3104" s="8"/>
    </row>
    <row r="3105" customFormat="false" ht="24" hidden="false" customHeight="false" outlineLevel="0" collapsed="false">
      <c r="A3105" s="6" t="s">
        <v>7893</v>
      </c>
      <c r="B3105" s="7" t="s">
        <v>18</v>
      </c>
      <c r="C3105" s="7" t="s">
        <v>4231</v>
      </c>
      <c r="D3105" s="7" t="s">
        <v>7894</v>
      </c>
      <c r="E3105" s="7" t="str">
        <f aca="false">IF(0,0,""&amp;B3105&amp;""&amp;C3105&amp;"   "&amp;D3105)</f>
        <v>นายไพรัตน์   เพชรวิไล</v>
      </c>
      <c r="F3105" s="8"/>
    </row>
    <row r="3106" customFormat="false" ht="24" hidden="false" customHeight="false" outlineLevel="0" collapsed="false">
      <c r="A3106" s="6" t="s">
        <v>7895</v>
      </c>
      <c r="B3106" s="7" t="s">
        <v>10</v>
      </c>
      <c r="C3106" s="7" t="s">
        <v>4291</v>
      </c>
      <c r="D3106" s="7" t="s">
        <v>7896</v>
      </c>
      <c r="E3106" s="7" t="str">
        <f aca="false">IF(0,0,""&amp;B3106&amp;""&amp;C3106&amp;"   "&amp;D3106)</f>
        <v>นางสาวเสาวนีย์   ข่าทิพย์พาที</v>
      </c>
      <c r="F3106" s="8"/>
    </row>
    <row r="3107" customFormat="false" ht="24" hidden="false" customHeight="false" outlineLevel="0" collapsed="false">
      <c r="A3107" s="6" t="s">
        <v>7897</v>
      </c>
      <c r="B3107" s="7" t="s">
        <v>10</v>
      </c>
      <c r="C3107" s="7" t="s">
        <v>7848</v>
      </c>
      <c r="D3107" s="7" t="s">
        <v>7898</v>
      </c>
      <c r="E3107" s="7" t="str">
        <f aca="false">IF(0,0,""&amp;B3107&amp;""&amp;C3107&amp;"   "&amp;D3107)</f>
        <v>นางสาวอุษา   กาญจนเกตุ</v>
      </c>
      <c r="F3107" s="8"/>
    </row>
    <row r="3108" customFormat="false" ht="24" hidden="false" customHeight="false" outlineLevel="0" collapsed="false">
      <c r="A3108" s="6" t="s">
        <v>7899</v>
      </c>
      <c r="B3108" s="7" t="s">
        <v>14</v>
      </c>
      <c r="C3108" s="7" t="s">
        <v>7900</v>
      </c>
      <c r="D3108" s="7" t="s">
        <v>7901</v>
      </c>
      <c r="E3108" s="7" t="str">
        <f aca="false">IF(0,0,""&amp;B3108&amp;""&amp;C3108&amp;"   "&amp;D3108)</f>
        <v>นางสิญาภา   ทุมอ้ม</v>
      </c>
      <c r="F3108" s="8"/>
    </row>
    <row r="3109" customFormat="false" ht="24" hidden="false" customHeight="false" outlineLevel="0" collapsed="false">
      <c r="A3109" s="6" t="s">
        <v>7902</v>
      </c>
      <c r="B3109" s="7" t="s">
        <v>18</v>
      </c>
      <c r="C3109" s="7" t="s">
        <v>7903</v>
      </c>
      <c r="D3109" s="7" t="s">
        <v>7904</v>
      </c>
      <c r="E3109" s="7" t="str">
        <f aca="false">IF(0,0,""&amp;B3109&amp;""&amp;C3109&amp;"   "&amp;D3109)</f>
        <v>นายถนัดชัย   บุญสนอง</v>
      </c>
      <c r="F3109" s="8"/>
    </row>
    <row r="3110" customFormat="false" ht="24" hidden="false" customHeight="false" outlineLevel="0" collapsed="false">
      <c r="A3110" s="6" t="s">
        <v>7905</v>
      </c>
      <c r="B3110" s="7" t="s">
        <v>10</v>
      </c>
      <c r="C3110" s="7" t="s">
        <v>1558</v>
      </c>
      <c r="D3110" s="7" t="s">
        <v>7906</v>
      </c>
      <c r="E3110" s="7" t="str">
        <f aca="false">IF(0,0,""&amp;B3110&amp;""&amp;C3110&amp;"   "&amp;D3110)</f>
        <v>นางสาวสุภาวดี   คำกลาง</v>
      </c>
      <c r="F3110" s="8"/>
    </row>
    <row r="3111" customFormat="false" ht="24" hidden="false" customHeight="false" outlineLevel="0" collapsed="false">
      <c r="A3111" s="6" t="s">
        <v>7907</v>
      </c>
      <c r="B3111" s="7" t="s">
        <v>10</v>
      </c>
      <c r="C3111" s="7" t="s">
        <v>4164</v>
      </c>
      <c r="D3111" s="7" t="s">
        <v>7908</v>
      </c>
      <c r="E3111" s="7" t="str">
        <f aca="false">IF(0,0,""&amp;B3111&amp;""&amp;C3111&amp;"   "&amp;D3111)</f>
        <v>นางสาวดาราวรรณ   ศาสตร์สูงเนิน</v>
      </c>
      <c r="F3111" s="8"/>
    </row>
    <row r="3112" customFormat="false" ht="24" hidden="false" customHeight="false" outlineLevel="0" collapsed="false">
      <c r="A3112" s="6" t="s">
        <v>7909</v>
      </c>
      <c r="B3112" s="7" t="s">
        <v>10</v>
      </c>
      <c r="C3112" s="7" t="s">
        <v>3167</v>
      </c>
      <c r="D3112" s="7" t="s">
        <v>7910</v>
      </c>
      <c r="E3112" s="7" t="str">
        <f aca="false">IF(0,0,""&amp;B3112&amp;""&amp;C3112&amp;"   "&amp;D3112)</f>
        <v>นางสาวหนึ่งฤทัย   เติมทอง</v>
      </c>
      <c r="F3112" s="8"/>
    </row>
    <row r="3113" customFormat="false" ht="24" hidden="false" customHeight="false" outlineLevel="0" collapsed="false">
      <c r="A3113" s="6" t="s">
        <v>7911</v>
      </c>
      <c r="B3113" s="7" t="s">
        <v>10</v>
      </c>
      <c r="C3113" s="7" t="s">
        <v>209</v>
      </c>
      <c r="D3113" s="7" t="s">
        <v>7912</v>
      </c>
      <c r="E3113" s="7" t="str">
        <f aca="false">IF(0,0,""&amp;B3113&amp;""&amp;C3113&amp;"   "&amp;D3113)</f>
        <v>นางสาวสุกัญญา   ทรงธาน</v>
      </c>
      <c r="F3113" s="8"/>
    </row>
    <row r="3114" customFormat="false" ht="24" hidden="false" customHeight="false" outlineLevel="0" collapsed="false">
      <c r="A3114" s="6" t="s">
        <v>7913</v>
      </c>
      <c r="B3114" s="7" t="s">
        <v>10</v>
      </c>
      <c r="C3114" s="7" t="s">
        <v>7914</v>
      </c>
      <c r="D3114" s="7" t="s">
        <v>7915</v>
      </c>
      <c r="E3114" s="7" t="str">
        <f aca="false">IF(0,0,""&amp;B3114&amp;""&amp;C3114&amp;"   "&amp;D3114)</f>
        <v>นางสาวทับทิมสยาม   จันพิลา</v>
      </c>
      <c r="F3114" s="8"/>
    </row>
    <row r="3115" customFormat="false" ht="24" hidden="false" customHeight="false" outlineLevel="0" collapsed="false">
      <c r="A3115" s="6" t="s">
        <v>7916</v>
      </c>
      <c r="B3115" s="7" t="s">
        <v>10</v>
      </c>
      <c r="C3115" s="7" t="s">
        <v>7917</v>
      </c>
      <c r="D3115" s="7" t="s">
        <v>7918</v>
      </c>
      <c r="E3115" s="7" t="str">
        <f aca="false">IF(0,0,""&amp;B3115&amp;""&amp;C3115&amp;"   "&amp;D3115)</f>
        <v>นางสาววรรณทิภา   ป่าขมิ้น</v>
      </c>
      <c r="F3115" s="8"/>
    </row>
    <row r="3116" customFormat="false" ht="24" hidden="false" customHeight="false" outlineLevel="0" collapsed="false">
      <c r="A3116" s="6" t="s">
        <v>7919</v>
      </c>
      <c r="B3116" s="7" t="s">
        <v>18</v>
      </c>
      <c r="C3116" s="7" t="s">
        <v>2253</v>
      </c>
      <c r="D3116" s="7" t="s">
        <v>7920</v>
      </c>
      <c r="E3116" s="7" t="str">
        <f aca="false">IF(0,0,""&amp;B3116&amp;""&amp;C3116&amp;"   "&amp;D3116)</f>
        <v>นายยุทธนา   พูนสูงเนิน</v>
      </c>
      <c r="F3116" s="8"/>
    </row>
    <row r="3117" customFormat="false" ht="24" hidden="false" customHeight="false" outlineLevel="0" collapsed="false">
      <c r="A3117" s="6" t="s">
        <v>7921</v>
      </c>
      <c r="B3117" s="7" t="s">
        <v>10</v>
      </c>
      <c r="C3117" s="7" t="s">
        <v>7922</v>
      </c>
      <c r="D3117" s="7" t="s">
        <v>2827</v>
      </c>
      <c r="E3117" s="7" t="str">
        <f aca="false">IF(0,0,""&amp;B3117&amp;""&amp;C3117&amp;"   "&amp;D3117)</f>
        <v>นางสาววรารัตน์   จันทะวาด</v>
      </c>
      <c r="F3117" s="8"/>
    </row>
    <row r="3118" customFormat="false" ht="24" hidden="false" customHeight="false" outlineLevel="0" collapsed="false">
      <c r="A3118" s="6" t="s">
        <v>7923</v>
      </c>
      <c r="B3118" s="7" t="s">
        <v>10</v>
      </c>
      <c r="C3118" s="7" t="s">
        <v>7924</v>
      </c>
      <c r="D3118" s="7" t="s">
        <v>7925</v>
      </c>
      <c r="E3118" s="7" t="str">
        <f aca="false">IF(0,0,""&amp;B3118&amp;""&amp;C3118&amp;"   "&amp;D3118)</f>
        <v>นางสาวพิไลพร   ทิพย์สระน้อย</v>
      </c>
      <c r="F3118" s="8"/>
    </row>
    <row r="3119" customFormat="false" ht="24" hidden="false" customHeight="false" outlineLevel="0" collapsed="false">
      <c r="A3119" s="6" t="s">
        <v>7926</v>
      </c>
      <c r="B3119" s="7" t="s">
        <v>10</v>
      </c>
      <c r="C3119" s="7" t="s">
        <v>182</v>
      </c>
      <c r="D3119" s="7" t="s">
        <v>7927</v>
      </c>
      <c r="E3119" s="7" t="str">
        <f aca="false">IF(0,0,""&amp;B3119&amp;""&amp;C3119&amp;"   "&amp;D3119)</f>
        <v>นางสาวนฤมล   บุญราช</v>
      </c>
      <c r="F3119" s="8"/>
    </row>
    <row r="3120" customFormat="false" ht="24" hidden="false" customHeight="false" outlineLevel="0" collapsed="false">
      <c r="A3120" s="6" t="s">
        <v>7928</v>
      </c>
      <c r="B3120" s="7" t="s">
        <v>10</v>
      </c>
      <c r="C3120" s="7" t="s">
        <v>7929</v>
      </c>
      <c r="D3120" s="7" t="s">
        <v>7930</v>
      </c>
      <c r="E3120" s="7" t="str">
        <f aca="false">IF(0,0,""&amp;B3120&amp;""&amp;C3120&amp;"   "&amp;D3120)</f>
        <v>นางสาววาริสา   ฉิมบุรี</v>
      </c>
      <c r="F3120" s="8"/>
    </row>
    <row r="3121" customFormat="false" ht="24" hidden="false" customHeight="false" outlineLevel="0" collapsed="false">
      <c r="A3121" s="6" t="s">
        <v>7931</v>
      </c>
      <c r="B3121" s="7" t="s">
        <v>18</v>
      </c>
      <c r="C3121" s="7" t="s">
        <v>2786</v>
      </c>
      <c r="D3121" s="7" t="s">
        <v>6827</v>
      </c>
      <c r="E3121" s="7" t="str">
        <f aca="false">IF(0,0,""&amp;B3121&amp;""&amp;C3121&amp;"   "&amp;D3121)</f>
        <v>นายธวัชชัย   ทองคำ</v>
      </c>
      <c r="F3121" s="8"/>
    </row>
    <row r="3122" customFormat="false" ht="24" hidden="false" customHeight="false" outlineLevel="0" collapsed="false">
      <c r="A3122" s="6" t="s">
        <v>7932</v>
      </c>
      <c r="B3122" s="7" t="s">
        <v>10</v>
      </c>
      <c r="C3122" s="7" t="s">
        <v>209</v>
      </c>
      <c r="D3122" s="7" t="s">
        <v>7933</v>
      </c>
      <c r="E3122" s="7" t="str">
        <f aca="false">IF(0,0,""&amp;B3122&amp;""&amp;C3122&amp;"   "&amp;D3122)</f>
        <v>นางสาวสุกัญญา   ครจอหอ</v>
      </c>
      <c r="F3122" s="8"/>
    </row>
    <row r="3123" customFormat="false" ht="24" hidden="false" customHeight="false" outlineLevel="0" collapsed="false">
      <c r="A3123" s="6" t="s">
        <v>7934</v>
      </c>
      <c r="B3123" s="7" t="s">
        <v>18</v>
      </c>
      <c r="C3123" s="7" t="s">
        <v>7935</v>
      </c>
      <c r="D3123" s="7" t="s">
        <v>7936</v>
      </c>
      <c r="E3123" s="7" t="str">
        <f aca="false">IF(0,0,""&amp;B3123&amp;""&amp;C3123&amp;"   "&amp;D3123)</f>
        <v>นายรัฐพงศ์   พลจันทร์</v>
      </c>
      <c r="F3123" s="8"/>
    </row>
    <row r="3124" customFormat="false" ht="24" hidden="false" customHeight="false" outlineLevel="0" collapsed="false">
      <c r="A3124" s="6" t="s">
        <v>7937</v>
      </c>
      <c r="B3124" s="7" t="s">
        <v>10</v>
      </c>
      <c r="C3124" s="7" t="s">
        <v>5196</v>
      </c>
      <c r="D3124" s="7" t="s">
        <v>7938</v>
      </c>
      <c r="E3124" s="7" t="str">
        <f aca="false">IF(0,0,""&amp;B3124&amp;""&amp;C3124&amp;"   "&amp;D3124)</f>
        <v>นางสาวเพ็ญพร   พันธ์ชา</v>
      </c>
      <c r="F3124" s="8"/>
    </row>
    <row r="3125" customFormat="false" ht="24" hidden="false" customHeight="false" outlineLevel="0" collapsed="false">
      <c r="A3125" s="6" t="s">
        <v>7939</v>
      </c>
      <c r="B3125" s="7" t="s">
        <v>10</v>
      </c>
      <c r="C3125" s="7" t="s">
        <v>275</v>
      </c>
      <c r="D3125" s="7" t="s">
        <v>7940</v>
      </c>
      <c r="E3125" s="7" t="str">
        <f aca="false">IF(0,0,""&amp;B3125&amp;""&amp;C3125&amp;"   "&amp;D3125)</f>
        <v>นางสาวลัดดา   ภูมิโคกรักษ์</v>
      </c>
      <c r="F3125" s="8"/>
    </row>
    <row r="3126" customFormat="false" ht="24" hidden="false" customHeight="false" outlineLevel="0" collapsed="false">
      <c r="A3126" s="6" t="s">
        <v>7941</v>
      </c>
      <c r="B3126" s="7" t="s">
        <v>5813</v>
      </c>
      <c r="C3126" s="7" t="s">
        <v>7942</v>
      </c>
      <c r="D3126" s="7" t="s">
        <v>7943</v>
      </c>
      <c r="E3126" s="7" t="str">
        <f aca="false">IF(0,0,""&amp;B3126&amp;""&amp;C3126&amp;"   "&amp;D3126)</f>
        <v>ส.อ.แดนชัย   กองมา</v>
      </c>
      <c r="F3126" s="8"/>
    </row>
    <row r="3127" customFormat="false" ht="24" hidden="false" customHeight="false" outlineLevel="0" collapsed="false">
      <c r="A3127" s="6" t="s">
        <v>7944</v>
      </c>
      <c r="B3127" s="7" t="s">
        <v>10</v>
      </c>
      <c r="C3127" s="7" t="s">
        <v>7945</v>
      </c>
      <c r="D3127" s="7" t="s">
        <v>7946</v>
      </c>
      <c r="E3127" s="7" t="str">
        <f aca="false">IF(0,0,""&amp;B3127&amp;""&amp;C3127&amp;"   "&amp;D3127)</f>
        <v>นางสาวสุชญา   เขยกลาง</v>
      </c>
      <c r="F3127" s="8"/>
    </row>
    <row r="3128" customFormat="false" ht="24" hidden="false" customHeight="false" outlineLevel="0" collapsed="false">
      <c r="A3128" s="6" t="s">
        <v>7947</v>
      </c>
      <c r="B3128" s="7" t="s">
        <v>10</v>
      </c>
      <c r="C3128" s="7" t="s">
        <v>3781</v>
      </c>
      <c r="D3128" s="7" t="s">
        <v>6831</v>
      </c>
      <c r="E3128" s="7" t="str">
        <f aca="false">IF(0,0,""&amp;B3128&amp;""&amp;C3128&amp;"   "&amp;D3128)</f>
        <v>นางสาวสาวิตรี   ปลั่งกลาง</v>
      </c>
      <c r="F3128" s="8"/>
    </row>
    <row r="3129" customFormat="false" ht="24" hidden="false" customHeight="false" outlineLevel="0" collapsed="false">
      <c r="A3129" s="6" t="s">
        <v>7948</v>
      </c>
      <c r="B3129" s="7" t="s">
        <v>10</v>
      </c>
      <c r="C3129" s="7" t="s">
        <v>6581</v>
      </c>
      <c r="D3129" s="7" t="s">
        <v>7949</v>
      </c>
      <c r="E3129" s="7" t="str">
        <f aca="false">IF(0,0,""&amp;B3129&amp;""&amp;C3129&amp;"   "&amp;D3129)</f>
        <v>นางสาวชนัญญา   ขันคำ</v>
      </c>
      <c r="F3129" s="8"/>
    </row>
    <row r="3130" customFormat="false" ht="24" hidden="false" customHeight="false" outlineLevel="0" collapsed="false">
      <c r="A3130" s="6" t="s">
        <v>7950</v>
      </c>
      <c r="B3130" s="7" t="s">
        <v>10</v>
      </c>
      <c r="C3130" s="7" t="s">
        <v>4808</v>
      </c>
      <c r="D3130" s="7" t="s">
        <v>7951</v>
      </c>
      <c r="E3130" s="7" t="str">
        <f aca="false">IF(0,0,""&amp;B3130&amp;""&amp;C3130&amp;"   "&amp;D3130)</f>
        <v>นางสาวดวงฤดี   ไสวบุญธรรม</v>
      </c>
      <c r="F3130" s="8"/>
    </row>
    <row r="3131" customFormat="false" ht="24" hidden="false" customHeight="false" outlineLevel="0" collapsed="false">
      <c r="A3131" s="6" t="s">
        <v>7952</v>
      </c>
      <c r="B3131" s="7" t="s">
        <v>18</v>
      </c>
      <c r="C3131" s="7" t="s">
        <v>7953</v>
      </c>
      <c r="D3131" s="7" t="s">
        <v>7954</v>
      </c>
      <c r="E3131" s="7" t="str">
        <f aca="false">IF(0,0,""&amp;B3131&amp;""&amp;C3131&amp;"   "&amp;D3131)</f>
        <v>นายพิพัฒน์พงษ์    พูนวิลัย</v>
      </c>
      <c r="F3131" s="8"/>
    </row>
    <row r="3132" customFormat="false" ht="24" hidden="false" customHeight="false" outlineLevel="0" collapsed="false">
      <c r="A3132" s="6" t="s">
        <v>7955</v>
      </c>
      <c r="B3132" s="7" t="s">
        <v>10</v>
      </c>
      <c r="C3132" s="7" t="s">
        <v>7956</v>
      </c>
      <c r="D3132" s="7" t="s">
        <v>7957</v>
      </c>
      <c r="E3132" s="7" t="str">
        <f aca="false">IF(0,0,""&amp;B3132&amp;""&amp;C3132&amp;"   "&amp;D3132)</f>
        <v>นางสาวมาลัย   คอยกลาง</v>
      </c>
      <c r="F3132" s="8"/>
    </row>
    <row r="3133" customFormat="false" ht="24" hidden="false" customHeight="false" outlineLevel="0" collapsed="false">
      <c r="A3133" s="6" t="s">
        <v>7958</v>
      </c>
      <c r="B3133" s="7" t="s">
        <v>10</v>
      </c>
      <c r="C3133" s="7" t="s">
        <v>7959</v>
      </c>
      <c r="D3133" s="7" t="s">
        <v>7960</v>
      </c>
      <c r="E3133" s="7" t="str">
        <f aca="false">IF(0,0,""&amp;B3133&amp;""&amp;C3133&amp;"   "&amp;D3133)</f>
        <v>นางสาวศุภาลักษณ์   อบโตนด</v>
      </c>
      <c r="F3133" s="8"/>
    </row>
    <row r="3134" customFormat="false" ht="24" hidden="false" customHeight="false" outlineLevel="0" collapsed="false">
      <c r="A3134" s="6" t="s">
        <v>7961</v>
      </c>
      <c r="B3134" s="7" t="s">
        <v>10</v>
      </c>
      <c r="C3134" s="7" t="s">
        <v>5041</v>
      </c>
      <c r="D3134" s="7" t="s">
        <v>7962</v>
      </c>
      <c r="E3134" s="7" t="str">
        <f aca="false">IF(0,0,""&amp;B3134&amp;""&amp;C3134&amp;"   "&amp;D3134)</f>
        <v>นางสาววารินทร์   ปลิวกระโทก</v>
      </c>
      <c r="F3134" s="8"/>
    </row>
    <row r="3135" customFormat="false" ht="24" hidden="false" customHeight="false" outlineLevel="0" collapsed="false">
      <c r="A3135" s="6" t="s">
        <v>7963</v>
      </c>
      <c r="B3135" s="7" t="s">
        <v>10</v>
      </c>
      <c r="C3135" s="7" t="s">
        <v>5650</v>
      </c>
      <c r="D3135" s="7" t="s">
        <v>7964</v>
      </c>
      <c r="E3135" s="7" t="str">
        <f aca="false">IF(0,0,""&amp;B3135&amp;""&amp;C3135&amp;"   "&amp;D3135)</f>
        <v>นางสาววรณี   สายปาน</v>
      </c>
      <c r="F3135" s="8"/>
    </row>
    <row r="3136" customFormat="false" ht="24" hidden="false" customHeight="false" outlineLevel="0" collapsed="false">
      <c r="A3136" s="6" t="s">
        <v>7965</v>
      </c>
      <c r="B3136" s="7" t="s">
        <v>10</v>
      </c>
      <c r="C3136" s="7" t="s">
        <v>606</v>
      </c>
      <c r="D3136" s="7" t="s">
        <v>7966</v>
      </c>
      <c r="E3136" s="7" t="str">
        <f aca="false">IF(0,0,""&amp;B3136&amp;""&amp;C3136&amp;"   "&amp;D3136)</f>
        <v>นางสาวสุพรรษา   กลิ้งทะเล</v>
      </c>
      <c r="F3136" s="8"/>
    </row>
    <row r="3137" customFormat="false" ht="24" hidden="false" customHeight="false" outlineLevel="0" collapsed="false">
      <c r="A3137" s="6" t="s">
        <v>7967</v>
      </c>
      <c r="B3137" s="7" t="s">
        <v>14</v>
      </c>
      <c r="C3137" s="7" t="s">
        <v>1019</v>
      </c>
      <c r="D3137" s="7" t="s">
        <v>7968</v>
      </c>
      <c r="E3137" s="7" t="str">
        <f aca="false">IF(0,0,""&amp;B3137&amp;""&amp;C3137&amp;"   "&amp;D3137)</f>
        <v>นางจิราภรณ์   เห็นได้ชม</v>
      </c>
      <c r="F3137" s="8"/>
    </row>
    <row r="3138" customFormat="false" ht="24" hidden="false" customHeight="false" outlineLevel="0" collapsed="false">
      <c r="A3138" s="6" t="s">
        <v>7969</v>
      </c>
      <c r="B3138" s="7" t="s">
        <v>10</v>
      </c>
      <c r="C3138" s="7" t="s">
        <v>1877</v>
      </c>
      <c r="D3138" s="7" t="s">
        <v>7970</v>
      </c>
      <c r="E3138" s="7" t="str">
        <f aca="false">IF(0,0,""&amp;B3138&amp;""&amp;C3138&amp;"   "&amp;D3138)</f>
        <v>นางสาวละอองดาว   ผมงาม</v>
      </c>
      <c r="F3138" s="8"/>
    </row>
    <row r="3139" customFormat="false" ht="24" hidden="false" customHeight="false" outlineLevel="0" collapsed="false">
      <c r="A3139" s="6" t="s">
        <v>7971</v>
      </c>
      <c r="B3139" s="7" t="s">
        <v>10</v>
      </c>
      <c r="C3139" s="7" t="s">
        <v>3781</v>
      </c>
      <c r="D3139" s="7" t="s">
        <v>7972</v>
      </c>
      <c r="E3139" s="7" t="str">
        <f aca="false">IF(0,0,""&amp;B3139&amp;""&amp;C3139&amp;"   "&amp;D3139)</f>
        <v>นางสาวสาวิตรี   สร้างกลาง</v>
      </c>
      <c r="F3139" s="8"/>
    </row>
    <row r="3140" customFormat="false" ht="24" hidden="false" customHeight="false" outlineLevel="0" collapsed="false">
      <c r="A3140" s="6" t="s">
        <v>7973</v>
      </c>
      <c r="B3140" s="7" t="s">
        <v>18</v>
      </c>
      <c r="C3140" s="7" t="s">
        <v>7974</v>
      </c>
      <c r="D3140" s="7" t="s">
        <v>7755</v>
      </c>
      <c r="E3140" s="7" t="str">
        <f aca="false">IF(0,0,""&amp;B3140&amp;""&amp;C3140&amp;"   "&amp;D3140)</f>
        <v>นายคำตัน   ศรีสุวรรณ์</v>
      </c>
      <c r="F3140" s="8"/>
    </row>
    <row r="3141" customFormat="false" ht="24" hidden="false" customHeight="false" outlineLevel="0" collapsed="false">
      <c r="A3141" s="6" t="s">
        <v>7975</v>
      </c>
      <c r="B3141" s="7" t="s">
        <v>14</v>
      </c>
      <c r="C3141" s="7" t="s">
        <v>7976</v>
      </c>
      <c r="D3141" s="7" t="s">
        <v>7977</v>
      </c>
      <c r="E3141" s="7" t="str">
        <f aca="false">IF(0,0,""&amp;B3141&amp;""&amp;C3141&amp;"   "&amp;D3141)</f>
        <v>นางนวรัตน์   พรหรมลักษณ์</v>
      </c>
      <c r="F3141" s="8"/>
    </row>
    <row r="3142" customFormat="false" ht="24" hidden="false" customHeight="false" outlineLevel="0" collapsed="false">
      <c r="A3142" s="6" t="s">
        <v>7978</v>
      </c>
      <c r="B3142" s="7" t="s">
        <v>14</v>
      </c>
      <c r="C3142" s="7" t="s">
        <v>1302</v>
      </c>
      <c r="D3142" s="7" t="s">
        <v>7979</v>
      </c>
      <c r="E3142" s="7" t="str">
        <f aca="false">IF(0,0,""&amp;B3142&amp;""&amp;C3142&amp;"   "&amp;D3142)</f>
        <v>นางกนกวรรณ   ช่วงกระจ่าง</v>
      </c>
      <c r="F3142" s="8"/>
    </row>
    <row r="3143" customFormat="false" ht="24" hidden="false" customHeight="false" outlineLevel="0" collapsed="false">
      <c r="A3143" s="6" t="s">
        <v>7980</v>
      </c>
      <c r="B3143" s="7" t="s">
        <v>18</v>
      </c>
      <c r="C3143" s="7" t="s">
        <v>7981</v>
      </c>
      <c r="D3143" s="7" t="s">
        <v>7982</v>
      </c>
      <c r="E3143" s="7" t="str">
        <f aca="false">IF(0,0,""&amp;B3143&amp;""&amp;C3143&amp;"   "&amp;D3143)</f>
        <v>นายรักไทย   แก้วดวงใหญ่</v>
      </c>
      <c r="F3143" s="8"/>
    </row>
    <row r="3144" customFormat="false" ht="24" hidden="false" customHeight="false" outlineLevel="0" collapsed="false">
      <c r="A3144" s="6" t="s">
        <v>7983</v>
      </c>
      <c r="B3144" s="7" t="s">
        <v>10</v>
      </c>
      <c r="C3144" s="7" t="s">
        <v>3976</v>
      </c>
      <c r="D3144" s="7" t="s">
        <v>7984</v>
      </c>
      <c r="E3144" s="7" t="str">
        <f aca="false">IF(0,0,""&amp;B3144&amp;""&amp;C3144&amp;"   "&amp;D3144)</f>
        <v>นางสาวนิสา   ศรีโพธิ์</v>
      </c>
      <c r="F3144" s="8"/>
    </row>
    <row r="3145" customFormat="false" ht="24" hidden="false" customHeight="false" outlineLevel="0" collapsed="false">
      <c r="A3145" s="6" t="s">
        <v>7985</v>
      </c>
      <c r="B3145" s="7" t="s">
        <v>10</v>
      </c>
      <c r="C3145" s="7" t="s">
        <v>1555</v>
      </c>
      <c r="D3145" s="7" t="s">
        <v>7986</v>
      </c>
      <c r="E3145" s="7" t="str">
        <f aca="false">IF(0,0,""&amp;B3145&amp;""&amp;C3145&amp;"   "&amp;D3145)</f>
        <v>นางสาวสุชีรา   ตัดพุดซา</v>
      </c>
      <c r="F3145" s="8"/>
    </row>
    <row r="3146" customFormat="false" ht="24" hidden="false" customHeight="false" outlineLevel="0" collapsed="false">
      <c r="A3146" s="6" t="s">
        <v>7987</v>
      </c>
      <c r="B3146" s="7" t="s">
        <v>18</v>
      </c>
      <c r="C3146" s="7" t="s">
        <v>3077</v>
      </c>
      <c r="D3146" s="7" t="s">
        <v>7988</v>
      </c>
      <c r="E3146" s="7" t="str">
        <f aca="false">IF(0,0,""&amp;B3146&amp;""&amp;C3146&amp;"   "&amp;D3146)</f>
        <v>นายบุญส่ง   เปรี้ยวกระโทก</v>
      </c>
      <c r="F3146" s="8"/>
    </row>
    <row r="3147" customFormat="false" ht="24" hidden="false" customHeight="false" outlineLevel="0" collapsed="false">
      <c r="A3147" s="6" t="s">
        <v>7989</v>
      </c>
      <c r="B3147" s="7" t="s">
        <v>18</v>
      </c>
      <c r="C3147" s="7" t="s">
        <v>7990</v>
      </c>
      <c r="D3147" s="7" t="s">
        <v>7991</v>
      </c>
      <c r="E3147" s="7" t="str">
        <f aca="false">IF(0,0,""&amp;B3147&amp;""&amp;C3147&amp;"   "&amp;D3147)</f>
        <v>นายรุ่งทอง   บัวพร</v>
      </c>
      <c r="F3147" s="8"/>
    </row>
    <row r="3148" customFormat="false" ht="24" hidden="false" customHeight="false" outlineLevel="0" collapsed="false">
      <c r="A3148" s="6" t="s">
        <v>7992</v>
      </c>
      <c r="B3148" s="7" t="s">
        <v>18</v>
      </c>
      <c r="C3148" s="7" t="s">
        <v>2253</v>
      </c>
      <c r="D3148" s="7" t="s">
        <v>7993</v>
      </c>
      <c r="E3148" s="7" t="str">
        <f aca="false">IF(0,0,""&amp;B3148&amp;""&amp;C3148&amp;"   "&amp;D3148)</f>
        <v>นายยุทธนา   แสงงาม</v>
      </c>
      <c r="F3148" s="8"/>
    </row>
    <row r="3149" customFormat="false" ht="24" hidden="false" customHeight="false" outlineLevel="0" collapsed="false">
      <c r="A3149" s="6" t="s">
        <v>7994</v>
      </c>
      <c r="B3149" s="7" t="s">
        <v>10</v>
      </c>
      <c r="C3149" s="7" t="s">
        <v>358</v>
      </c>
      <c r="D3149" s="7" t="s">
        <v>7995</v>
      </c>
      <c r="E3149" s="7" t="str">
        <f aca="false">IF(0,0,""&amp;B3149&amp;""&amp;C3149&amp;"   "&amp;D3149)</f>
        <v>นางสาวสุมาลี   ตันติชัยวรนุช</v>
      </c>
      <c r="F3149" s="8"/>
    </row>
    <row r="3150" customFormat="false" ht="24" hidden="false" customHeight="false" outlineLevel="0" collapsed="false">
      <c r="A3150" s="6" t="s">
        <v>7996</v>
      </c>
      <c r="B3150" s="7" t="s">
        <v>18</v>
      </c>
      <c r="C3150" s="7" t="s">
        <v>7997</v>
      </c>
      <c r="D3150" s="7" t="s">
        <v>5013</v>
      </c>
      <c r="E3150" s="7" t="str">
        <f aca="false">IF(0,0,""&amp;B3150&amp;""&amp;C3150&amp;"   "&amp;D3150)</f>
        <v>นายอัครพล   สดชื่น</v>
      </c>
      <c r="F3150" s="8"/>
    </row>
    <row r="3151" customFormat="false" ht="24" hidden="false" customHeight="false" outlineLevel="0" collapsed="false">
      <c r="A3151" s="6" t="s">
        <v>7998</v>
      </c>
      <c r="B3151" s="7" t="s">
        <v>10</v>
      </c>
      <c r="C3151" s="7" t="s">
        <v>968</v>
      </c>
      <c r="D3151" s="7" t="s">
        <v>7999</v>
      </c>
      <c r="E3151" s="7" t="str">
        <f aca="false">IF(0,0,""&amp;B3151&amp;""&amp;C3151&amp;"   "&amp;D3151)</f>
        <v>นางสาวราตรี   ยอดทองหลาง</v>
      </c>
      <c r="F3151" s="8"/>
    </row>
    <row r="3152" customFormat="false" ht="24" hidden="false" customHeight="false" outlineLevel="0" collapsed="false">
      <c r="A3152" s="6" t="s">
        <v>8000</v>
      </c>
      <c r="B3152" s="7" t="s">
        <v>10</v>
      </c>
      <c r="C3152" s="7" t="s">
        <v>1741</v>
      </c>
      <c r="D3152" s="7" t="s">
        <v>264</v>
      </c>
      <c r="E3152" s="7" t="str">
        <f aca="false">IF(0,0,""&amp;B3152&amp;""&amp;C3152&amp;"   "&amp;D3152)</f>
        <v>นางสาวเจนจิรา   กล้าหาญ</v>
      </c>
      <c r="F3152" s="8"/>
    </row>
    <row r="3153" customFormat="false" ht="24" hidden="false" customHeight="false" outlineLevel="0" collapsed="false">
      <c r="A3153" s="6" t="s">
        <v>8001</v>
      </c>
      <c r="B3153" s="7" t="s">
        <v>18</v>
      </c>
      <c r="C3153" s="7" t="s">
        <v>8002</v>
      </c>
      <c r="D3153" s="7" t="s">
        <v>8003</v>
      </c>
      <c r="E3153" s="7" t="str">
        <f aca="false">IF(0,0,""&amp;B3153&amp;""&amp;C3153&amp;"   "&amp;D3153)</f>
        <v>นายภูริเดช   พรมริ้ว</v>
      </c>
      <c r="F3153" s="8"/>
    </row>
    <row r="3154" customFormat="false" ht="24" hidden="false" customHeight="false" outlineLevel="0" collapsed="false">
      <c r="A3154" s="6" t="s">
        <v>8004</v>
      </c>
      <c r="B3154" s="7" t="s">
        <v>18</v>
      </c>
      <c r="C3154" s="7" t="s">
        <v>648</v>
      </c>
      <c r="D3154" s="7" t="s">
        <v>8005</v>
      </c>
      <c r="E3154" s="7" t="str">
        <f aca="false">IF(0,0,""&amp;B3154&amp;""&amp;C3154&amp;"   "&amp;D3154)</f>
        <v>นายวิรัตน์   ท่อนทองแดง</v>
      </c>
      <c r="F3154" s="8"/>
    </row>
    <row r="3155" customFormat="false" ht="24" hidden="false" customHeight="false" outlineLevel="0" collapsed="false">
      <c r="A3155" s="6" t="s">
        <v>8006</v>
      </c>
      <c r="B3155" s="7" t="s">
        <v>18</v>
      </c>
      <c r="C3155" s="7" t="s">
        <v>8007</v>
      </c>
      <c r="D3155" s="7" t="s">
        <v>8008</v>
      </c>
      <c r="E3155" s="7" t="str">
        <f aca="false">IF(0,0,""&amp;B3155&amp;""&amp;C3155&amp;"   "&amp;D3155)</f>
        <v>นายพิชาญ   ลัทธิวาจา</v>
      </c>
      <c r="F3155" s="8"/>
    </row>
    <row r="3156" customFormat="false" ht="24" hidden="false" customHeight="false" outlineLevel="0" collapsed="false">
      <c r="A3156" s="6" t="s">
        <v>8009</v>
      </c>
      <c r="B3156" s="7" t="s">
        <v>10</v>
      </c>
      <c r="C3156" s="7" t="s">
        <v>5301</v>
      </c>
      <c r="D3156" s="7" t="s">
        <v>8010</v>
      </c>
      <c r="E3156" s="7" t="str">
        <f aca="false">IF(0,0,""&amp;B3156&amp;""&amp;C3156&amp;"   "&amp;D3156)</f>
        <v>นางสาวปนัดดา   มาวขุนทด</v>
      </c>
      <c r="F3156" s="8"/>
    </row>
    <row r="3157" customFormat="false" ht="24" hidden="false" customHeight="false" outlineLevel="0" collapsed="false">
      <c r="A3157" s="6" t="s">
        <v>8011</v>
      </c>
      <c r="B3157" s="7" t="s">
        <v>18</v>
      </c>
      <c r="C3157" s="7" t="s">
        <v>8012</v>
      </c>
      <c r="D3157" s="7" t="s">
        <v>8013</v>
      </c>
      <c r="E3157" s="7" t="str">
        <f aca="false">IF(0,0,""&amp;B3157&amp;""&amp;C3157&amp;"   "&amp;D3157)</f>
        <v>นายอดุลย์   เจ็กนอก</v>
      </c>
      <c r="F3157" s="8"/>
    </row>
    <row r="3158" customFormat="false" ht="24" hidden="false" customHeight="false" outlineLevel="0" collapsed="false">
      <c r="A3158" s="6" t="s">
        <v>8014</v>
      </c>
      <c r="B3158" s="7" t="s">
        <v>10</v>
      </c>
      <c r="C3158" s="7" t="s">
        <v>480</v>
      </c>
      <c r="D3158" s="7" t="s">
        <v>8015</v>
      </c>
      <c r="E3158" s="7" t="str">
        <f aca="false">IF(0,0,""&amp;B3158&amp;""&amp;C3158&amp;"   "&amp;D3158)</f>
        <v>นางสาวนริศรา   จันคำวงศ์</v>
      </c>
      <c r="F3158" s="8"/>
    </row>
    <row r="3159" customFormat="false" ht="24" hidden="false" customHeight="false" outlineLevel="0" collapsed="false">
      <c r="A3159" s="6" t="s">
        <v>8016</v>
      </c>
      <c r="B3159" s="7" t="s">
        <v>10</v>
      </c>
      <c r="C3159" s="7" t="s">
        <v>6149</v>
      </c>
      <c r="D3159" s="7" t="s">
        <v>8017</v>
      </c>
      <c r="E3159" s="7" t="str">
        <f aca="false">IF(0,0,""&amp;B3159&amp;""&amp;C3159&amp;"   "&amp;D3159)</f>
        <v>นางสาวชนิดา   พร้อมจันทึก</v>
      </c>
      <c r="F3159" s="8"/>
    </row>
    <row r="3160" customFormat="false" ht="24" hidden="false" customHeight="false" outlineLevel="0" collapsed="false">
      <c r="A3160" s="6" t="s">
        <v>8018</v>
      </c>
      <c r="B3160" s="7" t="s">
        <v>10</v>
      </c>
      <c r="C3160" s="7" t="s">
        <v>2748</v>
      </c>
      <c r="D3160" s="7" t="s">
        <v>4681</v>
      </c>
      <c r="E3160" s="7" t="str">
        <f aca="false">IF(0,0,""&amp;B3160&amp;""&amp;C3160&amp;"   "&amp;D3160)</f>
        <v>นางสาวจุติพร   วงศ์คำจันทร์</v>
      </c>
      <c r="F3160" s="8"/>
    </row>
    <row r="3161" customFormat="false" ht="24" hidden="false" customHeight="false" outlineLevel="0" collapsed="false">
      <c r="A3161" s="6" t="s">
        <v>8019</v>
      </c>
      <c r="B3161" s="7" t="s">
        <v>10</v>
      </c>
      <c r="C3161" s="7" t="s">
        <v>3686</v>
      </c>
      <c r="D3161" s="7" t="s">
        <v>8020</v>
      </c>
      <c r="E3161" s="7" t="str">
        <f aca="false">IF(0,0,""&amp;B3161&amp;""&amp;C3161&amp;"   "&amp;D3161)</f>
        <v>นางสาวกัญญารัตน์   อรรคบุตร</v>
      </c>
      <c r="F3161" s="8"/>
    </row>
    <row r="3162" customFormat="false" ht="24" hidden="false" customHeight="false" outlineLevel="0" collapsed="false">
      <c r="A3162" s="6" t="s">
        <v>8021</v>
      </c>
      <c r="B3162" s="7" t="s">
        <v>18</v>
      </c>
      <c r="C3162" s="7" t="s">
        <v>8022</v>
      </c>
      <c r="D3162" s="7" t="s">
        <v>8023</v>
      </c>
      <c r="E3162" s="7" t="str">
        <f aca="false">IF(0,0,""&amp;B3162&amp;""&amp;C3162&amp;"   "&amp;D3162)</f>
        <v>นายณัฐพงค์    โสภาภพ</v>
      </c>
      <c r="F3162" s="8"/>
    </row>
    <row r="3163" customFormat="false" ht="24" hidden="false" customHeight="false" outlineLevel="0" collapsed="false">
      <c r="A3163" s="6" t="s">
        <v>8024</v>
      </c>
      <c r="B3163" s="7" t="s">
        <v>18</v>
      </c>
      <c r="C3163" s="7" t="s">
        <v>1635</v>
      </c>
      <c r="D3163" s="7" t="s">
        <v>8025</v>
      </c>
      <c r="E3163" s="7" t="str">
        <f aca="false">IF(0,0,""&amp;B3163&amp;""&amp;C3163&amp;"   "&amp;D3163)</f>
        <v>นายชวลิต   รุ่งเลิศ</v>
      </c>
      <c r="F3163" s="8"/>
    </row>
    <row r="3164" customFormat="false" ht="24" hidden="false" customHeight="false" outlineLevel="0" collapsed="false">
      <c r="A3164" s="6" t="s">
        <v>8026</v>
      </c>
      <c r="B3164" s="7" t="s">
        <v>14</v>
      </c>
      <c r="C3164" s="7" t="s">
        <v>948</v>
      </c>
      <c r="D3164" s="7" t="s">
        <v>8027</v>
      </c>
      <c r="E3164" s="7" t="str">
        <f aca="false">IF(0,0,""&amp;B3164&amp;""&amp;C3164&amp;"   "&amp;D3164)</f>
        <v>นางพนิดา   สุจันทา</v>
      </c>
      <c r="F3164" s="8"/>
    </row>
    <row r="3165" customFormat="false" ht="24" hidden="false" customHeight="false" outlineLevel="0" collapsed="false">
      <c r="A3165" s="6" t="s">
        <v>8028</v>
      </c>
      <c r="B3165" s="7" t="s">
        <v>10</v>
      </c>
      <c r="C3165" s="7" t="s">
        <v>948</v>
      </c>
      <c r="D3165" s="7" t="s">
        <v>8029</v>
      </c>
      <c r="E3165" s="7" t="str">
        <f aca="false">IF(0,0,""&amp;B3165&amp;""&amp;C3165&amp;"   "&amp;D3165)</f>
        <v>นางสาวพนิดา   เขียนบรรดิษฐ์</v>
      </c>
      <c r="F3165" s="8"/>
    </row>
    <row r="3166" customFormat="false" ht="24" hidden="false" customHeight="false" outlineLevel="0" collapsed="false">
      <c r="A3166" s="6" t="s">
        <v>8030</v>
      </c>
      <c r="B3166" s="7" t="s">
        <v>10</v>
      </c>
      <c r="C3166" s="7" t="s">
        <v>8031</v>
      </c>
      <c r="D3166" s="7" t="s">
        <v>2878</v>
      </c>
      <c r="E3166" s="7" t="str">
        <f aca="false">IF(0,0,""&amp;B3166&amp;""&amp;C3166&amp;"   "&amp;D3166)</f>
        <v>นางสาวนวลจันทร์   กัลยาณี</v>
      </c>
      <c r="F3166" s="8"/>
    </row>
    <row r="3167" customFormat="false" ht="24" hidden="false" customHeight="false" outlineLevel="0" collapsed="false">
      <c r="A3167" s="6" t="s">
        <v>8032</v>
      </c>
      <c r="B3167" s="7" t="s">
        <v>10</v>
      </c>
      <c r="C3167" s="7" t="s">
        <v>182</v>
      </c>
      <c r="D3167" s="7" t="s">
        <v>8033</v>
      </c>
      <c r="E3167" s="7" t="str">
        <f aca="false">IF(0,0,""&amp;B3167&amp;""&amp;C3167&amp;"   "&amp;D3167)</f>
        <v>นางสาวนฤมล   โคถึก</v>
      </c>
      <c r="F3167" s="8"/>
    </row>
    <row r="3168" customFormat="false" ht="24" hidden="false" customHeight="false" outlineLevel="0" collapsed="false">
      <c r="A3168" s="6" t="s">
        <v>8034</v>
      </c>
      <c r="B3168" s="7" t="s">
        <v>10</v>
      </c>
      <c r="C3168" s="7" t="s">
        <v>1233</v>
      </c>
      <c r="D3168" s="7" t="s">
        <v>8035</v>
      </c>
      <c r="E3168" s="7" t="str">
        <f aca="false">IF(0,0,""&amp;B3168&amp;""&amp;C3168&amp;"   "&amp;D3168)</f>
        <v>นางสาวน้ำฝน   ชี้กิ่ง</v>
      </c>
      <c r="F3168" s="8"/>
    </row>
    <row r="3169" customFormat="false" ht="24" hidden="false" customHeight="false" outlineLevel="0" collapsed="false">
      <c r="A3169" s="6" t="s">
        <v>8036</v>
      </c>
      <c r="B3169" s="7" t="s">
        <v>18</v>
      </c>
      <c r="C3169" s="7" t="s">
        <v>8037</v>
      </c>
      <c r="D3169" s="7" t="s">
        <v>7949</v>
      </c>
      <c r="E3169" s="7" t="str">
        <f aca="false">IF(0,0,""&amp;B3169&amp;""&amp;C3169&amp;"   "&amp;D3169)</f>
        <v>นายวิชิต   ขันคำ</v>
      </c>
      <c r="F3169" s="8"/>
    </row>
    <row r="3170" customFormat="false" ht="24" hidden="false" customHeight="false" outlineLevel="0" collapsed="false">
      <c r="A3170" s="6" t="s">
        <v>8038</v>
      </c>
      <c r="B3170" s="7" t="s">
        <v>10</v>
      </c>
      <c r="C3170" s="7" t="s">
        <v>8039</v>
      </c>
      <c r="D3170" s="7" t="s">
        <v>8040</v>
      </c>
      <c r="E3170" s="7" t="str">
        <f aca="false">IF(0,0,""&amp;B3170&amp;""&amp;C3170&amp;"   "&amp;D3170)</f>
        <v>นางสาวใกล้รุ่ง   พูนผล</v>
      </c>
      <c r="F3170" s="8"/>
    </row>
    <row r="3171" customFormat="false" ht="24" hidden="false" customHeight="false" outlineLevel="0" collapsed="false">
      <c r="A3171" s="6" t="s">
        <v>8041</v>
      </c>
      <c r="B3171" s="7" t="s">
        <v>18</v>
      </c>
      <c r="C3171" s="7" t="s">
        <v>8042</v>
      </c>
      <c r="D3171" s="7" t="s">
        <v>8043</v>
      </c>
      <c r="E3171" s="7" t="str">
        <f aca="false">IF(0,0,""&amp;B3171&amp;""&amp;C3171&amp;"   "&amp;D3171)</f>
        <v>นายจตุรงค์   เพชรคง</v>
      </c>
      <c r="F3171" s="8"/>
    </row>
    <row r="3172" customFormat="false" ht="24" hidden="false" customHeight="false" outlineLevel="0" collapsed="false">
      <c r="A3172" s="6" t="s">
        <v>8044</v>
      </c>
      <c r="B3172" s="7" t="s">
        <v>18</v>
      </c>
      <c r="C3172" s="7" t="s">
        <v>533</v>
      </c>
      <c r="D3172" s="7" t="s">
        <v>8045</v>
      </c>
      <c r="E3172" s="7" t="str">
        <f aca="false">IF(0,0,""&amp;B3172&amp;""&amp;C3172&amp;"   "&amp;D3172)</f>
        <v>นายวีระศักดิ์   อิศรานุกูล</v>
      </c>
      <c r="F3172" s="8"/>
    </row>
    <row r="3173" customFormat="false" ht="24" hidden="false" customHeight="false" outlineLevel="0" collapsed="false">
      <c r="A3173" s="6" t="s">
        <v>8046</v>
      </c>
      <c r="B3173" s="7" t="s">
        <v>10</v>
      </c>
      <c r="C3173" s="7" t="s">
        <v>8047</v>
      </c>
      <c r="D3173" s="7" t="s">
        <v>5867</v>
      </c>
      <c r="E3173" s="7" t="str">
        <f aca="false">IF(0,0,""&amp;B3173&amp;""&amp;C3173&amp;"   "&amp;D3173)</f>
        <v>นางสาวบุญนิสา   สุดถนอม</v>
      </c>
      <c r="F3173" s="8"/>
    </row>
    <row r="3174" customFormat="false" ht="24" hidden="false" customHeight="false" outlineLevel="0" collapsed="false">
      <c r="A3174" s="6" t="s">
        <v>8048</v>
      </c>
      <c r="B3174" s="7" t="s">
        <v>10</v>
      </c>
      <c r="C3174" s="7" t="s">
        <v>8049</v>
      </c>
      <c r="D3174" s="7" t="s">
        <v>8050</v>
      </c>
      <c r="E3174" s="7" t="str">
        <f aca="false">IF(0,0,""&amp;B3174&amp;""&amp;C3174&amp;"   "&amp;D3174)</f>
        <v>นางสาวกมนรัตน์   พากเพียร</v>
      </c>
      <c r="F3174" s="8"/>
    </row>
    <row r="3175" customFormat="false" ht="24" hidden="false" customHeight="false" outlineLevel="0" collapsed="false">
      <c r="A3175" s="6" t="s">
        <v>8051</v>
      </c>
      <c r="B3175" s="7" t="s">
        <v>10</v>
      </c>
      <c r="C3175" s="7" t="s">
        <v>1512</v>
      </c>
      <c r="D3175" s="7" t="s">
        <v>8052</v>
      </c>
      <c r="E3175" s="7" t="str">
        <f aca="false">IF(0,0,""&amp;B3175&amp;""&amp;C3175&amp;"   "&amp;D3175)</f>
        <v>นางสาวนิภาพร   ใสจันทึก</v>
      </c>
      <c r="F3175" s="8"/>
    </row>
    <row r="3176" customFormat="false" ht="24" hidden="false" customHeight="false" outlineLevel="0" collapsed="false">
      <c r="A3176" s="6" t="s">
        <v>8053</v>
      </c>
      <c r="B3176" s="7" t="s">
        <v>10</v>
      </c>
      <c r="C3176" s="7" t="s">
        <v>170</v>
      </c>
      <c r="D3176" s="7" t="s">
        <v>8054</v>
      </c>
      <c r="E3176" s="7" t="str">
        <f aca="false">IF(0,0,""&amp;B3176&amp;""&amp;C3176&amp;"   "&amp;D3176)</f>
        <v>นางสาวรุ่งนภา   กวาวหนึ่ง</v>
      </c>
      <c r="F3176" s="8"/>
    </row>
    <row r="3177" customFormat="false" ht="24" hidden="false" customHeight="false" outlineLevel="0" collapsed="false">
      <c r="A3177" s="6" t="s">
        <v>8055</v>
      </c>
      <c r="B3177" s="7" t="s">
        <v>10</v>
      </c>
      <c r="C3177" s="7" t="s">
        <v>8056</v>
      </c>
      <c r="D3177" s="7" t="s">
        <v>8057</v>
      </c>
      <c r="E3177" s="7" t="str">
        <f aca="false">IF(0,0,""&amp;B3177&amp;""&amp;C3177&amp;"   "&amp;D3177)</f>
        <v>นางสาวสุฬาลักษณ์   พิมพาชาติ</v>
      </c>
      <c r="F3177" s="8"/>
    </row>
    <row r="3178" customFormat="false" ht="24" hidden="false" customHeight="false" outlineLevel="0" collapsed="false">
      <c r="A3178" s="6" t="s">
        <v>8058</v>
      </c>
      <c r="B3178" s="7" t="s">
        <v>18</v>
      </c>
      <c r="C3178" s="7" t="s">
        <v>8059</v>
      </c>
      <c r="D3178" s="7" t="s">
        <v>8060</v>
      </c>
      <c r="E3178" s="7" t="str">
        <f aca="false">IF(0,0,""&amp;B3178&amp;""&amp;C3178&amp;"   "&amp;D3178)</f>
        <v>นายอานนต์   กุณา</v>
      </c>
      <c r="F3178" s="8"/>
    </row>
    <row r="3179" customFormat="false" ht="24" hidden="false" customHeight="false" outlineLevel="0" collapsed="false">
      <c r="A3179" s="6" t="s">
        <v>8061</v>
      </c>
      <c r="B3179" s="7" t="s">
        <v>18</v>
      </c>
      <c r="C3179" s="7" t="s">
        <v>8062</v>
      </c>
      <c r="D3179" s="7" t="s">
        <v>8063</v>
      </c>
      <c r="E3179" s="7" t="str">
        <f aca="false">IF(0,0,""&amp;B3179&amp;""&amp;C3179&amp;"   "&amp;D3179)</f>
        <v>นายอนุ   ศรีศักดิ์นอก</v>
      </c>
      <c r="F3179" s="8"/>
    </row>
    <row r="3180" customFormat="false" ht="24" hidden="false" customHeight="false" outlineLevel="0" collapsed="false">
      <c r="A3180" s="6" t="s">
        <v>8064</v>
      </c>
      <c r="B3180" s="7" t="s">
        <v>10</v>
      </c>
      <c r="C3180" s="7" t="s">
        <v>6714</v>
      </c>
      <c r="D3180" s="7" t="s">
        <v>8065</v>
      </c>
      <c r="E3180" s="7" t="str">
        <f aca="false">IF(0,0,""&amp;B3180&amp;""&amp;C3180&amp;"   "&amp;D3180)</f>
        <v>นางสาวมะลิวัลย์   โค่นถอน</v>
      </c>
      <c r="F3180" s="8"/>
    </row>
    <row r="3181" customFormat="false" ht="24" hidden="false" customHeight="false" outlineLevel="0" collapsed="false">
      <c r="A3181" s="6" t="s">
        <v>8066</v>
      </c>
      <c r="B3181" s="7" t="s">
        <v>10</v>
      </c>
      <c r="C3181" s="7" t="s">
        <v>2848</v>
      </c>
      <c r="D3181" s="7" t="s">
        <v>8067</v>
      </c>
      <c r="E3181" s="7" t="str">
        <f aca="false">IF(0,0,""&amp;B3181&amp;""&amp;C3181&amp;"   "&amp;D3181)</f>
        <v>นางสาวศิริกุล   เย็นกลาง</v>
      </c>
      <c r="F3181" s="8"/>
    </row>
    <row r="3182" customFormat="false" ht="24" hidden="false" customHeight="false" outlineLevel="0" collapsed="false">
      <c r="A3182" s="6" t="s">
        <v>8068</v>
      </c>
      <c r="B3182" s="7" t="s">
        <v>10</v>
      </c>
      <c r="C3182" s="7" t="s">
        <v>4686</v>
      </c>
      <c r="D3182" s="7" t="s">
        <v>4210</v>
      </c>
      <c r="E3182" s="7" t="str">
        <f aca="false">IF(0,0,""&amp;B3182&amp;""&amp;C3182&amp;"   "&amp;D3182)</f>
        <v>นางสาวสุภาพ   ไทยยารัมย์</v>
      </c>
      <c r="F3182" s="8"/>
    </row>
    <row r="3183" customFormat="false" ht="24" hidden="false" customHeight="false" outlineLevel="0" collapsed="false">
      <c r="A3183" s="6" t="s">
        <v>8069</v>
      </c>
      <c r="B3183" s="7" t="s">
        <v>10</v>
      </c>
      <c r="C3183" s="7" t="s">
        <v>8070</v>
      </c>
      <c r="D3183" s="7" t="s">
        <v>4210</v>
      </c>
      <c r="E3183" s="7" t="str">
        <f aca="false">IF(0,0,""&amp;B3183&amp;""&amp;C3183&amp;"   "&amp;D3183)</f>
        <v>นางสาวกัญญาภัค   ไทยยารัมย์</v>
      </c>
      <c r="F3183" s="8"/>
    </row>
    <row r="3184" customFormat="false" ht="24" hidden="false" customHeight="false" outlineLevel="0" collapsed="false">
      <c r="A3184" s="6" t="s">
        <v>8071</v>
      </c>
      <c r="B3184" s="7" t="s">
        <v>14</v>
      </c>
      <c r="C3184" s="7" t="s">
        <v>3392</v>
      </c>
      <c r="D3184" s="7" t="s">
        <v>8060</v>
      </c>
      <c r="E3184" s="7" t="str">
        <f aca="false">IF(0,0,""&amp;B3184&amp;""&amp;C3184&amp;"   "&amp;D3184)</f>
        <v>นางจิรัชยา   กุณา</v>
      </c>
      <c r="F3184" s="8"/>
    </row>
    <row r="3185" customFormat="false" ht="24" hidden="false" customHeight="false" outlineLevel="0" collapsed="false">
      <c r="A3185" s="6" t="s">
        <v>8072</v>
      </c>
      <c r="B3185" s="7" t="s">
        <v>10</v>
      </c>
      <c r="C3185" s="7" t="s">
        <v>182</v>
      </c>
      <c r="D3185" s="7" t="s">
        <v>8073</v>
      </c>
      <c r="E3185" s="7" t="str">
        <f aca="false">IF(0,0,""&amp;B3185&amp;""&amp;C3185&amp;"   "&amp;D3185)</f>
        <v>นางสาวนฤมล   ปัตพี</v>
      </c>
      <c r="F3185" s="8"/>
    </row>
    <row r="3186" customFormat="false" ht="24" hidden="false" customHeight="false" outlineLevel="0" collapsed="false">
      <c r="A3186" s="6" t="s">
        <v>8074</v>
      </c>
      <c r="B3186" s="7" t="s">
        <v>14</v>
      </c>
      <c r="C3186" s="7" t="s">
        <v>1458</v>
      </c>
      <c r="D3186" s="7" t="s">
        <v>2569</v>
      </c>
      <c r="E3186" s="7" t="str">
        <f aca="false">IF(0,0,""&amp;B3186&amp;""&amp;C3186&amp;"   "&amp;D3186)</f>
        <v>นางเรณู   ศิลป์ประกอบ</v>
      </c>
      <c r="F3186" s="8"/>
    </row>
    <row r="3187" customFormat="false" ht="24" hidden="false" customHeight="false" outlineLevel="0" collapsed="false">
      <c r="A3187" s="6" t="s">
        <v>8075</v>
      </c>
      <c r="B3187" s="7" t="s">
        <v>10</v>
      </c>
      <c r="C3187" s="7" t="s">
        <v>8076</v>
      </c>
      <c r="D3187" s="7" t="s">
        <v>8035</v>
      </c>
      <c r="E3187" s="7" t="str">
        <f aca="false">IF(0,0,""&amp;B3187&amp;""&amp;C3187&amp;"   "&amp;D3187)</f>
        <v>นางสาวชลนที   ชี้กิ่ง</v>
      </c>
      <c r="F3187" s="8"/>
    </row>
    <row r="3188" customFormat="false" ht="24" hidden="false" customHeight="false" outlineLevel="0" collapsed="false">
      <c r="A3188" s="6" t="s">
        <v>8077</v>
      </c>
      <c r="B3188" s="7" t="s">
        <v>18</v>
      </c>
      <c r="C3188" s="7" t="s">
        <v>8078</v>
      </c>
      <c r="D3188" s="7" t="s">
        <v>1462</v>
      </c>
      <c r="E3188" s="7" t="str">
        <f aca="false">IF(0,0,""&amp;B3188&amp;""&amp;C3188&amp;"   "&amp;D3188)</f>
        <v>นายภัทรภูมิ   ผินกระโทก</v>
      </c>
      <c r="F3188" s="8"/>
    </row>
    <row r="3189" customFormat="false" ht="24" hidden="false" customHeight="false" outlineLevel="0" collapsed="false">
      <c r="A3189" s="6" t="s">
        <v>8079</v>
      </c>
      <c r="B3189" s="7" t="s">
        <v>14</v>
      </c>
      <c r="C3189" s="7" t="s">
        <v>209</v>
      </c>
      <c r="D3189" s="7" t="s">
        <v>5453</v>
      </c>
      <c r="E3189" s="7" t="str">
        <f aca="false">IF(0,0,""&amp;B3189&amp;""&amp;C3189&amp;"   "&amp;D3189)</f>
        <v>นางสุกัญญา   แสงหิน</v>
      </c>
      <c r="F3189" s="8"/>
    </row>
    <row r="3190" customFormat="false" ht="24" hidden="false" customHeight="false" outlineLevel="0" collapsed="false">
      <c r="A3190" s="6" t="s">
        <v>8080</v>
      </c>
      <c r="B3190" s="7" t="s">
        <v>18</v>
      </c>
      <c r="C3190" s="7" t="s">
        <v>8081</v>
      </c>
      <c r="D3190" s="7" t="s">
        <v>8082</v>
      </c>
      <c r="E3190" s="7" t="str">
        <f aca="false">IF(0,0,""&amp;B3190&amp;""&amp;C3190&amp;"   "&amp;D3190)</f>
        <v>นายวรรณ   เภาคำภา</v>
      </c>
      <c r="F3190" s="8"/>
    </row>
    <row r="3191" customFormat="false" ht="24" hidden="false" customHeight="false" outlineLevel="0" collapsed="false">
      <c r="A3191" s="6" t="s">
        <v>8083</v>
      </c>
      <c r="B3191" s="7" t="s">
        <v>18</v>
      </c>
      <c r="C3191" s="7" t="s">
        <v>8084</v>
      </c>
      <c r="D3191" s="7" t="s">
        <v>8085</v>
      </c>
      <c r="E3191" s="7" t="str">
        <f aca="false">IF(0,0,""&amp;B3191&amp;""&amp;C3191&amp;"   "&amp;D3191)</f>
        <v>นายไวยานนต์    สนรัมย์</v>
      </c>
      <c r="F3191" s="8"/>
    </row>
    <row r="3192" customFormat="false" ht="24" hidden="false" customHeight="false" outlineLevel="0" collapsed="false">
      <c r="A3192" s="6" t="s">
        <v>8086</v>
      </c>
      <c r="B3192" s="7" t="s">
        <v>10</v>
      </c>
      <c r="C3192" s="7" t="s">
        <v>1832</v>
      </c>
      <c r="D3192" s="7" t="s">
        <v>8087</v>
      </c>
      <c r="E3192" s="7" t="str">
        <f aca="false">IF(0,0,""&amp;B3192&amp;""&amp;C3192&amp;"   "&amp;D3192)</f>
        <v>นางสาววรรณนภา   พิลาวัลย์</v>
      </c>
      <c r="F3192" s="8"/>
    </row>
    <row r="3193" customFormat="false" ht="24" hidden="false" customHeight="false" outlineLevel="0" collapsed="false">
      <c r="A3193" s="6" t="s">
        <v>8088</v>
      </c>
      <c r="B3193" s="7" t="s">
        <v>10</v>
      </c>
      <c r="C3193" s="7" t="s">
        <v>8089</v>
      </c>
      <c r="D3193" s="7" t="s">
        <v>8090</v>
      </c>
      <c r="E3193" s="7" t="str">
        <f aca="false">IF(0,0,""&amp;B3193&amp;""&amp;C3193&amp;"   "&amp;D3193)</f>
        <v>นางสาวสมศิลป์   แสนภูวา</v>
      </c>
      <c r="F3193" s="8"/>
    </row>
    <row r="3194" customFormat="false" ht="24" hidden="false" customHeight="false" outlineLevel="0" collapsed="false">
      <c r="A3194" s="6" t="s">
        <v>8091</v>
      </c>
      <c r="B3194" s="7" t="s">
        <v>18</v>
      </c>
      <c r="C3194" s="7" t="s">
        <v>648</v>
      </c>
      <c r="D3194" s="7" t="s">
        <v>8092</v>
      </c>
      <c r="E3194" s="7" t="str">
        <f aca="false">IF(0,0,""&amp;B3194&amp;""&amp;C3194&amp;"   "&amp;D3194)</f>
        <v>นายวิรัตน์   ไทยกิ่ง</v>
      </c>
      <c r="F3194" s="8"/>
    </row>
    <row r="3195" customFormat="false" ht="24" hidden="false" customHeight="false" outlineLevel="0" collapsed="false">
      <c r="A3195" s="6" t="s">
        <v>8093</v>
      </c>
      <c r="B3195" s="7" t="s">
        <v>18</v>
      </c>
      <c r="C3195" s="7" t="s">
        <v>8094</v>
      </c>
      <c r="D3195" s="7" t="s">
        <v>8095</v>
      </c>
      <c r="E3195" s="7" t="str">
        <f aca="false">IF(0,0,""&amp;B3195&amp;""&amp;C3195&amp;"   "&amp;D3195)</f>
        <v>นายหาญ   เสียงวังเวง</v>
      </c>
      <c r="F3195" s="8"/>
    </row>
    <row r="3196" customFormat="false" ht="24" hidden="false" customHeight="false" outlineLevel="0" collapsed="false">
      <c r="A3196" s="6" t="s">
        <v>8096</v>
      </c>
      <c r="B3196" s="7" t="s">
        <v>18</v>
      </c>
      <c r="C3196" s="7" t="s">
        <v>8097</v>
      </c>
      <c r="D3196" s="7" t="s">
        <v>800</v>
      </c>
      <c r="E3196" s="7" t="str">
        <f aca="false">IF(0,0,""&amp;B3196&amp;""&amp;C3196&amp;"   "&amp;D3196)</f>
        <v>นายปรณต   รัตนา</v>
      </c>
      <c r="F3196" s="8"/>
    </row>
    <row r="3197" customFormat="false" ht="24" hidden="false" customHeight="false" outlineLevel="0" collapsed="false">
      <c r="A3197" s="6" t="s">
        <v>8098</v>
      </c>
      <c r="B3197" s="7" t="s">
        <v>14</v>
      </c>
      <c r="C3197" s="7" t="s">
        <v>8099</v>
      </c>
      <c r="D3197" s="7" t="s">
        <v>8100</v>
      </c>
      <c r="E3197" s="7" t="str">
        <f aca="false">IF(0,0,""&amp;B3197&amp;""&amp;C3197&amp;"   "&amp;D3197)</f>
        <v>นางมะลิวรรณ์   สันตะวงค์</v>
      </c>
      <c r="F3197" s="8"/>
    </row>
    <row r="3198" customFormat="false" ht="24" hidden="false" customHeight="false" outlineLevel="0" collapsed="false">
      <c r="A3198" s="6" t="s">
        <v>8101</v>
      </c>
      <c r="B3198" s="7" t="s">
        <v>14</v>
      </c>
      <c r="C3198" s="7" t="s">
        <v>8102</v>
      </c>
      <c r="D3198" s="7" t="s">
        <v>576</v>
      </c>
      <c r="E3198" s="7" t="str">
        <f aca="false">IF(0,0,""&amp;B3198&amp;""&amp;C3198&amp;"   "&amp;D3198)</f>
        <v>นางกันยา   ลำดวน</v>
      </c>
      <c r="F3198" s="8"/>
    </row>
    <row r="3199" customFormat="false" ht="24" hidden="false" customHeight="false" outlineLevel="0" collapsed="false">
      <c r="A3199" s="6" t="s">
        <v>8103</v>
      </c>
      <c r="B3199" s="7" t="s">
        <v>10</v>
      </c>
      <c r="C3199" s="7" t="s">
        <v>5571</v>
      </c>
      <c r="D3199" s="7" t="s">
        <v>8104</v>
      </c>
      <c r="E3199" s="7" t="str">
        <f aca="false">IF(0,0,""&amp;B3199&amp;""&amp;C3199&amp;"   "&amp;D3199)</f>
        <v>นางสาวนาตยา   กงกลาง</v>
      </c>
      <c r="F3199" s="8"/>
    </row>
    <row r="3200" customFormat="false" ht="24" hidden="false" customHeight="false" outlineLevel="0" collapsed="false">
      <c r="A3200" s="6" t="s">
        <v>8105</v>
      </c>
      <c r="B3200" s="7" t="s">
        <v>18</v>
      </c>
      <c r="C3200" s="7" t="s">
        <v>8106</v>
      </c>
      <c r="D3200" s="7" t="s">
        <v>8100</v>
      </c>
      <c r="E3200" s="7" t="str">
        <f aca="false">IF(0,0,""&amp;B3200&amp;""&amp;C3200&amp;"   "&amp;D3200)</f>
        <v>นายนรินศักดิ์   สันตะวงค์</v>
      </c>
      <c r="F3200" s="8"/>
    </row>
    <row r="3201" customFormat="false" ht="24" hidden="false" customHeight="false" outlineLevel="0" collapsed="false">
      <c r="A3201" s="6" t="s">
        <v>8107</v>
      </c>
      <c r="B3201" s="7" t="s">
        <v>10</v>
      </c>
      <c r="C3201" s="7" t="s">
        <v>3673</v>
      </c>
      <c r="D3201" s="7" t="s">
        <v>8108</v>
      </c>
      <c r="E3201" s="7" t="str">
        <f aca="false">IF(0,0,""&amp;B3201&amp;""&amp;C3201&amp;"   "&amp;D3201)</f>
        <v>นางสาววัชรินทร์   ดวนสันเทียะ</v>
      </c>
      <c r="F3201" s="8"/>
    </row>
    <row r="3202" customFormat="false" ht="24" hidden="false" customHeight="false" outlineLevel="0" collapsed="false">
      <c r="A3202" s="6" t="s">
        <v>8109</v>
      </c>
      <c r="B3202" s="7" t="s">
        <v>18</v>
      </c>
      <c r="C3202" s="7" t="s">
        <v>8110</v>
      </c>
      <c r="D3202" s="7" t="s">
        <v>5677</v>
      </c>
      <c r="E3202" s="7" t="str">
        <f aca="false">IF(0,0,""&amp;B3202&amp;""&amp;C3202&amp;"   "&amp;D3202)</f>
        <v>นายสมชัย   บุญสอน</v>
      </c>
      <c r="F3202" s="8"/>
    </row>
    <row r="3203" customFormat="false" ht="24" hidden="false" customHeight="false" outlineLevel="0" collapsed="false">
      <c r="A3203" s="6" t="s">
        <v>8111</v>
      </c>
      <c r="B3203" s="7" t="s">
        <v>10</v>
      </c>
      <c r="C3203" s="7" t="s">
        <v>751</v>
      </c>
      <c r="D3203" s="7" t="s">
        <v>8112</v>
      </c>
      <c r="E3203" s="7" t="str">
        <f aca="false">IF(0,0,""&amp;B3203&amp;""&amp;C3203&amp;"   "&amp;D3203)</f>
        <v>นางสาวยุวดี   ชัยชนะ</v>
      </c>
      <c r="F3203" s="8"/>
    </row>
    <row r="3204" customFormat="false" ht="24" hidden="false" customHeight="false" outlineLevel="0" collapsed="false">
      <c r="A3204" s="6" t="s">
        <v>8113</v>
      </c>
      <c r="B3204" s="7" t="s">
        <v>10</v>
      </c>
      <c r="C3204" s="7" t="s">
        <v>334</v>
      </c>
      <c r="D3204" s="7" t="s">
        <v>8114</v>
      </c>
      <c r="E3204" s="7" t="str">
        <f aca="false">IF(0,0,""&amp;B3204&amp;""&amp;C3204&amp;"   "&amp;D3204)</f>
        <v>นางสาวพรทิพย์   ชวนโพธิ์</v>
      </c>
      <c r="F3204" s="8"/>
    </row>
    <row r="3205" customFormat="false" ht="24" hidden="false" customHeight="false" outlineLevel="0" collapsed="false">
      <c r="A3205" s="6" t="s">
        <v>8115</v>
      </c>
      <c r="B3205" s="7" t="s">
        <v>10</v>
      </c>
      <c r="C3205" s="7" t="s">
        <v>334</v>
      </c>
      <c r="D3205" s="7" t="s">
        <v>8116</v>
      </c>
      <c r="E3205" s="7" t="str">
        <f aca="false">IF(0,0,""&amp;B3205&amp;""&amp;C3205&amp;"   "&amp;D3205)</f>
        <v>นางสาวพรทิพย์   ชัยวงษ์</v>
      </c>
      <c r="F3205" s="8"/>
    </row>
    <row r="3206" customFormat="false" ht="24" hidden="false" customHeight="false" outlineLevel="0" collapsed="false">
      <c r="A3206" s="6" t="s">
        <v>8117</v>
      </c>
      <c r="B3206" s="7" t="s">
        <v>10</v>
      </c>
      <c r="C3206" s="7" t="s">
        <v>719</v>
      </c>
      <c r="D3206" s="7" t="s">
        <v>8118</v>
      </c>
      <c r="E3206" s="7" t="str">
        <f aca="false">IF(0,0,""&amp;B3206&amp;""&amp;C3206&amp;"   "&amp;D3206)</f>
        <v>นางสาวกาญจนา   เก็งชัยภูมิ</v>
      </c>
      <c r="F3206" s="8"/>
    </row>
    <row r="3207" customFormat="false" ht="24" hidden="false" customHeight="false" outlineLevel="0" collapsed="false">
      <c r="A3207" s="6" t="s">
        <v>8119</v>
      </c>
      <c r="B3207" s="7" t="s">
        <v>18</v>
      </c>
      <c r="C3207" s="7" t="s">
        <v>6615</v>
      </c>
      <c r="D3207" s="7" t="s">
        <v>8120</v>
      </c>
      <c r="E3207" s="7" t="str">
        <f aca="false">IF(0,0,""&amp;B3207&amp;""&amp;C3207&amp;"   "&amp;D3207)</f>
        <v>นายธีรยุทธ   พิลาดี</v>
      </c>
      <c r="F3207" s="8"/>
    </row>
    <row r="3208" customFormat="false" ht="24" hidden="false" customHeight="false" outlineLevel="0" collapsed="false">
      <c r="A3208" s="6" t="s">
        <v>8121</v>
      </c>
      <c r="B3208" s="7" t="s">
        <v>18</v>
      </c>
      <c r="C3208" s="7" t="s">
        <v>3498</v>
      </c>
      <c r="D3208" s="7" t="s">
        <v>8122</v>
      </c>
      <c r="E3208" s="7" t="str">
        <f aca="false">IF(0,0,""&amp;B3208&amp;""&amp;C3208&amp;"   "&amp;D3208)</f>
        <v>นายพิเชษฐ์   ขอวาดกลาง</v>
      </c>
      <c r="F3208" s="8"/>
    </row>
    <row r="3209" customFormat="false" ht="24" hidden="false" customHeight="false" outlineLevel="0" collapsed="false">
      <c r="A3209" s="6" t="s">
        <v>8123</v>
      </c>
      <c r="B3209" s="7" t="s">
        <v>10</v>
      </c>
      <c r="C3209" s="7" t="s">
        <v>8124</v>
      </c>
      <c r="D3209" s="7" t="s">
        <v>8125</v>
      </c>
      <c r="E3209" s="7" t="str">
        <f aca="false">IF(0,0,""&amp;B3209&amp;""&amp;C3209&amp;"   "&amp;D3209)</f>
        <v>นางสาวชวาลินี   งามละม้าย</v>
      </c>
      <c r="F3209" s="8"/>
    </row>
    <row r="3210" customFormat="false" ht="24" hidden="false" customHeight="false" outlineLevel="0" collapsed="false">
      <c r="A3210" s="6" t="s">
        <v>8126</v>
      </c>
      <c r="B3210" s="7" t="s">
        <v>18</v>
      </c>
      <c r="C3210" s="7" t="s">
        <v>1635</v>
      </c>
      <c r="D3210" s="7" t="s">
        <v>8127</v>
      </c>
      <c r="E3210" s="7" t="str">
        <f aca="false">IF(0,0,""&amp;B3210&amp;""&amp;C3210&amp;"   "&amp;D3210)</f>
        <v>นายชวลิต   อาจยิน</v>
      </c>
      <c r="F3210" s="8"/>
    </row>
    <row r="3211" customFormat="false" ht="24" hidden="false" customHeight="false" outlineLevel="0" collapsed="false">
      <c r="A3211" s="6" t="s">
        <v>8128</v>
      </c>
      <c r="B3211" s="7" t="s">
        <v>18</v>
      </c>
      <c r="C3211" s="7" t="s">
        <v>8129</v>
      </c>
      <c r="D3211" s="7" t="s">
        <v>8130</v>
      </c>
      <c r="E3211" s="7" t="str">
        <f aca="false">IF(0,0,""&amp;B3211&amp;""&amp;C3211&amp;"   "&amp;D3211)</f>
        <v>นายเรวัตร   ตระกูลรัมย์</v>
      </c>
      <c r="F3211" s="8"/>
    </row>
    <row r="3212" customFormat="false" ht="24" hidden="false" customHeight="false" outlineLevel="0" collapsed="false">
      <c r="A3212" s="6" t="s">
        <v>8131</v>
      </c>
      <c r="B3212" s="7" t="s">
        <v>18</v>
      </c>
      <c r="C3212" s="7" t="s">
        <v>927</v>
      </c>
      <c r="D3212" s="7" t="s">
        <v>8132</v>
      </c>
      <c r="E3212" s="7" t="str">
        <f aca="false">IF(0,0,""&amp;B3212&amp;""&amp;C3212&amp;"   "&amp;D3212)</f>
        <v>นายธีรพล   พรมล้วน</v>
      </c>
      <c r="F3212" s="8"/>
    </row>
    <row r="3213" customFormat="false" ht="24" hidden="false" customHeight="false" outlineLevel="0" collapsed="false">
      <c r="A3213" s="6" t="s">
        <v>8133</v>
      </c>
      <c r="B3213" s="7" t="s">
        <v>14</v>
      </c>
      <c r="C3213" s="7" t="s">
        <v>8134</v>
      </c>
      <c r="D3213" s="7" t="s">
        <v>8135</v>
      </c>
      <c r="E3213" s="7" t="str">
        <f aca="false">IF(0,0,""&amp;B3213&amp;""&amp;C3213&amp;"   "&amp;D3213)</f>
        <v>นางทรายแก้ว   มาสำโรง</v>
      </c>
      <c r="F3213" s="8"/>
    </row>
    <row r="3214" customFormat="false" ht="24" hidden="false" customHeight="false" outlineLevel="0" collapsed="false">
      <c r="A3214" s="6" t="s">
        <v>8136</v>
      </c>
      <c r="B3214" s="7" t="s">
        <v>10</v>
      </c>
      <c r="C3214" s="7" t="s">
        <v>737</v>
      </c>
      <c r="D3214" s="7" t="s">
        <v>8137</v>
      </c>
      <c r="E3214" s="7" t="str">
        <f aca="false">IF(0,0,""&amp;B3214&amp;""&amp;C3214&amp;"   "&amp;D3214)</f>
        <v>นางสาวอรอุมา   ครุฑกุล</v>
      </c>
      <c r="F3214" s="8"/>
    </row>
    <row r="3215" customFormat="false" ht="24" hidden="false" customHeight="false" outlineLevel="0" collapsed="false">
      <c r="A3215" s="6" t="s">
        <v>8138</v>
      </c>
      <c r="B3215" s="7" t="s">
        <v>18</v>
      </c>
      <c r="C3215" s="7" t="s">
        <v>3689</v>
      </c>
      <c r="D3215" s="7" t="s">
        <v>8139</v>
      </c>
      <c r="E3215" s="7" t="str">
        <f aca="false">IF(0,0,""&amp;B3215&amp;""&amp;C3215&amp;"   "&amp;D3215)</f>
        <v>นายกิตติศักดิ์   แซ่ตัง</v>
      </c>
      <c r="F3215" s="8"/>
    </row>
    <row r="3216" customFormat="false" ht="24" hidden="false" customHeight="false" outlineLevel="0" collapsed="false">
      <c r="A3216" s="6" t="s">
        <v>8140</v>
      </c>
      <c r="B3216" s="7" t="s">
        <v>18</v>
      </c>
      <c r="C3216" s="7" t="s">
        <v>5073</v>
      </c>
      <c r="D3216" s="7" t="s">
        <v>8141</v>
      </c>
      <c r="E3216" s="7" t="str">
        <f aca="false">IF(0,0,""&amp;B3216&amp;""&amp;C3216&amp;"   "&amp;D3216)</f>
        <v>นายอเนก   พรหมนัส</v>
      </c>
      <c r="F3216" s="8"/>
    </row>
    <row r="3217" customFormat="false" ht="24" hidden="false" customHeight="false" outlineLevel="0" collapsed="false">
      <c r="A3217" s="6" t="s">
        <v>8142</v>
      </c>
      <c r="B3217" s="7" t="s">
        <v>14</v>
      </c>
      <c r="C3217" s="7" t="s">
        <v>719</v>
      </c>
      <c r="D3217" s="7" t="s">
        <v>8143</v>
      </c>
      <c r="E3217" s="7" t="str">
        <f aca="false">IF(0,0,""&amp;B3217&amp;""&amp;C3217&amp;"   "&amp;D3217)</f>
        <v>นางกาญจนา   บัวงามดี</v>
      </c>
      <c r="F3217" s="8"/>
    </row>
    <row r="3218" customFormat="false" ht="24" hidden="false" customHeight="false" outlineLevel="0" collapsed="false">
      <c r="A3218" s="6" t="s">
        <v>8144</v>
      </c>
      <c r="B3218" s="7" t="s">
        <v>14</v>
      </c>
      <c r="C3218" s="7" t="s">
        <v>8145</v>
      </c>
      <c r="D3218" s="7" t="s">
        <v>8146</v>
      </c>
      <c r="E3218" s="7" t="str">
        <f aca="false">IF(0,0,""&amp;B3218&amp;""&amp;C3218&amp;"   "&amp;D3218)</f>
        <v>นางสลักฤทัย   หมายยอดกลาง</v>
      </c>
      <c r="F3218" s="8"/>
    </row>
    <row r="3219" customFormat="false" ht="24" hidden="false" customHeight="false" outlineLevel="0" collapsed="false">
      <c r="A3219" s="6" t="s">
        <v>8147</v>
      </c>
      <c r="B3219" s="7" t="s">
        <v>10</v>
      </c>
      <c r="C3219" s="7" t="s">
        <v>968</v>
      </c>
      <c r="D3219" s="7" t="s">
        <v>8148</v>
      </c>
      <c r="E3219" s="7" t="str">
        <f aca="false">IF(0,0,""&amp;B3219&amp;""&amp;C3219&amp;"   "&amp;D3219)</f>
        <v>นางสาวราตรี   แซ่เฮง</v>
      </c>
      <c r="F3219" s="8"/>
    </row>
    <row r="3220" customFormat="false" ht="24" hidden="false" customHeight="false" outlineLevel="0" collapsed="false">
      <c r="A3220" s="6" t="s">
        <v>8149</v>
      </c>
      <c r="B3220" s="7" t="s">
        <v>18</v>
      </c>
      <c r="C3220" s="7" t="s">
        <v>8150</v>
      </c>
      <c r="D3220" s="7" t="s">
        <v>264</v>
      </c>
      <c r="E3220" s="7" t="str">
        <f aca="false">IF(0,0,""&amp;B3220&amp;""&amp;C3220&amp;"   "&amp;D3220)</f>
        <v>นายประภัสสรณ์   กล้าหาญ</v>
      </c>
      <c r="F3220" s="8"/>
    </row>
    <row r="3221" customFormat="false" ht="24" hidden="false" customHeight="false" outlineLevel="0" collapsed="false">
      <c r="A3221" s="6" t="s">
        <v>8151</v>
      </c>
      <c r="B3221" s="7" t="s">
        <v>18</v>
      </c>
      <c r="C3221" s="7" t="s">
        <v>8152</v>
      </c>
      <c r="D3221" s="7" t="s">
        <v>946</v>
      </c>
      <c r="E3221" s="7" t="str">
        <f aca="false">IF(0,0,""&amp;B3221&amp;""&amp;C3221&amp;"   "&amp;D3221)</f>
        <v>นายคลัด   ทองอินทร์</v>
      </c>
      <c r="F3221" s="8"/>
    </row>
    <row r="3222" customFormat="false" ht="24" hidden="false" customHeight="false" outlineLevel="0" collapsed="false">
      <c r="A3222" s="6" t="s">
        <v>8153</v>
      </c>
      <c r="B3222" s="7" t="s">
        <v>10</v>
      </c>
      <c r="C3222" s="7" t="s">
        <v>8154</v>
      </c>
      <c r="D3222" s="7" t="s">
        <v>8155</v>
      </c>
      <c r="E3222" s="7" t="str">
        <f aca="false">IF(0,0,""&amp;B3222&amp;""&amp;C3222&amp;"   "&amp;D3222)</f>
        <v>นางสาวสุรีย์วัล   เกษสุพงษ์ </v>
      </c>
      <c r="F3222" s="8"/>
    </row>
    <row r="3223" customFormat="false" ht="24" hidden="false" customHeight="false" outlineLevel="0" collapsed="false">
      <c r="A3223" s="6" t="s">
        <v>8156</v>
      </c>
      <c r="B3223" s="7" t="s">
        <v>18</v>
      </c>
      <c r="C3223" s="7" t="s">
        <v>8157</v>
      </c>
      <c r="D3223" s="7" t="s">
        <v>323</v>
      </c>
      <c r="E3223" s="7" t="str">
        <f aca="false">IF(0,0,""&amp;B3223&amp;""&amp;C3223&amp;"   "&amp;D3223)</f>
        <v>นายพิทักษ์    ประเสริฐสังข์</v>
      </c>
      <c r="F3223" s="8"/>
    </row>
    <row r="3224" customFormat="false" ht="24" hidden="false" customHeight="false" outlineLevel="0" collapsed="false">
      <c r="A3224" s="6" t="s">
        <v>8158</v>
      </c>
      <c r="B3224" s="7" t="s">
        <v>10</v>
      </c>
      <c r="C3224" s="7" t="s">
        <v>358</v>
      </c>
      <c r="D3224" s="7" t="s">
        <v>8159</v>
      </c>
      <c r="E3224" s="7" t="str">
        <f aca="false">IF(0,0,""&amp;B3224&amp;""&amp;C3224&amp;"   "&amp;D3224)</f>
        <v>นางสาวสุมาลี   ม่วงเพ็ชร</v>
      </c>
      <c r="F3224" s="8"/>
    </row>
    <row r="3225" customFormat="false" ht="24" hidden="false" customHeight="false" outlineLevel="0" collapsed="false">
      <c r="A3225" s="6" t="s">
        <v>8160</v>
      </c>
      <c r="B3225" s="7" t="s">
        <v>18</v>
      </c>
      <c r="C3225" s="7" t="s">
        <v>6792</v>
      </c>
      <c r="D3225" s="7" t="s">
        <v>3792</v>
      </c>
      <c r="E3225" s="7" t="str">
        <f aca="false">IF(0,0,""&amp;B3225&amp;""&amp;C3225&amp;"   "&amp;D3225)</f>
        <v>นายวิเชียร   วรรณทวี</v>
      </c>
      <c r="F3225" s="8"/>
    </row>
    <row r="3226" customFormat="false" ht="24" hidden="false" customHeight="false" outlineLevel="0" collapsed="false">
      <c r="A3226" s="6" t="s">
        <v>8161</v>
      </c>
      <c r="B3226" s="7" t="s">
        <v>10</v>
      </c>
      <c r="C3226" s="7" t="s">
        <v>597</v>
      </c>
      <c r="D3226" s="7" t="s">
        <v>8162</v>
      </c>
      <c r="E3226" s="7" t="str">
        <f aca="false">IF(0,0,""&amp;B3226&amp;""&amp;C3226&amp;"   "&amp;D3226)</f>
        <v>นางสาวศิริพร   มีชัย</v>
      </c>
      <c r="F3226" s="8"/>
    </row>
    <row r="3227" customFormat="false" ht="24" hidden="false" customHeight="false" outlineLevel="0" collapsed="false">
      <c r="A3227" s="6" t="s">
        <v>8163</v>
      </c>
      <c r="B3227" s="7" t="s">
        <v>18</v>
      </c>
      <c r="C3227" s="7" t="s">
        <v>4390</v>
      </c>
      <c r="D3227" s="7" t="s">
        <v>8164</v>
      </c>
      <c r="E3227" s="7" t="str">
        <f aca="false">IF(0,0,""&amp;B3227&amp;""&amp;C3227&amp;"   "&amp;D3227)</f>
        <v>นายบุญมี   ป้องภัย</v>
      </c>
      <c r="F3227" s="8"/>
    </row>
    <row r="3228" customFormat="false" ht="24" hidden="false" customHeight="false" outlineLevel="0" collapsed="false">
      <c r="A3228" s="6" t="s">
        <v>8165</v>
      </c>
      <c r="B3228" s="7" t="s">
        <v>10</v>
      </c>
      <c r="C3228" s="7" t="s">
        <v>954</v>
      </c>
      <c r="D3228" s="7" t="s">
        <v>8166</v>
      </c>
      <c r="E3228" s="7" t="str">
        <f aca="false">IF(0,0,""&amp;B3228&amp;""&amp;C3228&amp;"   "&amp;D3228)</f>
        <v>นางสาวอรทัย   คูณคำตัน</v>
      </c>
      <c r="F3228" s="8"/>
    </row>
    <row r="3229" customFormat="false" ht="24" hidden="false" customHeight="false" outlineLevel="0" collapsed="false">
      <c r="A3229" s="6" t="s">
        <v>8167</v>
      </c>
      <c r="B3229" s="7" t="s">
        <v>10</v>
      </c>
      <c r="C3229" s="7" t="s">
        <v>5571</v>
      </c>
      <c r="D3229" s="7" t="s">
        <v>8168</v>
      </c>
      <c r="E3229" s="7" t="str">
        <f aca="false">IF(0,0,""&amp;B3229&amp;""&amp;C3229&amp;"   "&amp;D3229)</f>
        <v>นางสาวนาตยา   ญาติสมัคร</v>
      </c>
      <c r="F3229" s="8"/>
    </row>
    <row r="3230" customFormat="false" ht="24" hidden="false" customHeight="false" outlineLevel="0" collapsed="false">
      <c r="A3230" s="6" t="s">
        <v>8169</v>
      </c>
      <c r="B3230" s="7" t="s">
        <v>18</v>
      </c>
      <c r="C3230" s="7" t="s">
        <v>8170</v>
      </c>
      <c r="D3230" s="7" t="s">
        <v>8171</v>
      </c>
      <c r="E3230" s="7" t="str">
        <f aca="false">IF(0,0,""&amp;B3230&amp;""&amp;C3230&amp;"   "&amp;D3230)</f>
        <v>นายสุเนตร   อนุทะบาล</v>
      </c>
      <c r="F3230" s="8"/>
    </row>
    <row r="3231" customFormat="false" ht="24" hidden="false" customHeight="false" outlineLevel="0" collapsed="false">
      <c r="A3231" s="6" t="s">
        <v>8172</v>
      </c>
      <c r="B3231" s="7" t="s">
        <v>10</v>
      </c>
      <c r="C3231" s="7" t="s">
        <v>8173</v>
      </c>
      <c r="D3231" s="7" t="s">
        <v>8174</v>
      </c>
      <c r="E3231" s="7" t="str">
        <f aca="false">IF(0,0,""&amp;B3231&amp;""&amp;C3231&amp;"   "&amp;D3231)</f>
        <v>นางสาวสุวพิชชา   มากมูล</v>
      </c>
      <c r="F3231" s="8"/>
    </row>
    <row r="3232" customFormat="false" ht="24" hidden="false" customHeight="false" outlineLevel="0" collapsed="false">
      <c r="A3232" s="6" t="s">
        <v>8175</v>
      </c>
      <c r="B3232" s="7" t="s">
        <v>18</v>
      </c>
      <c r="C3232" s="7" t="s">
        <v>8176</v>
      </c>
      <c r="D3232" s="7" t="s">
        <v>8177</v>
      </c>
      <c r="E3232" s="7" t="str">
        <f aca="false">IF(0,0,""&amp;B3232&amp;""&amp;C3232&amp;"   "&amp;D3232)</f>
        <v>นายวิเชษฐ   แก้วพะเนาว์ </v>
      </c>
      <c r="F3232" s="8"/>
    </row>
    <row r="3233" customFormat="false" ht="24" hidden="false" customHeight="false" outlineLevel="0" collapsed="false">
      <c r="A3233" s="6" t="s">
        <v>8178</v>
      </c>
      <c r="B3233" s="7" t="s">
        <v>10</v>
      </c>
      <c r="C3233" s="7" t="s">
        <v>5926</v>
      </c>
      <c r="D3233" s="7" t="s">
        <v>8179</v>
      </c>
      <c r="E3233" s="7" t="str">
        <f aca="false">IF(0,0,""&amp;B3233&amp;""&amp;C3233&amp;"   "&amp;D3233)</f>
        <v>นางสาวเบญจมาศ   พินงูเหลือม</v>
      </c>
      <c r="F3233" s="8"/>
    </row>
    <row r="3234" customFormat="false" ht="24" hidden="false" customHeight="false" outlineLevel="0" collapsed="false">
      <c r="A3234" s="6" t="s">
        <v>8180</v>
      </c>
      <c r="B3234" s="7" t="s">
        <v>10</v>
      </c>
      <c r="C3234" s="7" t="s">
        <v>8181</v>
      </c>
      <c r="D3234" s="7" t="s">
        <v>8182</v>
      </c>
      <c r="E3234" s="7" t="str">
        <f aca="false">IF(0,0,""&amp;B3234&amp;""&amp;C3234&amp;"   "&amp;D3234)</f>
        <v>นางสาวอทิตาภรณ์   หงษ์กิ่ง</v>
      </c>
      <c r="F3234" s="8"/>
    </row>
    <row r="3235" customFormat="false" ht="24" hidden="false" customHeight="false" outlineLevel="0" collapsed="false">
      <c r="A3235" s="6" t="s">
        <v>8183</v>
      </c>
      <c r="B3235" s="7" t="s">
        <v>14</v>
      </c>
      <c r="C3235" s="7" t="s">
        <v>8184</v>
      </c>
      <c r="D3235" s="7" t="s">
        <v>6577</v>
      </c>
      <c r="E3235" s="7" t="str">
        <f aca="false">IF(0,0,""&amp;B3235&amp;""&amp;C3235&amp;"   "&amp;D3235)</f>
        <v>นางจันทนี   ศรีนอก</v>
      </c>
      <c r="F3235" s="8"/>
    </row>
    <row r="3236" customFormat="false" ht="24" hidden="false" customHeight="false" outlineLevel="0" collapsed="false">
      <c r="A3236" s="6" t="s">
        <v>8185</v>
      </c>
      <c r="B3236" s="7" t="s">
        <v>10</v>
      </c>
      <c r="C3236" s="7" t="s">
        <v>8186</v>
      </c>
      <c r="D3236" s="7" t="s">
        <v>8187</v>
      </c>
      <c r="E3236" s="7" t="str">
        <f aca="false">IF(0,0,""&amp;B3236&amp;""&amp;C3236&amp;"   "&amp;D3236)</f>
        <v>นางสาวรุชจิรัตน์    บุญเอนก</v>
      </c>
      <c r="F3236" s="8"/>
    </row>
    <row r="3237" customFormat="false" ht="24" hidden="false" customHeight="false" outlineLevel="0" collapsed="false">
      <c r="A3237" s="6" t="s">
        <v>8188</v>
      </c>
      <c r="B3237" s="7" t="s">
        <v>18</v>
      </c>
      <c r="C3237" s="7" t="s">
        <v>8189</v>
      </c>
      <c r="D3237" s="7" t="s">
        <v>3126</v>
      </c>
      <c r="E3237" s="7" t="str">
        <f aca="false">IF(0,0,""&amp;B3237&amp;""&amp;C3237&amp;"   "&amp;D3237)</f>
        <v>นายปิยพงศ์   พลศรี</v>
      </c>
      <c r="F3237" s="8"/>
    </row>
    <row r="3238" customFormat="false" ht="24" hidden="false" customHeight="false" outlineLevel="0" collapsed="false">
      <c r="A3238" s="6" t="s">
        <v>8190</v>
      </c>
      <c r="B3238" s="7" t="s">
        <v>10</v>
      </c>
      <c r="C3238" s="7" t="s">
        <v>283</v>
      </c>
      <c r="D3238" s="7" t="s">
        <v>8191</v>
      </c>
      <c r="E3238" s="7" t="str">
        <f aca="false">IF(0,0,""&amp;B3238&amp;""&amp;C3238&amp;"   "&amp;D3238)</f>
        <v>นางสาวจิราพร   สังฆะธาตุ</v>
      </c>
      <c r="F3238" s="8"/>
    </row>
    <row r="3239" customFormat="false" ht="24" hidden="false" customHeight="false" outlineLevel="0" collapsed="false">
      <c r="A3239" s="6" t="s">
        <v>8192</v>
      </c>
      <c r="B3239" s="7" t="s">
        <v>10</v>
      </c>
      <c r="C3239" s="7" t="s">
        <v>8193</v>
      </c>
      <c r="D3239" s="7" t="s">
        <v>8194</v>
      </c>
      <c r="E3239" s="7" t="str">
        <f aca="false">IF(0,0,""&amp;B3239&amp;""&amp;C3239&amp;"   "&amp;D3239)</f>
        <v>นางสาววรรทนี   บัวสนิท</v>
      </c>
      <c r="F3239" s="8"/>
    </row>
    <row r="3240" customFormat="false" ht="24" hidden="false" customHeight="false" outlineLevel="0" collapsed="false">
      <c r="A3240" s="6" t="s">
        <v>8195</v>
      </c>
      <c r="B3240" s="7" t="s">
        <v>18</v>
      </c>
      <c r="C3240" s="7" t="s">
        <v>8196</v>
      </c>
      <c r="D3240" s="7" t="s">
        <v>8194</v>
      </c>
      <c r="E3240" s="7" t="str">
        <f aca="false">IF(0,0,""&amp;B3240&amp;""&amp;C3240&amp;"   "&amp;D3240)</f>
        <v>นายชัยวัฒน์   บัวสนิท</v>
      </c>
      <c r="F3240" s="8"/>
    </row>
    <row r="3241" customFormat="false" ht="24" hidden="false" customHeight="false" outlineLevel="0" collapsed="false">
      <c r="A3241" s="6" t="s">
        <v>8197</v>
      </c>
      <c r="B3241" s="7" t="s">
        <v>10</v>
      </c>
      <c r="C3241" s="7" t="s">
        <v>8198</v>
      </c>
      <c r="D3241" s="7" t="s">
        <v>8199</v>
      </c>
      <c r="E3241" s="7" t="str">
        <f aca="false">IF(0,0,""&amp;B3241&amp;""&amp;C3241&amp;"   "&amp;D3241)</f>
        <v>นางสาวจันมะลิ   กุลชาติ</v>
      </c>
      <c r="F3241" s="8"/>
    </row>
    <row r="3242" customFormat="false" ht="24" hidden="false" customHeight="false" outlineLevel="0" collapsed="false">
      <c r="A3242" s="6" t="s">
        <v>8200</v>
      </c>
      <c r="B3242" s="7" t="s">
        <v>18</v>
      </c>
      <c r="C3242" s="7" t="s">
        <v>725</v>
      </c>
      <c r="D3242" s="7" t="s">
        <v>7755</v>
      </c>
      <c r="E3242" s="7" t="str">
        <f aca="false">IF(0,0,""&amp;B3242&amp;""&amp;C3242&amp;"   "&amp;D3242)</f>
        <v>นายวีรศักดิ์   ศรีสุวรรณ์</v>
      </c>
      <c r="F3242" s="8"/>
    </row>
    <row r="3243" customFormat="false" ht="24" hidden="false" customHeight="false" outlineLevel="0" collapsed="false">
      <c r="A3243" s="6" t="s">
        <v>8201</v>
      </c>
      <c r="B3243" s="7" t="s">
        <v>18</v>
      </c>
      <c r="C3243" s="7" t="s">
        <v>1177</v>
      </c>
      <c r="D3243" s="7" t="s">
        <v>8202</v>
      </c>
      <c r="E3243" s="7" t="str">
        <f aca="false">IF(0,0,""&amp;B3243&amp;""&amp;C3243&amp;"   "&amp;D3243)</f>
        <v>นายชัชวาล   ชื่นยง</v>
      </c>
      <c r="F3243" s="8"/>
    </row>
    <row r="3244" customFormat="false" ht="24" hidden="false" customHeight="false" outlineLevel="0" collapsed="false">
      <c r="A3244" s="6" t="s">
        <v>8203</v>
      </c>
      <c r="B3244" s="7" t="s">
        <v>18</v>
      </c>
      <c r="C3244" s="7" t="s">
        <v>7816</v>
      </c>
      <c r="D3244" s="7" t="s">
        <v>8204</v>
      </c>
      <c r="E3244" s="7" t="str">
        <f aca="false">IF(0,0,""&amp;B3244&amp;""&amp;C3244&amp;"   "&amp;D3244)</f>
        <v>นายภาคภูมิ   สิกเสน</v>
      </c>
      <c r="F3244" s="8"/>
    </row>
    <row r="3245" customFormat="false" ht="24" hidden="false" customHeight="false" outlineLevel="0" collapsed="false">
      <c r="A3245" s="6" t="s">
        <v>8205</v>
      </c>
      <c r="B3245" s="7" t="s">
        <v>10</v>
      </c>
      <c r="C3245" s="7" t="s">
        <v>948</v>
      </c>
      <c r="D3245" s="7" t="s">
        <v>8206</v>
      </c>
      <c r="E3245" s="7" t="str">
        <f aca="false">IF(0,0,""&amp;B3245&amp;""&amp;C3245&amp;"   "&amp;D3245)</f>
        <v>นางสาวพนิดา   กลมประโคน</v>
      </c>
      <c r="F3245" s="8"/>
    </row>
    <row r="3246" customFormat="false" ht="24" hidden="false" customHeight="false" outlineLevel="0" collapsed="false">
      <c r="A3246" s="6" t="s">
        <v>8207</v>
      </c>
      <c r="B3246" s="7" t="s">
        <v>10</v>
      </c>
      <c r="C3246" s="7" t="s">
        <v>954</v>
      </c>
      <c r="D3246" s="7" t="s">
        <v>8208</v>
      </c>
      <c r="E3246" s="7" t="str">
        <f aca="false">IF(0,0,""&amp;B3246&amp;""&amp;C3246&amp;"   "&amp;D3246)</f>
        <v>นางสาวอรทัย   พิมกลาง</v>
      </c>
      <c r="F3246" s="8"/>
    </row>
    <row r="3247" customFormat="false" ht="24" hidden="false" customHeight="false" outlineLevel="0" collapsed="false">
      <c r="A3247" s="6" t="s">
        <v>8209</v>
      </c>
      <c r="B3247" s="7" t="s">
        <v>10</v>
      </c>
      <c r="C3247" s="7" t="s">
        <v>8210</v>
      </c>
      <c r="D3247" s="7" t="s">
        <v>8211</v>
      </c>
      <c r="E3247" s="7" t="str">
        <f aca="false">IF(0,0,""&amp;B3247&amp;""&amp;C3247&amp;"   "&amp;D3247)</f>
        <v>นางสาวดวงรัตน์    สมวงศ์</v>
      </c>
      <c r="F3247" s="8"/>
    </row>
    <row r="3248" customFormat="false" ht="24" hidden="false" customHeight="false" outlineLevel="0" collapsed="false">
      <c r="A3248" s="6" t="s">
        <v>8212</v>
      </c>
      <c r="B3248" s="7" t="s">
        <v>10</v>
      </c>
      <c r="C3248" s="7" t="s">
        <v>58</v>
      </c>
      <c r="D3248" s="7" t="s">
        <v>8213</v>
      </c>
      <c r="E3248" s="7" t="str">
        <f aca="false">IF(0,0,""&amp;B3248&amp;""&amp;C3248&amp;"   "&amp;D3248)</f>
        <v>นางสาวอำภา   บัวกลาง</v>
      </c>
      <c r="F3248" s="8"/>
    </row>
    <row r="3249" customFormat="false" ht="24" hidden="false" customHeight="false" outlineLevel="0" collapsed="false">
      <c r="A3249" s="6" t="s">
        <v>8214</v>
      </c>
      <c r="B3249" s="7" t="s">
        <v>10</v>
      </c>
      <c r="C3249" s="7" t="s">
        <v>8215</v>
      </c>
      <c r="D3249" s="7" t="s">
        <v>6831</v>
      </c>
      <c r="E3249" s="7" t="str">
        <f aca="false">IF(0,0,""&amp;B3249&amp;""&amp;C3249&amp;"   "&amp;D3249)</f>
        <v>นางสาวธนัชชา   ปลั่งกลาง</v>
      </c>
      <c r="F3249" s="8"/>
    </row>
    <row r="3250" customFormat="false" ht="24" hidden="false" customHeight="false" outlineLevel="0" collapsed="false">
      <c r="A3250" s="6" t="s">
        <v>8216</v>
      </c>
      <c r="B3250" s="7" t="s">
        <v>14</v>
      </c>
      <c r="C3250" s="7" t="s">
        <v>5457</v>
      </c>
      <c r="D3250" s="7" t="s">
        <v>8217</v>
      </c>
      <c r="E3250" s="7" t="str">
        <f aca="false">IF(0,0,""&amp;B3250&amp;""&amp;C3250&amp;"   "&amp;D3250)</f>
        <v>นางสุรีย์พร   ดำพรมพะเนา</v>
      </c>
      <c r="F3250" s="8"/>
    </row>
    <row r="3251" customFormat="false" ht="24" hidden="false" customHeight="false" outlineLevel="0" collapsed="false">
      <c r="A3251" s="6" t="s">
        <v>8218</v>
      </c>
      <c r="B3251" s="7" t="s">
        <v>18</v>
      </c>
      <c r="C3251" s="7" t="s">
        <v>8219</v>
      </c>
      <c r="D3251" s="7" t="s">
        <v>8220</v>
      </c>
      <c r="E3251" s="7" t="str">
        <f aca="false">IF(0,0,""&amp;B3251&amp;""&amp;C3251&amp;"   "&amp;D3251)</f>
        <v>นายอาคม   ทวนพรมราช</v>
      </c>
      <c r="F3251" s="8"/>
    </row>
    <row r="3252" customFormat="false" ht="24" hidden="false" customHeight="false" outlineLevel="0" collapsed="false">
      <c r="A3252" s="6" t="s">
        <v>8221</v>
      </c>
      <c r="B3252" s="7" t="s">
        <v>10</v>
      </c>
      <c r="C3252" s="7" t="s">
        <v>8222</v>
      </c>
      <c r="D3252" s="7" t="s">
        <v>8223</v>
      </c>
      <c r="E3252" s="7" t="str">
        <f aca="false">IF(0,0,""&amp;B3252&amp;""&amp;C3252&amp;"   "&amp;D3252)</f>
        <v>นางสาวรวิวรรณ   นันทนาศิริ</v>
      </c>
      <c r="F3252" s="8"/>
    </row>
    <row r="3253" customFormat="false" ht="24" hidden="false" customHeight="false" outlineLevel="0" collapsed="false">
      <c r="A3253" s="6" t="s">
        <v>8224</v>
      </c>
      <c r="B3253" s="7" t="s">
        <v>18</v>
      </c>
      <c r="C3253" s="7" t="s">
        <v>8225</v>
      </c>
      <c r="D3253" s="7" t="s">
        <v>1253</v>
      </c>
      <c r="E3253" s="7" t="str">
        <f aca="false">IF(0,0,""&amp;B3253&amp;""&amp;C3253&amp;"   "&amp;D3253)</f>
        <v>นายรณยุทธ   บุญตา</v>
      </c>
      <c r="F3253" s="8"/>
    </row>
    <row r="3254" customFormat="false" ht="24" hidden="false" customHeight="false" outlineLevel="0" collapsed="false">
      <c r="A3254" s="6" t="s">
        <v>8226</v>
      </c>
      <c r="B3254" s="7" t="s">
        <v>10</v>
      </c>
      <c r="C3254" s="7" t="s">
        <v>301</v>
      </c>
      <c r="D3254" s="7" t="s">
        <v>8227</v>
      </c>
      <c r="E3254" s="7" t="str">
        <f aca="false">IF(0,0,""&amp;B3254&amp;""&amp;C3254&amp;"   "&amp;D3254)</f>
        <v>นางสาวนงนุช   สุดสวาท</v>
      </c>
      <c r="F3254" s="8"/>
    </row>
    <row r="3255" customFormat="false" ht="24" hidden="false" customHeight="false" outlineLevel="0" collapsed="false">
      <c r="A3255" s="6" t="s">
        <v>8228</v>
      </c>
      <c r="B3255" s="7" t="s">
        <v>10</v>
      </c>
      <c r="C3255" s="7" t="s">
        <v>3232</v>
      </c>
      <c r="D3255" s="7" t="s">
        <v>8229</v>
      </c>
      <c r="E3255" s="7" t="str">
        <f aca="false">IF(0,0,""&amp;B3255&amp;""&amp;C3255&amp;"   "&amp;D3255)</f>
        <v>นางสาวสุนิษา   ยนจอหอ</v>
      </c>
      <c r="F3255" s="8"/>
    </row>
    <row r="3256" customFormat="false" ht="24" hidden="false" customHeight="false" outlineLevel="0" collapsed="false">
      <c r="A3256" s="6" t="s">
        <v>8230</v>
      </c>
      <c r="B3256" s="7" t="s">
        <v>10</v>
      </c>
      <c r="C3256" s="7" t="s">
        <v>4534</v>
      </c>
      <c r="D3256" s="7" t="s">
        <v>8231</v>
      </c>
      <c r="E3256" s="7" t="str">
        <f aca="false">IF(0,0,""&amp;B3256&amp;""&amp;C3256&amp;"   "&amp;D3256)</f>
        <v>นางสาวสุวรรณา   วงค์หาญ</v>
      </c>
      <c r="F3256" s="8"/>
    </row>
    <row r="3257" customFormat="false" ht="24" hidden="false" customHeight="false" outlineLevel="0" collapsed="false">
      <c r="A3257" s="6" t="s">
        <v>8232</v>
      </c>
      <c r="B3257" s="7" t="s">
        <v>14</v>
      </c>
      <c r="C3257" s="7" t="s">
        <v>2202</v>
      </c>
      <c r="D3257" s="7" t="s">
        <v>6897</v>
      </c>
      <c r="E3257" s="7" t="str">
        <f aca="false">IF(0,0,""&amp;B3257&amp;""&amp;C3257&amp;"   "&amp;D3257)</f>
        <v>นางสุนิสา   พลโชติ</v>
      </c>
      <c r="F3257" s="8"/>
    </row>
    <row r="3258" customFormat="false" ht="24" hidden="false" customHeight="false" outlineLevel="0" collapsed="false">
      <c r="A3258" s="6" t="s">
        <v>8233</v>
      </c>
      <c r="B3258" s="7" t="s">
        <v>10</v>
      </c>
      <c r="C3258" s="7" t="s">
        <v>3661</v>
      </c>
      <c r="D3258" s="7" t="s">
        <v>8234</v>
      </c>
      <c r="E3258" s="7" t="str">
        <f aca="false">IF(0,0,""&amp;B3258&amp;""&amp;C3258&amp;"   "&amp;D3258)</f>
        <v>นางสาวฉันทนา   เลิศผล</v>
      </c>
      <c r="F3258" s="8"/>
    </row>
    <row r="3259" customFormat="false" ht="24" hidden="false" customHeight="false" outlineLevel="0" collapsed="false">
      <c r="A3259" s="6" t="s">
        <v>8235</v>
      </c>
      <c r="B3259" s="7" t="s">
        <v>18</v>
      </c>
      <c r="C3259" s="7" t="s">
        <v>3219</v>
      </c>
      <c r="D3259" s="7" t="s">
        <v>8236</v>
      </c>
      <c r="E3259" s="7" t="str">
        <f aca="false">IF(0,0,""&amp;B3259&amp;""&amp;C3259&amp;"   "&amp;D3259)</f>
        <v>นายธนพล   ไมตรีจิตต์</v>
      </c>
      <c r="F3259" s="8"/>
    </row>
    <row r="3260" customFormat="false" ht="24" hidden="false" customHeight="false" outlineLevel="0" collapsed="false">
      <c r="A3260" s="6" t="s">
        <v>8237</v>
      </c>
      <c r="B3260" s="7" t="s">
        <v>10</v>
      </c>
      <c r="C3260" s="7" t="s">
        <v>8238</v>
      </c>
      <c r="D3260" s="7" t="s">
        <v>8239</v>
      </c>
      <c r="E3260" s="7" t="str">
        <f aca="false">IF(0,0,""&amp;B3260&amp;""&amp;C3260&amp;"   "&amp;D3260)</f>
        <v>นางสาวพรรณทิวา   กงชัยภูมิ</v>
      </c>
      <c r="F3260" s="8"/>
    </row>
    <row r="3261" customFormat="false" ht="24" hidden="false" customHeight="false" outlineLevel="0" collapsed="false">
      <c r="A3261" s="6" t="s">
        <v>8240</v>
      </c>
      <c r="B3261" s="7" t="s">
        <v>14</v>
      </c>
      <c r="C3261" s="7" t="s">
        <v>414</v>
      </c>
      <c r="D3261" s="7" t="s">
        <v>8241</v>
      </c>
      <c r="E3261" s="7" t="str">
        <f aca="false">IF(0,0,""&amp;B3261&amp;""&amp;C3261&amp;"   "&amp;D3261)</f>
        <v>นางพัชรี   ชัยพงษ์</v>
      </c>
      <c r="F3261" s="8"/>
    </row>
    <row r="3262" customFormat="false" ht="24" hidden="false" customHeight="false" outlineLevel="0" collapsed="false">
      <c r="A3262" s="6" t="s">
        <v>8242</v>
      </c>
      <c r="B3262" s="7" t="s">
        <v>18</v>
      </c>
      <c r="C3262" s="7" t="s">
        <v>8157</v>
      </c>
      <c r="D3262" s="7" t="s">
        <v>8243</v>
      </c>
      <c r="E3262" s="7" t="str">
        <f aca="false">IF(0,0,""&amp;B3262&amp;""&amp;C3262&amp;"   "&amp;D3262)</f>
        <v>นายพิทักษ์    ตูมนอก</v>
      </c>
      <c r="F3262" s="8"/>
    </row>
    <row r="3263" customFormat="false" ht="24" hidden="false" customHeight="false" outlineLevel="0" collapsed="false">
      <c r="A3263" s="6" t="s">
        <v>8244</v>
      </c>
      <c r="B3263" s="7" t="s">
        <v>18</v>
      </c>
      <c r="C3263" s="7" t="s">
        <v>533</v>
      </c>
      <c r="D3263" s="7" t="s">
        <v>8245</v>
      </c>
      <c r="E3263" s="7" t="str">
        <f aca="false">IF(0,0,""&amp;B3263&amp;""&amp;C3263&amp;"   "&amp;D3263)</f>
        <v>นายวีระศักดิ์   อภัยนอก</v>
      </c>
      <c r="F3263" s="8"/>
    </row>
    <row r="3264" customFormat="false" ht="24" hidden="false" customHeight="false" outlineLevel="0" collapsed="false">
      <c r="A3264" s="6" t="s">
        <v>8246</v>
      </c>
      <c r="B3264" s="7" t="s">
        <v>18</v>
      </c>
      <c r="C3264" s="7" t="s">
        <v>5535</v>
      </c>
      <c r="D3264" s="7" t="s">
        <v>8247</v>
      </c>
      <c r="E3264" s="7" t="str">
        <f aca="false">IF(0,0,""&amp;B3264&amp;""&amp;C3264&amp;"   "&amp;D3264)</f>
        <v>นายบัญญัติ   เบี้ยชาติไทย</v>
      </c>
      <c r="F3264" s="8"/>
    </row>
    <row r="3265" customFormat="false" ht="24" hidden="false" customHeight="false" outlineLevel="0" collapsed="false">
      <c r="A3265" s="6" t="s">
        <v>8248</v>
      </c>
      <c r="B3265" s="7" t="s">
        <v>14</v>
      </c>
      <c r="C3265" s="7" t="s">
        <v>343</v>
      </c>
      <c r="D3265" s="7" t="s">
        <v>8249</v>
      </c>
      <c r="E3265" s="7" t="str">
        <f aca="false">IF(0,0,""&amp;B3265&amp;""&amp;C3265&amp;"   "&amp;D3265)</f>
        <v>นางคนึงนิตย์   ลือชา</v>
      </c>
      <c r="F3265" s="8"/>
    </row>
    <row r="3266" customFormat="false" ht="24" hidden="false" customHeight="false" outlineLevel="0" collapsed="false">
      <c r="A3266" s="6" t="s">
        <v>8250</v>
      </c>
      <c r="B3266" s="7" t="s">
        <v>10</v>
      </c>
      <c r="C3266" s="7" t="s">
        <v>8251</v>
      </c>
      <c r="D3266" s="7" t="s">
        <v>8252</v>
      </c>
      <c r="E3266" s="7" t="str">
        <f aca="false">IF(0,0,""&amp;B3266&amp;""&amp;C3266&amp;"   "&amp;D3266)</f>
        <v>นางสาวรุ่งรัตน์   กล่อมกิ่ง</v>
      </c>
      <c r="F3266" s="8"/>
    </row>
    <row r="3267" customFormat="false" ht="24" hidden="false" customHeight="false" outlineLevel="0" collapsed="false">
      <c r="A3267" s="6" t="s">
        <v>8253</v>
      </c>
      <c r="B3267" s="7" t="s">
        <v>10</v>
      </c>
      <c r="C3267" s="7" t="s">
        <v>8254</v>
      </c>
      <c r="D3267" s="7" t="s">
        <v>8255</v>
      </c>
      <c r="E3267" s="7" t="str">
        <f aca="false">IF(0,0,""&amp;B3267&amp;""&amp;C3267&amp;"   "&amp;D3267)</f>
        <v>นางสาวทิพยาภรณ์   ขาวสุข</v>
      </c>
      <c r="F3267" s="8"/>
    </row>
    <row r="3268" customFormat="false" ht="24" hidden="false" customHeight="false" outlineLevel="0" collapsed="false">
      <c r="A3268" s="6" t="s">
        <v>8256</v>
      </c>
      <c r="B3268" s="7" t="s">
        <v>10</v>
      </c>
      <c r="C3268" s="7" t="s">
        <v>3746</v>
      </c>
      <c r="D3268" s="7" t="s">
        <v>8257</v>
      </c>
      <c r="E3268" s="7" t="str">
        <f aca="false">IF(0,0,""&amp;B3268&amp;""&amp;C3268&amp;"   "&amp;D3268)</f>
        <v>นางสาวลักขณา   บุญเศษ</v>
      </c>
      <c r="F3268" s="8"/>
    </row>
    <row r="3269" customFormat="false" ht="24" hidden="false" customHeight="false" outlineLevel="0" collapsed="false">
      <c r="A3269" s="6" t="s">
        <v>8258</v>
      </c>
      <c r="B3269" s="7" t="s">
        <v>14</v>
      </c>
      <c r="C3269" s="7" t="s">
        <v>1044</v>
      </c>
      <c r="D3269" s="7" t="s">
        <v>8259</v>
      </c>
      <c r="E3269" s="7" t="str">
        <f aca="false">IF(0,0,""&amp;B3269&amp;""&amp;C3269&amp;"   "&amp;D3269)</f>
        <v>นางจันทร์เพ็ญ   ลิไธสง</v>
      </c>
      <c r="F3269" s="8"/>
    </row>
    <row r="3270" customFormat="false" ht="24" hidden="false" customHeight="false" outlineLevel="0" collapsed="false">
      <c r="A3270" s="6" t="s">
        <v>8260</v>
      </c>
      <c r="B3270" s="7" t="s">
        <v>18</v>
      </c>
      <c r="C3270" s="7" t="s">
        <v>8261</v>
      </c>
      <c r="D3270" s="7" t="s">
        <v>8262</v>
      </c>
      <c r="E3270" s="7" t="str">
        <f aca="false">IF(0,0,""&amp;B3270&amp;""&amp;C3270&amp;"   "&amp;D3270)</f>
        <v>นายอนุชิต   ถนอมพันธุ์</v>
      </c>
      <c r="F3270" s="8"/>
    </row>
    <row r="3271" customFormat="false" ht="24" hidden="false" customHeight="false" outlineLevel="0" collapsed="false">
      <c r="A3271" s="6" t="s">
        <v>8263</v>
      </c>
      <c r="B3271" s="7" t="s">
        <v>14</v>
      </c>
      <c r="C3271" s="7" t="s">
        <v>4658</v>
      </c>
      <c r="D3271" s="7" t="s">
        <v>8264</v>
      </c>
      <c r="E3271" s="7" t="str">
        <f aca="false">IF(0,0,""&amp;B3271&amp;""&amp;C3271&amp;"   "&amp;D3271)</f>
        <v>นางวรรณี   กะการดี</v>
      </c>
      <c r="F3271" s="8"/>
    </row>
    <row r="3272" customFormat="false" ht="24" hidden="false" customHeight="false" outlineLevel="0" collapsed="false">
      <c r="A3272" s="6" t="s">
        <v>8265</v>
      </c>
      <c r="B3272" s="7" t="s">
        <v>10</v>
      </c>
      <c r="C3272" s="7" t="s">
        <v>100</v>
      </c>
      <c r="D3272" s="7" t="s">
        <v>8266</v>
      </c>
      <c r="E3272" s="7" t="str">
        <f aca="false">IF(0,0,""&amp;B3272&amp;""&amp;C3272&amp;"   "&amp;D3272)</f>
        <v>นางสาวมยุรี   เลิศลำหวาน</v>
      </c>
      <c r="F3272" s="8"/>
    </row>
    <row r="3273" customFormat="false" ht="24" hidden="false" customHeight="false" outlineLevel="0" collapsed="false">
      <c r="A3273" s="6" t="s">
        <v>8267</v>
      </c>
      <c r="B3273" s="7" t="s">
        <v>18</v>
      </c>
      <c r="C3273" s="7" t="s">
        <v>8268</v>
      </c>
      <c r="D3273" s="7" t="s">
        <v>7159</v>
      </c>
      <c r="E3273" s="7" t="str">
        <f aca="false">IF(0,0,""&amp;B3273&amp;""&amp;C3273&amp;"   "&amp;D3273)</f>
        <v>นายศิริศักดิ์   กลมกลาง</v>
      </c>
      <c r="F3273" s="8"/>
    </row>
    <row r="3274" customFormat="false" ht="24" hidden="false" customHeight="false" outlineLevel="0" collapsed="false">
      <c r="A3274" s="6" t="s">
        <v>8269</v>
      </c>
      <c r="B3274" s="7" t="s">
        <v>18</v>
      </c>
      <c r="C3274" s="7" t="s">
        <v>5774</v>
      </c>
      <c r="D3274" s="7" t="s">
        <v>8270</v>
      </c>
      <c r="E3274" s="7" t="str">
        <f aca="false">IF(0,0,""&amp;B3274&amp;""&amp;C3274&amp;"   "&amp;D3274)</f>
        <v>นายชาญณรงค์   บรรดาศักดิ์</v>
      </c>
      <c r="F3274" s="8"/>
    </row>
    <row r="3275" customFormat="false" ht="24" hidden="false" customHeight="false" outlineLevel="0" collapsed="false">
      <c r="A3275" s="6" t="s">
        <v>8271</v>
      </c>
      <c r="B3275" s="7" t="s">
        <v>14</v>
      </c>
      <c r="C3275" s="7" t="s">
        <v>5361</v>
      </c>
      <c r="D3275" s="7" t="s">
        <v>3189</v>
      </c>
      <c r="E3275" s="7" t="str">
        <f aca="false">IF(0,0,""&amp;B3275&amp;""&amp;C3275&amp;"   "&amp;D3275)</f>
        <v>นางนันทพร   บุหงา</v>
      </c>
      <c r="F3275" s="8"/>
    </row>
    <row r="3276" customFormat="false" ht="24" hidden="false" customHeight="false" outlineLevel="0" collapsed="false">
      <c r="A3276" s="6" t="s">
        <v>8272</v>
      </c>
      <c r="B3276" s="7" t="s">
        <v>14</v>
      </c>
      <c r="C3276" s="7" t="s">
        <v>8273</v>
      </c>
      <c r="D3276" s="7" t="s">
        <v>8274</v>
      </c>
      <c r="E3276" s="7" t="str">
        <f aca="false">IF(0,0,""&amp;B3276&amp;""&amp;C3276&amp;"   "&amp;D3276)</f>
        <v>นางวัชชุตา   จัตุกูล</v>
      </c>
      <c r="F3276" s="8"/>
    </row>
    <row r="3277" customFormat="false" ht="24" hidden="false" customHeight="false" outlineLevel="0" collapsed="false">
      <c r="A3277" s="6" t="s">
        <v>8275</v>
      </c>
      <c r="B3277" s="7" t="s">
        <v>10</v>
      </c>
      <c r="C3277" s="7" t="s">
        <v>2821</v>
      </c>
      <c r="D3277" s="7" t="s">
        <v>2558</v>
      </c>
      <c r="E3277" s="7" t="str">
        <f aca="false">IF(0,0,""&amp;B3277&amp;""&amp;C3277&amp;"   "&amp;D3277)</f>
        <v>นางสาวรุ่งทิวา   สายสินธุ์</v>
      </c>
      <c r="F3277" s="8"/>
    </row>
    <row r="3278" customFormat="false" ht="24" hidden="false" customHeight="false" outlineLevel="0" collapsed="false">
      <c r="A3278" s="6" t="s">
        <v>8276</v>
      </c>
      <c r="B3278" s="7" t="s">
        <v>18</v>
      </c>
      <c r="C3278" s="7" t="s">
        <v>837</v>
      </c>
      <c r="D3278" s="7" t="s">
        <v>8277</v>
      </c>
      <c r="E3278" s="7" t="str">
        <f aca="false">IF(0,0,""&amp;B3278&amp;""&amp;C3278&amp;"   "&amp;D3278)</f>
        <v>นายโกวิทย์   จำปาแพง</v>
      </c>
      <c r="F3278" s="8"/>
    </row>
    <row r="3279" customFormat="false" ht="24" hidden="false" customHeight="false" outlineLevel="0" collapsed="false">
      <c r="A3279" s="6" t="s">
        <v>8278</v>
      </c>
      <c r="B3279" s="7" t="s">
        <v>18</v>
      </c>
      <c r="C3279" s="7" t="s">
        <v>8279</v>
      </c>
      <c r="D3279" s="7" t="s">
        <v>8280</v>
      </c>
      <c r="E3279" s="7" t="str">
        <f aca="false">IF(0,0,""&amp;B3279&amp;""&amp;C3279&amp;"   "&amp;D3279)</f>
        <v>นายวัฒนะ   ศิลปมณี</v>
      </c>
      <c r="F3279" s="8"/>
    </row>
    <row r="3280" customFormat="false" ht="24" hidden="false" customHeight="false" outlineLevel="0" collapsed="false">
      <c r="A3280" s="6" t="s">
        <v>8281</v>
      </c>
      <c r="B3280" s="7" t="s">
        <v>14</v>
      </c>
      <c r="C3280" s="7" t="s">
        <v>8282</v>
      </c>
      <c r="D3280" s="7" t="s">
        <v>8280</v>
      </c>
      <c r="E3280" s="7" t="str">
        <f aca="false">IF(0,0,""&amp;B3280&amp;""&amp;C3280&amp;"   "&amp;D3280)</f>
        <v>นางลำเพา   ศิลปมณี</v>
      </c>
      <c r="F3280" s="8"/>
    </row>
    <row r="3281" customFormat="false" ht="24" hidden="false" customHeight="false" outlineLevel="0" collapsed="false">
      <c r="A3281" s="6" t="s">
        <v>8283</v>
      </c>
      <c r="B3281" s="7" t="s">
        <v>18</v>
      </c>
      <c r="C3281" s="7" t="s">
        <v>2512</v>
      </c>
      <c r="D3281" s="7" t="s">
        <v>7037</v>
      </c>
      <c r="E3281" s="7" t="str">
        <f aca="false">IF(0,0,""&amp;B3281&amp;""&amp;C3281&amp;"   "&amp;D3281)</f>
        <v>นายอาณัติ   ไชยปัญญา</v>
      </c>
      <c r="F3281" s="8"/>
    </row>
    <row r="3282" customFormat="false" ht="24" hidden="false" customHeight="false" outlineLevel="0" collapsed="false">
      <c r="A3282" s="6" t="s">
        <v>8284</v>
      </c>
      <c r="B3282" s="7" t="s">
        <v>10</v>
      </c>
      <c r="C3282" s="7" t="s">
        <v>8285</v>
      </c>
      <c r="D3282" s="7" t="s">
        <v>8286</v>
      </c>
      <c r="E3282" s="7" t="str">
        <f aca="false">IF(0,0,""&amp;B3282&amp;""&amp;C3282&amp;"   "&amp;D3282)</f>
        <v>นางสาวนันทิพร   เครืองรัมย์</v>
      </c>
      <c r="F3282" s="8"/>
    </row>
    <row r="3283" customFormat="false" ht="24" hidden="false" customHeight="false" outlineLevel="0" collapsed="false">
      <c r="A3283" s="6" t="s">
        <v>8287</v>
      </c>
      <c r="B3283" s="7" t="s">
        <v>18</v>
      </c>
      <c r="C3283" s="7" t="s">
        <v>4209</v>
      </c>
      <c r="D3283" s="7" t="s">
        <v>8288</v>
      </c>
      <c r="E3283" s="7" t="str">
        <f aca="false">IF(0,0,""&amp;B3283&amp;""&amp;C3283&amp;"   "&amp;D3283)</f>
        <v>นายประจวบ   อยู่เมือง</v>
      </c>
      <c r="F3283" s="8"/>
    </row>
    <row r="3284" customFormat="false" ht="24" hidden="false" customHeight="false" outlineLevel="0" collapsed="false">
      <c r="A3284" s="6" t="s">
        <v>8289</v>
      </c>
      <c r="B3284" s="7" t="s">
        <v>10</v>
      </c>
      <c r="C3284" s="7" t="s">
        <v>489</v>
      </c>
      <c r="D3284" s="7" t="s">
        <v>8290</v>
      </c>
      <c r="E3284" s="7" t="str">
        <f aca="false">IF(0,0,""&amp;B3284&amp;""&amp;C3284&amp;"   "&amp;D3284)</f>
        <v>นางสาวอมรรัตน์   ตรงเมธี</v>
      </c>
      <c r="F3284" s="8"/>
    </row>
    <row r="3285" customFormat="false" ht="24" hidden="false" customHeight="false" outlineLevel="0" collapsed="false">
      <c r="A3285" s="6" t="s">
        <v>8291</v>
      </c>
      <c r="B3285" s="7" t="s">
        <v>10</v>
      </c>
      <c r="C3285" s="7" t="s">
        <v>8292</v>
      </c>
      <c r="D3285" s="7" t="s">
        <v>8293</v>
      </c>
      <c r="E3285" s="7" t="str">
        <f aca="false">IF(0,0,""&amp;B3285&amp;""&amp;C3285&amp;"   "&amp;D3285)</f>
        <v>นางสาวเฉลิมศรี   ลัทธิ</v>
      </c>
      <c r="F3285" s="8"/>
    </row>
    <row r="3286" customFormat="false" ht="24" hidden="false" customHeight="false" outlineLevel="0" collapsed="false">
      <c r="A3286" s="6" t="s">
        <v>8294</v>
      </c>
      <c r="B3286" s="7" t="s">
        <v>10</v>
      </c>
      <c r="C3286" s="7" t="s">
        <v>8295</v>
      </c>
      <c r="D3286" s="7" t="s">
        <v>8296</v>
      </c>
      <c r="E3286" s="7" t="str">
        <f aca="false">IF(0,0,""&amp;B3286&amp;""&amp;C3286&amp;"   "&amp;D3286)</f>
        <v>นางสาวกิตติพา   ภาพยนตร์</v>
      </c>
      <c r="F3286" s="8"/>
    </row>
    <row r="3287" customFormat="false" ht="24" hidden="false" customHeight="false" outlineLevel="0" collapsed="false">
      <c r="A3287" s="6" t="s">
        <v>8297</v>
      </c>
      <c r="B3287" s="7" t="s">
        <v>10</v>
      </c>
      <c r="C3287" s="7" t="s">
        <v>8298</v>
      </c>
      <c r="D3287" s="7" t="s">
        <v>8299</v>
      </c>
      <c r="E3287" s="7" t="str">
        <f aca="false">IF(0,0,""&amp;B3287&amp;""&amp;C3287&amp;"   "&amp;D3287)</f>
        <v>นางสาวจุฑาธิป   ศรีลอง</v>
      </c>
      <c r="F3287" s="8"/>
    </row>
    <row r="3288" customFormat="false" ht="24" hidden="false" customHeight="false" outlineLevel="0" collapsed="false">
      <c r="A3288" s="6" t="s">
        <v>8300</v>
      </c>
      <c r="B3288" s="7" t="s">
        <v>10</v>
      </c>
      <c r="C3288" s="7" t="s">
        <v>800</v>
      </c>
      <c r="D3288" s="7" t="s">
        <v>4471</v>
      </c>
      <c r="E3288" s="7" t="str">
        <f aca="false">IF(0,0,""&amp;B3288&amp;""&amp;C3288&amp;"   "&amp;D3288)</f>
        <v>นางสาวรัตนา   ฤทธิ์เดช</v>
      </c>
      <c r="F3288" s="8"/>
    </row>
    <row r="3289" customFormat="false" ht="24" hidden="false" customHeight="false" outlineLevel="0" collapsed="false">
      <c r="A3289" s="6" t="s">
        <v>8301</v>
      </c>
      <c r="B3289" s="7" t="s">
        <v>10</v>
      </c>
      <c r="C3289" s="7" t="s">
        <v>7134</v>
      </c>
      <c r="D3289" s="7" t="s">
        <v>8302</v>
      </c>
      <c r="E3289" s="7" t="str">
        <f aca="false">IF(0,0,""&amp;B3289&amp;""&amp;C3289&amp;"   "&amp;D3289)</f>
        <v>นางสาวปรัชญา   ดงภักดี</v>
      </c>
      <c r="F3289" s="8"/>
    </row>
    <row r="3290" customFormat="false" ht="24" hidden="false" customHeight="false" outlineLevel="0" collapsed="false">
      <c r="A3290" s="6" t="s">
        <v>8303</v>
      </c>
      <c r="B3290" s="7" t="s">
        <v>10</v>
      </c>
      <c r="C3290" s="7" t="s">
        <v>8304</v>
      </c>
      <c r="D3290" s="7" t="s">
        <v>8305</v>
      </c>
      <c r="E3290" s="7" t="str">
        <f aca="false">IF(0,0,""&amp;B3290&amp;""&amp;C3290&amp;"   "&amp;D3290)</f>
        <v>นางสาวสิริรัตน์   เชียงขุนทด</v>
      </c>
      <c r="F3290" s="8"/>
    </row>
    <row r="3291" customFormat="false" ht="24" hidden="false" customHeight="false" outlineLevel="0" collapsed="false">
      <c r="A3291" s="6" t="s">
        <v>8306</v>
      </c>
      <c r="B3291" s="7" t="s">
        <v>10</v>
      </c>
      <c r="C3291" s="7" t="s">
        <v>7583</v>
      </c>
      <c r="D3291" s="7" t="s">
        <v>8307</v>
      </c>
      <c r="E3291" s="7" t="str">
        <f aca="false">IF(0,0,""&amp;B3291&amp;""&amp;C3291&amp;"   "&amp;D3291)</f>
        <v>นางสาวสายพิน   ดิเรกศิลป์</v>
      </c>
      <c r="F3291" s="8"/>
    </row>
    <row r="3292" customFormat="false" ht="24" hidden="false" customHeight="false" outlineLevel="0" collapsed="false">
      <c r="A3292" s="6" t="s">
        <v>8308</v>
      </c>
      <c r="B3292" s="7" t="s">
        <v>10</v>
      </c>
      <c r="C3292" s="7" t="s">
        <v>471</v>
      </c>
      <c r="D3292" s="7" t="s">
        <v>8309</v>
      </c>
      <c r="E3292" s="7" t="str">
        <f aca="false">IF(0,0,""&amp;B3292&amp;""&amp;C3292&amp;"   "&amp;D3292)</f>
        <v>นางสาวเกวรี   จงหมื่นไวย</v>
      </c>
      <c r="F3292" s="8"/>
    </row>
    <row r="3293" customFormat="false" ht="24" hidden="false" customHeight="false" outlineLevel="0" collapsed="false">
      <c r="A3293" s="6" t="s">
        <v>8310</v>
      </c>
      <c r="B3293" s="7" t="s">
        <v>10</v>
      </c>
      <c r="C3293" s="7" t="s">
        <v>1948</v>
      </c>
      <c r="D3293" s="7" t="s">
        <v>8311</v>
      </c>
      <c r="E3293" s="7" t="str">
        <f aca="false">IF(0,0,""&amp;B3293&amp;""&amp;C3293&amp;"   "&amp;D3293)</f>
        <v>นางสาวขนิษฐา   บริบูรณ์</v>
      </c>
      <c r="F3293" s="8"/>
    </row>
    <row r="3294" customFormat="false" ht="24" hidden="false" customHeight="false" outlineLevel="0" collapsed="false">
      <c r="A3294" s="6" t="s">
        <v>8312</v>
      </c>
      <c r="B3294" s="7" t="s">
        <v>18</v>
      </c>
      <c r="C3294" s="7" t="s">
        <v>8313</v>
      </c>
      <c r="D3294" s="7" t="s">
        <v>8314</v>
      </c>
      <c r="E3294" s="7" t="str">
        <f aca="false">IF(0,0,""&amp;B3294&amp;""&amp;C3294&amp;"   "&amp;D3294)</f>
        <v>นายปองพล   คล้ายสูงเนิน</v>
      </c>
      <c r="F3294" s="8"/>
    </row>
    <row r="3295" customFormat="false" ht="24" hidden="false" customHeight="false" outlineLevel="0" collapsed="false">
      <c r="A3295" s="6" t="s">
        <v>8315</v>
      </c>
      <c r="B3295" s="7" t="s">
        <v>18</v>
      </c>
      <c r="C3295" s="7" t="s">
        <v>8316</v>
      </c>
      <c r="D3295" s="7" t="s">
        <v>8317</v>
      </c>
      <c r="E3295" s="7" t="str">
        <f aca="false">IF(0,0,""&amp;B3295&amp;""&amp;C3295&amp;"   "&amp;D3295)</f>
        <v>นายศรัญญู   บุดชา</v>
      </c>
      <c r="F3295" s="8"/>
    </row>
    <row r="3296" customFormat="false" ht="24" hidden="false" customHeight="false" outlineLevel="0" collapsed="false">
      <c r="A3296" s="6" t="s">
        <v>8318</v>
      </c>
      <c r="B3296" s="7" t="s">
        <v>10</v>
      </c>
      <c r="C3296" s="7" t="s">
        <v>4487</v>
      </c>
      <c r="D3296" s="7" t="s">
        <v>8319</v>
      </c>
      <c r="E3296" s="7" t="str">
        <f aca="false">IF(0,0,""&amp;B3296&amp;""&amp;C3296&amp;"   "&amp;D3296)</f>
        <v>นางสาวปาริชาติ   มงคลศิริ</v>
      </c>
      <c r="F3296" s="8"/>
    </row>
    <row r="3297" customFormat="false" ht="24" hidden="false" customHeight="false" outlineLevel="0" collapsed="false">
      <c r="A3297" s="6" t="s">
        <v>8320</v>
      </c>
      <c r="B3297" s="7" t="s">
        <v>10</v>
      </c>
      <c r="C3297" s="7" t="s">
        <v>3279</v>
      </c>
      <c r="D3297" s="7" t="s">
        <v>8321</v>
      </c>
      <c r="E3297" s="7" t="str">
        <f aca="false">IF(0,0,""&amp;B3297&amp;""&amp;C3297&amp;"   "&amp;D3297)</f>
        <v>นางสาวพัชราพร   ศรีเดช</v>
      </c>
      <c r="F3297" s="8"/>
    </row>
    <row r="3298" customFormat="false" ht="24" hidden="false" customHeight="false" outlineLevel="0" collapsed="false">
      <c r="A3298" s="6" t="s">
        <v>8322</v>
      </c>
      <c r="B3298" s="7" t="s">
        <v>18</v>
      </c>
      <c r="C3298" s="7" t="s">
        <v>8323</v>
      </c>
      <c r="D3298" s="7" t="s">
        <v>8324</v>
      </c>
      <c r="E3298" s="7" t="str">
        <f aca="false">IF(0,0,""&amp;B3298&amp;""&amp;C3298&amp;"   "&amp;D3298)</f>
        <v>นายอรรคฤทธิ์   คัมภิรานนท์</v>
      </c>
      <c r="F3298" s="8"/>
    </row>
    <row r="3299" customFormat="false" ht="24" hidden="false" customHeight="false" outlineLevel="0" collapsed="false">
      <c r="A3299" s="6" t="s">
        <v>8325</v>
      </c>
      <c r="B3299" s="7" t="s">
        <v>18</v>
      </c>
      <c r="C3299" s="7" t="s">
        <v>7447</v>
      </c>
      <c r="D3299" s="7" t="s">
        <v>8326</v>
      </c>
      <c r="E3299" s="7" t="str">
        <f aca="false">IF(0,0,""&amp;B3299&amp;""&amp;C3299&amp;"   "&amp;D3299)</f>
        <v>นายนิพนธ์   สมอาจ</v>
      </c>
      <c r="F3299" s="8"/>
    </row>
    <row r="3300" customFormat="false" ht="24" hidden="false" customHeight="false" outlineLevel="0" collapsed="false">
      <c r="A3300" s="6" t="s">
        <v>8327</v>
      </c>
      <c r="B3300" s="7" t="s">
        <v>10</v>
      </c>
      <c r="C3300" s="7" t="s">
        <v>2605</v>
      </c>
      <c r="D3300" s="7" t="s">
        <v>8328</v>
      </c>
      <c r="E3300" s="7" t="str">
        <f aca="false">IF(0,0,""&amp;B3300&amp;""&amp;C3300&amp;"   "&amp;D3300)</f>
        <v>นางสาวเบญจวรรณ   ไชยโคตร</v>
      </c>
      <c r="F3300" s="8"/>
    </row>
    <row r="3301" customFormat="false" ht="24" hidden="false" customHeight="false" outlineLevel="0" collapsed="false">
      <c r="A3301" s="6" t="s">
        <v>8329</v>
      </c>
      <c r="B3301" s="7" t="s">
        <v>10</v>
      </c>
      <c r="C3301" s="7" t="s">
        <v>4520</v>
      </c>
      <c r="D3301" s="7" t="s">
        <v>8330</v>
      </c>
      <c r="E3301" s="7" t="str">
        <f aca="false">IF(0,0,""&amp;B3301&amp;""&amp;C3301&amp;"   "&amp;D3301)</f>
        <v>นางสาวกมลวรรณ   ศรีจะบก</v>
      </c>
      <c r="F3301" s="8"/>
    </row>
    <row r="3302" customFormat="false" ht="24" hidden="false" customHeight="false" outlineLevel="0" collapsed="false">
      <c r="A3302" s="6" t="s">
        <v>8331</v>
      </c>
      <c r="B3302" s="7" t="s">
        <v>10</v>
      </c>
      <c r="C3302" s="7" t="s">
        <v>8332</v>
      </c>
      <c r="D3302" s="7" t="s">
        <v>8333</v>
      </c>
      <c r="E3302" s="7" t="str">
        <f aca="false">IF(0,0,""&amp;B3302&amp;""&amp;C3302&amp;"   "&amp;D3302)</f>
        <v>นางสาวหทัยกาญจน์   เมียนขุนทด</v>
      </c>
      <c r="F3302" s="8"/>
    </row>
    <row r="3303" customFormat="false" ht="24" hidden="false" customHeight="false" outlineLevel="0" collapsed="false">
      <c r="A3303" s="6" t="s">
        <v>8334</v>
      </c>
      <c r="B3303" s="7" t="s">
        <v>14</v>
      </c>
      <c r="C3303" s="7" t="s">
        <v>8335</v>
      </c>
      <c r="D3303" s="7" t="s">
        <v>192</v>
      </c>
      <c r="E3303" s="7" t="str">
        <f aca="false">IF(0,0,""&amp;B3303&amp;""&amp;C3303&amp;"   "&amp;D3303)</f>
        <v>นางทิพวรรณ์   ศรีบุญเรือง</v>
      </c>
      <c r="F3303" s="8"/>
    </row>
    <row r="3304" customFormat="false" ht="24" hidden="false" customHeight="false" outlineLevel="0" collapsed="false">
      <c r="A3304" s="6" t="s">
        <v>8336</v>
      </c>
      <c r="B3304" s="7" t="s">
        <v>14</v>
      </c>
      <c r="C3304" s="7" t="s">
        <v>634</v>
      </c>
      <c r="D3304" s="7" t="s">
        <v>8337</v>
      </c>
      <c r="E3304" s="7" t="str">
        <f aca="false">IF(0,0,""&amp;B3304&amp;""&amp;C3304&amp;"   "&amp;D3304)</f>
        <v>นางนิตยา   ต่อชีพ</v>
      </c>
      <c r="F3304" s="8"/>
    </row>
    <row r="3305" customFormat="false" ht="24" hidden="false" customHeight="false" outlineLevel="0" collapsed="false">
      <c r="A3305" s="6" t="s">
        <v>8338</v>
      </c>
      <c r="B3305" s="7" t="s">
        <v>10</v>
      </c>
      <c r="C3305" s="7" t="s">
        <v>3205</v>
      </c>
      <c r="D3305" s="7" t="s">
        <v>8339</v>
      </c>
      <c r="E3305" s="7" t="str">
        <f aca="false">IF(0,0,""&amp;B3305&amp;""&amp;C3305&amp;"   "&amp;D3305)</f>
        <v>นางสาวมัญชุสา   พิมหาญ</v>
      </c>
      <c r="F3305" s="8"/>
    </row>
    <row r="3306" customFormat="false" ht="24" hidden="false" customHeight="false" outlineLevel="0" collapsed="false">
      <c r="A3306" s="6" t="s">
        <v>8340</v>
      </c>
      <c r="B3306" s="7" t="s">
        <v>10</v>
      </c>
      <c r="C3306" s="7" t="s">
        <v>8341</v>
      </c>
      <c r="D3306" s="7" t="s">
        <v>8342</v>
      </c>
      <c r="E3306" s="7" t="str">
        <f aca="false">IF(0,0,""&amp;B3306&amp;""&amp;C3306&amp;"   "&amp;D3306)</f>
        <v>นางสาวรัชสุดา   นามพิมาย</v>
      </c>
      <c r="F3306" s="8"/>
    </row>
    <row r="3307" customFormat="false" ht="24" hidden="false" customHeight="false" outlineLevel="0" collapsed="false">
      <c r="A3307" s="6" t="s">
        <v>8343</v>
      </c>
      <c r="B3307" s="7" t="s">
        <v>10</v>
      </c>
      <c r="C3307" s="7" t="s">
        <v>4713</v>
      </c>
      <c r="D3307" s="7" t="s">
        <v>8344</v>
      </c>
      <c r="E3307" s="7" t="str">
        <f aca="false">IF(0,0,""&amp;B3307&amp;""&amp;C3307&amp;"   "&amp;D3307)</f>
        <v>นางสาวพิมพ์จันทร์   ยอดลี</v>
      </c>
      <c r="F3307" s="8"/>
    </row>
    <row r="3308" customFormat="false" ht="24" hidden="false" customHeight="false" outlineLevel="0" collapsed="false">
      <c r="A3308" s="6" t="s">
        <v>8345</v>
      </c>
      <c r="B3308" s="7" t="s">
        <v>18</v>
      </c>
      <c r="C3308" s="7" t="s">
        <v>5695</v>
      </c>
      <c r="D3308" s="7" t="s">
        <v>2690</v>
      </c>
      <c r="E3308" s="7" t="str">
        <f aca="false">IF(0,0,""&amp;B3308&amp;""&amp;C3308&amp;"   "&amp;D3308)</f>
        <v>นายสุทัศน์   นพเก้า</v>
      </c>
      <c r="F3308" s="8"/>
    </row>
    <row r="3309" customFormat="false" ht="24" hidden="false" customHeight="false" outlineLevel="0" collapsed="false">
      <c r="A3309" s="6" t="s">
        <v>8346</v>
      </c>
      <c r="B3309" s="7" t="s">
        <v>18</v>
      </c>
      <c r="C3309" s="7" t="s">
        <v>8347</v>
      </c>
      <c r="D3309" s="7" t="s">
        <v>8348</v>
      </c>
      <c r="E3309" s="7" t="str">
        <f aca="false">IF(0,0,""&amp;B3309&amp;""&amp;C3309&amp;"   "&amp;D3309)</f>
        <v>นายสนิท   ทนิรัมย์</v>
      </c>
      <c r="F3309" s="8"/>
    </row>
    <row r="3310" customFormat="false" ht="24" hidden="false" customHeight="false" outlineLevel="0" collapsed="false">
      <c r="A3310" s="6" t="s">
        <v>8349</v>
      </c>
      <c r="B3310" s="7" t="s">
        <v>18</v>
      </c>
      <c r="C3310" s="7" t="s">
        <v>8350</v>
      </c>
      <c r="D3310" s="7" t="s">
        <v>8351</v>
      </c>
      <c r="E3310" s="7" t="str">
        <f aca="false">IF(0,0,""&amp;B3310&amp;""&amp;C3310&amp;"   "&amp;D3310)</f>
        <v>นายนราธิป   เพนเทศ</v>
      </c>
      <c r="F3310" s="8"/>
    </row>
    <row r="3311" customFormat="false" ht="24" hidden="false" customHeight="false" outlineLevel="0" collapsed="false">
      <c r="A3311" s="6" t="s">
        <v>8352</v>
      </c>
      <c r="B3311" s="7" t="s">
        <v>18</v>
      </c>
      <c r="C3311" s="7" t="s">
        <v>8353</v>
      </c>
      <c r="D3311" s="7" t="s">
        <v>8354</v>
      </c>
      <c r="E3311" s="7" t="str">
        <f aca="false">IF(0,0,""&amp;B3311&amp;""&amp;C3311&amp;"   "&amp;D3311)</f>
        <v>นายไพทูลย์   ปะทำมะเต</v>
      </c>
      <c r="F3311" s="8"/>
    </row>
    <row r="3312" customFormat="false" ht="24" hidden="false" customHeight="false" outlineLevel="0" collapsed="false">
      <c r="A3312" s="6" t="s">
        <v>8355</v>
      </c>
      <c r="B3312" s="7" t="s">
        <v>10</v>
      </c>
      <c r="C3312" s="7" t="s">
        <v>8356</v>
      </c>
      <c r="D3312" s="7" t="s">
        <v>8357</v>
      </c>
      <c r="E3312" s="7" t="str">
        <f aca="false">IF(0,0,""&amp;B3312&amp;""&amp;C3312&amp;"   "&amp;D3312)</f>
        <v>นางสาวอมรพรรณ   พราหมณ์ไธสง</v>
      </c>
      <c r="F3312" s="8"/>
    </row>
    <row r="3313" customFormat="false" ht="24" hidden="false" customHeight="false" outlineLevel="0" collapsed="false">
      <c r="A3313" s="6" t="s">
        <v>8358</v>
      </c>
      <c r="B3313" s="7" t="s">
        <v>10</v>
      </c>
      <c r="C3313" s="7" t="s">
        <v>3386</v>
      </c>
      <c r="D3313" s="7" t="s">
        <v>8359</v>
      </c>
      <c r="E3313" s="7" t="str">
        <f aca="false">IF(0,0,""&amp;B3313&amp;""&amp;C3313&amp;"   "&amp;D3313)</f>
        <v>นางสาวพจนีย์   ทองโนนไทย</v>
      </c>
      <c r="F3313" s="8"/>
    </row>
    <row r="3314" customFormat="false" ht="24" hidden="false" customHeight="false" outlineLevel="0" collapsed="false">
      <c r="A3314" s="6" t="s">
        <v>8360</v>
      </c>
      <c r="B3314" s="7" t="s">
        <v>10</v>
      </c>
      <c r="C3314" s="7" t="s">
        <v>7723</v>
      </c>
      <c r="D3314" s="7" t="s">
        <v>8361</v>
      </c>
      <c r="E3314" s="7" t="str">
        <f aca="false">IF(0,0,""&amp;B3314&amp;""&amp;C3314&amp;"   "&amp;D3314)</f>
        <v>นางสาวดรุณี   ชลอกลาง</v>
      </c>
      <c r="F3314" s="8"/>
    </row>
    <row r="3315" customFormat="false" ht="24" hidden="false" customHeight="false" outlineLevel="0" collapsed="false">
      <c r="A3315" s="6" t="s">
        <v>8362</v>
      </c>
      <c r="B3315" s="7" t="s">
        <v>10</v>
      </c>
      <c r="C3315" s="7" t="s">
        <v>8363</v>
      </c>
      <c r="D3315" s="7" t="s">
        <v>8364</v>
      </c>
      <c r="E3315" s="7" t="str">
        <f aca="false">IF(0,0,""&amp;B3315&amp;""&amp;C3315&amp;"   "&amp;D3315)</f>
        <v>นางสาววนัชยา   สิงห์สถาน</v>
      </c>
      <c r="F3315" s="8"/>
    </row>
    <row r="3316" customFormat="false" ht="24" hidden="false" customHeight="false" outlineLevel="0" collapsed="false">
      <c r="A3316" s="6" t="s">
        <v>8365</v>
      </c>
      <c r="B3316" s="7" t="s">
        <v>10</v>
      </c>
      <c r="C3316" s="7" t="s">
        <v>8366</v>
      </c>
      <c r="D3316" s="7" t="s">
        <v>1661</v>
      </c>
      <c r="E3316" s="7" t="str">
        <f aca="false">IF(0,0,""&amp;B3316&amp;""&amp;C3316&amp;"   "&amp;D3316)</f>
        <v>นางสาวอัจฉราพรรณ   ชนะภักดิ์</v>
      </c>
      <c r="F3316" s="8"/>
    </row>
    <row r="3317" customFormat="false" ht="24" hidden="false" customHeight="false" outlineLevel="0" collapsed="false">
      <c r="A3317" s="6" t="s">
        <v>8367</v>
      </c>
      <c r="B3317" s="7" t="s">
        <v>14</v>
      </c>
      <c r="C3317" s="7" t="s">
        <v>8368</v>
      </c>
      <c r="D3317" s="7" t="s">
        <v>8369</v>
      </c>
      <c r="E3317" s="7" t="str">
        <f aca="false">IF(0,0,""&amp;B3317&amp;""&amp;C3317&amp;"   "&amp;D3317)</f>
        <v>นางสมาภรณ์   ช่วงกรุด</v>
      </c>
      <c r="F3317" s="8"/>
    </row>
    <row r="3318" customFormat="false" ht="24" hidden="false" customHeight="false" outlineLevel="0" collapsed="false">
      <c r="A3318" s="6" t="s">
        <v>8370</v>
      </c>
      <c r="B3318" s="7" t="s">
        <v>10</v>
      </c>
      <c r="C3318" s="7" t="s">
        <v>8371</v>
      </c>
      <c r="D3318" s="7" t="s">
        <v>8372</v>
      </c>
      <c r="E3318" s="7" t="str">
        <f aca="false">IF(0,0,""&amp;B3318&amp;""&amp;C3318&amp;"   "&amp;D3318)</f>
        <v>นางสาวนงค์กรณ์   มุสีพันธ์</v>
      </c>
      <c r="F3318" s="8"/>
    </row>
    <row r="3319" customFormat="false" ht="24" hidden="false" customHeight="false" outlineLevel="0" collapsed="false">
      <c r="A3319" s="6" t="s">
        <v>8373</v>
      </c>
      <c r="B3319" s="7" t="s">
        <v>18</v>
      </c>
      <c r="C3319" s="7" t="s">
        <v>8374</v>
      </c>
      <c r="D3319" s="7" t="s">
        <v>8375</v>
      </c>
      <c r="E3319" s="7" t="str">
        <f aca="false">IF(0,0,""&amp;B3319&amp;""&amp;C3319&amp;"   "&amp;D3319)</f>
        <v>นายณรงค์   มิถุนาวงศ์</v>
      </c>
      <c r="F3319" s="8"/>
    </row>
    <row r="3320" customFormat="false" ht="24" hidden="false" customHeight="false" outlineLevel="0" collapsed="false">
      <c r="A3320" s="6" t="s">
        <v>8376</v>
      </c>
      <c r="B3320" s="7" t="s">
        <v>10</v>
      </c>
      <c r="C3320" s="7" t="s">
        <v>6645</v>
      </c>
      <c r="D3320" s="7" t="s">
        <v>8377</v>
      </c>
      <c r="E3320" s="7" t="str">
        <f aca="false">IF(0,0,""&amp;B3320&amp;""&amp;C3320&amp;"   "&amp;D3320)</f>
        <v>นางสาวผาสุข   กล้ำกระโทก</v>
      </c>
      <c r="F3320" s="8"/>
    </row>
    <row r="3321" customFormat="false" ht="24" hidden="false" customHeight="false" outlineLevel="0" collapsed="false">
      <c r="A3321" s="6" t="s">
        <v>8378</v>
      </c>
      <c r="B3321" s="7" t="s">
        <v>18</v>
      </c>
      <c r="C3321" s="7" t="s">
        <v>8379</v>
      </c>
      <c r="D3321" s="7" t="s">
        <v>8380</v>
      </c>
      <c r="E3321" s="7" t="str">
        <f aca="false">IF(0,0,""&amp;B3321&amp;""&amp;C3321&amp;"   "&amp;D3321)</f>
        <v>นายคเชนทร์   ศิริอุดม</v>
      </c>
      <c r="F3321" s="8"/>
    </row>
    <row r="3322" customFormat="false" ht="24" hidden="false" customHeight="false" outlineLevel="0" collapsed="false">
      <c r="A3322" s="6" t="s">
        <v>8381</v>
      </c>
      <c r="B3322" s="7" t="s">
        <v>18</v>
      </c>
      <c r="C3322" s="7" t="s">
        <v>8382</v>
      </c>
      <c r="D3322" s="7" t="s">
        <v>8383</v>
      </c>
      <c r="E3322" s="7" t="str">
        <f aca="false">IF(0,0,""&amp;B3322&amp;""&amp;C3322&amp;"   "&amp;D3322)</f>
        <v>นายทรงกลด   แก้วกระแสร์</v>
      </c>
      <c r="F3322" s="8"/>
    </row>
    <row r="3323" customFormat="false" ht="24" hidden="false" customHeight="false" outlineLevel="0" collapsed="false">
      <c r="A3323" s="6" t="s">
        <v>8384</v>
      </c>
      <c r="B3323" s="7" t="s">
        <v>10</v>
      </c>
      <c r="C3323" s="7" t="s">
        <v>8385</v>
      </c>
      <c r="D3323" s="7" t="s">
        <v>8386</v>
      </c>
      <c r="E3323" s="7" t="str">
        <f aca="false">IF(0,0,""&amp;B3323&amp;""&amp;C3323&amp;"   "&amp;D3323)</f>
        <v>นางสาววัชธิราพร   บุญเศียร</v>
      </c>
      <c r="F3323" s="8"/>
    </row>
    <row r="3324" customFormat="false" ht="24" hidden="false" customHeight="false" outlineLevel="0" collapsed="false">
      <c r="A3324" s="6" t="s">
        <v>8387</v>
      </c>
      <c r="B3324" s="7" t="s">
        <v>18</v>
      </c>
      <c r="C3324" s="7" t="s">
        <v>8388</v>
      </c>
      <c r="D3324" s="7" t="s">
        <v>8389</v>
      </c>
      <c r="E3324" s="7" t="str">
        <f aca="false">IF(0,0,""&amp;B3324&amp;""&amp;C3324&amp;"   "&amp;D3324)</f>
        <v>นายพีรการณ์   ทะลีสี</v>
      </c>
      <c r="F3324" s="8"/>
    </row>
    <row r="3325" customFormat="false" ht="24" hidden="false" customHeight="false" outlineLevel="0" collapsed="false">
      <c r="A3325" s="6" t="s">
        <v>8390</v>
      </c>
      <c r="B3325" s="7" t="s">
        <v>10</v>
      </c>
      <c r="C3325" s="7" t="s">
        <v>591</v>
      </c>
      <c r="D3325" s="7" t="s">
        <v>8391</v>
      </c>
      <c r="E3325" s="7" t="str">
        <f aca="false">IF(0,0,""&amp;B3325&amp;""&amp;C3325&amp;"   "&amp;D3325)</f>
        <v>นางสาววาสนา   แขนดอนดู่</v>
      </c>
      <c r="F3325" s="8"/>
    </row>
    <row r="3326" customFormat="false" ht="24" hidden="false" customHeight="false" outlineLevel="0" collapsed="false">
      <c r="A3326" s="6" t="s">
        <v>8392</v>
      </c>
      <c r="B3326" s="7" t="s">
        <v>10</v>
      </c>
      <c r="C3326" s="7" t="s">
        <v>8393</v>
      </c>
      <c r="D3326" s="7" t="s">
        <v>6673</v>
      </c>
      <c r="E3326" s="7" t="str">
        <f aca="false">IF(0,0,""&amp;B3326&amp;""&amp;C3326&amp;"   "&amp;D3326)</f>
        <v>นางสาวศิวนาถ    ลักษณา</v>
      </c>
      <c r="F3326" s="8"/>
    </row>
    <row r="3327" customFormat="false" ht="24" hidden="false" customHeight="false" outlineLevel="0" collapsed="false">
      <c r="A3327" s="6" t="s">
        <v>8394</v>
      </c>
      <c r="B3327" s="7" t="s">
        <v>10</v>
      </c>
      <c r="C3327" s="7" t="s">
        <v>8395</v>
      </c>
      <c r="D3327" s="7" t="s">
        <v>8396</v>
      </c>
      <c r="E3327" s="7" t="str">
        <f aca="false">IF(0,0,""&amp;B3327&amp;""&amp;C3327&amp;"   "&amp;D3327)</f>
        <v>นางสาวมัตติกา   ประสิทธิ์สุวรรณ</v>
      </c>
      <c r="F3327" s="8"/>
    </row>
    <row r="3328" customFormat="false" ht="24" hidden="false" customHeight="false" outlineLevel="0" collapsed="false">
      <c r="A3328" s="6" t="s">
        <v>8397</v>
      </c>
      <c r="B3328" s="7" t="s">
        <v>18</v>
      </c>
      <c r="C3328" s="7" t="s">
        <v>1564</v>
      </c>
      <c r="D3328" s="7" t="s">
        <v>8398</v>
      </c>
      <c r="E3328" s="7" t="str">
        <f aca="false">IF(0,0,""&amp;B3328&amp;""&amp;C3328&amp;"   "&amp;D3328)</f>
        <v>นายทนงศักดิ์   พลายงาม</v>
      </c>
      <c r="F3328" s="8"/>
    </row>
    <row r="3329" customFormat="false" ht="24" hidden="false" customHeight="false" outlineLevel="0" collapsed="false">
      <c r="A3329" s="6" t="s">
        <v>8399</v>
      </c>
      <c r="B3329" s="7" t="s">
        <v>10</v>
      </c>
      <c r="C3329" s="7" t="s">
        <v>8400</v>
      </c>
      <c r="D3329" s="7" t="s">
        <v>8401</v>
      </c>
      <c r="E3329" s="7" t="str">
        <f aca="false">IF(0,0,""&amp;B3329&amp;""&amp;C3329&amp;"   "&amp;D3329)</f>
        <v>นางสาวช่อลัดดา   หมายช้อนกลาง</v>
      </c>
      <c r="F3329" s="8"/>
    </row>
    <row r="3330" customFormat="false" ht="24" hidden="false" customHeight="false" outlineLevel="0" collapsed="false">
      <c r="A3330" s="6" t="s">
        <v>8402</v>
      </c>
      <c r="B3330" s="7" t="s">
        <v>10</v>
      </c>
      <c r="C3330" s="7" t="s">
        <v>6432</v>
      </c>
      <c r="D3330" s="7" t="s">
        <v>5716</v>
      </c>
      <c r="E3330" s="7" t="str">
        <f aca="false">IF(0,0,""&amp;B3330&amp;""&amp;C3330&amp;"   "&amp;D3330)</f>
        <v>นางสาวไพริน   ศรีแก้ว</v>
      </c>
      <c r="F3330" s="8"/>
    </row>
    <row r="3331" customFormat="false" ht="24" hidden="false" customHeight="false" outlineLevel="0" collapsed="false">
      <c r="A3331" s="6" t="s">
        <v>8403</v>
      </c>
      <c r="B3331" s="7" t="s">
        <v>18</v>
      </c>
      <c r="C3331" s="7" t="s">
        <v>8404</v>
      </c>
      <c r="D3331" s="7" t="s">
        <v>8405</v>
      </c>
      <c r="E3331" s="7" t="str">
        <f aca="false">IF(0,0,""&amp;B3331&amp;""&amp;C3331&amp;"   "&amp;D3331)</f>
        <v>นายณรงค์เดช   ไสยเรือง</v>
      </c>
      <c r="F3331" s="8"/>
    </row>
    <row r="3332" customFormat="false" ht="24" hidden="false" customHeight="false" outlineLevel="0" collapsed="false">
      <c r="A3332" s="6" t="s">
        <v>8406</v>
      </c>
      <c r="B3332" s="7" t="s">
        <v>10</v>
      </c>
      <c r="C3332" s="7" t="s">
        <v>197</v>
      </c>
      <c r="D3332" s="7" t="s">
        <v>8407</v>
      </c>
      <c r="E3332" s="7" t="str">
        <f aca="false">IF(0,0,""&amp;B3332&amp;""&amp;C3332&amp;"   "&amp;D3332)</f>
        <v>นางสาววนิดา   ประสวนศรี</v>
      </c>
      <c r="F3332" s="8"/>
    </row>
    <row r="3333" customFormat="false" ht="24" hidden="false" customHeight="false" outlineLevel="0" collapsed="false">
      <c r="A3333" s="6" t="s">
        <v>8408</v>
      </c>
      <c r="B3333" s="7" t="s">
        <v>10</v>
      </c>
      <c r="C3333" s="7" t="s">
        <v>8409</v>
      </c>
      <c r="D3333" s="7" t="s">
        <v>3993</v>
      </c>
      <c r="E3333" s="7" t="str">
        <f aca="false">IF(0,0,""&amp;B3333&amp;""&amp;C3333&amp;"   "&amp;D3333)</f>
        <v>นางสาวอรทิภา   ทองกระโทก</v>
      </c>
      <c r="F3333" s="8"/>
    </row>
    <row r="3334" customFormat="false" ht="24" hidden="false" customHeight="false" outlineLevel="0" collapsed="false">
      <c r="A3334" s="6" t="s">
        <v>8410</v>
      </c>
      <c r="B3334" s="7" t="s">
        <v>18</v>
      </c>
      <c r="C3334" s="7" t="s">
        <v>8404</v>
      </c>
      <c r="D3334" s="7" t="s">
        <v>8411</v>
      </c>
      <c r="E3334" s="7" t="str">
        <f aca="false">IF(0,0,""&amp;B3334&amp;""&amp;C3334&amp;"   "&amp;D3334)</f>
        <v>นายณรงค์เดช   โพธิมาศ</v>
      </c>
      <c r="F3334" s="8"/>
    </row>
    <row r="3335" customFormat="false" ht="24" hidden="false" customHeight="false" outlineLevel="0" collapsed="false">
      <c r="A3335" s="6" t="s">
        <v>8412</v>
      </c>
      <c r="B3335" s="7" t="s">
        <v>10</v>
      </c>
      <c r="C3335" s="7" t="s">
        <v>740</v>
      </c>
      <c r="D3335" s="7" t="s">
        <v>8413</v>
      </c>
      <c r="E3335" s="7" t="str">
        <f aca="false">IF(0,0,""&amp;B3335&amp;""&amp;C3335&amp;"   "&amp;D3335)</f>
        <v>นางสาวอารีรัตน์   พันศรี</v>
      </c>
      <c r="F3335" s="8"/>
    </row>
    <row r="3336" customFormat="false" ht="24" hidden="false" customHeight="false" outlineLevel="0" collapsed="false">
      <c r="A3336" s="6" t="s">
        <v>8414</v>
      </c>
      <c r="B3336" s="7" t="s">
        <v>10</v>
      </c>
      <c r="C3336" s="7" t="s">
        <v>106</v>
      </c>
      <c r="D3336" s="7" t="s">
        <v>8415</v>
      </c>
      <c r="E3336" s="7" t="str">
        <f aca="false">IF(0,0,""&amp;B3336&amp;""&amp;C3336&amp;"   "&amp;D3336)</f>
        <v>นางสาวรัตนาภรณ์   แก้วดอนรี</v>
      </c>
      <c r="F3336" s="8"/>
    </row>
    <row r="3337" customFormat="false" ht="24" hidden="false" customHeight="false" outlineLevel="0" collapsed="false">
      <c r="A3337" s="6" t="s">
        <v>8416</v>
      </c>
      <c r="B3337" s="7" t="s">
        <v>10</v>
      </c>
      <c r="C3337" s="7" t="s">
        <v>1307</v>
      </c>
      <c r="D3337" s="7" t="s">
        <v>8417</v>
      </c>
      <c r="E3337" s="7" t="str">
        <f aca="false">IF(0,0,""&amp;B3337&amp;""&amp;C3337&amp;"   "&amp;D3337)</f>
        <v>นางสาวลัดดาวัลย์   จันทะโคต</v>
      </c>
      <c r="F3337" s="8"/>
    </row>
    <row r="3338" customFormat="false" ht="24" hidden="false" customHeight="false" outlineLevel="0" collapsed="false">
      <c r="A3338" s="6" t="s">
        <v>8418</v>
      </c>
      <c r="B3338" s="7" t="s">
        <v>10</v>
      </c>
      <c r="C3338" s="7" t="s">
        <v>8419</v>
      </c>
      <c r="D3338" s="7" t="s">
        <v>3115</v>
      </c>
      <c r="E3338" s="7" t="str">
        <f aca="false">IF(0,0,""&amp;B3338&amp;""&amp;C3338&amp;"   "&amp;D3338)</f>
        <v>นางสาววริศรา   สมนึก</v>
      </c>
      <c r="F3338" s="8"/>
    </row>
    <row r="3339" customFormat="false" ht="24" hidden="false" customHeight="false" outlineLevel="0" collapsed="false">
      <c r="A3339" s="6" t="s">
        <v>8420</v>
      </c>
      <c r="B3339" s="7" t="s">
        <v>10</v>
      </c>
      <c r="C3339" s="7" t="s">
        <v>5248</v>
      </c>
      <c r="D3339" s="7" t="s">
        <v>8421</v>
      </c>
      <c r="E3339" s="7" t="str">
        <f aca="false">IF(0,0,""&amp;B3339&amp;""&amp;C3339&amp;"   "&amp;D3339)</f>
        <v>นางสาวโชติรส   กาลพันธา</v>
      </c>
      <c r="F3339" s="8"/>
    </row>
    <row r="3340" customFormat="false" ht="24" hidden="false" customHeight="false" outlineLevel="0" collapsed="false">
      <c r="A3340" s="6" t="s">
        <v>8422</v>
      </c>
      <c r="B3340" s="7" t="s">
        <v>10</v>
      </c>
      <c r="C3340" s="7" t="s">
        <v>8423</v>
      </c>
      <c r="D3340" s="7" t="s">
        <v>8424</v>
      </c>
      <c r="E3340" s="7" t="str">
        <f aca="false">IF(0,0,""&amp;B3340&amp;""&amp;C3340&amp;"   "&amp;D3340)</f>
        <v>นางสาวศิริรัตนากรณ์   พิสุทธิ์</v>
      </c>
      <c r="F3340" s="8"/>
    </row>
    <row r="3341" customFormat="false" ht="24" hidden="false" customHeight="false" outlineLevel="0" collapsed="false">
      <c r="A3341" s="6" t="s">
        <v>8425</v>
      </c>
      <c r="B3341" s="7" t="s">
        <v>10</v>
      </c>
      <c r="C3341" s="7" t="s">
        <v>3430</v>
      </c>
      <c r="D3341" s="7" t="s">
        <v>8426</v>
      </c>
      <c r="E3341" s="7" t="str">
        <f aca="false">IF(0,0,""&amp;B3341&amp;""&amp;C3341&amp;"   "&amp;D3341)</f>
        <v>นางสาวจุฑามาศ   บุตรดีลา</v>
      </c>
      <c r="F3341" s="8"/>
    </row>
    <row r="3342" customFormat="false" ht="24" hidden="false" customHeight="false" outlineLevel="0" collapsed="false">
      <c r="A3342" s="6" t="s">
        <v>8427</v>
      </c>
      <c r="B3342" s="7" t="s">
        <v>10</v>
      </c>
      <c r="C3342" s="7" t="s">
        <v>414</v>
      </c>
      <c r="D3342" s="7" t="s">
        <v>8428</v>
      </c>
      <c r="E3342" s="7" t="str">
        <f aca="false">IF(0,0,""&amp;B3342&amp;""&amp;C3342&amp;"   "&amp;D3342)</f>
        <v>นางสาวพัชรี   ที่อุปมา</v>
      </c>
      <c r="F3342" s="8"/>
    </row>
    <row r="3343" customFormat="false" ht="24" hidden="false" customHeight="false" outlineLevel="0" collapsed="false">
      <c r="A3343" s="6" t="s">
        <v>8429</v>
      </c>
      <c r="B3343" s="7" t="s">
        <v>18</v>
      </c>
      <c r="C3343" s="7" t="s">
        <v>3736</v>
      </c>
      <c r="D3343" s="7" t="s">
        <v>6351</v>
      </c>
      <c r="E3343" s="7" t="str">
        <f aca="false">IF(0,0,""&amp;B3343&amp;""&amp;C3343&amp;"   "&amp;D3343)</f>
        <v>นายสุวิทย์   ปลอดกระโทก</v>
      </c>
      <c r="F3343" s="8"/>
    </row>
    <row r="3344" customFormat="false" ht="24" hidden="false" customHeight="false" outlineLevel="0" collapsed="false">
      <c r="A3344" s="6" t="s">
        <v>8430</v>
      </c>
      <c r="B3344" s="7" t="s">
        <v>10</v>
      </c>
      <c r="C3344" s="7" t="s">
        <v>5405</v>
      </c>
      <c r="D3344" s="7" t="s">
        <v>8431</v>
      </c>
      <c r="E3344" s="7" t="str">
        <f aca="false">IF(0,0,""&amp;B3344&amp;""&amp;C3344&amp;"   "&amp;D3344)</f>
        <v>นางสาวยุภา   ประทุม</v>
      </c>
      <c r="F3344" s="8"/>
    </row>
    <row r="3345" customFormat="false" ht="24" hidden="false" customHeight="false" outlineLevel="0" collapsed="false">
      <c r="A3345" s="6" t="s">
        <v>8432</v>
      </c>
      <c r="B3345" s="7" t="s">
        <v>10</v>
      </c>
      <c r="C3345" s="7" t="s">
        <v>8433</v>
      </c>
      <c r="D3345" s="7" t="s">
        <v>8434</v>
      </c>
      <c r="E3345" s="7" t="str">
        <f aca="false">IF(0,0,""&amp;B3345&amp;""&amp;C3345&amp;"   "&amp;D3345)</f>
        <v>นางสาวอรพิมพ์   มีเค้า</v>
      </c>
      <c r="F3345" s="8"/>
    </row>
    <row r="3346" customFormat="false" ht="24" hidden="false" customHeight="false" outlineLevel="0" collapsed="false">
      <c r="A3346" s="6" t="s">
        <v>8435</v>
      </c>
      <c r="B3346" s="7" t="s">
        <v>10</v>
      </c>
      <c r="C3346" s="7" t="s">
        <v>570</v>
      </c>
      <c r="D3346" s="7" t="s">
        <v>8436</v>
      </c>
      <c r="E3346" s="7" t="str">
        <f aca="false">IF(0,0,""&amp;B3346&amp;""&amp;C3346&amp;"   "&amp;D3346)</f>
        <v>นางสาวพัชรินทร์   ชำนาญพล</v>
      </c>
      <c r="F3346" s="8"/>
    </row>
    <row r="3347" customFormat="false" ht="24" hidden="false" customHeight="false" outlineLevel="0" collapsed="false">
      <c r="A3347" s="6" t="s">
        <v>8437</v>
      </c>
      <c r="B3347" s="7" t="s">
        <v>10</v>
      </c>
      <c r="C3347" s="7" t="s">
        <v>8438</v>
      </c>
      <c r="D3347" s="7" t="s">
        <v>8439</v>
      </c>
      <c r="E3347" s="7" t="str">
        <f aca="false">IF(0,0,""&amp;B3347&amp;""&amp;C3347&amp;"   "&amp;D3347)</f>
        <v>นางสาวสุมีนา   เรือโป๊ะ</v>
      </c>
      <c r="F3347" s="8"/>
    </row>
    <row r="3348" customFormat="false" ht="24" hidden="false" customHeight="false" outlineLevel="0" collapsed="false">
      <c r="A3348" s="6" t="s">
        <v>8440</v>
      </c>
      <c r="B3348" s="7" t="s">
        <v>10</v>
      </c>
      <c r="C3348" s="7" t="s">
        <v>1369</v>
      </c>
      <c r="D3348" s="7" t="s">
        <v>8441</v>
      </c>
      <c r="E3348" s="7" t="str">
        <f aca="false">IF(0,0,""&amp;B3348&amp;""&amp;C3348&amp;"   "&amp;D3348)</f>
        <v>นางสาวกัญญา   จันทศิลา</v>
      </c>
      <c r="F3348" s="8"/>
    </row>
    <row r="3349" customFormat="false" ht="24" hidden="false" customHeight="false" outlineLevel="0" collapsed="false">
      <c r="A3349" s="6" t="s">
        <v>8442</v>
      </c>
      <c r="B3349" s="7" t="s">
        <v>18</v>
      </c>
      <c r="C3349" s="7" t="s">
        <v>8443</v>
      </c>
      <c r="D3349" s="7" t="s">
        <v>8444</v>
      </c>
      <c r="E3349" s="7" t="str">
        <f aca="false">IF(0,0,""&amp;B3349&amp;""&amp;C3349&amp;"   "&amp;D3349)</f>
        <v>นายชัยอนันท์   สมเผ่า</v>
      </c>
      <c r="F3349" s="8"/>
    </row>
    <row r="3350" customFormat="false" ht="24" hidden="false" customHeight="false" outlineLevel="0" collapsed="false">
      <c r="A3350" s="6" t="s">
        <v>8445</v>
      </c>
      <c r="B3350" s="7" t="s">
        <v>14</v>
      </c>
      <c r="C3350" s="7" t="s">
        <v>8446</v>
      </c>
      <c r="D3350" s="7" t="s">
        <v>8447</v>
      </c>
      <c r="E3350" s="7" t="str">
        <f aca="false">IF(0,0,""&amp;B3350&amp;""&amp;C3350&amp;"   "&amp;D3350)</f>
        <v>นางรัตดาวรรณ์   วงศ์กล้า</v>
      </c>
      <c r="F3350" s="8"/>
    </row>
    <row r="3351" customFormat="false" ht="24" hidden="false" customHeight="false" outlineLevel="0" collapsed="false">
      <c r="A3351" s="6" t="s">
        <v>8448</v>
      </c>
      <c r="B3351" s="7" t="s">
        <v>10</v>
      </c>
      <c r="C3351" s="7" t="s">
        <v>800</v>
      </c>
      <c r="D3351" s="7" t="s">
        <v>8449</v>
      </c>
      <c r="E3351" s="7" t="str">
        <f aca="false">IF(0,0,""&amp;B3351&amp;""&amp;C3351&amp;"   "&amp;D3351)</f>
        <v>นางสาวรัตนา   สระแก้ว</v>
      </c>
      <c r="F3351" s="8"/>
    </row>
    <row r="3352" customFormat="false" ht="24" hidden="false" customHeight="false" outlineLevel="0" collapsed="false">
      <c r="A3352" s="6" t="s">
        <v>8450</v>
      </c>
      <c r="B3352" s="7" t="s">
        <v>10</v>
      </c>
      <c r="C3352" s="7" t="s">
        <v>4241</v>
      </c>
      <c r="D3352" s="7" t="s">
        <v>8451</v>
      </c>
      <c r="E3352" s="7" t="str">
        <f aca="false">IF(0,0,""&amp;B3352&amp;""&amp;C3352&amp;"   "&amp;D3352)</f>
        <v>นางสาวจารุวรรณ   หาญจะโปะ</v>
      </c>
      <c r="F3352" s="8"/>
    </row>
    <row r="3353" customFormat="false" ht="24" hidden="false" customHeight="false" outlineLevel="0" collapsed="false">
      <c r="A3353" s="6" t="s">
        <v>8452</v>
      </c>
      <c r="B3353" s="7" t="s">
        <v>18</v>
      </c>
      <c r="C3353" s="7" t="s">
        <v>8453</v>
      </c>
      <c r="D3353" s="7" t="s">
        <v>8454</v>
      </c>
      <c r="E3353" s="7" t="str">
        <f aca="false">IF(0,0,""&amp;B3353&amp;""&amp;C3353&amp;"   "&amp;D3353)</f>
        <v>นายไพโรจน์   กระแสโท</v>
      </c>
      <c r="F3353" s="8"/>
    </row>
    <row r="3354" customFormat="false" ht="24" hidden="false" customHeight="false" outlineLevel="0" collapsed="false">
      <c r="A3354" s="6" t="s">
        <v>8455</v>
      </c>
      <c r="B3354" s="7" t="s">
        <v>10</v>
      </c>
      <c r="C3354" s="7" t="s">
        <v>8456</v>
      </c>
      <c r="D3354" s="7" t="s">
        <v>8457</v>
      </c>
      <c r="E3354" s="7" t="str">
        <f aca="false">IF(0,0,""&amp;B3354&amp;""&amp;C3354&amp;"   "&amp;D3354)</f>
        <v>นางสาวแสงเทียน   ธนูศร</v>
      </c>
      <c r="F3354" s="8"/>
    </row>
    <row r="3355" customFormat="false" ht="24" hidden="false" customHeight="false" outlineLevel="0" collapsed="false">
      <c r="A3355" s="6" t="s">
        <v>8458</v>
      </c>
      <c r="B3355" s="7" t="s">
        <v>10</v>
      </c>
      <c r="C3355" s="7" t="s">
        <v>2999</v>
      </c>
      <c r="D3355" s="7" t="s">
        <v>8459</v>
      </c>
      <c r="E3355" s="7" t="str">
        <f aca="false">IF(0,0,""&amp;B3355&amp;""&amp;C3355&amp;"   "&amp;D3355)</f>
        <v>นางสาววรรณา   หมายขีดกลาง</v>
      </c>
      <c r="F3355" s="8"/>
    </row>
    <row r="3356" customFormat="false" ht="24" hidden="false" customHeight="false" outlineLevel="0" collapsed="false">
      <c r="A3356" s="6" t="s">
        <v>8460</v>
      </c>
      <c r="B3356" s="7" t="s">
        <v>10</v>
      </c>
      <c r="C3356" s="7" t="s">
        <v>173</v>
      </c>
      <c r="D3356" s="7" t="s">
        <v>8461</v>
      </c>
      <c r="E3356" s="7" t="str">
        <f aca="false">IF(0,0,""&amp;B3356&amp;""&amp;C3356&amp;"   "&amp;D3356)</f>
        <v>นางสาวกนิษฐา   ใหญ่พรมราช</v>
      </c>
      <c r="F3356" s="8"/>
    </row>
    <row r="3357" customFormat="false" ht="24" hidden="false" customHeight="false" outlineLevel="0" collapsed="false">
      <c r="A3357" s="6" t="s">
        <v>8462</v>
      </c>
      <c r="B3357" s="7" t="s">
        <v>10</v>
      </c>
      <c r="C3357" s="7" t="s">
        <v>5070</v>
      </c>
      <c r="D3357" s="7" t="s">
        <v>8463</v>
      </c>
      <c r="E3357" s="7" t="str">
        <f aca="false">IF(0,0,""&amp;B3357&amp;""&amp;C3357&amp;"   "&amp;D3357)</f>
        <v>นางสาวปิยวรรณ   เชื่อมหนองปลิง</v>
      </c>
      <c r="F3357" s="8"/>
    </row>
    <row r="3358" customFormat="false" ht="24" hidden="false" customHeight="false" outlineLevel="0" collapsed="false">
      <c r="A3358" s="6" t="s">
        <v>8464</v>
      </c>
      <c r="B3358" s="7" t="s">
        <v>10</v>
      </c>
      <c r="C3358" s="7" t="s">
        <v>4278</v>
      </c>
      <c r="D3358" s="7" t="s">
        <v>8465</v>
      </c>
      <c r="E3358" s="7" t="str">
        <f aca="false">IF(0,0,""&amp;B3358&amp;""&amp;C3358&amp;"   "&amp;D3358)</f>
        <v>นางสาวนีรนุช   กมลยะบุตร</v>
      </c>
      <c r="F3358" s="8"/>
    </row>
    <row r="3359" customFormat="false" ht="24" hidden="false" customHeight="false" outlineLevel="0" collapsed="false">
      <c r="A3359" s="6" t="s">
        <v>8466</v>
      </c>
      <c r="B3359" s="7" t="s">
        <v>10</v>
      </c>
      <c r="C3359" s="7" t="s">
        <v>79</v>
      </c>
      <c r="D3359" s="7" t="s">
        <v>8467</v>
      </c>
      <c r="E3359" s="7" t="str">
        <f aca="false">IF(0,0,""&amp;B3359&amp;""&amp;C3359&amp;"   "&amp;D3359)</f>
        <v>นางสาวสุดารัตน์   แนบฉิมพลี</v>
      </c>
      <c r="F3359" s="8"/>
    </row>
    <row r="3360" customFormat="false" ht="24" hidden="false" customHeight="false" outlineLevel="0" collapsed="false">
      <c r="A3360" s="6" t="s">
        <v>8468</v>
      </c>
      <c r="B3360" s="7" t="s">
        <v>18</v>
      </c>
      <c r="C3360" s="7" t="s">
        <v>5625</v>
      </c>
      <c r="D3360" s="7" t="s">
        <v>8469</v>
      </c>
      <c r="E3360" s="7" t="str">
        <f aca="false">IF(0,0,""&amp;B3360&amp;""&amp;C3360&amp;"   "&amp;D3360)</f>
        <v>นายกฤษฎา   ศรีกลาง</v>
      </c>
      <c r="F3360" s="8"/>
    </row>
    <row r="3361" customFormat="false" ht="24" hidden="false" customHeight="false" outlineLevel="0" collapsed="false">
      <c r="A3361" s="6" t="s">
        <v>8470</v>
      </c>
      <c r="B3361" s="7" t="s">
        <v>18</v>
      </c>
      <c r="C3361" s="7" t="s">
        <v>5073</v>
      </c>
      <c r="D3361" s="7" t="s">
        <v>8471</v>
      </c>
      <c r="E3361" s="7" t="str">
        <f aca="false">IF(0,0,""&amp;B3361&amp;""&amp;C3361&amp;"   "&amp;D3361)</f>
        <v>นายอเนก   จันทน</v>
      </c>
      <c r="F3361" s="8"/>
    </row>
    <row r="3362" customFormat="false" ht="24" hidden="false" customHeight="false" outlineLevel="0" collapsed="false">
      <c r="A3362" s="6" t="s">
        <v>8472</v>
      </c>
      <c r="B3362" s="7" t="s">
        <v>10</v>
      </c>
      <c r="C3362" s="7" t="s">
        <v>156</v>
      </c>
      <c r="D3362" s="7" t="s">
        <v>8473</v>
      </c>
      <c r="E3362" s="7" t="str">
        <f aca="false">IF(0,0,""&amp;B3362&amp;""&amp;C3362&amp;"   "&amp;D3362)</f>
        <v>นางสาวจินตนา   หนอกระโทก</v>
      </c>
      <c r="F3362" s="8"/>
    </row>
    <row r="3363" customFormat="false" ht="24" hidden="false" customHeight="false" outlineLevel="0" collapsed="false">
      <c r="A3363" s="6" t="s">
        <v>8474</v>
      </c>
      <c r="B3363" s="7" t="s">
        <v>10</v>
      </c>
      <c r="C3363" s="7" t="s">
        <v>6111</v>
      </c>
      <c r="D3363" s="7" t="s">
        <v>8475</v>
      </c>
      <c r="E3363" s="7" t="str">
        <f aca="false">IF(0,0,""&amp;B3363&amp;""&amp;C3363&amp;"   "&amp;D3363)</f>
        <v>นางสาวรุ่งทิพย์   เอื่อยกระโทก</v>
      </c>
      <c r="F3363" s="8"/>
    </row>
    <row r="3364" customFormat="false" ht="24" hidden="false" customHeight="false" outlineLevel="0" collapsed="false">
      <c r="A3364" s="6" t="s">
        <v>8476</v>
      </c>
      <c r="B3364" s="7" t="s">
        <v>10</v>
      </c>
      <c r="C3364" s="7" t="s">
        <v>8477</v>
      </c>
      <c r="D3364" s="7" t="s">
        <v>8478</v>
      </c>
      <c r="E3364" s="7" t="str">
        <f aca="false">IF(0,0,""&amp;B3364&amp;""&amp;C3364&amp;"   "&amp;D3364)</f>
        <v>นางสาวลัคณา   เพ็ชรพะเนา</v>
      </c>
      <c r="F3364" s="8"/>
    </row>
    <row r="3365" customFormat="false" ht="24" hidden="false" customHeight="false" outlineLevel="0" collapsed="false">
      <c r="A3365" s="6" t="s">
        <v>8479</v>
      </c>
      <c r="B3365" s="7" t="s">
        <v>14</v>
      </c>
      <c r="C3365" s="7" t="s">
        <v>8480</v>
      </c>
      <c r="D3365" s="7" t="s">
        <v>8481</v>
      </c>
      <c r="E3365" s="7" t="str">
        <f aca="false">IF(0,0,""&amp;B3365&amp;""&amp;C3365&amp;"   "&amp;D3365)</f>
        <v>นางรุ้งสุรีย์   ธรรมดอน</v>
      </c>
      <c r="F3365" s="8"/>
    </row>
    <row r="3366" customFormat="false" ht="24" hidden="false" customHeight="false" outlineLevel="0" collapsed="false">
      <c r="A3366" s="6" t="s">
        <v>8482</v>
      </c>
      <c r="B3366" s="7" t="s">
        <v>10</v>
      </c>
      <c r="C3366" s="7" t="s">
        <v>939</v>
      </c>
      <c r="D3366" s="7" t="s">
        <v>8483</v>
      </c>
      <c r="E3366" s="7" t="str">
        <f aca="false">IF(0,0,""&amp;B3366&amp;""&amp;C3366&amp;"   "&amp;D3366)</f>
        <v>นางสาวจารุณี   มนดอน</v>
      </c>
      <c r="F3366" s="8"/>
    </row>
    <row r="3367" customFormat="false" ht="24" hidden="false" customHeight="false" outlineLevel="0" collapsed="false">
      <c r="A3367" s="6" t="s">
        <v>8484</v>
      </c>
      <c r="B3367" s="7" t="s">
        <v>18</v>
      </c>
      <c r="C3367" s="7" t="s">
        <v>8485</v>
      </c>
      <c r="D3367" s="7" t="s">
        <v>8486</v>
      </c>
      <c r="E3367" s="7" t="str">
        <f aca="false">IF(0,0,""&amp;B3367&amp;""&amp;C3367&amp;"   "&amp;D3367)</f>
        <v>นายสฤษดิ์   โทสูงเนิน</v>
      </c>
      <c r="F3367" s="8"/>
    </row>
    <row r="3368" customFormat="false" ht="24" hidden="false" customHeight="false" outlineLevel="0" collapsed="false">
      <c r="A3368" s="6" t="s">
        <v>8487</v>
      </c>
      <c r="B3368" s="7" t="s">
        <v>10</v>
      </c>
      <c r="C3368" s="7" t="s">
        <v>8488</v>
      </c>
      <c r="D3368" s="7" t="s">
        <v>8489</v>
      </c>
      <c r="E3368" s="7" t="str">
        <f aca="false">IF(0,0,""&amp;B3368&amp;""&amp;C3368&amp;"   "&amp;D3368)</f>
        <v>นางสาววิภาดา   เลียบกระโทก</v>
      </c>
      <c r="F3368" s="8"/>
    </row>
    <row r="3369" customFormat="false" ht="24" hidden="false" customHeight="false" outlineLevel="0" collapsed="false">
      <c r="A3369" s="6" t="s">
        <v>8490</v>
      </c>
      <c r="B3369" s="7" t="s">
        <v>18</v>
      </c>
      <c r="C3369" s="7" t="s">
        <v>4877</v>
      </c>
      <c r="D3369" s="7" t="s">
        <v>8491</v>
      </c>
      <c r="E3369" s="7" t="str">
        <f aca="false">IF(0,0,""&amp;B3369&amp;""&amp;C3369&amp;"   "&amp;D3369)</f>
        <v>นายสำรวย   สายบุตร</v>
      </c>
      <c r="F3369" s="8"/>
    </row>
    <row r="3370" customFormat="false" ht="24" hidden="false" customHeight="false" outlineLevel="0" collapsed="false">
      <c r="A3370" s="6" t="s">
        <v>8492</v>
      </c>
      <c r="B3370" s="7" t="s">
        <v>10</v>
      </c>
      <c r="C3370" s="7" t="s">
        <v>8493</v>
      </c>
      <c r="D3370" s="7" t="s">
        <v>8494</v>
      </c>
      <c r="E3370" s="7" t="str">
        <f aca="false">IF(0,0,""&amp;B3370&amp;""&amp;C3370&amp;"   "&amp;D3370)</f>
        <v>นางสาวนิวัฒนา   นาคดิลก</v>
      </c>
      <c r="F3370" s="8"/>
    </row>
    <row r="3371" customFormat="false" ht="24" hidden="false" customHeight="false" outlineLevel="0" collapsed="false">
      <c r="A3371" s="6" t="s">
        <v>8495</v>
      </c>
      <c r="B3371" s="7" t="s">
        <v>10</v>
      </c>
      <c r="C3371" s="7" t="s">
        <v>8496</v>
      </c>
      <c r="D3371" s="7" t="s">
        <v>8497</v>
      </c>
      <c r="E3371" s="7" t="str">
        <f aca="false">IF(0,0,""&amp;B3371&amp;""&amp;C3371&amp;"   "&amp;D3371)</f>
        <v>นางสาววราภรณ์    เพ็ชรหมื่นไวย</v>
      </c>
      <c r="F3371" s="8"/>
    </row>
    <row r="3372" customFormat="false" ht="24" hidden="false" customHeight="false" outlineLevel="0" collapsed="false">
      <c r="A3372" s="6" t="s">
        <v>8498</v>
      </c>
      <c r="B3372" s="7" t="s">
        <v>14</v>
      </c>
      <c r="C3372" s="7" t="s">
        <v>8499</v>
      </c>
      <c r="D3372" s="7" t="s">
        <v>8500</v>
      </c>
      <c r="E3372" s="7" t="str">
        <f aca="false">IF(0,0,""&amp;B3372&amp;""&amp;C3372&amp;"   "&amp;D3372)</f>
        <v>นางจีรพร   คงกระโทก</v>
      </c>
      <c r="F3372" s="8"/>
    </row>
    <row r="3373" customFormat="false" ht="24" hidden="false" customHeight="false" outlineLevel="0" collapsed="false">
      <c r="A3373" s="6" t="s">
        <v>8501</v>
      </c>
      <c r="B3373" s="7" t="s">
        <v>10</v>
      </c>
      <c r="C3373" s="7" t="s">
        <v>489</v>
      </c>
      <c r="D3373" s="7" t="s">
        <v>8502</v>
      </c>
      <c r="E3373" s="7" t="str">
        <f aca="false">IF(0,0,""&amp;B3373&amp;""&amp;C3373&amp;"   "&amp;D3373)</f>
        <v>นางสาวอมรรัตน์   คำหมาย</v>
      </c>
      <c r="F3373" s="8"/>
    </row>
    <row r="3374" customFormat="false" ht="24" hidden="false" customHeight="false" outlineLevel="0" collapsed="false">
      <c r="A3374" s="6" t="s">
        <v>8503</v>
      </c>
      <c r="B3374" s="7" t="s">
        <v>10</v>
      </c>
      <c r="C3374" s="7" t="s">
        <v>8504</v>
      </c>
      <c r="D3374" s="7" t="s">
        <v>8505</v>
      </c>
      <c r="E3374" s="7" t="str">
        <f aca="false">IF(0,0,""&amp;B3374&amp;""&amp;C3374&amp;"   "&amp;D3374)</f>
        <v>นางสาวประกาทิพย์   ทองตะคุ</v>
      </c>
      <c r="F3374" s="8"/>
    </row>
    <row r="3375" customFormat="false" ht="24" hidden="false" customHeight="false" outlineLevel="0" collapsed="false">
      <c r="A3375" s="6" t="s">
        <v>8506</v>
      </c>
      <c r="B3375" s="7" t="s">
        <v>18</v>
      </c>
      <c r="C3375" s="7" t="s">
        <v>8507</v>
      </c>
      <c r="D3375" s="7" t="s">
        <v>7046</v>
      </c>
      <c r="E3375" s="7" t="str">
        <f aca="false">IF(0,0,""&amp;B3375&amp;""&amp;C3375&amp;"   "&amp;D3375)</f>
        <v>นายนิมิต   แก้วตะพาน</v>
      </c>
      <c r="F3375" s="8"/>
    </row>
    <row r="3376" customFormat="false" ht="24" hidden="false" customHeight="false" outlineLevel="0" collapsed="false">
      <c r="A3376" s="6" t="s">
        <v>8508</v>
      </c>
      <c r="B3376" s="7" t="s">
        <v>10</v>
      </c>
      <c r="C3376" s="7" t="s">
        <v>8509</v>
      </c>
      <c r="D3376" s="7" t="s">
        <v>8510</v>
      </c>
      <c r="E3376" s="7" t="str">
        <f aca="false">IF(0,0,""&amp;B3376&amp;""&amp;C3376&amp;"   "&amp;D3376)</f>
        <v>นางสาวสายสุณีย์   มากเมือง</v>
      </c>
      <c r="F3376" s="8"/>
    </row>
    <row r="3377" customFormat="false" ht="24" hidden="false" customHeight="false" outlineLevel="0" collapsed="false">
      <c r="A3377" s="6" t="s">
        <v>8511</v>
      </c>
      <c r="B3377" s="7" t="s">
        <v>10</v>
      </c>
      <c r="C3377" s="7" t="s">
        <v>4653</v>
      </c>
      <c r="D3377" s="7" t="s">
        <v>8510</v>
      </c>
      <c r="E3377" s="7" t="str">
        <f aca="false">IF(0,0,""&amp;B3377&amp;""&amp;C3377&amp;"   "&amp;D3377)</f>
        <v>นางสาวศรีสุดา   มากเมือง</v>
      </c>
      <c r="F3377" s="8"/>
    </row>
    <row r="3378" customFormat="false" ht="24" hidden="false" customHeight="false" outlineLevel="0" collapsed="false">
      <c r="A3378" s="6" t="s">
        <v>8512</v>
      </c>
      <c r="B3378" s="7" t="s">
        <v>10</v>
      </c>
      <c r="C3378" s="7" t="s">
        <v>1324</v>
      </c>
      <c r="D3378" s="7" t="s">
        <v>5854</v>
      </c>
      <c r="E3378" s="7" t="str">
        <f aca="false">IF(0,0,""&amp;B3378&amp;""&amp;C3378&amp;"   "&amp;D3378)</f>
        <v>นางสาวรัชนี   สุดตาชาติ</v>
      </c>
      <c r="F3378" s="8"/>
    </row>
    <row r="3379" customFormat="false" ht="24" hidden="false" customHeight="false" outlineLevel="0" collapsed="false">
      <c r="A3379" s="6" t="s">
        <v>8513</v>
      </c>
      <c r="B3379" s="7" t="s">
        <v>14</v>
      </c>
      <c r="C3379" s="7" t="s">
        <v>4906</v>
      </c>
      <c r="D3379" s="7" t="s">
        <v>5853</v>
      </c>
      <c r="E3379" s="7" t="str">
        <f aca="false">IF(0,0,""&amp;B3379&amp;""&amp;C3379&amp;"   "&amp;D3379)</f>
        <v>นางดวงดาว   สามารถ</v>
      </c>
      <c r="F3379" s="8"/>
    </row>
    <row r="3380" customFormat="false" ht="24" hidden="false" customHeight="false" outlineLevel="0" collapsed="false">
      <c r="A3380" s="6" t="s">
        <v>8514</v>
      </c>
      <c r="B3380" s="7" t="s">
        <v>14</v>
      </c>
      <c r="C3380" s="7" t="s">
        <v>8515</v>
      </c>
      <c r="D3380" s="7" t="s">
        <v>8516</v>
      </c>
      <c r="E3380" s="7" t="str">
        <f aca="false">IF(0,0,""&amp;B3380&amp;""&amp;C3380&amp;"   "&amp;D3380)</f>
        <v>นางวรีย์พร   ชำนาญตะคุ</v>
      </c>
      <c r="F3380" s="8"/>
    </row>
    <row r="3381" customFormat="false" ht="24" hidden="false" customHeight="false" outlineLevel="0" collapsed="false">
      <c r="A3381" s="6" t="s">
        <v>8517</v>
      </c>
      <c r="B3381" s="7" t="s">
        <v>14</v>
      </c>
      <c r="C3381" s="7" t="s">
        <v>8518</v>
      </c>
      <c r="D3381" s="7" t="s">
        <v>8519</v>
      </c>
      <c r="E3381" s="7" t="str">
        <f aca="false">IF(0,0,""&amp;B3381&amp;""&amp;C3381&amp;"   "&amp;D3381)</f>
        <v>นางอรวนิดา   ทาระจันทร์</v>
      </c>
      <c r="F3381" s="8"/>
    </row>
    <row r="3382" customFormat="false" ht="24" hidden="false" customHeight="false" outlineLevel="0" collapsed="false">
      <c r="A3382" s="6" t="s">
        <v>8520</v>
      </c>
      <c r="B3382" s="7" t="s">
        <v>10</v>
      </c>
      <c r="C3382" s="7" t="s">
        <v>2190</v>
      </c>
      <c r="D3382" s="7" t="s">
        <v>1713</v>
      </c>
      <c r="E3382" s="7" t="str">
        <f aca="false">IF(0,0,""&amp;B3382&amp;""&amp;C3382&amp;"   "&amp;D3382)</f>
        <v>นางสาวพรพิมล   ไชยสาร</v>
      </c>
      <c r="F3382" s="8"/>
    </row>
    <row r="3383" customFormat="false" ht="24" hidden="false" customHeight="false" outlineLevel="0" collapsed="false">
      <c r="A3383" s="6" t="s">
        <v>8521</v>
      </c>
      <c r="B3383" s="7" t="s">
        <v>10</v>
      </c>
      <c r="C3383" s="7" t="s">
        <v>8522</v>
      </c>
      <c r="D3383" s="7" t="s">
        <v>8523</v>
      </c>
      <c r="E3383" s="7" t="str">
        <f aca="false">IF(0,0,""&amp;B3383&amp;""&amp;C3383&amp;"   "&amp;D3383)</f>
        <v>นางสาววัชริยา   นวดี</v>
      </c>
      <c r="F3383" s="8"/>
    </row>
    <row r="3384" customFormat="false" ht="24" hidden="false" customHeight="false" outlineLevel="0" collapsed="false">
      <c r="A3384" s="6" t="s">
        <v>8524</v>
      </c>
      <c r="B3384" s="7" t="s">
        <v>14</v>
      </c>
      <c r="C3384" s="7" t="s">
        <v>951</v>
      </c>
      <c r="D3384" s="7" t="s">
        <v>4433</v>
      </c>
      <c r="E3384" s="7" t="str">
        <f aca="false">IF(0,0,""&amp;B3384&amp;""&amp;C3384&amp;"   "&amp;D3384)</f>
        <v>นางอัญชลี   แจ่มแจ้ง</v>
      </c>
      <c r="F3384" s="8"/>
    </row>
    <row r="3385" customFormat="false" ht="24" hidden="false" customHeight="false" outlineLevel="0" collapsed="false">
      <c r="A3385" s="6" t="s">
        <v>8525</v>
      </c>
      <c r="B3385" s="7" t="s">
        <v>18</v>
      </c>
      <c r="C3385" s="7" t="s">
        <v>4153</v>
      </c>
      <c r="D3385" s="7" t="s">
        <v>8526</v>
      </c>
      <c r="E3385" s="7" t="str">
        <f aca="false">IF(0,0,""&amp;B3385&amp;""&amp;C3385&amp;"   "&amp;D3385)</f>
        <v>นายวรวิทย์   เทศสวัสดิ์</v>
      </c>
      <c r="F3385" s="8"/>
    </row>
    <row r="3386" customFormat="false" ht="24" hidden="false" customHeight="false" outlineLevel="0" collapsed="false">
      <c r="A3386" s="6" t="s">
        <v>8527</v>
      </c>
      <c r="B3386" s="7" t="s">
        <v>10</v>
      </c>
      <c r="C3386" s="7" t="s">
        <v>8528</v>
      </c>
      <c r="D3386" s="7" t="s">
        <v>8529</v>
      </c>
      <c r="E3386" s="7" t="str">
        <f aca="false">IF(0,0,""&amp;B3386&amp;""&amp;C3386&amp;"   "&amp;D3386)</f>
        <v>นางสาวรินดา   หัดขุนทด</v>
      </c>
      <c r="F3386" s="8"/>
    </row>
    <row r="3387" customFormat="false" ht="24" hidden="false" customHeight="false" outlineLevel="0" collapsed="false">
      <c r="A3387" s="6" t="s">
        <v>8530</v>
      </c>
      <c r="B3387" s="7" t="s">
        <v>10</v>
      </c>
      <c r="C3387" s="7" t="s">
        <v>8531</v>
      </c>
      <c r="D3387" s="7" t="s">
        <v>8532</v>
      </c>
      <c r="E3387" s="7" t="str">
        <f aca="false">IF(0,0,""&amp;B3387&amp;""&amp;C3387&amp;"   "&amp;D3387)</f>
        <v>นางสาวนันทรัตน์   พูนศรี</v>
      </c>
      <c r="F3387" s="8"/>
    </row>
    <row r="3388" customFormat="false" ht="24" hidden="false" customHeight="false" outlineLevel="0" collapsed="false">
      <c r="A3388" s="6" t="s">
        <v>8533</v>
      </c>
      <c r="B3388" s="7" t="s">
        <v>18</v>
      </c>
      <c r="C3388" s="7" t="s">
        <v>8534</v>
      </c>
      <c r="D3388" s="7" t="s">
        <v>8535</v>
      </c>
      <c r="E3388" s="7" t="str">
        <f aca="false">IF(0,0,""&amp;B3388&amp;""&amp;C3388&amp;"   "&amp;D3388)</f>
        <v>นายคชเดช   ยอดเสาร์</v>
      </c>
      <c r="F3388" s="8"/>
    </row>
    <row r="3389" customFormat="false" ht="24" hidden="false" customHeight="false" outlineLevel="0" collapsed="false">
      <c r="A3389" s="6" t="s">
        <v>8536</v>
      </c>
      <c r="B3389" s="7" t="s">
        <v>18</v>
      </c>
      <c r="C3389" s="7" t="s">
        <v>258</v>
      </c>
      <c r="D3389" s="7" t="s">
        <v>8537</v>
      </c>
      <c r="E3389" s="7" t="str">
        <f aca="false">IF(0,0,""&amp;B3389&amp;""&amp;C3389&amp;"   "&amp;D3389)</f>
        <v>นายสมพงษ์   พลนอก</v>
      </c>
      <c r="F3389" s="8"/>
    </row>
    <row r="3390" customFormat="false" ht="24" hidden="false" customHeight="false" outlineLevel="0" collapsed="false">
      <c r="A3390" s="6" t="s">
        <v>8538</v>
      </c>
      <c r="B3390" s="7" t="s">
        <v>10</v>
      </c>
      <c r="C3390" s="7" t="s">
        <v>954</v>
      </c>
      <c r="D3390" s="7" t="s">
        <v>8539</v>
      </c>
      <c r="E3390" s="7" t="str">
        <f aca="false">IF(0,0,""&amp;B3390&amp;""&amp;C3390&amp;"   "&amp;D3390)</f>
        <v>นางสาวอรทัย   มูลสิน</v>
      </c>
      <c r="F3390" s="8"/>
    </row>
    <row r="3391" customFormat="false" ht="24" hidden="false" customHeight="false" outlineLevel="0" collapsed="false">
      <c r="A3391" s="6" t="s">
        <v>8540</v>
      </c>
      <c r="B3391" s="7" t="s">
        <v>18</v>
      </c>
      <c r="C3391" s="7" t="s">
        <v>8541</v>
      </c>
      <c r="D3391" s="7" t="s">
        <v>8542</v>
      </c>
      <c r="E3391" s="7" t="str">
        <f aca="false">IF(0,0,""&amp;B3391&amp;""&amp;C3391&amp;"   "&amp;D3391)</f>
        <v>นายศักดิ์ชัย   เอี้ยงกลาง</v>
      </c>
      <c r="F3391" s="8"/>
    </row>
    <row r="3392" customFormat="false" ht="24" hidden="false" customHeight="false" outlineLevel="0" collapsed="false">
      <c r="A3392" s="6" t="s">
        <v>8543</v>
      </c>
      <c r="B3392" s="7" t="s">
        <v>10</v>
      </c>
      <c r="C3392" s="7" t="s">
        <v>6885</v>
      </c>
      <c r="D3392" s="7" t="s">
        <v>8544</v>
      </c>
      <c r="E3392" s="7" t="str">
        <f aca="false">IF(0,0,""&amp;B3392&amp;""&amp;C3392&amp;"   "&amp;D3392)</f>
        <v>นางสาวพรรณี   เหล่าสำโรง</v>
      </c>
      <c r="F3392" s="8"/>
    </row>
    <row r="3393" customFormat="false" ht="24" hidden="false" customHeight="false" outlineLevel="0" collapsed="false">
      <c r="A3393" s="6" t="s">
        <v>8545</v>
      </c>
      <c r="B3393" s="7" t="s">
        <v>18</v>
      </c>
      <c r="C3393" s="7" t="s">
        <v>5204</v>
      </c>
      <c r="D3393" s="7" t="s">
        <v>8546</v>
      </c>
      <c r="E3393" s="7" t="str">
        <f aca="false">IF(0,0,""&amp;B3393&amp;""&amp;C3393&amp;"   "&amp;D3393)</f>
        <v>นายคมกริช   อาสานอก</v>
      </c>
      <c r="F3393" s="8"/>
    </row>
    <row r="3394" customFormat="false" ht="24" hidden="false" customHeight="false" outlineLevel="0" collapsed="false">
      <c r="A3394" s="6" t="s">
        <v>8547</v>
      </c>
      <c r="B3394" s="7" t="s">
        <v>10</v>
      </c>
      <c r="C3394" s="7" t="s">
        <v>4484</v>
      </c>
      <c r="D3394" s="7" t="s">
        <v>8548</v>
      </c>
      <c r="E3394" s="7" t="str">
        <f aca="false">IF(0,0,""&amp;B3394&amp;""&amp;C3394&amp;"   "&amp;D3394)</f>
        <v>นางสาววัชราภรณ์   สมอ่อน</v>
      </c>
      <c r="F3394" s="8"/>
    </row>
    <row r="3395" customFormat="false" ht="24" hidden="false" customHeight="false" outlineLevel="0" collapsed="false">
      <c r="A3395" s="6" t="s">
        <v>8549</v>
      </c>
      <c r="B3395" s="7" t="s">
        <v>10</v>
      </c>
      <c r="C3395" s="7" t="s">
        <v>8550</v>
      </c>
      <c r="D3395" s="7" t="s">
        <v>8551</v>
      </c>
      <c r="E3395" s="7" t="str">
        <f aca="false">IF(0,0,""&amp;B3395&amp;""&amp;C3395&amp;"   "&amp;D3395)</f>
        <v>นางสาวธนิดา   โหลยา</v>
      </c>
      <c r="F3395" s="8"/>
    </row>
    <row r="3396" customFormat="false" ht="24" hidden="false" customHeight="false" outlineLevel="0" collapsed="false">
      <c r="A3396" s="6" t="s">
        <v>8552</v>
      </c>
      <c r="B3396" s="7" t="s">
        <v>18</v>
      </c>
      <c r="C3396" s="7" t="s">
        <v>8553</v>
      </c>
      <c r="D3396" s="7" t="s">
        <v>8554</v>
      </c>
      <c r="E3396" s="7" t="str">
        <f aca="false">IF(0,0,""&amp;B3396&amp;""&amp;C3396&amp;"   "&amp;D3396)</f>
        <v>นายฉันทพล   พลเยี่ยม</v>
      </c>
      <c r="F3396" s="8"/>
    </row>
    <row r="3397" customFormat="false" ht="24" hidden="false" customHeight="false" outlineLevel="0" collapsed="false">
      <c r="A3397" s="6" t="s">
        <v>8555</v>
      </c>
      <c r="B3397" s="7" t="s">
        <v>18</v>
      </c>
      <c r="C3397" s="7" t="s">
        <v>8556</v>
      </c>
      <c r="D3397" s="7" t="s">
        <v>8557</v>
      </c>
      <c r="E3397" s="7" t="str">
        <f aca="false">IF(0,0,""&amp;B3397&amp;""&amp;C3397&amp;"   "&amp;D3397)</f>
        <v>นายมานิตย์   คนงาม</v>
      </c>
      <c r="F3397" s="8"/>
    </row>
    <row r="3398" customFormat="false" ht="24" hidden="false" customHeight="false" outlineLevel="0" collapsed="false">
      <c r="A3398" s="6" t="s">
        <v>8558</v>
      </c>
      <c r="B3398" s="7" t="s">
        <v>10</v>
      </c>
      <c r="C3398" s="7" t="s">
        <v>597</v>
      </c>
      <c r="D3398" s="7" t="s">
        <v>8559</v>
      </c>
      <c r="E3398" s="7" t="str">
        <f aca="false">IF(0,0,""&amp;B3398&amp;""&amp;C3398&amp;"   "&amp;D3398)</f>
        <v>นางสาวศิริพร   คะณาเขว้า</v>
      </c>
      <c r="F3398" s="8"/>
    </row>
    <row r="3399" customFormat="false" ht="24" hidden="false" customHeight="false" outlineLevel="0" collapsed="false">
      <c r="A3399" s="6" t="s">
        <v>8560</v>
      </c>
      <c r="B3399" s="7" t="s">
        <v>14</v>
      </c>
      <c r="C3399" s="7" t="s">
        <v>8561</v>
      </c>
      <c r="D3399" s="7" t="s">
        <v>8562</v>
      </c>
      <c r="E3399" s="7" t="str">
        <f aca="false">IF(0,0,""&amp;B3399&amp;""&amp;C3399&amp;"   "&amp;D3399)</f>
        <v>นางนิภาภรณ์   สดสระน้อย</v>
      </c>
      <c r="F3399" s="8"/>
    </row>
    <row r="3400" customFormat="false" ht="24" hidden="false" customHeight="false" outlineLevel="0" collapsed="false">
      <c r="A3400" s="6" t="s">
        <v>8563</v>
      </c>
      <c r="B3400" s="7" t="s">
        <v>10</v>
      </c>
      <c r="C3400" s="7" t="s">
        <v>8564</v>
      </c>
      <c r="D3400" s="7" t="s">
        <v>8565</v>
      </c>
      <c r="E3400" s="7" t="str">
        <f aca="false">IF(0,0,""&amp;B3400&amp;""&amp;C3400&amp;"   "&amp;D3400)</f>
        <v>นางสาวอทิยา   มาประดิษฐ</v>
      </c>
      <c r="F3400" s="8"/>
    </row>
    <row r="3401" customFormat="false" ht="24" hidden="false" customHeight="false" outlineLevel="0" collapsed="false">
      <c r="A3401" s="6" t="s">
        <v>8566</v>
      </c>
      <c r="B3401" s="7" t="s">
        <v>18</v>
      </c>
      <c r="C3401" s="7" t="s">
        <v>6827</v>
      </c>
      <c r="D3401" s="7" t="s">
        <v>5749</v>
      </c>
      <c r="E3401" s="7" t="str">
        <f aca="false">IF(0,0,""&amp;B3401&amp;""&amp;C3401&amp;"   "&amp;D3401)</f>
        <v>นายทองคำ   เจริญศิริ</v>
      </c>
      <c r="F3401" s="8"/>
    </row>
    <row r="3402" customFormat="false" ht="24" hidden="false" customHeight="false" outlineLevel="0" collapsed="false">
      <c r="A3402" s="6" t="s">
        <v>8567</v>
      </c>
      <c r="B3402" s="7" t="s">
        <v>10</v>
      </c>
      <c r="C3402" s="7" t="s">
        <v>170</v>
      </c>
      <c r="D3402" s="7" t="s">
        <v>8568</v>
      </c>
      <c r="E3402" s="7" t="str">
        <f aca="false">IF(0,0,""&amp;B3402&amp;""&amp;C3402&amp;"   "&amp;D3402)</f>
        <v>นางสาวรุ่งนภา   ผาสูงเนิน</v>
      </c>
      <c r="F3402" s="8"/>
    </row>
    <row r="3403" customFormat="false" ht="24" hidden="false" customHeight="false" outlineLevel="0" collapsed="false">
      <c r="A3403" s="6" t="s">
        <v>8569</v>
      </c>
      <c r="B3403" s="7" t="s">
        <v>18</v>
      </c>
      <c r="C3403" s="7" t="s">
        <v>8570</v>
      </c>
      <c r="D3403" s="7" t="s">
        <v>8571</v>
      </c>
      <c r="E3403" s="7" t="str">
        <f aca="false">IF(0,0,""&amp;B3403&amp;""&amp;C3403&amp;"   "&amp;D3403)</f>
        <v>นายธรรมนูญ   พรมชัย</v>
      </c>
      <c r="F3403" s="8"/>
    </row>
    <row r="3404" customFormat="false" ht="24" hidden="false" customHeight="false" outlineLevel="0" collapsed="false">
      <c r="A3404" s="6" t="s">
        <v>8572</v>
      </c>
      <c r="B3404" s="7" t="s">
        <v>10</v>
      </c>
      <c r="C3404" s="7" t="s">
        <v>1197</v>
      </c>
      <c r="D3404" s="7" t="s">
        <v>8573</v>
      </c>
      <c r="E3404" s="7" t="str">
        <f aca="false">IF(0,0,""&amp;B3404&amp;""&amp;C3404&amp;"   "&amp;D3404)</f>
        <v>นางสาวสมพร   ดินจันทร์</v>
      </c>
      <c r="F3404" s="8"/>
    </row>
    <row r="3405" customFormat="false" ht="24" hidden="false" customHeight="false" outlineLevel="0" collapsed="false">
      <c r="A3405" s="6" t="s">
        <v>8574</v>
      </c>
      <c r="B3405" s="7" t="s">
        <v>14</v>
      </c>
      <c r="C3405" s="7" t="s">
        <v>2592</v>
      </c>
      <c r="D3405" s="7" t="s">
        <v>8575</v>
      </c>
      <c r="E3405" s="7" t="str">
        <f aca="false">IF(0,0,""&amp;B3405&amp;""&amp;C3405&amp;"   "&amp;D3405)</f>
        <v>นางสุปราณี   ทองภูธร</v>
      </c>
      <c r="F3405" s="8"/>
    </row>
    <row r="3406" customFormat="false" ht="24" hidden="false" customHeight="false" outlineLevel="0" collapsed="false">
      <c r="A3406" s="6" t="s">
        <v>8576</v>
      </c>
      <c r="B3406" s="7" t="s">
        <v>10</v>
      </c>
      <c r="C3406" s="7" t="s">
        <v>674</v>
      </c>
      <c r="D3406" s="7" t="s">
        <v>8577</v>
      </c>
      <c r="E3406" s="7" t="str">
        <f aca="false">IF(0,0,""&amp;B3406&amp;""&amp;C3406&amp;"   "&amp;D3406)</f>
        <v>นางสาวอรวรรณ   สุมนต์</v>
      </c>
      <c r="F3406" s="8"/>
    </row>
    <row r="3407" customFormat="false" ht="24" hidden="false" customHeight="false" outlineLevel="0" collapsed="false">
      <c r="A3407" s="6" t="s">
        <v>8578</v>
      </c>
      <c r="B3407" s="7" t="s">
        <v>10</v>
      </c>
      <c r="C3407" s="7" t="s">
        <v>6503</v>
      </c>
      <c r="D3407" s="7" t="s">
        <v>928</v>
      </c>
      <c r="E3407" s="7" t="str">
        <f aca="false">IF(0,0,""&amp;B3407&amp;""&amp;C3407&amp;"   "&amp;D3407)</f>
        <v>นางสาวนวลฉวี   ศรีทอง</v>
      </c>
      <c r="F3407" s="8"/>
    </row>
    <row r="3408" customFormat="false" ht="24" hidden="false" customHeight="false" outlineLevel="0" collapsed="false">
      <c r="A3408" s="6" t="s">
        <v>8579</v>
      </c>
      <c r="B3408" s="7" t="s">
        <v>10</v>
      </c>
      <c r="C3408" s="7" t="s">
        <v>8580</v>
      </c>
      <c r="D3408" s="7" t="s">
        <v>928</v>
      </c>
      <c r="E3408" s="7" t="str">
        <f aca="false">IF(0,0,""&amp;B3408&amp;""&amp;C3408&amp;"   "&amp;D3408)</f>
        <v>นางสาวรวมใจ   ศรีทอง</v>
      </c>
      <c r="F3408" s="8"/>
    </row>
    <row r="3409" customFormat="false" ht="24" hidden="false" customHeight="false" outlineLevel="0" collapsed="false">
      <c r="A3409" s="6" t="s">
        <v>8581</v>
      </c>
      <c r="B3409" s="7" t="s">
        <v>14</v>
      </c>
      <c r="C3409" s="7" t="s">
        <v>8582</v>
      </c>
      <c r="D3409" s="7" t="s">
        <v>7445</v>
      </c>
      <c r="E3409" s="7" t="str">
        <f aca="false">IF(0,0,""&amp;B3409&amp;""&amp;C3409&amp;"   "&amp;D3409)</f>
        <v>นางอรุณวรรณ   หวังรักกลาง</v>
      </c>
      <c r="F3409" s="8"/>
    </row>
    <row r="3410" customFormat="false" ht="24" hidden="false" customHeight="false" outlineLevel="0" collapsed="false">
      <c r="A3410" s="6" t="s">
        <v>8583</v>
      </c>
      <c r="B3410" s="7" t="s">
        <v>10</v>
      </c>
      <c r="C3410" s="7" t="s">
        <v>8584</v>
      </c>
      <c r="D3410" s="7" t="s">
        <v>8585</v>
      </c>
      <c r="E3410" s="7" t="str">
        <f aca="false">IF(0,0,""&amp;B3410&amp;""&amp;C3410&amp;"   "&amp;D3410)</f>
        <v>นางสาวเกษราพร   สนโศรก</v>
      </c>
      <c r="F3410" s="8"/>
    </row>
    <row r="3411" customFormat="false" ht="24" hidden="false" customHeight="false" outlineLevel="0" collapsed="false">
      <c r="A3411" s="6" t="s">
        <v>8586</v>
      </c>
      <c r="B3411" s="7" t="s">
        <v>18</v>
      </c>
      <c r="C3411" s="7" t="s">
        <v>5903</v>
      </c>
      <c r="D3411" s="7" t="s">
        <v>8587</v>
      </c>
      <c r="E3411" s="7" t="str">
        <f aca="false">IF(0,0,""&amp;B3411&amp;""&amp;C3411&amp;"   "&amp;D3411)</f>
        <v>นายวัชรา   พันธ์จันทร์</v>
      </c>
      <c r="F3411" s="8"/>
    </row>
    <row r="3412" customFormat="false" ht="24" hidden="false" customHeight="false" outlineLevel="0" collapsed="false">
      <c r="A3412" s="6" t="s">
        <v>8588</v>
      </c>
      <c r="B3412" s="7" t="s">
        <v>10</v>
      </c>
      <c r="C3412" s="7" t="s">
        <v>2706</v>
      </c>
      <c r="D3412" s="7" t="s">
        <v>8589</v>
      </c>
      <c r="E3412" s="7" t="str">
        <f aca="false">IF(0,0,""&amp;B3412&amp;""&amp;C3412&amp;"   "&amp;D3412)</f>
        <v>นางสาวเกษร   จันทโสม</v>
      </c>
      <c r="F3412" s="8"/>
    </row>
    <row r="3413" customFormat="false" ht="24" hidden="false" customHeight="false" outlineLevel="0" collapsed="false">
      <c r="A3413" s="6" t="s">
        <v>8590</v>
      </c>
      <c r="B3413" s="7" t="s">
        <v>10</v>
      </c>
      <c r="C3413" s="7" t="s">
        <v>85</v>
      </c>
      <c r="D3413" s="7" t="s">
        <v>8591</v>
      </c>
      <c r="E3413" s="7" t="str">
        <f aca="false">IF(0,0,""&amp;B3413&amp;""&amp;C3413&amp;"   "&amp;D3413)</f>
        <v>นางสาวดวงใจ   แขตะขบ</v>
      </c>
      <c r="F3413" s="8"/>
    </row>
    <row r="3414" customFormat="false" ht="24" hidden="false" customHeight="false" outlineLevel="0" collapsed="false">
      <c r="A3414" s="6" t="s">
        <v>8592</v>
      </c>
      <c r="B3414" s="7" t="s">
        <v>10</v>
      </c>
      <c r="C3414" s="7" t="s">
        <v>8593</v>
      </c>
      <c r="D3414" s="7" t="s">
        <v>8594</v>
      </c>
      <c r="E3414" s="7" t="str">
        <f aca="false">IF(0,0,""&amp;B3414&amp;""&amp;C3414&amp;"   "&amp;D3414)</f>
        <v>นางสาวอำพา   ดอกนาค</v>
      </c>
      <c r="F3414" s="8"/>
    </row>
    <row r="3415" customFormat="false" ht="24" hidden="false" customHeight="false" outlineLevel="0" collapsed="false">
      <c r="A3415" s="6" t="s">
        <v>8595</v>
      </c>
      <c r="B3415" s="7" t="s">
        <v>10</v>
      </c>
      <c r="C3415" s="7" t="s">
        <v>4426</v>
      </c>
      <c r="D3415" s="7" t="s">
        <v>8596</v>
      </c>
      <c r="E3415" s="7" t="str">
        <f aca="false">IF(0,0,""&amp;B3415&amp;""&amp;C3415&amp;"   "&amp;D3415)</f>
        <v>นางสาวสุกานดา   แป้นโพธิ์</v>
      </c>
      <c r="F3415" s="8"/>
    </row>
    <row r="3416" customFormat="false" ht="24" hidden="false" customHeight="false" outlineLevel="0" collapsed="false">
      <c r="A3416" s="6" t="s">
        <v>8597</v>
      </c>
      <c r="B3416" s="7" t="s">
        <v>18</v>
      </c>
      <c r="C3416" s="7" t="s">
        <v>8598</v>
      </c>
      <c r="D3416" s="7" t="s">
        <v>8599</v>
      </c>
      <c r="E3416" s="7" t="str">
        <f aca="false">IF(0,0,""&amp;B3416&amp;""&amp;C3416&amp;"   "&amp;D3416)</f>
        <v>นายสมเดช   สุดาชม</v>
      </c>
      <c r="F3416" s="8"/>
    </row>
    <row r="3417" customFormat="false" ht="24" hidden="false" customHeight="false" outlineLevel="0" collapsed="false">
      <c r="A3417" s="6" t="s">
        <v>8600</v>
      </c>
      <c r="B3417" s="7" t="s">
        <v>14</v>
      </c>
      <c r="C3417" s="7" t="s">
        <v>1255</v>
      </c>
      <c r="D3417" s="7" t="s">
        <v>8601</v>
      </c>
      <c r="E3417" s="7" t="str">
        <f aca="false">IF(0,0,""&amp;B3417&amp;""&amp;C3417&amp;"   "&amp;D3417)</f>
        <v>นางบุปผา   ใจสำราญ</v>
      </c>
      <c r="F3417" s="8"/>
    </row>
    <row r="3418" customFormat="false" ht="24" hidden="false" customHeight="false" outlineLevel="0" collapsed="false">
      <c r="A3418" s="6" t="s">
        <v>8602</v>
      </c>
      <c r="B3418" s="7" t="s">
        <v>10</v>
      </c>
      <c r="C3418" s="7" t="s">
        <v>6072</v>
      </c>
      <c r="D3418" s="7" t="s">
        <v>8603</v>
      </c>
      <c r="E3418" s="7" t="str">
        <f aca="false">IF(0,0,""&amp;B3418&amp;""&amp;C3418&amp;"   "&amp;D3418)</f>
        <v>นางสาวสดใส   จันทร์เส</v>
      </c>
      <c r="F3418" s="8"/>
    </row>
    <row r="3419" customFormat="false" ht="24" hidden="false" customHeight="false" outlineLevel="0" collapsed="false">
      <c r="A3419" s="6" t="s">
        <v>8604</v>
      </c>
      <c r="B3419" s="7" t="s">
        <v>18</v>
      </c>
      <c r="C3419" s="7" t="s">
        <v>6190</v>
      </c>
      <c r="D3419" s="7" t="s">
        <v>8605</v>
      </c>
      <c r="E3419" s="7" t="str">
        <f aca="false">IF(0,0,""&amp;B3419&amp;""&amp;C3419&amp;"   "&amp;D3419)</f>
        <v>นายจรูญ   คำสีหา</v>
      </c>
      <c r="F3419" s="8"/>
    </row>
    <row r="3420" customFormat="false" ht="24" hidden="false" customHeight="false" outlineLevel="0" collapsed="false">
      <c r="A3420" s="6" t="s">
        <v>8606</v>
      </c>
      <c r="B3420" s="7" t="s">
        <v>10</v>
      </c>
      <c r="C3420" s="7" t="s">
        <v>2262</v>
      </c>
      <c r="D3420" s="7" t="s">
        <v>8607</v>
      </c>
      <c r="E3420" s="7" t="str">
        <f aca="false">IF(0,0,""&amp;B3420&amp;""&amp;C3420&amp;"   "&amp;D3420)</f>
        <v>นางสาวปัทมา   เชื้องาม</v>
      </c>
      <c r="F3420" s="8"/>
    </row>
    <row r="3421" customFormat="false" ht="24" hidden="false" customHeight="false" outlineLevel="0" collapsed="false">
      <c r="A3421" s="6" t="s">
        <v>8608</v>
      </c>
      <c r="B3421" s="7" t="s">
        <v>10</v>
      </c>
      <c r="C3421" s="7" t="s">
        <v>4954</v>
      </c>
      <c r="D3421" s="7" t="s">
        <v>8609</v>
      </c>
      <c r="E3421" s="7" t="str">
        <f aca="false">IF(0,0,""&amp;B3421&amp;""&amp;C3421&amp;"   "&amp;D3421)</f>
        <v>นางสาวศันสนีย์   ตรีถูกแบบ</v>
      </c>
      <c r="F3421" s="8"/>
    </row>
    <row r="3422" customFormat="false" ht="24" hidden="false" customHeight="false" outlineLevel="0" collapsed="false">
      <c r="A3422" s="6" t="s">
        <v>8610</v>
      </c>
      <c r="B3422" s="7" t="s">
        <v>10</v>
      </c>
      <c r="C3422" s="7" t="s">
        <v>8611</v>
      </c>
      <c r="D3422" s="7" t="s">
        <v>8612</v>
      </c>
      <c r="E3422" s="7" t="str">
        <f aca="false">IF(0,0,""&amp;B3422&amp;""&amp;C3422&amp;"   "&amp;D3422)</f>
        <v>นางสาวผกาทิพย์   น้อยทรงค์</v>
      </c>
      <c r="F3422" s="8"/>
    </row>
    <row r="3423" customFormat="false" ht="24" hidden="false" customHeight="false" outlineLevel="0" collapsed="false">
      <c r="A3423" s="6" t="s">
        <v>8613</v>
      </c>
      <c r="B3423" s="7" t="s">
        <v>14</v>
      </c>
      <c r="C3423" s="7" t="s">
        <v>1396</v>
      </c>
      <c r="D3423" s="7" t="s">
        <v>8614</v>
      </c>
      <c r="E3423" s="7" t="str">
        <f aca="false">IF(0,0,""&amp;B3423&amp;""&amp;C3423&amp;"   "&amp;D3423)</f>
        <v>นางจีระนันท์   สุดสังเกตุ</v>
      </c>
      <c r="F3423" s="8"/>
    </row>
    <row r="3424" customFormat="false" ht="24" hidden="false" customHeight="false" outlineLevel="0" collapsed="false">
      <c r="A3424" s="6" t="s">
        <v>8615</v>
      </c>
      <c r="B3424" s="7" t="s">
        <v>10</v>
      </c>
      <c r="C3424" s="7" t="s">
        <v>8616</v>
      </c>
      <c r="D3424" s="7" t="s">
        <v>8617</v>
      </c>
      <c r="E3424" s="7" t="str">
        <f aca="false">IF(0,0,""&amp;B3424&amp;""&amp;C3424&amp;"   "&amp;D3424)</f>
        <v>นางสาวณัจรินทร์   เหมือนชาติ</v>
      </c>
      <c r="F3424" s="8"/>
    </row>
    <row r="3425" customFormat="false" ht="24" hidden="false" customHeight="false" outlineLevel="0" collapsed="false">
      <c r="A3425" s="6" t="s">
        <v>8618</v>
      </c>
      <c r="B3425" s="7" t="s">
        <v>18</v>
      </c>
      <c r="C3425" s="7" t="s">
        <v>6229</v>
      </c>
      <c r="D3425" s="7" t="s">
        <v>8619</v>
      </c>
      <c r="E3425" s="7" t="str">
        <f aca="false">IF(0,0,""&amp;B3425&amp;""&amp;C3425&amp;"   "&amp;D3425)</f>
        <v>นายสังวาล   เต็งจังหรีด</v>
      </c>
      <c r="F3425" s="8"/>
    </row>
    <row r="3426" customFormat="false" ht="24" hidden="false" customHeight="false" outlineLevel="0" collapsed="false">
      <c r="A3426" s="6" t="s">
        <v>8620</v>
      </c>
      <c r="B3426" s="7" t="s">
        <v>10</v>
      </c>
      <c r="C3426" s="7" t="s">
        <v>8621</v>
      </c>
      <c r="D3426" s="7" t="s">
        <v>4918</v>
      </c>
      <c r="E3426" s="7" t="str">
        <f aca="false">IF(0,0,""&amp;B3426&amp;""&amp;C3426&amp;"   "&amp;D3426)</f>
        <v>นางสาวอนันตยา   เรืองไพศาล</v>
      </c>
      <c r="F3426" s="8"/>
    </row>
    <row r="3427" customFormat="false" ht="24" hidden="false" customHeight="false" outlineLevel="0" collapsed="false">
      <c r="A3427" s="6" t="s">
        <v>8622</v>
      </c>
      <c r="B3427" s="7" t="s">
        <v>10</v>
      </c>
      <c r="C3427" s="7" t="s">
        <v>58</v>
      </c>
      <c r="D3427" s="7" t="s">
        <v>8623</v>
      </c>
      <c r="E3427" s="7" t="str">
        <f aca="false">IF(0,0,""&amp;B3427&amp;""&amp;C3427&amp;"   "&amp;D3427)</f>
        <v>นางสาวอำภา   เกิดทรัพย์</v>
      </c>
      <c r="F3427" s="8"/>
    </row>
    <row r="3428" customFormat="false" ht="24" hidden="false" customHeight="false" outlineLevel="0" collapsed="false">
      <c r="A3428" s="6" t="s">
        <v>8624</v>
      </c>
      <c r="B3428" s="7" t="s">
        <v>10</v>
      </c>
      <c r="C3428" s="7" t="s">
        <v>8625</v>
      </c>
      <c r="D3428" s="7" t="s">
        <v>8626</v>
      </c>
      <c r="E3428" s="7" t="str">
        <f aca="false">IF(0,0,""&amp;B3428&amp;""&amp;C3428&amp;"   "&amp;D3428)</f>
        <v>นางสาวนุชจิรา   อยู่ยอด</v>
      </c>
      <c r="F3428" s="8"/>
    </row>
    <row r="3429" customFormat="false" ht="24" hidden="false" customHeight="false" outlineLevel="0" collapsed="false">
      <c r="A3429" s="6" t="s">
        <v>8627</v>
      </c>
      <c r="B3429" s="7" t="s">
        <v>18</v>
      </c>
      <c r="C3429" s="7" t="s">
        <v>8628</v>
      </c>
      <c r="D3429" s="7" t="s">
        <v>8629</v>
      </c>
      <c r="E3429" s="7" t="str">
        <f aca="false">IF(0,0,""&amp;B3429&amp;""&amp;C3429&amp;"   "&amp;D3429)</f>
        <v>นายเอกลักษณ์   แก้วรัตน์</v>
      </c>
      <c r="F3429" s="8"/>
    </row>
    <row r="3430" customFormat="false" ht="24" hidden="false" customHeight="false" outlineLevel="0" collapsed="false">
      <c r="A3430" s="6" t="s">
        <v>8630</v>
      </c>
      <c r="B3430" s="7" t="s">
        <v>14</v>
      </c>
      <c r="C3430" s="7" t="s">
        <v>8631</v>
      </c>
      <c r="D3430" s="7" t="s">
        <v>8632</v>
      </c>
      <c r="E3430" s="7" t="str">
        <f aca="false">IF(0,0,""&amp;B3430&amp;""&amp;C3430&amp;"   "&amp;D3430)</f>
        <v>นางนนทยา   หล่าชนม์</v>
      </c>
      <c r="F3430" s="8"/>
    </row>
    <row r="3431" customFormat="false" ht="24" hidden="false" customHeight="false" outlineLevel="0" collapsed="false">
      <c r="A3431" s="6" t="s">
        <v>8633</v>
      </c>
      <c r="B3431" s="7" t="s">
        <v>10</v>
      </c>
      <c r="C3431" s="7" t="s">
        <v>2121</v>
      </c>
      <c r="D3431" s="7" t="s">
        <v>8634</v>
      </c>
      <c r="E3431" s="7" t="str">
        <f aca="false">IF(0,0,""&amp;B3431&amp;""&amp;C3431&amp;"   "&amp;D3431)</f>
        <v>นางสาวสุภานี   แถวเพชร</v>
      </c>
      <c r="F3431" s="8"/>
    </row>
    <row r="3432" customFormat="false" ht="24" hidden="false" customHeight="false" outlineLevel="0" collapsed="false">
      <c r="A3432" s="6" t="s">
        <v>8635</v>
      </c>
      <c r="B3432" s="7" t="s">
        <v>10</v>
      </c>
      <c r="C3432" s="7" t="s">
        <v>1307</v>
      </c>
      <c r="D3432" s="7" t="s">
        <v>8636</v>
      </c>
      <c r="E3432" s="7" t="str">
        <f aca="false">IF(0,0,""&amp;B3432&amp;""&amp;C3432&amp;"   "&amp;D3432)</f>
        <v>นางสาวลัดดาวัลย์   ทองแป้น</v>
      </c>
      <c r="F3432" s="8"/>
    </row>
    <row r="3433" customFormat="false" ht="24" hidden="false" customHeight="false" outlineLevel="0" collapsed="false">
      <c r="A3433" s="6" t="s">
        <v>8637</v>
      </c>
      <c r="B3433" s="7" t="s">
        <v>18</v>
      </c>
      <c r="C3433" s="7" t="s">
        <v>8638</v>
      </c>
      <c r="D3433" s="7" t="s">
        <v>8639</v>
      </c>
      <c r="E3433" s="7" t="str">
        <f aca="false">IF(0,0,""&amp;B3433&amp;""&amp;C3433&amp;"   "&amp;D3433)</f>
        <v>นายเสริมศักดิ์   สีตะโคตร</v>
      </c>
      <c r="F3433" s="8"/>
    </row>
    <row r="3434" customFormat="false" ht="24" hidden="false" customHeight="false" outlineLevel="0" collapsed="false">
      <c r="A3434" s="6" t="s">
        <v>8640</v>
      </c>
      <c r="B3434" s="7" t="s">
        <v>10</v>
      </c>
      <c r="C3434" s="7" t="s">
        <v>2605</v>
      </c>
      <c r="D3434" s="7" t="s">
        <v>8641</v>
      </c>
      <c r="E3434" s="7" t="str">
        <f aca="false">IF(0,0,""&amp;B3434&amp;""&amp;C3434&amp;"   "&amp;D3434)</f>
        <v>นางสาวเบญจวรรณ   สืบเทพ</v>
      </c>
      <c r="F3434" s="8"/>
    </row>
    <row r="3435" customFormat="false" ht="24" hidden="false" customHeight="false" outlineLevel="0" collapsed="false">
      <c r="A3435" s="6" t="s">
        <v>8642</v>
      </c>
      <c r="B3435" s="7" t="s">
        <v>18</v>
      </c>
      <c r="C3435" s="7" t="s">
        <v>8643</v>
      </c>
      <c r="D3435" s="7" t="s">
        <v>8644</v>
      </c>
      <c r="E3435" s="7" t="str">
        <f aca="false">IF(0,0,""&amp;B3435&amp;""&amp;C3435&amp;"   "&amp;D3435)</f>
        <v>นายนฤเบศ   ทองศรี</v>
      </c>
      <c r="F3435" s="8"/>
    </row>
    <row r="3436" customFormat="false" ht="24" hidden="false" customHeight="false" outlineLevel="0" collapsed="false">
      <c r="A3436" s="6" t="s">
        <v>8645</v>
      </c>
      <c r="B3436" s="7" t="s">
        <v>14</v>
      </c>
      <c r="C3436" s="7" t="s">
        <v>8646</v>
      </c>
      <c r="D3436" s="7" t="s">
        <v>8647</v>
      </c>
      <c r="E3436" s="7" t="str">
        <f aca="false">IF(0,0,""&amp;B3436&amp;""&amp;C3436&amp;"   "&amp;D3436)</f>
        <v>นางสมปอง   ศรีวงษ์ชัย</v>
      </c>
      <c r="F3436" s="8"/>
    </row>
    <row r="3437" customFormat="false" ht="24" hidden="false" customHeight="false" outlineLevel="0" collapsed="false">
      <c r="A3437" s="6" t="s">
        <v>8648</v>
      </c>
      <c r="B3437" s="7" t="s">
        <v>18</v>
      </c>
      <c r="C3437" s="7" t="s">
        <v>2786</v>
      </c>
      <c r="D3437" s="7" t="s">
        <v>8649</v>
      </c>
      <c r="E3437" s="7" t="str">
        <f aca="false">IF(0,0,""&amp;B3437&amp;""&amp;C3437&amp;"   "&amp;D3437)</f>
        <v>นายธวัชชัย   อิศรางกูร ณ อยุธยา</v>
      </c>
      <c r="F3437" s="8"/>
    </row>
    <row r="3438" customFormat="false" ht="24" hidden="false" customHeight="false" outlineLevel="0" collapsed="false">
      <c r="A3438" s="6" t="s">
        <v>8650</v>
      </c>
      <c r="B3438" s="7" t="s">
        <v>10</v>
      </c>
      <c r="C3438" s="7" t="s">
        <v>58</v>
      </c>
      <c r="D3438" s="7" t="s">
        <v>8651</v>
      </c>
      <c r="E3438" s="7" t="str">
        <f aca="false">IF(0,0,""&amp;B3438&amp;""&amp;C3438&amp;"   "&amp;D3438)</f>
        <v>นางสาวอำภา   อินทนิตย์</v>
      </c>
      <c r="F3438" s="8"/>
    </row>
    <row r="3439" customFormat="false" ht="24" hidden="false" customHeight="false" outlineLevel="0" collapsed="false">
      <c r="A3439" s="6" t="s">
        <v>8652</v>
      </c>
      <c r="B3439" s="7" t="s">
        <v>10</v>
      </c>
      <c r="C3439" s="7" t="s">
        <v>606</v>
      </c>
      <c r="D3439" s="7" t="s">
        <v>8653</v>
      </c>
      <c r="E3439" s="7" t="str">
        <f aca="false">IF(0,0,""&amp;B3439&amp;""&amp;C3439&amp;"   "&amp;D3439)</f>
        <v>นางสาวสุพรรษา   การะเกตุ</v>
      </c>
      <c r="F3439" s="8"/>
    </row>
    <row r="3440" customFormat="false" ht="24" hidden="false" customHeight="false" outlineLevel="0" collapsed="false">
      <c r="A3440" s="6" t="s">
        <v>8654</v>
      </c>
      <c r="B3440" s="7" t="s">
        <v>10</v>
      </c>
      <c r="C3440" s="7" t="s">
        <v>8561</v>
      </c>
      <c r="D3440" s="7" t="s">
        <v>8655</v>
      </c>
      <c r="E3440" s="7" t="str">
        <f aca="false">IF(0,0,""&amp;B3440&amp;""&amp;C3440&amp;"   "&amp;D3440)</f>
        <v>นางสาวนิภาภรณ์   จันทร์ศิริ</v>
      </c>
      <c r="F3440" s="8"/>
    </row>
    <row r="3441" customFormat="false" ht="24" hidden="false" customHeight="false" outlineLevel="0" collapsed="false">
      <c r="A3441" s="6" t="s">
        <v>8656</v>
      </c>
      <c r="B3441" s="7" t="s">
        <v>14</v>
      </c>
      <c r="C3441" s="7" t="s">
        <v>2577</v>
      </c>
      <c r="D3441" s="7" t="s">
        <v>695</v>
      </c>
      <c r="E3441" s="7" t="str">
        <f aca="false">IF(0,0,""&amp;B3441&amp;""&amp;C3441&amp;"   "&amp;D3441)</f>
        <v>นางสาคร   ปีจัตุรัส</v>
      </c>
      <c r="F3441" s="8"/>
    </row>
    <row r="3442" customFormat="false" ht="24" hidden="false" customHeight="false" outlineLevel="0" collapsed="false">
      <c r="A3442" s="6" t="s">
        <v>8657</v>
      </c>
      <c r="B3442" s="7" t="s">
        <v>10</v>
      </c>
      <c r="C3442" s="7" t="s">
        <v>8658</v>
      </c>
      <c r="D3442" s="7" t="s">
        <v>7734</v>
      </c>
      <c r="E3442" s="7" t="str">
        <f aca="false">IF(0,0,""&amp;B3442&amp;""&amp;C3442&amp;"   "&amp;D3442)</f>
        <v>นางสาวปุณยวีร์   ศรีชำนาญ</v>
      </c>
      <c r="F3442" s="8"/>
    </row>
    <row r="3443" customFormat="false" ht="24" hidden="false" customHeight="false" outlineLevel="0" collapsed="false">
      <c r="A3443" s="6" t="s">
        <v>8659</v>
      </c>
      <c r="B3443" s="7" t="s">
        <v>10</v>
      </c>
      <c r="C3443" s="7" t="s">
        <v>8660</v>
      </c>
      <c r="D3443" s="7" t="s">
        <v>8661</v>
      </c>
      <c r="E3443" s="7" t="str">
        <f aca="false">IF(0,0,""&amp;B3443&amp;""&amp;C3443&amp;"   "&amp;D3443)</f>
        <v>นางสาวแสงรวีย์   พรหมดี</v>
      </c>
      <c r="F3443" s="8"/>
    </row>
    <row r="3444" customFormat="false" ht="24" hidden="false" customHeight="false" outlineLevel="0" collapsed="false">
      <c r="A3444" s="6" t="s">
        <v>8662</v>
      </c>
      <c r="B3444" s="7" t="s">
        <v>10</v>
      </c>
      <c r="C3444" s="7" t="s">
        <v>8663</v>
      </c>
      <c r="D3444" s="7" t="s">
        <v>8664</v>
      </c>
      <c r="E3444" s="7" t="str">
        <f aca="false">IF(0,0,""&amp;B3444&amp;""&amp;C3444&amp;"   "&amp;D3444)</f>
        <v>นางสาวยุวลี   ที่รัก</v>
      </c>
      <c r="F3444" s="8"/>
    </row>
    <row r="3445" customFormat="false" ht="24" hidden="false" customHeight="false" outlineLevel="0" collapsed="false">
      <c r="A3445" s="6" t="s">
        <v>8665</v>
      </c>
      <c r="B3445" s="7" t="s">
        <v>10</v>
      </c>
      <c r="C3445" s="7" t="s">
        <v>3080</v>
      </c>
      <c r="D3445" s="7" t="s">
        <v>8666</v>
      </c>
      <c r="E3445" s="7" t="str">
        <f aca="false">IF(0,0,""&amp;B3445&amp;""&amp;C3445&amp;"   "&amp;D3445)</f>
        <v>นางสาวอุทุมพร   เสยกระโทก</v>
      </c>
      <c r="F3445" s="8"/>
    </row>
    <row r="3446" customFormat="false" ht="24" hidden="false" customHeight="false" outlineLevel="0" collapsed="false">
      <c r="A3446" s="6" t="s">
        <v>8667</v>
      </c>
      <c r="B3446" s="7" t="s">
        <v>10</v>
      </c>
      <c r="C3446" s="7" t="s">
        <v>1255</v>
      </c>
      <c r="D3446" s="7" t="s">
        <v>8668</v>
      </c>
      <c r="E3446" s="7" t="str">
        <f aca="false">IF(0,0,""&amp;B3446&amp;""&amp;C3446&amp;"   "&amp;D3446)</f>
        <v>นางสาวบุปผา   ผลกระโทก</v>
      </c>
      <c r="F3446" s="8"/>
    </row>
    <row r="3447" customFormat="false" ht="24" hidden="false" customHeight="false" outlineLevel="0" collapsed="false">
      <c r="A3447" s="6" t="s">
        <v>8669</v>
      </c>
      <c r="B3447" s="7" t="s">
        <v>10</v>
      </c>
      <c r="C3447" s="7" t="s">
        <v>8670</v>
      </c>
      <c r="D3447" s="7" t="s">
        <v>8671</v>
      </c>
      <c r="E3447" s="7" t="str">
        <f aca="false">IF(0,0,""&amp;B3447&amp;""&amp;C3447&amp;"   "&amp;D3447)</f>
        <v>นางสาววารี   งามกระโทก</v>
      </c>
      <c r="F3447" s="8"/>
    </row>
    <row r="3448" customFormat="false" ht="24" hidden="false" customHeight="false" outlineLevel="0" collapsed="false">
      <c r="A3448" s="6" t="s">
        <v>8672</v>
      </c>
      <c r="B3448" s="7" t="s">
        <v>10</v>
      </c>
      <c r="C3448" s="7" t="s">
        <v>7069</v>
      </c>
      <c r="D3448" s="7" t="s">
        <v>8673</v>
      </c>
      <c r="E3448" s="7" t="str">
        <f aca="false">IF(0,0,""&amp;B3448&amp;""&amp;C3448&amp;"   "&amp;D3448)</f>
        <v>นางสาววิภารัตน์   อาจเอก</v>
      </c>
      <c r="F3448" s="8"/>
    </row>
    <row r="3449" customFormat="false" ht="24" hidden="false" customHeight="false" outlineLevel="0" collapsed="false">
      <c r="A3449" s="6" t="s">
        <v>8674</v>
      </c>
      <c r="B3449" s="7" t="s">
        <v>18</v>
      </c>
      <c r="C3449" s="7" t="s">
        <v>8675</v>
      </c>
      <c r="D3449" s="7" t="s">
        <v>8676</v>
      </c>
      <c r="E3449" s="7" t="str">
        <f aca="false">IF(0,0,""&amp;B3449&amp;""&amp;C3449&amp;"   "&amp;D3449)</f>
        <v>นายอำนวยชัย   สางรัมย์</v>
      </c>
      <c r="F3449" s="8"/>
    </row>
    <row r="3450" customFormat="false" ht="24" hidden="false" customHeight="false" outlineLevel="0" collapsed="false">
      <c r="A3450" s="6" t="s">
        <v>8677</v>
      </c>
      <c r="B3450" s="7" t="s">
        <v>18</v>
      </c>
      <c r="C3450" s="7" t="s">
        <v>1750</v>
      </c>
      <c r="D3450" s="7" t="s">
        <v>8678</v>
      </c>
      <c r="E3450" s="7" t="str">
        <f aca="false">IF(0,0,""&amp;B3450&amp;""&amp;C3450&amp;"   "&amp;D3450)</f>
        <v>นายมานะ   โพธิ์ทอง</v>
      </c>
      <c r="F3450" s="8"/>
    </row>
    <row r="3451" customFormat="false" ht="24" hidden="false" customHeight="false" outlineLevel="0" collapsed="false">
      <c r="A3451" s="6" t="s">
        <v>8679</v>
      </c>
      <c r="B3451" s="7" t="s">
        <v>14</v>
      </c>
      <c r="C3451" s="7" t="s">
        <v>8680</v>
      </c>
      <c r="D3451" s="7" t="s">
        <v>8681</v>
      </c>
      <c r="E3451" s="7" t="str">
        <f aca="false">IF(0,0,""&amp;B3451&amp;""&amp;C3451&amp;"   "&amp;D3451)</f>
        <v>นางนวลศิริ   มิตรสูงเนิน</v>
      </c>
      <c r="F3451" s="8"/>
    </row>
    <row r="3452" customFormat="false" ht="24" hidden="false" customHeight="false" outlineLevel="0" collapsed="false">
      <c r="A3452" s="6" t="s">
        <v>8682</v>
      </c>
      <c r="B3452" s="7" t="s">
        <v>18</v>
      </c>
      <c r="C3452" s="7" t="s">
        <v>8683</v>
      </c>
      <c r="D3452" s="7" t="s">
        <v>8684</v>
      </c>
      <c r="E3452" s="7" t="str">
        <f aca="false">IF(0,0,""&amp;B3452&amp;""&amp;C3452&amp;"   "&amp;D3452)</f>
        <v>นายวีรพงษ์   สมัครสมาน</v>
      </c>
      <c r="F3452" s="8"/>
    </row>
    <row r="3453" customFormat="false" ht="24" hidden="false" customHeight="false" outlineLevel="0" collapsed="false">
      <c r="A3453" s="6" t="s">
        <v>8685</v>
      </c>
      <c r="B3453" s="7" t="s">
        <v>18</v>
      </c>
      <c r="C3453" s="7" t="s">
        <v>2786</v>
      </c>
      <c r="D3453" s="7" t="s">
        <v>5564</v>
      </c>
      <c r="E3453" s="7" t="str">
        <f aca="false">IF(0,0,""&amp;B3453&amp;""&amp;C3453&amp;"   "&amp;D3453)</f>
        <v>นายธวัชชัย   สมศรี</v>
      </c>
      <c r="F3453" s="8"/>
    </row>
    <row r="3454" customFormat="false" ht="24" hidden="false" customHeight="false" outlineLevel="0" collapsed="false">
      <c r="A3454" s="6" t="s">
        <v>8686</v>
      </c>
      <c r="B3454" s="7" t="s">
        <v>18</v>
      </c>
      <c r="C3454" s="7" t="s">
        <v>7715</v>
      </c>
      <c r="D3454" s="7" t="s">
        <v>8687</v>
      </c>
      <c r="E3454" s="7" t="str">
        <f aca="false">IF(0,0,""&amp;B3454&amp;""&amp;C3454&amp;"   "&amp;D3454)</f>
        <v>นายวิศิษฐ์   สงมะเริง</v>
      </c>
      <c r="F3454" s="8"/>
    </row>
    <row r="3455" customFormat="false" ht="24" hidden="false" customHeight="false" outlineLevel="0" collapsed="false">
      <c r="A3455" s="6" t="s">
        <v>8688</v>
      </c>
      <c r="B3455" s="7" t="s">
        <v>18</v>
      </c>
      <c r="C3455" s="7" t="s">
        <v>8689</v>
      </c>
      <c r="D3455" s="7" t="s">
        <v>8690</v>
      </c>
      <c r="E3455" s="7" t="str">
        <f aca="false">IF(0,0,""&amp;B3455&amp;""&amp;C3455&amp;"   "&amp;D3455)</f>
        <v>นายอรัญชัย   ไชยแก้ว</v>
      </c>
      <c r="F3455" s="8"/>
    </row>
    <row r="3456" customFormat="false" ht="24" hidden="false" customHeight="false" outlineLevel="0" collapsed="false">
      <c r="A3456" s="6" t="s">
        <v>8691</v>
      </c>
      <c r="B3456" s="7" t="s">
        <v>10</v>
      </c>
      <c r="C3456" s="7" t="s">
        <v>8692</v>
      </c>
      <c r="D3456" s="7" t="s">
        <v>2026</v>
      </c>
      <c r="E3456" s="7" t="str">
        <f aca="false">IF(0,0,""&amp;B3456&amp;""&amp;C3456&amp;"   "&amp;D3456)</f>
        <v>นางสาวภคินี   พานทอง</v>
      </c>
      <c r="F3456" s="8"/>
    </row>
    <row r="3457" customFormat="false" ht="24" hidden="false" customHeight="false" outlineLevel="0" collapsed="false">
      <c r="A3457" s="6" t="s">
        <v>8693</v>
      </c>
      <c r="B3457" s="7" t="s">
        <v>10</v>
      </c>
      <c r="C3457" s="7" t="s">
        <v>486</v>
      </c>
      <c r="D3457" s="7" t="s">
        <v>8694</v>
      </c>
      <c r="E3457" s="7" t="str">
        <f aca="false">IF(0,0,""&amp;B3457&amp;""&amp;C3457&amp;"   "&amp;D3457)</f>
        <v>นางสาวศศิธร   ชอบการ</v>
      </c>
      <c r="F3457" s="8"/>
    </row>
    <row r="3458" customFormat="false" ht="24" hidden="false" customHeight="false" outlineLevel="0" collapsed="false">
      <c r="A3458" s="6" t="s">
        <v>8695</v>
      </c>
      <c r="B3458" s="7" t="s">
        <v>10</v>
      </c>
      <c r="C3458" s="7" t="s">
        <v>8696</v>
      </c>
      <c r="D3458" s="7" t="s">
        <v>3871</v>
      </c>
      <c r="E3458" s="7" t="str">
        <f aca="false">IF(0,0,""&amp;B3458&amp;""&amp;C3458&amp;"   "&amp;D3458)</f>
        <v>นางสาวขจีรัตน์   ขุนสันเทียะ</v>
      </c>
      <c r="F3458" s="8"/>
    </row>
    <row r="3459" customFormat="false" ht="24" hidden="false" customHeight="false" outlineLevel="0" collapsed="false">
      <c r="A3459" s="6" t="s">
        <v>8697</v>
      </c>
      <c r="B3459" s="7" t="s">
        <v>10</v>
      </c>
      <c r="C3459" s="7" t="s">
        <v>8698</v>
      </c>
      <c r="D3459" s="7" t="s">
        <v>8699</v>
      </c>
      <c r="E3459" s="7" t="str">
        <f aca="false">IF(0,0,""&amp;B3459&amp;""&amp;C3459&amp;"   "&amp;D3459)</f>
        <v>นางสาวนุจริน   ติชัยพะเนา</v>
      </c>
      <c r="F3459" s="8"/>
    </row>
    <row r="3460" customFormat="false" ht="24" hidden="false" customHeight="false" outlineLevel="0" collapsed="false">
      <c r="A3460" s="6" t="s">
        <v>8700</v>
      </c>
      <c r="B3460" s="7" t="s">
        <v>10</v>
      </c>
      <c r="C3460" s="7" t="s">
        <v>4312</v>
      </c>
      <c r="D3460" s="7" t="s">
        <v>8701</v>
      </c>
      <c r="E3460" s="7" t="str">
        <f aca="false">IF(0,0,""&amp;B3460&amp;""&amp;C3460&amp;"   "&amp;D3460)</f>
        <v>นางสาวอุไร   ดวนสูง</v>
      </c>
      <c r="F3460" s="8"/>
    </row>
    <row r="3461" customFormat="false" ht="24" hidden="false" customHeight="false" outlineLevel="0" collapsed="false">
      <c r="A3461" s="6" t="s">
        <v>8702</v>
      </c>
      <c r="B3461" s="7" t="s">
        <v>14</v>
      </c>
      <c r="C3461" s="7" t="s">
        <v>1859</v>
      </c>
      <c r="D3461" s="7" t="s">
        <v>8703</v>
      </c>
      <c r="E3461" s="7" t="str">
        <f aca="false">IF(0,0,""&amp;B3461&amp;""&amp;C3461&amp;"   "&amp;D3461)</f>
        <v>นางสุภาพร   ขันดำ</v>
      </c>
      <c r="F3461" s="8"/>
    </row>
    <row r="3462" customFormat="false" ht="24" hidden="false" customHeight="false" outlineLevel="0" collapsed="false">
      <c r="A3462" s="6" t="s">
        <v>8704</v>
      </c>
      <c r="B3462" s="7" t="s">
        <v>18</v>
      </c>
      <c r="C3462" s="7" t="s">
        <v>34</v>
      </c>
      <c r="D3462" s="7" t="s">
        <v>8705</v>
      </c>
      <c r="E3462" s="7" t="str">
        <f aca="false">IF(0,0,""&amp;B3462&amp;""&amp;C3462&amp;"   "&amp;D3462)</f>
        <v>นายศราวุฒิ   เนียมคำ</v>
      </c>
      <c r="F3462" s="8"/>
    </row>
    <row r="3463" customFormat="false" ht="24" hidden="false" customHeight="false" outlineLevel="0" collapsed="false">
      <c r="A3463" s="6" t="s">
        <v>8706</v>
      </c>
      <c r="B3463" s="7" t="s">
        <v>14</v>
      </c>
      <c r="C3463" s="7" t="s">
        <v>8707</v>
      </c>
      <c r="D3463" s="7" t="s">
        <v>8708</v>
      </c>
      <c r="E3463" s="7" t="str">
        <f aca="false">IF(0,0,""&amp;B3463&amp;""&amp;C3463&amp;"   "&amp;D3463)</f>
        <v>นางจิรารัตน์   เขื่อนโคกสูง</v>
      </c>
      <c r="F3463" s="8"/>
    </row>
    <row r="3464" customFormat="false" ht="24" hidden="false" customHeight="false" outlineLevel="0" collapsed="false">
      <c r="A3464" s="6" t="s">
        <v>8709</v>
      </c>
      <c r="B3464" s="7" t="s">
        <v>14</v>
      </c>
      <c r="C3464" s="7" t="s">
        <v>3057</v>
      </c>
      <c r="D3464" s="7" t="s">
        <v>8710</v>
      </c>
      <c r="E3464" s="7" t="str">
        <f aca="false">IF(0,0,""&amp;B3464&amp;""&amp;C3464&amp;"   "&amp;D3464)</f>
        <v>นางอาทิตยา   อาริยะธนศาสตร์</v>
      </c>
      <c r="F3464" s="8"/>
    </row>
    <row r="3465" customFormat="false" ht="24" hidden="false" customHeight="false" outlineLevel="0" collapsed="false">
      <c r="A3465" s="6" t="s">
        <v>8711</v>
      </c>
      <c r="B3465" s="7" t="s">
        <v>14</v>
      </c>
      <c r="C3465" s="7" t="s">
        <v>8712</v>
      </c>
      <c r="D3465" s="7" t="s">
        <v>8713</v>
      </c>
      <c r="E3465" s="7" t="str">
        <f aca="false">IF(0,0,""&amp;B3465&amp;""&amp;C3465&amp;"   "&amp;D3465)</f>
        <v>นางประดิษฐา   ว๊อดโควสกี้</v>
      </c>
      <c r="F3465" s="8"/>
    </row>
    <row r="3466" customFormat="false" ht="24" hidden="false" customHeight="false" outlineLevel="0" collapsed="false">
      <c r="A3466" s="6" t="s">
        <v>8714</v>
      </c>
      <c r="B3466" s="7" t="s">
        <v>18</v>
      </c>
      <c r="C3466" s="7" t="s">
        <v>8715</v>
      </c>
      <c r="D3466" s="7" t="s">
        <v>8716</v>
      </c>
      <c r="E3466" s="7" t="str">
        <f aca="false">IF(0,0,""&amp;B3466&amp;""&amp;C3466&amp;"   "&amp;D3466)</f>
        <v>นายธีณปกรณ์   มุ่งขอเจริญกลาง</v>
      </c>
      <c r="F3466" s="8"/>
    </row>
    <row r="3467" customFormat="false" ht="24" hidden="false" customHeight="false" outlineLevel="0" collapsed="false">
      <c r="A3467" s="6" t="s">
        <v>8717</v>
      </c>
      <c r="B3467" s="7" t="s">
        <v>10</v>
      </c>
      <c r="C3467" s="7" t="s">
        <v>8718</v>
      </c>
      <c r="D3467" s="7" t="s">
        <v>8719</v>
      </c>
      <c r="E3467" s="7" t="str">
        <f aca="false">IF(0,0,""&amp;B3467&amp;""&amp;C3467&amp;"   "&amp;D3467)</f>
        <v>นางสาวภิญญดา   พิลา</v>
      </c>
      <c r="F3467" s="8"/>
    </row>
    <row r="3468" customFormat="false" ht="24" hidden="false" customHeight="false" outlineLevel="0" collapsed="false">
      <c r="A3468" s="6" t="s">
        <v>8720</v>
      </c>
      <c r="B3468" s="7" t="s">
        <v>14</v>
      </c>
      <c r="C3468" s="7" t="s">
        <v>951</v>
      </c>
      <c r="D3468" s="7" t="s">
        <v>8721</v>
      </c>
      <c r="E3468" s="7" t="str">
        <f aca="false">IF(0,0,""&amp;B3468&amp;""&amp;C3468&amp;"   "&amp;D3468)</f>
        <v>นางอัญชลี   บรรจงหมื่นไวย</v>
      </c>
      <c r="F3468" s="8"/>
    </row>
    <row r="3469" customFormat="false" ht="24" hidden="false" customHeight="false" outlineLevel="0" collapsed="false">
      <c r="A3469" s="6" t="s">
        <v>8722</v>
      </c>
      <c r="B3469" s="7" t="s">
        <v>18</v>
      </c>
      <c r="C3469" s="7" t="s">
        <v>8723</v>
      </c>
      <c r="D3469" s="7" t="s">
        <v>8724</v>
      </c>
      <c r="E3469" s="7" t="str">
        <f aca="false">IF(0,0,""&amp;B3469&amp;""&amp;C3469&amp;"   "&amp;D3469)</f>
        <v>นายอารักษ์   สถิรานุวัฒน์</v>
      </c>
      <c r="F3469" s="8"/>
    </row>
    <row r="3470" customFormat="false" ht="24" hidden="false" customHeight="false" outlineLevel="0" collapsed="false">
      <c r="A3470" s="6" t="s">
        <v>8725</v>
      </c>
      <c r="B3470" s="7" t="s">
        <v>14</v>
      </c>
      <c r="C3470" s="7" t="s">
        <v>4645</v>
      </c>
      <c r="D3470" s="7" t="s">
        <v>6198</v>
      </c>
      <c r="E3470" s="7" t="str">
        <f aca="false">IF(0,0,""&amp;B3470&amp;""&amp;C3470&amp;"   "&amp;D3470)</f>
        <v>นางประภัสสร   นาดี</v>
      </c>
      <c r="F3470" s="8"/>
    </row>
    <row r="3471" customFormat="false" ht="24" hidden="false" customHeight="false" outlineLevel="0" collapsed="false">
      <c r="A3471" s="6" t="s">
        <v>8726</v>
      </c>
      <c r="B3471" s="7" t="s">
        <v>14</v>
      </c>
      <c r="C3471" s="7" t="s">
        <v>2520</v>
      </c>
      <c r="D3471" s="7" t="s">
        <v>8727</v>
      </c>
      <c r="E3471" s="7" t="str">
        <f aca="false">IF(0,0,""&amp;B3471&amp;""&amp;C3471&amp;"   "&amp;D3471)</f>
        <v>นางวิไล   พลชนะ</v>
      </c>
      <c r="F3471" s="8"/>
    </row>
    <row r="3472" customFormat="false" ht="24" hidden="false" customHeight="false" outlineLevel="0" collapsed="false">
      <c r="A3472" s="6" t="s">
        <v>8728</v>
      </c>
      <c r="B3472" s="7" t="s">
        <v>10</v>
      </c>
      <c r="C3472" s="7" t="s">
        <v>3517</v>
      </c>
      <c r="D3472" s="7" t="s">
        <v>8729</v>
      </c>
      <c r="E3472" s="7" t="str">
        <f aca="false">IF(0,0,""&amp;B3472&amp;""&amp;C3472&amp;"   "&amp;D3472)</f>
        <v>นางสาวเพชรรัตน์   ปิ่นร่ม</v>
      </c>
      <c r="F3472" s="8"/>
    </row>
    <row r="3473" customFormat="false" ht="24" hidden="false" customHeight="false" outlineLevel="0" collapsed="false">
      <c r="A3473" s="6" t="s">
        <v>8730</v>
      </c>
      <c r="B3473" s="7" t="s">
        <v>18</v>
      </c>
      <c r="C3473" s="7" t="s">
        <v>8731</v>
      </c>
      <c r="D3473" s="7" t="s">
        <v>4067</v>
      </c>
      <c r="E3473" s="7" t="str">
        <f aca="false">IF(0,0,""&amp;B3473&amp;""&amp;C3473&amp;"   "&amp;D3473)</f>
        <v>นายธีรวุฒิ   คุรุกิจกำจร</v>
      </c>
      <c r="F3473" s="8"/>
    </row>
    <row r="3474" customFormat="false" ht="24" hidden="false" customHeight="false" outlineLevel="0" collapsed="false">
      <c r="A3474" s="6" t="s">
        <v>8732</v>
      </c>
      <c r="B3474" s="7" t="s">
        <v>18</v>
      </c>
      <c r="C3474" s="7" t="s">
        <v>4400</v>
      </c>
      <c r="D3474" s="7" t="s">
        <v>8733</v>
      </c>
      <c r="E3474" s="7" t="str">
        <f aca="false">IF(0,0,""&amp;B3474&amp;""&amp;C3474&amp;"   "&amp;D3474)</f>
        <v>นายกิตติพงษ์   หลงพิมาย</v>
      </c>
      <c r="F3474" s="8"/>
    </row>
    <row r="3475" customFormat="false" ht="24" hidden="false" customHeight="false" outlineLevel="0" collapsed="false">
      <c r="A3475" s="6" t="s">
        <v>8734</v>
      </c>
      <c r="B3475" s="7" t="s">
        <v>18</v>
      </c>
      <c r="C3475" s="7" t="s">
        <v>3673</v>
      </c>
      <c r="D3475" s="7" t="s">
        <v>8735</v>
      </c>
      <c r="E3475" s="7" t="str">
        <f aca="false">IF(0,0,""&amp;B3475&amp;""&amp;C3475&amp;"   "&amp;D3475)</f>
        <v>นายวัชรินทร์   จงกลาง</v>
      </c>
      <c r="F3475" s="8"/>
    </row>
    <row r="3476" customFormat="false" ht="24" hidden="false" customHeight="false" outlineLevel="0" collapsed="false">
      <c r="A3476" s="6" t="s">
        <v>8736</v>
      </c>
      <c r="B3476" s="7" t="s">
        <v>18</v>
      </c>
      <c r="C3476" s="7" t="s">
        <v>1378</v>
      </c>
      <c r="D3476" s="7" t="s">
        <v>8737</v>
      </c>
      <c r="E3476" s="7" t="str">
        <f aca="false">IF(0,0,""&amp;B3476&amp;""&amp;C3476&amp;"   "&amp;D3476)</f>
        <v>นายสุชาติ   บรรจบพุดซา</v>
      </c>
      <c r="F3476" s="8"/>
    </row>
    <row r="3477" customFormat="false" ht="24" hidden="false" customHeight="false" outlineLevel="0" collapsed="false">
      <c r="A3477" s="6" t="s">
        <v>8738</v>
      </c>
      <c r="B3477" s="7" t="s">
        <v>10</v>
      </c>
      <c r="C3477" s="7" t="s">
        <v>570</v>
      </c>
      <c r="D3477" s="7" t="s">
        <v>8729</v>
      </c>
      <c r="E3477" s="7" t="str">
        <f aca="false">IF(0,0,""&amp;B3477&amp;""&amp;C3477&amp;"   "&amp;D3477)</f>
        <v>นางสาวพัชรินทร์   ปิ่นร่ม</v>
      </c>
      <c r="F3477" s="8"/>
    </row>
    <row r="3478" customFormat="false" ht="24" hidden="false" customHeight="false" outlineLevel="0" collapsed="false">
      <c r="A3478" s="6" t="s">
        <v>8739</v>
      </c>
      <c r="B3478" s="7" t="s">
        <v>10</v>
      </c>
      <c r="C3478" s="7" t="s">
        <v>2999</v>
      </c>
      <c r="D3478" s="7" t="s">
        <v>8740</v>
      </c>
      <c r="E3478" s="7" t="str">
        <f aca="false">IF(0,0,""&amp;B3478&amp;""&amp;C3478&amp;"   "&amp;D3478)</f>
        <v>นางสาววรรณา   วันตะธรรม</v>
      </c>
      <c r="F3478" s="8"/>
    </row>
    <row r="3479" customFormat="false" ht="24" hidden="false" customHeight="false" outlineLevel="0" collapsed="false">
      <c r="A3479" s="6" t="s">
        <v>8741</v>
      </c>
      <c r="B3479" s="7" t="s">
        <v>14</v>
      </c>
      <c r="C3479" s="7" t="s">
        <v>7848</v>
      </c>
      <c r="D3479" s="7" t="s">
        <v>8742</v>
      </c>
      <c r="E3479" s="7" t="str">
        <f aca="false">IF(0,0,""&amp;B3479&amp;""&amp;C3479&amp;"   "&amp;D3479)</f>
        <v>นางอุษา   คงกำเนิด</v>
      </c>
      <c r="F3479" s="8"/>
    </row>
    <row r="3480" customFormat="false" ht="24" hidden="false" customHeight="false" outlineLevel="0" collapsed="false">
      <c r="A3480" s="6" t="s">
        <v>8743</v>
      </c>
      <c r="B3480" s="7" t="s">
        <v>10</v>
      </c>
      <c r="C3480" s="7" t="s">
        <v>209</v>
      </c>
      <c r="D3480" s="7" t="s">
        <v>8744</v>
      </c>
      <c r="E3480" s="7" t="str">
        <f aca="false">IF(0,0,""&amp;B3480&amp;""&amp;C3480&amp;"   "&amp;D3480)</f>
        <v>นางสาวสุกัญญา   ภูผาพันธ์</v>
      </c>
      <c r="F3480" s="8"/>
    </row>
    <row r="3481" customFormat="false" ht="24" hidden="false" customHeight="false" outlineLevel="0" collapsed="false">
      <c r="A3481" s="6" t="s">
        <v>8745</v>
      </c>
      <c r="B3481" s="7" t="s">
        <v>18</v>
      </c>
      <c r="C3481" s="7" t="s">
        <v>8746</v>
      </c>
      <c r="D3481" s="7" t="s">
        <v>8747</v>
      </c>
      <c r="E3481" s="7" t="str">
        <f aca="false">IF(0,0,""&amp;B3481&amp;""&amp;C3481&amp;"   "&amp;D3481)</f>
        <v>นายดำรงเกียรติ   คิวขุนทด</v>
      </c>
      <c r="F3481" s="8"/>
    </row>
    <row r="3482" customFormat="false" ht="24" hidden="false" customHeight="false" outlineLevel="0" collapsed="false">
      <c r="A3482" s="6" t="s">
        <v>8748</v>
      </c>
      <c r="B3482" s="7" t="s">
        <v>18</v>
      </c>
      <c r="C3482" s="7" t="s">
        <v>817</v>
      </c>
      <c r="D3482" s="7" t="s">
        <v>5182</v>
      </c>
      <c r="E3482" s="7" t="str">
        <f aca="false">IF(0,0,""&amp;B3482&amp;""&amp;C3482&amp;"   "&amp;D3482)</f>
        <v>นายสุรศักดิ์   ยืนยาว</v>
      </c>
      <c r="F3482" s="8"/>
    </row>
    <row r="3483" customFormat="false" ht="24" hidden="false" customHeight="false" outlineLevel="0" collapsed="false">
      <c r="A3483" s="6" t="s">
        <v>8749</v>
      </c>
      <c r="B3483" s="7" t="s">
        <v>10</v>
      </c>
      <c r="C3483" s="7" t="s">
        <v>1302</v>
      </c>
      <c r="D3483" s="7" t="s">
        <v>8750</v>
      </c>
      <c r="E3483" s="7" t="str">
        <f aca="false">IF(0,0,""&amp;B3483&amp;""&amp;C3483&amp;"   "&amp;D3483)</f>
        <v>นางสาวกนกวรรณ   สว่างโคกกรวด</v>
      </c>
      <c r="F3483" s="8"/>
    </row>
    <row r="3484" customFormat="false" ht="24" hidden="false" customHeight="false" outlineLevel="0" collapsed="false">
      <c r="A3484" s="6" t="s">
        <v>8751</v>
      </c>
      <c r="B3484" s="7" t="s">
        <v>18</v>
      </c>
      <c r="C3484" s="7" t="s">
        <v>8752</v>
      </c>
      <c r="D3484" s="7" t="s">
        <v>8753</v>
      </c>
      <c r="E3484" s="7" t="str">
        <f aca="false">IF(0,0,""&amp;B3484&amp;""&amp;C3484&amp;"   "&amp;D3484)</f>
        <v>นายพูลศักดิ์   บุญรักษ์</v>
      </c>
      <c r="F3484" s="8"/>
    </row>
    <row r="3485" customFormat="false" ht="24" hidden="false" customHeight="false" outlineLevel="0" collapsed="false">
      <c r="A3485" s="6" t="s">
        <v>8754</v>
      </c>
      <c r="B3485" s="7" t="s">
        <v>18</v>
      </c>
      <c r="C3485" s="7" t="s">
        <v>4281</v>
      </c>
      <c r="D3485" s="7" t="s">
        <v>8755</v>
      </c>
      <c r="E3485" s="7" t="str">
        <f aca="false">IF(0,0,""&amp;B3485&amp;""&amp;C3485&amp;"   "&amp;D3485)</f>
        <v>นายอาทิตย์   โสประดิษฐ</v>
      </c>
      <c r="F3485" s="8"/>
    </row>
    <row r="3486" customFormat="false" ht="24" hidden="false" customHeight="false" outlineLevel="0" collapsed="false">
      <c r="A3486" s="6" t="s">
        <v>8756</v>
      </c>
      <c r="B3486" s="7" t="s">
        <v>10</v>
      </c>
      <c r="C3486" s="7" t="s">
        <v>8757</v>
      </c>
      <c r="D3486" s="7" t="s">
        <v>8758</v>
      </c>
      <c r="E3486" s="7" t="str">
        <f aca="false">IF(0,0,""&amp;B3486&amp;""&amp;C3486&amp;"   "&amp;D3486)</f>
        <v>นางสาวกัญนิกา   แสงภูมิ</v>
      </c>
      <c r="F3486" s="8"/>
    </row>
    <row r="3487" customFormat="false" ht="24" hidden="false" customHeight="false" outlineLevel="0" collapsed="false">
      <c r="A3487" s="6" t="s">
        <v>8759</v>
      </c>
      <c r="B3487" s="7" t="s">
        <v>10</v>
      </c>
      <c r="C3487" s="7" t="s">
        <v>194</v>
      </c>
      <c r="D3487" s="7" t="s">
        <v>8760</v>
      </c>
      <c r="E3487" s="7" t="str">
        <f aca="false">IF(0,0,""&amp;B3487&amp;""&amp;C3487&amp;"   "&amp;D3487)</f>
        <v>นางสาวเจษฎาภรณ์   สิมเมือง</v>
      </c>
      <c r="F3487" s="8"/>
    </row>
    <row r="3488" customFormat="false" ht="24" hidden="false" customHeight="false" outlineLevel="0" collapsed="false">
      <c r="A3488" s="6" t="s">
        <v>8761</v>
      </c>
      <c r="B3488" s="7" t="s">
        <v>18</v>
      </c>
      <c r="C3488" s="7" t="s">
        <v>8762</v>
      </c>
      <c r="D3488" s="7" t="s">
        <v>8763</v>
      </c>
      <c r="E3488" s="7" t="str">
        <f aca="false">IF(0,0,""&amp;B3488&amp;""&amp;C3488&amp;"   "&amp;D3488)</f>
        <v>นายเอกรัตน์   เต็มสุข</v>
      </c>
      <c r="F3488" s="8"/>
    </row>
    <row r="3489" customFormat="false" ht="24" hidden="false" customHeight="false" outlineLevel="0" collapsed="false">
      <c r="A3489" s="6" t="s">
        <v>8764</v>
      </c>
      <c r="B3489" s="7" t="s">
        <v>18</v>
      </c>
      <c r="C3489" s="7" t="s">
        <v>1381</v>
      </c>
      <c r="D3489" s="7" t="s">
        <v>8765</v>
      </c>
      <c r="E3489" s="7" t="str">
        <f aca="false">IF(0,0,""&amp;B3489&amp;""&amp;C3489&amp;"   "&amp;D3489)</f>
        <v>นายวสันต์   ภักดีแก้ว</v>
      </c>
      <c r="F3489" s="8"/>
    </row>
    <row r="3490" customFormat="false" ht="24" hidden="false" customHeight="false" outlineLevel="0" collapsed="false">
      <c r="A3490" s="6" t="s">
        <v>8766</v>
      </c>
      <c r="B3490" s="7" t="s">
        <v>10</v>
      </c>
      <c r="C3490" s="7" t="s">
        <v>8767</v>
      </c>
      <c r="D3490" s="7" t="s">
        <v>8768</v>
      </c>
      <c r="E3490" s="7" t="str">
        <f aca="false">IF(0,0,""&amp;B3490&amp;""&amp;C3490&amp;"   "&amp;D3490)</f>
        <v>นางสาวสันติตา   หงษ์เพชร์</v>
      </c>
      <c r="F3490" s="8"/>
    </row>
    <row r="3491" customFormat="false" ht="24" hidden="false" customHeight="false" outlineLevel="0" collapsed="false">
      <c r="A3491" s="6" t="s">
        <v>8769</v>
      </c>
      <c r="B3491" s="7" t="s">
        <v>18</v>
      </c>
      <c r="C3491" s="7" t="s">
        <v>8196</v>
      </c>
      <c r="D3491" s="7" t="s">
        <v>8770</v>
      </c>
      <c r="E3491" s="7" t="str">
        <f aca="false">IF(0,0,""&amp;B3491&amp;""&amp;C3491&amp;"   "&amp;D3491)</f>
        <v>นายชัยวัฒน์   วิโรจน์รัตนกุล</v>
      </c>
      <c r="F3491" s="8"/>
    </row>
    <row r="3492" customFormat="false" ht="24" hidden="false" customHeight="false" outlineLevel="0" collapsed="false">
      <c r="A3492" s="6" t="s">
        <v>8771</v>
      </c>
      <c r="B3492" s="7" t="s">
        <v>18</v>
      </c>
      <c r="C3492" s="7" t="s">
        <v>3929</v>
      </c>
      <c r="D3492" s="7" t="s">
        <v>8772</v>
      </c>
      <c r="E3492" s="7" t="str">
        <f aca="false">IF(0,0,""&amp;B3492&amp;""&amp;C3492&amp;"   "&amp;D3492)</f>
        <v>นายชัยยุทธ   รื่นจิตต์</v>
      </c>
      <c r="F3492" s="8"/>
    </row>
    <row r="3493" customFormat="false" ht="24" hidden="false" customHeight="false" outlineLevel="0" collapsed="false">
      <c r="A3493" s="6" t="s">
        <v>8773</v>
      </c>
      <c r="B3493" s="7" t="s">
        <v>18</v>
      </c>
      <c r="C3493" s="7" t="s">
        <v>8774</v>
      </c>
      <c r="D3493" s="7" t="s">
        <v>8775</v>
      </c>
      <c r="E3493" s="7" t="str">
        <f aca="false">IF(0,0,""&amp;B3493&amp;""&amp;C3493&amp;"   "&amp;D3493)</f>
        <v>นายนเลด   วิเศษศรี</v>
      </c>
      <c r="F3493" s="8"/>
    </row>
    <row r="3494" customFormat="false" ht="24" hidden="false" customHeight="false" outlineLevel="0" collapsed="false">
      <c r="A3494" s="6" t="s">
        <v>8776</v>
      </c>
      <c r="B3494" s="7" t="s">
        <v>18</v>
      </c>
      <c r="C3494" s="7" t="s">
        <v>4720</v>
      </c>
      <c r="D3494" s="7" t="s">
        <v>8777</v>
      </c>
      <c r="E3494" s="7" t="str">
        <f aca="false">IF(0,0,""&amp;B3494&amp;""&amp;C3494&amp;"   "&amp;D3494)</f>
        <v>นายมงคล   บัวหอม</v>
      </c>
      <c r="F3494" s="8"/>
    </row>
    <row r="3495" customFormat="false" ht="24" hidden="false" customHeight="false" outlineLevel="0" collapsed="false">
      <c r="A3495" s="6" t="s">
        <v>8778</v>
      </c>
      <c r="B3495" s="7" t="s">
        <v>14</v>
      </c>
      <c r="C3495" s="7" t="s">
        <v>8779</v>
      </c>
      <c r="D3495" s="7" t="s">
        <v>2491</v>
      </c>
      <c r="E3495" s="7" t="str">
        <f aca="false">IF(0,0,""&amp;B3495&amp;""&amp;C3495&amp;"   "&amp;D3495)</f>
        <v>นางรุ่งระวี   ชาญพิทยา</v>
      </c>
      <c r="F3495" s="8"/>
    </row>
    <row r="3496" customFormat="false" ht="24" hidden="false" customHeight="false" outlineLevel="0" collapsed="false">
      <c r="A3496" s="6" t="s">
        <v>8780</v>
      </c>
      <c r="B3496" s="7" t="s">
        <v>10</v>
      </c>
      <c r="C3496" s="7" t="s">
        <v>8781</v>
      </c>
      <c r="D3496" s="7" t="s">
        <v>8782</v>
      </c>
      <c r="E3496" s="7" t="str">
        <f aca="false">IF(0,0,""&amp;B3496&amp;""&amp;C3496&amp;"   "&amp;D3496)</f>
        <v>นางสาวลุจิฬา   แก้วศรีนวม</v>
      </c>
      <c r="F3496" s="8"/>
    </row>
    <row r="3497" customFormat="false" ht="24" hidden="false" customHeight="false" outlineLevel="0" collapsed="false">
      <c r="A3497" s="6" t="s">
        <v>8783</v>
      </c>
      <c r="B3497" s="7" t="s">
        <v>10</v>
      </c>
      <c r="C3497" s="7" t="s">
        <v>8784</v>
      </c>
      <c r="D3497" s="7" t="s">
        <v>8785</v>
      </c>
      <c r="E3497" s="7" t="str">
        <f aca="false">IF(0,0,""&amp;B3497&amp;""&amp;C3497&amp;"   "&amp;D3497)</f>
        <v>นางสาวขวัญชนก   บุญเริ่ม</v>
      </c>
      <c r="F3497" s="8"/>
    </row>
    <row r="3498" customFormat="false" ht="24" hidden="false" customHeight="false" outlineLevel="0" collapsed="false">
      <c r="A3498" s="6" t="s">
        <v>8786</v>
      </c>
      <c r="B3498" s="7" t="s">
        <v>10</v>
      </c>
      <c r="C3498" s="7" t="s">
        <v>8787</v>
      </c>
      <c r="D3498" s="7" t="s">
        <v>8788</v>
      </c>
      <c r="E3498" s="7" t="str">
        <f aca="false">IF(0,0,""&amp;B3498&amp;""&amp;C3498&amp;"   "&amp;D3498)</f>
        <v>นางสาวศิริประภา   นิลสมัคร</v>
      </c>
      <c r="F3498" s="8"/>
    </row>
    <row r="3499" customFormat="false" ht="24" hidden="false" customHeight="false" outlineLevel="0" collapsed="false">
      <c r="A3499" s="6" t="s">
        <v>8789</v>
      </c>
      <c r="B3499" s="7" t="s">
        <v>10</v>
      </c>
      <c r="C3499" s="7" t="s">
        <v>8790</v>
      </c>
      <c r="D3499" s="7" t="s">
        <v>8791</v>
      </c>
      <c r="E3499" s="7" t="str">
        <f aca="false">IF(0,0,""&amp;B3499&amp;""&amp;C3499&amp;"   "&amp;D3499)</f>
        <v>นางสาวชนิดาพร   ชุมนุม</v>
      </c>
      <c r="F3499" s="8"/>
    </row>
    <row r="3500" customFormat="false" ht="24" hidden="false" customHeight="false" outlineLevel="0" collapsed="false">
      <c r="A3500" s="6" t="s">
        <v>8792</v>
      </c>
      <c r="B3500" s="7" t="s">
        <v>18</v>
      </c>
      <c r="C3500" s="7" t="s">
        <v>8793</v>
      </c>
      <c r="D3500" s="7" t="s">
        <v>8794</v>
      </c>
      <c r="E3500" s="7" t="str">
        <f aca="false">IF(0,0,""&amp;B3500&amp;""&amp;C3500&amp;"   "&amp;D3500)</f>
        <v>นายพีรพล   นามวงศา</v>
      </c>
      <c r="F3500" s="8"/>
    </row>
    <row r="3501" customFormat="false" ht="24" hidden="false" customHeight="false" outlineLevel="0" collapsed="false">
      <c r="A3501" s="6" t="s">
        <v>8795</v>
      </c>
      <c r="B3501" s="7" t="s">
        <v>18</v>
      </c>
      <c r="C3501" s="7" t="s">
        <v>8796</v>
      </c>
      <c r="D3501" s="7" t="s">
        <v>8797</v>
      </c>
      <c r="E3501" s="7" t="str">
        <f aca="false">IF(0,0,""&amp;B3501&amp;""&amp;C3501&amp;"   "&amp;D3501)</f>
        <v>นายขวัญชัย   แสงคำ</v>
      </c>
      <c r="F3501" s="8"/>
    </row>
    <row r="3502" customFormat="false" ht="24" hidden="false" customHeight="false" outlineLevel="0" collapsed="false">
      <c r="A3502" s="6" t="s">
        <v>8798</v>
      </c>
      <c r="B3502" s="7" t="s">
        <v>10</v>
      </c>
      <c r="C3502" s="7" t="s">
        <v>8799</v>
      </c>
      <c r="D3502" s="7" t="s">
        <v>8800</v>
      </c>
      <c r="E3502" s="7" t="str">
        <f aca="false">IF(0,0,""&amp;B3502&amp;""&amp;C3502&amp;"   "&amp;D3502)</f>
        <v>นางสาวภัทรพร   ไชยมาคำ</v>
      </c>
      <c r="F3502" s="8"/>
    </row>
    <row r="3503" customFormat="false" ht="24" hidden="false" customHeight="false" outlineLevel="0" collapsed="false">
      <c r="A3503" s="6" t="s">
        <v>8801</v>
      </c>
      <c r="B3503" s="7" t="s">
        <v>10</v>
      </c>
      <c r="C3503" s="7" t="s">
        <v>414</v>
      </c>
      <c r="D3503" s="7" t="s">
        <v>8802</v>
      </c>
      <c r="E3503" s="7" t="str">
        <f aca="false">IF(0,0,""&amp;B3503&amp;""&amp;C3503&amp;"   "&amp;D3503)</f>
        <v>นางสาวพัชรี   อ่อนศิริ</v>
      </c>
      <c r="F3503" s="8"/>
    </row>
    <row r="3504" customFormat="false" ht="24" hidden="false" customHeight="false" outlineLevel="0" collapsed="false">
      <c r="A3504" s="6" t="s">
        <v>8803</v>
      </c>
      <c r="B3504" s="7" t="s">
        <v>14</v>
      </c>
      <c r="C3504" s="7" t="s">
        <v>8804</v>
      </c>
      <c r="D3504" s="7" t="s">
        <v>8805</v>
      </c>
      <c r="E3504" s="7" t="str">
        <f aca="false">IF(0,0,""&amp;B3504&amp;""&amp;C3504&amp;"   "&amp;D3504)</f>
        <v>นางอุไรวรรณ์   ศรีบุญมา</v>
      </c>
      <c r="F3504" s="8"/>
    </row>
    <row r="3505" customFormat="false" ht="24" hidden="false" customHeight="false" outlineLevel="0" collapsed="false">
      <c r="A3505" s="6" t="s">
        <v>8806</v>
      </c>
      <c r="B3505" s="7" t="s">
        <v>10</v>
      </c>
      <c r="C3505" s="7" t="s">
        <v>8496</v>
      </c>
      <c r="D3505" s="7" t="s">
        <v>8807</v>
      </c>
      <c r="E3505" s="7" t="str">
        <f aca="false">IF(0,0,""&amp;B3505&amp;""&amp;C3505&amp;"   "&amp;D3505)</f>
        <v>นางสาววราภรณ์    พงศ์ไพบูลย์</v>
      </c>
      <c r="F3505" s="8"/>
    </row>
    <row r="3506" customFormat="false" ht="24" hidden="false" customHeight="false" outlineLevel="0" collapsed="false">
      <c r="A3506" s="6" t="s">
        <v>8808</v>
      </c>
      <c r="B3506" s="7" t="s">
        <v>18</v>
      </c>
      <c r="C3506" s="7" t="s">
        <v>8809</v>
      </c>
      <c r="D3506" s="7" t="s">
        <v>8810</v>
      </c>
      <c r="E3506" s="7" t="str">
        <f aca="false">IF(0,0,""&amp;B3506&amp;""&amp;C3506&amp;"   "&amp;D3506)</f>
        <v>นายบรรพต   กองไธสง</v>
      </c>
      <c r="F3506" s="8"/>
    </row>
    <row r="3507" customFormat="false" ht="24" hidden="false" customHeight="false" outlineLevel="0" collapsed="false">
      <c r="A3507" s="6" t="s">
        <v>8811</v>
      </c>
      <c r="B3507" s="7" t="s">
        <v>18</v>
      </c>
      <c r="C3507" s="7" t="s">
        <v>8812</v>
      </c>
      <c r="D3507" s="7" t="s">
        <v>8813</v>
      </c>
      <c r="E3507" s="7" t="str">
        <f aca="false">IF(0,0,""&amp;B3507&amp;""&amp;C3507&amp;"   "&amp;D3507)</f>
        <v>นายวรพิชชา   พิกุล</v>
      </c>
      <c r="F3507" s="8"/>
    </row>
    <row r="3508" customFormat="false" ht="24" hidden="false" customHeight="false" outlineLevel="0" collapsed="false">
      <c r="A3508" s="6" t="s">
        <v>8814</v>
      </c>
      <c r="B3508" s="7" t="s">
        <v>10</v>
      </c>
      <c r="C3508" s="7" t="s">
        <v>1458</v>
      </c>
      <c r="D3508" s="7" t="s">
        <v>8815</v>
      </c>
      <c r="E3508" s="7" t="str">
        <f aca="false">IF(0,0,""&amp;B3508&amp;""&amp;C3508&amp;"   "&amp;D3508)</f>
        <v>นางสาวเรณู   มีมั่น</v>
      </c>
      <c r="F3508" s="8"/>
    </row>
    <row r="3509" customFormat="false" ht="24" hidden="false" customHeight="false" outlineLevel="0" collapsed="false">
      <c r="A3509" s="6" t="s">
        <v>8816</v>
      </c>
      <c r="B3509" s="7" t="s">
        <v>18</v>
      </c>
      <c r="C3509" s="7" t="s">
        <v>687</v>
      </c>
      <c r="D3509" s="7" t="s">
        <v>8817</v>
      </c>
      <c r="E3509" s="7" t="str">
        <f aca="false">IF(0,0,""&amp;B3509&amp;""&amp;C3509&amp;"   "&amp;D3509)</f>
        <v>นายบุญเลิศ   จันทรานุวงศ์ </v>
      </c>
      <c r="F3509" s="8"/>
    </row>
    <row r="3510" customFormat="false" ht="24" hidden="false" customHeight="false" outlineLevel="0" collapsed="false">
      <c r="A3510" s="6" t="s">
        <v>8818</v>
      </c>
      <c r="B3510" s="7" t="s">
        <v>10</v>
      </c>
      <c r="C3510" s="7" t="s">
        <v>8819</v>
      </c>
      <c r="D3510" s="7" t="s">
        <v>7373</v>
      </c>
      <c r="E3510" s="7" t="str">
        <f aca="false">IF(0,0,""&amp;B3510&amp;""&amp;C3510&amp;"   "&amp;D3510)</f>
        <v>นางสาวกาญจมาศ   แก้วระวัง</v>
      </c>
      <c r="F3510" s="8"/>
    </row>
    <row r="3511" customFormat="false" ht="24" hidden="false" customHeight="false" outlineLevel="0" collapsed="false">
      <c r="A3511" s="6" t="s">
        <v>8820</v>
      </c>
      <c r="B3511" s="7" t="s">
        <v>10</v>
      </c>
      <c r="C3511" s="7" t="s">
        <v>2275</v>
      </c>
      <c r="D3511" s="7" t="s">
        <v>8821</v>
      </c>
      <c r="E3511" s="7" t="str">
        <f aca="false">IF(0,0,""&amp;B3511&amp;""&amp;C3511&amp;"   "&amp;D3511)</f>
        <v>นางสาวปวีณา   ลมุลพจน์</v>
      </c>
      <c r="F3511" s="8"/>
    </row>
    <row r="3512" customFormat="false" ht="24" hidden="false" customHeight="false" outlineLevel="0" collapsed="false">
      <c r="A3512" s="6" t="s">
        <v>8822</v>
      </c>
      <c r="B3512" s="7" t="s">
        <v>10</v>
      </c>
      <c r="C3512" s="7" t="s">
        <v>8823</v>
      </c>
      <c r="D3512" s="7" t="s">
        <v>8824</v>
      </c>
      <c r="E3512" s="7" t="str">
        <f aca="false">IF(0,0,""&amp;B3512&amp;""&amp;C3512&amp;"   "&amp;D3512)</f>
        <v>นางสาวนิทธิวรรณ   จิตรมั่น</v>
      </c>
      <c r="F3512" s="8"/>
    </row>
    <row r="3513" customFormat="false" ht="24" hidden="false" customHeight="false" outlineLevel="0" collapsed="false">
      <c r="A3513" s="6" t="s">
        <v>8825</v>
      </c>
      <c r="B3513" s="7" t="s">
        <v>10</v>
      </c>
      <c r="C3513" s="7" t="s">
        <v>2518</v>
      </c>
      <c r="D3513" s="7" t="s">
        <v>8826</v>
      </c>
      <c r="E3513" s="7" t="str">
        <f aca="false">IF(0,0,""&amp;B3513&amp;""&amp;C3513&amp;"   "&amp;D3513)</f>
        <v>นางสาวอัจฉราวรรณ   เพ็งกลาง</v>
      </c>
      <c r="F3513" s="8"/>
    </row>
    <row r="3514" customFormat="false" ht="24" hidden="false" customHeight="false" outlineLevel="0" collapsed="false">
      <c r="A3514" s="6" t="s">
        <v>8827</v>
      </c>
      <c r="B3514" s="7" t="s">
        <v>10</v>
      </c>
      <c r="C3514" s="7" t="s">
        <v>2196</v>
      </c>
      <c r="D3514" s="7" t="s">
        <v>7027</v>
      </c>
      <c r="E3514" s="7" t="str">
        <f aca="false">IF(0,0,""&amp;B3514&amp;""&amp;C3514&amp;"   "&amp;D3514)</f>
        <v>นางสาวกรรณิการ์   ยาวรัมย์</v>
      </c>
      <c r="F3514" s="8"/>
    </row>
    <row r="3515" customFormat="false" ht="24" hidden="false" customHeight="false" outlineLevel="0" collapsed="false">
      <c r="A3515" s="6" t="s">
        <v>8828</v>
      </c>
      <c r="B3515" s="7" t="s">
        <v>14</v>
      </c>
      <c r="C3515" s="7" t="s">
        <v>8829</v>
      </c>
      <c r="D3515" s="7" t="s">
        <v>8830</v>
      </c>
      <c r="E3515" s="7" t="str">
        <f aca="false">IF(0,0,""&amp;B3515&amp;""&amp;C3515&amp;"   "&amp;D3515)</f>
        <v>นางนัทรินทร์   ยินดีมาก</v>
      </c>
      <c r="F3515" s="8"/>
    </row>
    <row r="3516" customFormat="false" ht="24" hidden="false" customHeight="false" outlineLevel="0" collapsed="false">
      <c r="A3516" s="6" t="s">
        <v>8831</v>
      </c>
      <c r="B3516" s="7" t="s">
        <v>10</v>
      </c>
      <c r="C3516" s="7" t="s">
        <v>15</v>
      </c>
      <c r="D3516" s="7" t="s">
        <v>8832</v>
      </c>
      <c r="E3516" s="7" t="str">
        <f aca="false">IF(0,0,""&amp;B3516&amp;""&amp;C3516&amp;"   "&amp;D3516)</f>
        <v>นางสาวบังอร   กะวิเศษ</v>
      </c>
      <c r="F3516" s="8"/>
    </row>
    <row r="3517" customFormat="false" ht="24" hidden="false" customHeight="false" outlineLevel="0" collapsed="false">
      <c r="A3517" s="6" t="s">
        <v>8833</v>
      </c>
      <c r="B3517" s="7" t="s">
        <v>10</v>
      </c>
      <c r="C3517" s="7" t="s">
        <v>713</v>
      </c>
      <c r="D3517" s="7" t="s">
        <v>8834</v>
      </c>
      <c r="E3517" s="7" t="str">
        <f aca="false">IF(0,0,""&amp;B3517&amp;""&amp;C3517&amp;"   "&amp;D3517)</f>
        <v>นางสาวอารยา   ศรวิเศษ</v>
      </c>
      <c r="F3517" s="8"/>
    </row>
    <row r="3518" customFormat="false" ht="24" hidden="false" customHeight="false" outlineLevel="0" collapsed="false">
      <c r="A3518" s="6" t="s">
        <v>8835</v>
      </c>
      <c r="B3518" s="7" t="s">
        <v>18</v>
      </c>
      <c r="C3518" s="7" t="s">
        <v>1464</v>
      </c>
      <c r="D3518" s="7" t="s">
        <v>4011</v>
      </c>
      <c r="E3518" s="7" t="str">
        <f aca="false">IF(0,0,""&amp;B3518&amp;""&amp;C3518&amp;"   "&amp;D3518)</f>
        <v>นายวุฒิชัย   ถาดวิจิตร</v>
      </c>
      <c r="F3518" s="8"/>
    </row>
    <row r="3519" customFormat="false" ht="24" hidden="false" customHeight="false" outlineLevel="0" collapsed="false">
      <c r="A3519" s="6" t="s">
        <v>8836</v>
      </c>
      <c r="B3519" s="7" t="s">
        <v>10</v>
      </c>
      <c r="C3519" s="7" t="s">
        <v>8837</v>
      </c>
      <c r="D3519" s="7" t="s">
        <v>385</v>
      </c>
      <c r="E3519" s="7" t="str">
        <f aca="false">IF(0,0,""&amp;B3519&amp;""&amp;C3519&amp;"   "&amp;D3519)</f>
        <v>นางสาววฤณ   ชุมพล</v>
      </c>
      <c r="F3519" s="8"/>
    </row>
    <row r="3520" customFormat="false" ht="24" hidden="false" customHeight="false" outlineLevel="0" collapsed="false">
      <c r="A3520" s="6" t="s">
        <v>8838</v>
      </c>
      <c r="B3520" s="7" t="s">
        <v>10</v>
      </c>
      <c r="C3520" s="7" t="s">
        <v>4241</v>
      </c>
      <c r="D3520" s="7" t="s">
        <v>8839</v>
      </c>
      <c r="E3520" s="7" t="str">
        <f aca="false">IF(0,0,""&amp;B3520&amp;""&amp;C3520&amp;"   "&amp;D3520)</f>
        <v>นางสาวจารุวรรณ   คงเป็นนิจ</v>
      </c>
      <c r="F3520" s="8"/>
    </row>
    <row r="3521" customFormat="false" ht="24" hidden="false" customHeight="false" outlineLevel="0" collapsed="false">
      <c r="A3521" s="6" t="s">
        <v>8840</v>
      </c>
      <c r="B3521" s="7" t="s">
        <v>10</v>
      </c>
      <c r="C3521" s="7" t="s">
        <v>8841</v>
      </c>
      <c r="D3521" s="7" t="s">
        <v>8842</v>
      </c>
      <c r="E3521" s="7" t="str">
        <f aca="false">IF(0,0,""&amp;B3521&amp;""&amp;C3521&amp;"   "&amp;D3521)</f>
        <v>นางสาวจิรพร   เรียบร้อย</v>
      </c>
      <c r="F3521" s="8"/>
    </row>
    <row r="3522" customFormat="false" ht="24" hidden="false" customHeight="false" outlineLevel="0" collapsed="false">
      <c r="A3522" s="6" t="s">
        <v>8843</v>
      </c>
      <c r="B3522" s="7" t="s">
        <v>18</v>
      </c>
      <c r="C3522" s="7" t="s">
        <v>629</v>
      </c>
      <c r="D3522" s="7" t="s">
        <v>8844</v>
      </c>
      <c r="E3522" s="7" t="str">
        <f aca="false">IF(0,0,""&amp;B3522&amp;""&amp;C3522&amp;"   "&amp;D3522)</f>
        <v>นายณรงค์ฤทธิ์   เกิดอุลิด</v>
      </c>
      <c r="F3522" s="8"/>
    </row>
    <row r="3523" customFormat="false" ht="24" hidden="false" customHeight="false" outlineLevel="0" collapsed="false">
      <c r="A3523" s="6" t="s">
        <v>8845</v>
      </c>
      <c r="B3523" s="7" t="s">
        <v>18</v>
      </c>
      <c r="C3523" s="7" t="s">
        <v>8846</v>
      </c>
      <c r="D3523" s="7" t="s">
        <v>8847</v>
      </c>
      <c r="E3523" s="7" t="str">
        <f aca="false">IF(0,0,""&amp;B3523&amp;""&amp;C3523&amp;"   "&amp;D3523)</f>
        <v>นายชลพัฒน์   ลานอก</v>
      </c>
      <c r="F3523" s="8"/>
    </row>
    <row r="3524" customFormat="false" ht="24" hidden="false" customHeight="false" outlineLevel="0" collapsed="false">
      <c r="A3524" s="6" t="s">
        <v>8848</v>
      </c>
      <c r="B3524" s="7" t="s">
        <v>10</v>
      </c>
      <c r="C3524" s="7" t="s">
        <v>1384</v>
      </c>
      <c r="D3524" s="7" t="s">
        <v>8849</v>
      </c>
      <c r="E3524" s="7" t="str">
        <f aca="false">IF(0,0,""&amp;B3524&amp;""&amp;C3524&amp;"   "&amp;D3524)</f>
        <v>นางสาววิไลพร   สอาดโฉม</v>
      </c>
      <c r="F3524" s="8"/>
    </row>
    <row r="3525" customFormat="false" ht="24" hidden="false" customHeight="false" outlineLevel="0" collapsed="false">
      <c r="A3525" s="6" t="s">
        <v>8850</v>
      </c>
      <c r="B3525" s="7" t="s">
        <v>10</v>
      </c>
      <c r="C3525" s="7" t="s">
        <v>209</v>
      </c>
      <c r="D3525" s="7" t="s">
        <v>8851</v>
      </c>
      <c r="E3525" s="7" t="str">
        <f aca="false">IF(0,0,""&amp;B3525&amp;""&amp;C3525&amp;"   "&amp;D3525)</f>
        <v>นางสาวสุกัญญา   อุไรล้ำ</v>
      </c>
      <c r="F3525" s="8"/>
    </row>
    <row r="3526" customFormat="false" ht="24" hidden="false" customHeight="false" outlineLevel="0" collapsed="false">
      <c r="A3526" s="6" t="s">
        <v>8852</v>
      </c>
      <c r="B3526" s="7" t="s">
        <v>14</v>
      </c>
      <c r="C3526" s="7" t="s">
        <v>8853</v>
      </c>
      <c r="D3526" s="7" t="s">
        <v>2599</v>
      </c>
      <c r="E3526" s="7" t="str">
        <f aca="false">IF(0,0,""&amp;B3526&amp;""&amp;C3526&amp;"   "&amp;D3526)</f>
        <v>นางสมส่วน   ศรีลาชัย</v>
      </c>
      <c r="F3526" s="8"/>
    </row>
    <row r="3527" customFormat="false" ht="24" hidden="false" customHeight="false" outlineLevel="0" collapsed="false">
      <c r="A3527" s="6" t="s">
        <v>8854</v>
      </c>
      <c r="B3527" s="7" t="s">
        <v>18</v>
      </c>
      <c r="C3527" s="7" t="s">
        <v>777</v>
      </c>
      <c r="D3527" s="7" t="s">
        <v>8855</v>
      </c>
      <c r="E3527" s="7" t="str">
        <f aca="false">IF(0,0,""&amp;B3527&amp;""&amp;C3527&amp;"   "&amp;D3527)</f>
        <v>นายบารมี   สุขศรีนาค</v>
      </c>
      <c r="F3527" s="8"/>
    </row>
    <row r="3528" customFormat="false" ht="24" hidden="false" customHeight="false" outlineLevel="0" collapsed="false">
      <c r="A3528" s="6" t="s">
        <v>8856</v>
      </c>
      <c r="B3528" s="7" t="s">
        <v>10</v>
      </c>
      <c r="C3528" s="7" t="s">
        <v>8857</v>
      </c>
      <c r="D3528" s="7" t="s">
        <v>8858</v>
      </c>
      <c r="E3528" s="7" t="str">
        <f aca="false">IF(0,0,""&amp;B3528&amp;""&amp;C3528&amp;"   "&amp;D3528)</f>
        <v>นางสาวคัทลียา   นาคเคลือ</v>
      </c>
      <c r="F3528" s="8"/>
    </row>
    <row r="3529" customFormat="false" ht="24" hidden="false" customHeight="false" outlineLevel="0" collapsed="false">
      <c r="A3529" s="6" t="s">
        <v>8859</v>
      </c>
      <c r="B3529" s="7" t="s">
        <v>18</v>
      </c>
      <c r="C3529" s="7" t="s">
        <v>8860</v>
      </c>
      <c r="D3529" s="7" t="s">
        <v>8861</v>
      </c>
      <c r="E3529" s="7" t="str">
        <f aca="false">IF(0,0,""&amp;B3529&amp;""&amp;C3529&amp;"   "&amp;D3529)</f>
        <v>นายจารุพงศ์   จรูญพันธ์</v>
      </c>
      <c r="F3529" s="8"/>
    </row>
    <row r="3530" customFormat="false" ht="24" hidden="false" customHeight="false" outlineLevel="0" collapsed="false">
      <c r="A3530" s="6" t="s">
        <v>8862</v>
      </c>
      <c r="B3530" s="7" t="s">
        <v>10</v>
      </c>
      <c r="C3530" s="7" t="s">
        <v>8863</v>
      </c>
      <c r="D3530" s="7" t="s">
        <v>8864</v>
      </c>
      <c r="E3530" s="7" t="str">
        <f aca="false">IF(0,0,""&amp;B3530&amp;""&amp;C3530&amp;"   "&amp;D3530)</f>
        <v>นางสาวสมสกุล   สุราช</v>
      </c>
      <c r="F3530" s="8"/>
    </row>
    <row r="3531" customFormat="false" ht="24" hidden="false" customHeight="false" outlineLevel="0" collapsed="false">
      <c r="A3531" s="6" t="s">
        <v>8865</v>
      </c>
      <c r="B3531" s="7" t="s">
        <v>10</v>
      </c>
      <c r="C3531" s="7" t="s">
        <v>2605</v>
      </c>
      <c r="D3531" s="7" t="s">
        <v>8866</v>
      </c>
      <c r="E3531" s="7" t="str">
        <f aca="false">IF(0,0,""&amp;B3531&amp;""&amp;C3531&amp;"   "&amp;D3531)</f>
        <v>นางสาวเบญจวรรณ   ขันถม</v>
      </c>
      <c r="F3531" s="8"/>
    </row>
    <row r="3532" customFormat="false" ht="24" hidden="false" customHeight="false" outlineLevel="0" collapsed="false">
      <c r="A3532" s="6" t="s">
        <v>8867</v>
      </c>
      <c r="B3532" s="7" t="s">
        <v>18</v>
      </c>
      <c r="C3532" s="7" t="s">
        <v>8868</v>
      </c>
      <c r="D3532" s="7" t="s">
        <v>8869</v>
      </c>
      <c r="E3532" s="7" t="str">
        <f aca="false">IF(0,0,""&amp;B3532&amp;""&amp;C3532&amp;"   "&amp;D3532)</f>
        <v>นายคำนวณ   ขันติ</v>
      </c>
      <c r="F3532" s="8"/>
    </row>
    <row r="3533" customFormat="false" ht="24" hidden="false" customHeight="false" outlineLevel="0" collapsed="false">
      <c r="A3533" s="6" t="s">
        <v>8870</v>
      </c>
      <c r="B3533" s="7" t="s">
        <v>10</v>
      </c>
      <c r="C3533" s="7" t="s">
        <v>4291</v>
      </c>
      <c r="D3533" s="7" t="s">
        <v>8871</v>
      </c>
      <c r="E3533" s="7" t="str">
        <f aca="false">IF(0,0,""&amp;B3533&amp;""&amp;C3533&amp;"   "&amp;D3533)</f>
        <v>นางสาวเสาวนีย์   เหมือดไธสง</v>
      </c>
      <c r="F3533" s="8"/>
    </row>
    <row r="3534" customFormat="false" ht="24" hidden="false" customHeight="false" outlineLevel="0" collapsed="false">
      <c r="A3534" s="6" t="s">
        <v>8872</v>
      </c>
      <c r="B3534" s="7" t="s">
        <v>10</v>
      </c>
      <c r="C3534" s="7" t="s">
        <v>6393</v>
      </c>
      <c r="D3534" s="7" t="s">
        <v>8873</v>
      </c>
      <c r="E3534" s="7" t="str">
        <f aca="false">IF(0,0,""&amp;B3534&amp;""&amp;C3534&amp;"   "&amp;D3534)</f>
        <v>นางสาวจีรนันท์   กางถิ่น</v>
      </c>
      <c r="F3534" s="8"/>
    </row>
    <row r="3535" customFormat="false" ht="24" hidden="false" customHeight="false" outlineLevel="0" collapsed="false">
      <c r="A3535" s="6" t="s">
        <v>8874</v>
      </c>
      <c r="B3535" s="7" t="s">
        <v>10</v>
      </c>
      <c r="C3535" s="7" t="s">
        <v>85</v>
      </c>
      <c r="D3535" s="7" t="s">
        <v>8875</v>
      </c>
      <c r="E3535" s="7" t="str">
        <f aca="false">IF(0,0,""&amp;B3535&amp;""&amp;C3535&amp;"   "&amp;D3535)</f>
        <v>นางสาวดวงใจ   ยามดี</v>
      </c>
      <c r="F3535" s="8"/>
    </row>
    <row r="3536" customFormat="false" ht="24" hidden="false" customHeight="false" outlineLevel="0" collapsed="false">
      <c r="A3536" s="6" t="s">
        <v>8876</v>
      </c>
      <c r="B3536" s="7" t="s">
        <v>10</v>
      </c>
      <c r="C3536" s="7" t="s">
        <v>5557</v>
      </c>
      <c r="D3536" s="7" t="s">
        <v>8877</v>
      </c>
      <c r="E3536" s="7" t="str">
        <f aca="false">IF(0,0,""&amp;B3536&amp;""&amp;C3536&amp;"   "&amp;D3536)</f>
        <v>นางสาวบัวทอง   ศาลางาม</v>
      </c>
      <c r="F3536" s="8"/>
    </row>
    <row r="3537" customFormat="false" ht="24" hidden="false" customHeight="false" outlineLevel="0" collapsed="false">
      <c r="A3537" s="6" t="s">
        <v>8878</v>
      </c>
      <c r="B3537" s="7" t="s">
        <v>18</v>
      </c>
      <c r="C3537" s="7" t="s">
        <v>8879</v>
      </c>
      <c r="D3537" s="7" t="s">
        <v>8880</v>
      </c>
      <c r="E3537" s="7" t="str">
        <f aca="false">IF(0,0,""&amp;B3537&amp;""&amp;C3537&amp;"   "&amp;D3537)</f>
        <v>นายอังกูร   สิงห์ชัย</v>
      </c>
      <c r="F3537" s="8"/>
    </row>
    <row r="3538" customFormat="false" ht="24" hidden="false" customHeight="false" outlineLevel="0" collapsed="false">
      <c r="A3538" s="6" t="s">
        <v>8881</v>
      </c>
      <c r="B3538" s="7" t="s">
        <v>18</v>
      </c>
      <c r="C3538" s="7" t="s">
        <v>8882</v>
      </c>
      <c r="D3538" s="7" t="s">
        <v>8883</v>
      </c>
      <c r="E3538" s="7" t="str">
        <f aca="false">IF(0,0,""&amp;B3538&amp;""&amp;C3538&amp;"   "&amp;D3538)</f>
        <v>นายวาที   คงบัว</v>
      </c>
      <c r="F3538" s="8"/>
    </row>
    <row r="3539" customFormat="false" ht="24" hidden="false" customHeight="false" outlineLevel="0" collapsed="false">
      <c r="A3539" s="6" t="s">
        <v>8884</v>
      </c>
      <c r="B3539" s="7" t="s">
        <v>18</v>
      </c>
      <c r="C3539" s="7" t="s">
        <v>8885</v>
      </c>
      <c r="D3539" s="7" t="s">
        <v>8886</v>
      </c>
      <c r="E3539" s="7" t="str">
        <f aca="false">IF(0,0,""&amp;B3539&amp;""&amp;C3539&amp;"   "&amp;D3539)</f>
        <v>นายประวุทธ   เคนสันเทียะ</v>
      </c>
      <c r="F3539" s="8"/>
    </row>
    <row r="3540" customFormat="false" ht="24" hidden="false" customHeight="false" outlineLevel="0" collapsed="false">
      <c r="A3540" s="6" t="s">
        <v>8887</v>
      </c>
      <c r="B3540" s="7" t="s">
        <v>10</v>
      </c>
      <c r="C3540" s="7" t="s">
        <v>209</v>
      </c>
      <c r="D3540" s="7" t="s">
        <v>4850</v>
      </c>
      <c r="E3540" s="7" t="str">
        <f aca="false">IF(0,0,""&amp;B3540&amp;""&amp;C3540&amp;"   "&amp;D3540)</f>
        <v>นางสาวสุกัญญา   เกยจอหอ</v>
      </c>
      <c r="F3540" s="8"/>
    </row>
    <row r="3541" customFormat="false" ht="24" hidden="false" customHeight="false" outlineLevel="0" collapsed="false">
      <c r="A3541" s="6" t="s">
        <v>8888</v>
      </c>
      <c r="B3541" s="7" t="s">
        <v>10</v>
      </c>
      <c r="C3541" s="7" t="s">
        <v>3430</v>
      </c>
      <c r="D3541" s="7" t="s">
        <v>8889</v>
      </c>
      <c r="E3541" s="7" t="str">
        <f aca="false">IF(0,0,""&amp;B3541&amp;""&amp;C3541&amp;"   "&amp;D3541)</f>
        <v>นางสาวจุฑามาศ   มีคำ</v>
      </c>
      <c r="F3541" s="8"/>
    </row>
    <row r="3542" customFormat="false" ht="24" hidden="false" customHeight="false" outlineLevel="0" collapsed="false">
      <c r="A3542" s="6" t="s">
        <v>8890</v>
      </c>
      <c r="B3542" s="7" t="s">
        <v>18</v>
      </c>
      <c r="C3542" s="7" t="s">
        <v>8891</v>
      </c>
      <c r="D3542" s="7" t="s">
        <v>3150</v>
      </c>
      <c r="E3542" s="7" t="str">
        <f aca="false">IF(0,0,""&amp;B3542&amp;""&amp;C3542&amp;"   "&amp;D3542)</f>
        <v>นายกษิดิศ   คำมะเริง</v>
      </c>
      <c r="F3542" s="8"/>
    </row>
    <row r="3543" customFormat="false" ht="24" hidden="false" customHeight="false" outlineLevel="0" collapsed="false">
      <c r="A3543" s="6" t="s">
        <v>8892</v>
      </c>
      <c r="B3543" s="7" t="s">
        <v>18</v>
      </c>
      <c r="C3543" s="7" t="s">
        <v>8893</v>
      </c>
      <c r="D3543" s="7" t="s">
        <v>1666</v>
      </c>
      <c r="E3543" s="7" t="str">
        <f aca="false">IF(0,0,""&amp;B3543&amp;""&amp;C3543&amp;"   "&amp;D3543)</f>
        <v>นายวัฒนศิลป์   บรรลุสุข</v>
      </c>
      <c r="F3543" s="8"/>
    </row>
    <row r="3544" customFormat="false" ht="24" hidden="false" customHeight="false" outlineLevel="0" collapsed="false">
      <c r="A3544" s="6" t="s">
        <v>8894</v>
      </c>
      <c r="B3544" s="7" t="s">
        <v>10</v>
      </c>
      <c r="C3544" s="7" t="s">
        <v>597</v>
      </c>
      <c r="D3544" s="7" t="s">
        <v>3028</v>
      </c>
      <c r="E3544" s="7" t="str">
        <f aca="false">IF(0,0,""&amp;B3544&amp;""&amp;C3544&amp;"   "&amp;D3544)</f>
        <v>นางสาวศิริพร   สุวรรณ</v>
      </c>
      <c r="F3544" s="8"/>
    </row>
    <row r="3545" customFormat="false" ht="24" hidden="false" customHeight="false" outlineLevel="0" collapsed="false">
      <c r="A3545" s="6" t="s">
        <v>8895</v>
      </c>
      <c r="B3545" s="7" t="s">
        <v>10</v>
      </c>
      <c r="C3545" s="7" t="s">
        <v>2685</v>
      </c>
      <c r="D3545" s="7" t="s">
        <v>8896</v>
      </c>
      <c r="E3545" s="7" t="str">
        <f aca="false">IF(0,0,""&amp;B3545&amp;""&amp;C3545&amp;"   "&amp;D3545)</f>
        <v>นางสาววิภา   สนั่นน้ำหนัก</v>
      </c>
      <c r="F3545" s="8"/>
    </row>
    <row r="3546" customFormat="false" ht="24" hidden="false" customHeight="false" outlineLevel="0" collapsed="false">
      <c r="A3546" s="6" t="s">
        <v>8897</v>
      </c>
      <c r="B3546" s="7" t="s">
        <v>18</v>
      </c>
      <c r="C3546" s="7" t="s">
        <v>8898</v>
      </c>
      <c r="D3546" s="7" t="s">
        <v>6897</v>
      </c>
      <c r="E3546" s="7" t="str">
        <f aca="false">IF(0,0,""&amp;B3546&amp;""&amp;C3546&amp;"   "&amp;D3546)</f>
        <v>นายศรีศิลป   พลโชติ</v>
      </c>
      <c r="F3546" s="8"/>
    </row>
    <row r="3547" customFormat="false" ht="24" hidden="false" customHeight="false" outlineLevel="0" collapsed="false">
      <c r="A3547" s="6" t="s">
        <v>8899</v>
      </c>
      <c r="B3547" s="7" t="s">
        <v>18</v>
      </c>
      <c r="C3547" s="7" t="s">
        <v>1378</v>
      </c>
      <c r="D3547" s="7" t="s">
        <v>8900</v>
      </c>
      <c r="E3547" s="7" t="str">
        <f aca="false">IF(0,0,""&amp;B3547&amp;""&amp;C3547&amp;"   "&amp;D3547)</f>
        <v>นายสุชาติ   ดุมนิล</v>
      </c>
      <c r="F3547" s="8"/>
    </row>
    <row r="3548" customFormat="false" ht="24" hidden="false" customHeight="false" outlineLevel="0" collapsed="false">
      <c r="A3548" s="6" t="s">
        <v>8901</v>
      </c>
      <c r="B3548" s="7" t="s">
        <v>10</v>
      </c>
      <c r="C3548" s="7" t="s">
        <v>1302</v>
      </c>
      <c r="D3548" s="7" t="s">
        <v>8902</v>
      </c>
      <c r="E3548" s="7" t="str">
        <f aca="false">IF(0,0,""&amp;B3548&amp;""&amp;C3548&amp;"   "&amp;D3548)</f>
        <v>นางสาวกนกวรรณ   พูนประโคน</v>
      </c>
      <c r="F3548" s="8"/>
    </row>
    <row r="3549" customFormat="false" ht="24" hidden="false" customHeight="false" outlineLevel="0" collapsed="false">
      <c r="A3549" s="6" t="s">
        <v>8903</v>
      </c>
      <c r="B3549" s="7" t="s">
        <v>10</v>
      </c>
      <c r="C3549" s="7" t="s">
        <v>5846</v>
      </c>
      <c r="D3549" s="7" t="s">
        <v>8904</v>
      </c>
      <c r="E3549" s="7" t="str">
        <f aca="false">IF(0,0,""&amp;B3549&amp;""&amp;C3549&amp;"   "&amp;D3549)</f>
        <v>นางสาวไพรวัลย์   มังษะชาติ</v>
      </c>
      <c r="F3549" s="8"/>
    </row>
    <row r="3550" customFormat="false" ht="24" hidden="false" customHeight="false" outlineLevel="0" collapsed="false">
      <c r="A3550" s="6" t="s">
        <v>8905</v>
      </c>
      <c r="B3550" s="7" t="s">
        <v>10</v>
      </c>
      <c r="C3550" s="7" t="s">
        <v>8906</v>
      </c>
      <c r="D3550" s="7" t="s">
        <v>8907</v>
      </c>
      <c r="E3550" s="7" t="str">
        <f aca="false">IF(0,0,""&amp;B3550&amp;""&amp;C3550&amp;"   "&amp;D3550)</f>
        <v>นางสาวพนิตฎา   ชูใจ</v>
      </c>
      <c r="F3550" s="8"/>
    </row>
    <row r="3551" customFormat="false" ht="24" hidden="false" customHeight="false" outlineLevel="0" collapsed="false">
      <c r="A3551" s="6" t="s">
        <v>8908</v>
      </c>
      <c r="B3551" s="7" t="s">
        <v>14</v>
      </c>
      <c r="C3551" s="7" t="s">
        <v>8909</v>
      </c>
      <c r="D3551" s="7" t="s">
        <v>8910</v>
      </c>
      <c r="E3551" s="7" t="str">
        <f aca="false">IF(0,0,""&amp;B3551&amp;""&amp;C3551&amp;"   "&amp;D3551)</f>
        <v>นางรัสมา   มะเริงสิทธิ์</v>
      </c>
      <c r="F3551" s="8"/>
    </row>
    <row r="3552" customFormat="false" ht="24" hidden="false" customHeight="false" outlineLevel="0" collapsed="false">
      <c r="A3552" s="6" t="s">
        <v>8911</v>
      </c>
      <c r="B3552" s="7" t="s">
        <v>18</v>
      </c>
      <c r="C3552" s="7" t="s">
        <v>2738</v>
      </c>
      <c r="D3552" s="7" t="s">
        <v>8910</v>
      </c>
      <c r="E3552" s="7" t="str">
        <f aca="false">IF(0,0,""&amp;B3552&amp;""&amp;C3552&amp;"   "&amp;D3552)</f>
        <v>นายณัฐพงษ์   มะเริงสิทธิ์</v>
      </c>
      <c r="F3552" s="8"/>
    </row>
    <row r="3553" customFormat="false" ht="24" hidden="false" customHeight="false" outlineLevel="0" collapsed="false">
      <c r="A3553" s="6" t="s">
        <v>8912</v>
      </c>
      <c r="B3553" s="7" t="s">
        <v>10</v>
      </c>
      <c r="C3553" s="7" t="s">
        <v>8913</v>
      </c>
      <c r="D3553" s="7" t="s">
        <v>8914</v>
      </c>
      <c r="E3553" s="7" t="str">
        <f aca="false">IF(0,0,""&amp;B3553&amp;""&amp;C3553&amp;"   "&amp;D3553)</f>
        <v>นางสาวนัฐยา   ชัยกระโทก</v>
      </c>
      <c r="F3553" s="8"/>
    </row>
    <row r="3554" customFormat="false" ht="24" hidden="false" customHeight="false" outlineLevel="0" collapsed="false">
      <c r="A3554" s="6" t="s">
        <v>8915</v>
      </c>
      <c r="B3554" s="7" t="s">
        <v>10</v>
      </c>
      <c r="C3554" s="7" t="s">
        <v>860</v>
      </c>
      <c r="D3554" s="7" t="s">
        <v>8916</v>
      </c>
      <c r="E3554" s="7" t="str">
        <f aca="false">IF(0,0,""&amp;B3554&amp;""&amp;C3554&amp;"   "&amp;D3554)</f>
        <v>นางสาวลินดา   สาอุตม์</v>
      </c>
      <c r="F3554" s="8"/>
    </row>
    <row r="3555" customFormat="false" ht="24" hidden="false" customHeight="false" outlineLevel="0" collapsed="false">
      <c r="A3555" s="6" t="s">
        <v>8917</v>
      </c>
      <c r="B3555" s="7" t="s">
        <v>10</v>
      </c>
      <c r="C3555" s="7" t="s">
        <v>79</v>
      </c>
      <c r="D3555" s="7" t="s">
        <v>8918</v>
      </c>
      <c r="E3555" s="7" t="str">
        <f aca="false">IF(0,0,""&amp;B3555&amp;""&amp;C3555&amp;"   "&amp;D3555)</f>
        <v>นางสาวสุดารัตน์   คำสมาน</v>
      </c>
      <c r="F3555" s="8"/>
    </row>
    <row r="3556" customFormat="false" ht="24" hidden="false" customHeight="false" outlineLevel="0" collapsed="false">
      <c r="A3556" s="6" t="s">
        <v>8919</v>
      </c>
      <c r="B3556" s="7" t="s">
        <v>10</v>
      </c>
      <c r="C3556" s="7" t="s">
        <v>4639</v>
      </c>
      <c r="D3556" s="7" t="s">
        <v>8920</v>
      </c>
      <c r="E3556" s="7" t="str">
        <f aca="false">IF(0,0,""&amp;B3556&amp;""&amp;C3556&amp;"   "&amp;D3556)</f>
        <v>นางสาวอนงค์   สมวัน</v>
      </c>
      <c r="F3556" s="8"/>
    </row>
    <row r="3557" customFormat="false" ht="24" hidden="false" customHeight="false" outlineLevel="0" collapsed="false">
      <c r="A3557" s="6" t="s">
        <v>8921</v>
      </c>
      <c r="B3557" s="7" t="s">
        <v>10</v>
      </c>
      <c r="C3557" s="7" t="s">
        <v>100</v>
      </c>
      <c r="D3557" s="7" t="s">
        <v>3406</v>
      </c>
      <c r="E3557" s="7" t="str">
        <f aca="false">IF(0,0,""&amp;B3557&amp;""&amp;C3557&amp;"   "&amp;D3557)</f>
        <v>นางสาวมยุรี   บุญสมศรี</v>
      </c>
      <c r="F3557" s="8"/>
    </row>
    <row r="3558" customFormat="false" ht="24" hidden="false" customHeight="false" outlineLevel="0" collapsed="false">
      <c r="A3558" s="6" t="s">
        <v>8922</v>
      </c>
      <c r="B3558" s="7" t="s">
        <v>10</v>
      </c>
      <c r="C3558" s="7" t="s">
        <v>713</v>
      </c>
      <c r="D3558" s="7" t="s">
        <v>8923</v>
      </c>
      <c r="E3558" s="7" t="str">
        <f aca="false">IF(0,0,""&amp;B3558&amp;""&amp;C3558&amp;"   "&amp;D3558)</f>
        <v>นางสาวอารยา   คงคาพันธ์</v>
      </c>
      <c r="F3558" s="8"/>
    </row>
    <row r="3559" customFormat="false" ht="24" hidden="false" customHeight="false" outlineLevel="0" collapsed="false">
      <c r="A3559" s="6" t="s">
        <v>8924</v>
      </c>
      <c r="B3559" s="7" t="s">
        <v>10</v>
      </c>
      <c r="C3559" s="7" t="s">
        <v>498</v>
      </c>
      <c r="D3559" s="7" t="s">
        <v>8925</v>
      </c>
      <c r="E3559" s="7" t="str">
        <f aca="false">IF(0,0,""&amp;B3559&amp;""&amp;C3559&amp;"   "&amp;D3559)</f>
        <v>นางสาววรางคณา   นาราษฎร์</v>
      </c>
      <c r="F3559" s="8"/>
    </row>
    <row r="3560" customFormat="false" ht="24" hidden="false" customHeight="false" outlineLevel="0" collapsed="false">
      <c r="A3560" s="6" t="s">
        <v>8926</v>
      </c>
      <c r="B3560" s="7" t="s">
        <v>18</v>
      </c>
      <c r="C3560" s="7" t="s">
        <v>1777</v>
      </c>
      <c r="D3560" s="7" t="s">
        <v>4319</v>
      </c>
      <c r="E3560" s="7" t="str">
        <f aca="false">IF(0,0,""&amp;B3560&amp;""&amp;C3560&amp;"   "&amp;D3560)</f>
        <v>นายดิลก   บุญเกิด</v>
      </c>
      <c r="F3560" s="8"/>
    </row>
    <row r="3561" customFormat="false" ht="24" hidden="false" customHeight="false" outlineLevel="0" collapsed="false">
      <c r="A3561" s="6" t="s">
        <v>8927</v>
      </c>
      <c r="B3561" s="7" t="s">
        <v>10</v>
      </c>
      <c r="C3561" s="7" t="s">
        <v>8928</v>
      </c>
      <c r="D3561" s="7" t="s">
        <v>8929</v>
      </c>
      <c r="E3561" s="7" t="str">
        <f aca="false">IF(0,0,""&amp;B3561&amp;""&amp;C3561&amp;"   "&amp;D3561)</f>
        <v>นางสาวพนัดดา   น้อยคำภา</v>
      </c>
      <c r="F3561" s="8"/>
    </row>
    <row r="3562" customFormat="false" ht="24" hidden="false" customHeight="false" outlineLevel="0" collapsed="false">
      <c r="A3562" s="6" t="s">
        <v>8930</v>
      </c>
      <c r="B3562" s="7" t="s">
        <v>10</v>
      </c>
      <c r="C3562" s="7" t="s">
        <v>8931</v>
      </c>
      <c r="D3562" s="7" t="s">
        <v>8932</v>
      </c>
      <c r="E3562" s="7" t="str">
        <f aca="false">IF(0,0,""&amp;B3562&amp;""&amp;C3562&amp;"   "&amp;D3562)</f>
        <v>นางสาวกมลพร   ฤาชัยราม</v>
      </c>
      <c r="F3562" s="8"/>
    </row>
    <row r="3563" customFormat="false" ht="24" hidden="false" customHeight="false" outlineLevel="0" collapsed="false">
      <c r="A3563" s="6" t="s">
        <v>8933</v>
      </c>
      <c r="B3563" s="7" t="s">
        <v>18</v>
      </c>
      <c r="C3563" s="7" t="s">
        <v>8934</v>
      </c>
      <c r="D3563" s="7" t="s">
        <v>8935</v>
      </c>
      <c r="E3563" s="7" t="str">
        <f aca="false">IF(0,0,""&amp;B3563&amp;""&amp;C3563&amp;"   "&amp;D3563)</f>
        <v>นายพงศกร   เพชรายุทธการ</v>
      </c>
      <c r="F3563" s="8"/>
    </row>
    <row r="3564" customFormat="false" ht="24" hidden="false" customHeight="false" outlineLevel="0" collapsed="false">
      <c r="A3564" s="6" t="s">
        <v>8936</v>
      </c>
      <c r="B3564" s="7" t="s">
        <v>5813</v>
      </c>
      <c r="C3564" s="7" t="s">
        <v>3602</v>
      </c>
      <c r="D3564" s="7" t="s">
        <v>8937</v>
      </c>
      <c r="E3564" s="7" t="str">
        <f aca="false">IF(0,0,""&amp;B3564&amp;""&amp;C3564&amp;"   "&amp;D3564)</f>
        <v>ส.อ.สมศักดิ์   ตรวจมรรคา</v>
      </c>
      <c r="F3564" s="8"/>
    </row>
    <row r="3565" customFormat="false" ht="24" hidden="false" customHeight="false" outlineLevel="0" collapsed="false">
      <c r="A3565" s="6" t="s">
        <v>8938</v>
      </c>
      <c r="B3565" s="7" t="s">
        <v>18</v>
      </c>
      <c r="C3565" s="7" t="s">
        <v>5698</v>
      </c>
      <c r="D3565" s="7" t="s">
        <v>8939</v>
      </c>
      <c r="E3565" s="7" t="str">
        <f aca="false">IF(0,0,""&amp;B3565&amp;""&amp;C3565&amp;"   "&amp;D3565)</f>
        <v>นายอนุสรณ์   ไชยชาติ</v>
      </c>
      <c r="F3565" s="8"/>
    </row>
    <row r="3566" customFormat="false" ht="24" hidden="false" customHeight="false" outlineLevel="0" collapsed="false">
      <c r="A3566" s="6" t="s">
        <v>8940</v>
      </c>
      <c r="B3566" s="7" t="s">
        <v>10</v>
      </c>
      <c r="C3566" s="7" t="s">
        <v>5094</v>
      </c>
      <c r="D3566" s="7" t="s">
        <v>8941</v>
      </c>
      <c r="E3566" s="7" t="str">
        <f aca="false">IF(0,0,""&amp;B3566&amp;""&amp;C3566&amp;"   "&amp;D3566)</f>
        <v>นางสาวจุฑารัตน์   โอมฤก</v>
      </c>
      <c r="F3566" s="8"/>
    </row>
    <row r="3567" customFormat="false" ht="24" hidden="false" customHeight="false" outlineLevel="0" collapsed="false">
      <c r="A3567" s="6" t="s">
        <v>8942</v>
      </c>
      <c r="B3567" s="7" t="s">
        <v>10</v>
      </c>
      <c r="C3567" s="7" t="s">
        <v>6827</v>
      </c>
      <c r="D3567" s="7" t="s">
        <v>8943</v>
      </c>
      <c r="E3567" s="7" t="str">
        <f aca="false">IF(0,0,""&amp;B3567&amp;""&amp;C3567&amp;"   "&amp;D3567)</f>
        <v>นางสาวทองคำ   สิงห์วิเศษ</v>
      </c>
      <c r="F3567" s="8"/>
    </row>
    <row r="3568" customFormat="false" ht="24" hidden="false" customHeight="false" outlineLevel="0" collapsed="false">
      <c r="A3568" s="6" t="s">
        <v>8944</v>
      </c>
      <c r="B3568" s="7" t="s">
        <v>10</v>
      </c>
      <c r="C3568" s="7" t="s">
        <v>8945</v>
      </c>
      <c r="D3568" s="7" t="s">
        <v>8946</v>
      </c>
      <c r="E3568" s="7" t="str">
        <f aca="false">IF(0,0,""&amp;B3568&amp;""&amp;C3568&amp;"   "&amp;D3568)</f>
        <v>นางสาวสุพิชชา   เลี่ยมรัตน์</v>
      </c>
      <c r="F3568" s="8"/>
    </row>
    <row r="3569" customFormat="false" ht="24" hidden="false" customHeight="false" outlineLevel="0" collapsed="false">
      <c r="A3569" s="6" t="s">
        <v>8947</v>
      </c>
      <c r="B3569" s="7" t="s">
        <v>18</v>
      </c>
      <c r="C3569" s="7" t="s">
        <v>8948</v>
      </c>
      <c r="D3569" s="7" t="s">
        <v>8949</v>
      </c>
      <c r="E3569" s="7" t="str">
        <f aca="false">IF(0,0,""&amp;B3569&amp;""&amp;C3569&amp;"   "&amp;D3569)</f>
        <v>นายไพลวัล   สร้อยงาม</v>
      </c>
      <c r="F3569" s="8"/>
    </row>
    <row r="3570" customFormat="false" ht="24" hidden="false" customHeight="false" outlineLevel="0" collapsed="false">
      <c r="A3570" s="6" t="s">
        <v>8950</v>
      </c>
      <c r="B3570" s="7" t="s">
        <v>18</v>
      </c>
      <c r="C3570" s="7" t="s">
        <v>1682</v>
      </c>
      <c r="D3570" s="7" t="s">
        <v>8951</v>
      </c>
      <c r="E3570" s="7" t="str">
        <f aca="false">IF(0,0,""&amp;B3570&amp;""&amp;C3570&amp;"   "&amp;D3570)</f>
        <v>นายเอกชัย   พานนนท์</v>
      </c>
      <c r="F3570" s="8"/>
    </row>
    <row r="3571" customFormat="false" ht="24" hidden="false" customHeight="false" outlineLevel="0" collapsed="false">
      <c r="A3571" s="6" t="s">
        <v>8952</v>
      </c>
      <c r="B3571" s="7" t="s">
        <v>10</v>
      </c>
      <c r="C3571" s="7" t="s">
        <v>3447</v>
      </c>
      <c r="D3571" s="7" t="s">
        <v>8953</v>
      </c>
      <c r="E3571" s="7" t="str">
        <f aca="false">IF(0,0,""&amp;B3571&amp;""&amp;C3571&amp;"   "&amp;D3571)</f>
        <v>นางสาววิจิตรา   ศรีมะเริง</v>
      </c>
      <c r="F3571" s="8"/>
    </row>
    <row r="3572" customFormat="false" ht="24" hidden="false" customHeight="false" outlineLevel="0" collapsed="false">
      <c r="A3572" s="6" t="s">
        <v>8954</v>
      </c>
      <c r="B3572" s="7" t="s">
        <v>18</v>
      </c>
      <c r="C3572" s="7" t="s">
        <v>8955</v>
      </c>
      <c r="D3572" s="7" t="s">
        <v>8956</v>
      </c>
      <c r="E3572" s="7" t="str">
        <f aca="false">IF(0,0,""&amp;B3572&amp;""&amp;C3572&amp;"   "&amp;D3572)</f>
        <v>นายเทียนชัย   เครือสีดา</v>
      </c>
      <c r="F3572" s="8"/>
    </row>
    <row r="3573" customFormat="false" ht="24" hidden="false" customHeight="false" outlineLevel="0" collapsed="false">
      <c r="A3573" s="6" t="s">
        <v>8957</v>
      </c>
      <c r="B3573" s="7" t="s">
        <v>10</v>
      </c>
      <c r="C3573" s="7" t="s">
        <v>8958</v>
      </c>
      <c r="D3573" s="7" t="s">
        <v>8959</v>
      </c>
      <c r="E3573" s="7" t="str">
        <f aca="false">IF(0,0,""&amp;B3573&amp;""&amp;C3573&amp;"   "&amp;D3573)</f>
        <v>นางสาววิรัญญา   บ้างตำรวจ</v>
      </c>
      <c r="F3573" s="8"/>
    </row>
    <row r="3574" customFormat="false" ht="24" hidden="false" customHeight="false" outlineLevel="0" collapsed="false">
      <c r="A3574" s="6" t="s">
        <v>8960</v>
      </c>
      <c r="B3574" s="7" t="s">
        <v>18</v>
      </c>
      <c r="C3574" s="7" t="s">
        <v>8961</v>
      </c>
      <c r="D3574" s="7" t="s">
        <v>8962</v>
      </c>
      <c r="E3574" s="7" t="str">
        <f aca="false">IF(0,0,""&amp;B3574&amp;""&amp;C3574&amp;"   "&amp;D3574)</f>
        <v>นายกรภัทร   นันทพูนพิพัฒน์</v>
      </c>
      <c r="F3574" s="8"/>
    </row>
    <row r="3575" customFormat="false" ht="24" hidden="false" customHeight="false" outlineLevel="0" collapsed="false">
      <c r="A3575" s="6" t="s">
        <v>8963</v>
      </c>
      <c r="B3575" s="7" t="s">
        <v>18</v>
      </c>
      <c r="C3575" s="7" t="s">
        <v>8964</v>
      </c>
      <c r="D3575" s="7" t="s">
        <v>8965</v>
      </c>
      <c r="E3575" s="7" t="str">
        <f aca="false">IF(0,0,""&amp;B3575&amp;""&amp;C3575&amp;"   "&amp;D3575)</f>
        <v>นายเมธี   ดีขุนทด</v>
      </c>
      <c r="F3575" s="8"/>
    </row>
    <row r="3576" customFormat="false" ht="24" hidden="false" customHeight="false" outlineLevel="0" collapsed="false">
      <c r="A3576" s="6" t="s">
        <v>8966</v>
      </c>
      <c r="B3576" s="7" t="s">
        <v>10</v>
      </c>
      <c r="C3576" s="7" t="s">
        <v>1859</v>
      </c>
      <c r="D3576" s="7" t="s">
        <v>8967</v>
      </c>
      <c r="E3576" s="7" t="str">
        <f aca="false">IF(0,0,""&amp;B3576&amp;""&amp;C3576&amp;"   "&amp;D3576)</f>
        <v>นางสาวสุภาพร   โสนรินทร์</v>
      </c>
      <c r="F3576" s="8"/>
    </row>
    <row r="3577" customFormat="false" ht="24" hidden="false" customHeight="false" outlineLevel="0" collapsed="false">
      <c r="A3577" s="6" t="s">
        <v>8968</v>
      </c>
      <c r="B3577" s="7" t="s">
        <v>10</v>
      </c>
      <c r="C3577" s="7" t="s">
        <v>948</v>
      </c>
      <c r="D3577" s="7" t="s">
        <v>8969</v>
      </c>
      <c r="E3577" s="7" t="str">
        <f aca="false">IF(0,0,""&amp;B3577&amp;""&amp;C3577&amp;"   "&amp;D3577)</f>
        <v>นางสาวพนิดา   แปลนดี</v>
      </c>
      <c r="F3577" s="8"/>
    </row>
    <row r="3578" customFormat="false" ht="24" hidden="false" customHeight="false" outlineLevel="0" collapsed="false">
      <c r="A3578" s="6" t="s">
        <v>8970</v>
      </c>
      <c r="B3578" s="7" t="s">
        <v>18</v>
      </c>
      <c r="C3578" s="7" t="s">
        <v>8971</v>
      </c>
      <c r="D3578" s="7" t="s">
        <v>8972</v>
      </c>
      <c r="E3578" s="7" t="str">
        <f aca="false">IF(0,0,""&amp;B3578&amp;""&amp;C3578&amp;"   "&amp;D3578)</f>
        <v>นายวันเฉลิม   เวียงนนท์</v>
      </c>
      <c r="F3578" s="8"/>
    </row>
    <row r="3579" customFormat="false" ht="24" hidden="false" customHeight="false" outlineLevel="0" collapsed="false">
      <c r="A3579" s="6" t="s">
        <v>8973</v>
      </c>
      <c r="B3579" s="7" t="s">
        <v>18</v>
      </c>
      <c r="C3579" s="7" t="s">
        <v>2393</v>
      </c>
      <c r="D3579" s="7" t="s">
        <v>8974</v>
      </c>
      <c r="E3579" s="7" t="str">
        <f aca="false">IF(0,0,""&amp;B3579&amp;""&amp;C3579&amp;"   "&amp;D3579)</f>
        <v>นายมานพ   ทูเกาะ</v>
      </c>
      <c r="F3579" s="8"/>
    </row>
    <row r="3580" customFormat="false" ht="24" hidden="false" customHeight="false" outlineLevel="0" collapsed="false">
      <c r="A3580" s="6" t="s">
        <v>8975</v>
      </c>
      <c r="B3580" s="7" t="s">
        <v>14</v>
      </c>
      <c r="C3580" s="7" t="s">
        <v>8976</v>
      </c>
      <c r="D3580" s="7" t="s">
        <v>8977</v>
      </c>
      <c r="E3580" s="7" t="str">
        <f aca="false">IF(0,0,""&amp;B3580&amp;""&amp;C3580&amp;"   "&amp;D3580)</f>
        <v>นางร่มเย็น   มะลิงาม</v>
      </c>
      <c r="F3580" s="8"/>
    </row>
    <row r="3581" customFormat="false" ht="24" hidden="false" customHeight="false" outlineLevel="0" collapsed="false">
      <c r="A3581" s="6" t="s">
        <v>8978</v>
      </c>
      <c r="B3581" s="7" t="s">
        <v>10</v>
      </c>
      <c r="C3581" s="7" t="s">
        <v>8979</v>
      </c>
      <c r="D3581" s="7" t="s">
        <v>8980</v>
      </c>
      <c r="E3581" s="7" t="str">
        <f aca="false">IF(0,0,""&amp;B3581&amp;""&amp;C3581&amp;"   "&amp;D3581)</f>
        <v>นางสาวเนตนภา   สุวรรณ์ดวง</v>
      </c>
      <c r="F3581" s="8"/>
    </row>
    <row r="3582" customFormat="false" ht="24" hidden="false" customHeight="false" outlineLevel="0" collapsed="false">
      <c r="A3582" s="6" t="s">
        <v>8981</v>
      </c>
      <c r="B3582" s="7" t="s">
        <v>18</v>
      </c>
      <c r="C3582" s="7" t="s">
        <v>3498</v>
      </c>
      <c r="D3582" s="7" t="s">
        <v>8982</v>
      </c>
      <c r="E3582" s="7" t="str">
        <f aca="false">IF(0,0,""&amp;B3582&amp;""&amp;C3582&amp;"   "&amp;D3582)</f>
        <v>นายพิเชษฐ์   ไชยสนาม</v>
      </c>
      <c r="F3582" s="8"/>
    </row>
    <row r="3583" customFormat="false" ht="24" hidden="false" customHeight="false" outlineLevel="0" collapsed="false">
      <c r="A3583" s="6" t="s">
        <v>8983</v>
      </c>
      <c r="B3583" s="7" t="s">
        <v>18</v>
      </c>
      <c r="C3583" s="7" t="s">
        <v>8984</v>
      </c>
      <c r="D3583" s="7" t="s">
        <v>8985</v>
      </c>
      <c r="E3583" s="7" t="str">
        <f aca="false">IF(0,0,""&amp;B3583&amp;""&amp;C3583&amp;"   "&amp;D3583)</f>
        <v>นายปานเพชร   ประดับประดา</v>
      </c>
      <c r="F3583" s="8"/>
    </row>
    <row r="3584" customFormat="false" ht="24" hidden="false" customHeight="false" outlineLevel="0" collapsed="false">
      <c r="A3584" s="6" t="s">
        <v>8986</v>
      </c>
      <c r="B3584" s="7" t="s">
        <v>14</v>
      </c>
      <c r="C3584" s="7" t="s">
        <v>1321</v>
      </c>
      <c r="D3584" s="7" t="s">
        <v>8987</v>
      </c>
      <c r="E3584" s="7" t="str">
        <f aca="false">IF(0,0,""&amp;B3584&amp;""&amp;C3584&amp;"   "&amp;D3584)</f>
        <v>นางสุวรรณี   ธงกระโทก</v>
      </c>
      <c r="F3584" s="8"/>
    </row>
    <row r="3585" customFormat="false" ht="24" hidden="false" customHeight="false" outlineLevel="0" collapsed="false">
      <c r="A3585" s="6" t="s">
        <v>8988</v>
      </c>
      <c r="B3585" s="7" t="s">
        <v>14</v>
      </c>
      <c r="C3585" s="7" t="s">
        <v>4571</v>
      </c>
      <c r="D3585" s="7" t="s">
        <v>8989</v>
      </c>
      <c r="E3585" s="7" t="str">
        <f aca="false">IF(0,0,""&amp;B3585&amp;""&amp;C3585&amp;"   "&amp;D3585)</f>
        <v>นางลำภู   มูลดับ</v>
      </c>
      <c r="F3585" s="8"/>
    </row>
    <row r="3586" customFormat="false" ht="24" hidden="false" customHeight="false" outlineLevel="0" collapsed="false">
      <c r="A3586" s="6" t="s">
        <v>8990</v>
      </c>
      <c r="B3586" s="7" t="s">
        <v>18</v>
      </c>
      <c r="C3586" s="7" t="s">
        <v>1236</v>
      </c>
      <c r="D3586" s="7" t="s">
        <v>8991</v>
      </c>
      <c r="E3586" s="7" t="str">
        <f aca="false">IF(0,0,""&amp;B3586&amp;""&amp;C3586&amp;"   "&amp;D3586)</f>
        <v>นายนิกร   สกุลโชติ</v>
      </c>
      <c r="F3586" s="8"/>
    </row>
    <row r="3587" customFormat="false" ht="24" hidden="false" customHeight="false" outlineLevel="0" collapsed="false">
      <c r="A3587" s="6" t="s">
        <v>8992</v>
      </c>
      <c r="B3587" s="7" t="s">
        <v>10</v>
      </c>
      <c r="C3587" s="7" t="s">
        <v>550</v>
      </c>
      <c r="D3587" s="7" t="s">
        <v>8993</v>
      </c>
      <c r="E3587" s="7" t="str">
        <f aca="false">IF(0,0,""&amp;B3587&amp;""&amp;C3587&amp;"   "&amp;D3587)</f>
        <v>นางสาวเพ็ญศรี   สุขมังษา</v>
      </c>
      <c r="F3587" s="8"/>
    </row>
    <row r="3588" customFormat="false" ht="24" hidden="false" customHeight="false" outlineLevel="0" collapsed="false">
      <c r="A3588" s="6" t="s">
        <v>8994</v>
      </c>
      <c r="B3588" s="7" t="s">
        <v>18</v>
      </c>
      <c r="C3588" s="7" t="s">
        <v>3216</v>
      </c>
      <c r="D3588" s="7" t="s">
        <v>8995</v>
      </c>
      <c r="E3588" s="7" t="str">
        <f aca="false">IF(0,0,""&amp;B3588&amp;""&amp;C3588&amp;"   "&amp;D3588)</f>
        <v>นายประยูร   ธูปไธสง</v>
      </c>
      <c r="F3588" s="8"/>
    </row>
    <row r="3589" customFormat="false" ht="24" hidden="false" customHeight="false" outlineLevel="0" collapsed="false">
      <c r="A3589" s="6" t="s">
        <v>8996</v>
      </c>
      <c r="B3589" s="7" t="s">
        <v>14</v>
      </c>
      <c r="C3589" s="7" t="s">
        <v>8997</v>
      </c>
      <c r="D3589" s="7" t="s">
        <v>8998</v>
      </c>
      <c r="E3589" s="7" t="str">
        <f aca="false">IF(0,0,""&amp;B3589&amp;""&amp;C3589&amp;"   "&amp;D3589)</f>
        <v>นางบนิษฐา   พิมพ์ทรัพย์</v>
      </c>
      <c r="F3589" s="8"/>
    </row>
    <row r="3590" customFormat="false" ht="24" hidden="false" customHeight="false" outlineLevel="0" collapsed="false">
      <c r="A3590" s="6" t="s">
        <v>8999</v>
      </c>
      <c r="B3590" s="7" t="s">
        <v>10</v>
      </c>
      <c r="C3590" s="7" t="s">
        <v>9000</v>
      </c>
      <c r="D3590" s="7" t="s">
        <v>2260</v>
      </c>
      <c r="E3590" s="7" t="str">
        <f aca="false">IF(0,0,""&amp;B3590&amp;""&amp;C3590&amp;"   "&amp;D3590)</f>
        <v>นางสาวมัทณา   ส่งเสริม</v>
      </c>
      <c r="F3590" s="8"/>
    </row>
    <row r="3591" customFormat="false" ht="24" hidden="false" customHeight="false" outlineLevel="0" collapsed="false">
      <c r="A3591" s="6" t="s">
        <v>9001</v>
      </c>
      <c r="B3591" s="7" t="s">
        <v>10</v>
      </c>
      <c r="C3591" s="7" t="s">
        <v>800</v>
      </c>
      <c r="D3591" s="7" t="s">
        <v>9002</v>
      </c>
      <c r="E3591" s="7" t="str">
        <f aca="false">IF(0,0,""&amp;B3591&amp;""&amp;C3591&amp;"   "&amp;D3591)</f>
        <v>นางสาวรัตนา   กลางจอหอ</v>
      </c>
      <c r="F3591" s="8"/>
    </row>
    <row r="3592" customFormat="false" ht="24" hidden="false" customHeight="false" outlineLevel="0" collapsed="false">
      <c r="A3592" s="6" t="s">
        <v>9003</v>
      </c>
      <c r="B3592" s="7" t="s">
        <v>10</v>
      </c>
      <c r="C3592" s="7" t="s">
        <v>4190</v>
      </c>
      <c r="D3592" s="7" t="s">
        <v>9004</v>
      </c>
      <c r="E3592" s="7" t="str">
        <f aca="false">IF(0,0,""&amp;B3592&amp;""&amp;C3592&amp;"   "&amp;D3592)</f>
        <v>นางสาวสุธารัตน์   หัตจุมพล</v>
      </c>
      <c r="F3592" s="8"/>
    </row>
    <row r="3593" customFormat="false" ht="24" hidden="false" customHeight="false" outlineLevel="0" collapsed="false">
      <c r="A3593" s="6" t="s">
        <v>9005</v>
      </c>
      <c r="B3593" s="7" t="s">
        <v>10</v>
      </c>
      <c r="C3593" s="7" t="s">
        <v>2262</v>
      </c>
      <c r="D3593" s="7" t="s">
        <v>5562</v>
      </c>
      <c r="E3593" s="7" t="str">
        <f aca="false">IF(0,0,""&amp;B3593&amp;""&amp;C3593&amp;"   "&amp;D3593)</f>
        <v>นางสาวปัทมา   ตรงด่านกลาง</v>
      </c>
      <c r="F3593" s="8"/>
    </row>
    <row r="3594" customFormat="false" ht="24" hidden="false" customHeight="false" outlineLevel="0" collapsed="false">
      <c r="A3594" s="6" t="s">
        <v>9006</v>
      </c>
      <c r="B3594" s="7" t="s">
        <v>10</v>
      </c>
      <c r="C3594" s="7" t="s">
        <v>9007</v>
      </c>
      <c r="D3594" s="7" t="s">
        <v>9008</v>
      </c>
      <c r="E3594" s="7" t="str">
        <f aca="false">IF(0,0,""&amp;B3594&amp;""&amp;C3594&amp;"   "&amp;D3594)</f>
        <v>นางสาวละอองทิพย์   สดกลาง</v>
      </c>
      <c r="F3594" s="8"/>
    </row>
    <row r="3595" customFormat="false" ht="24" hidden="false" customHeight="false" outlineLevel="0" collapsed="false">
      <c r="A3595" s="6" t="s">
        <v>9009</v>
      </c>
      <c r="B3595" s="7" t="s">
        <v>18</v>
      </c>
      <c r="C3595" s="7" t="s">
        <v>9010</v>
      </c>
      <c r="D3595" s="7" t="s">
        <v>8649</v>
      </c>
      <c r="E3595" s="7" t="str">
        <f aca="false">IF(0,0,""&amp;B3595&amp;""&amp;C3595&amp;"   "&amp;D3595)</f>
        <v>นายเฉลิมวงค์   อิศรางกูร ณ อยุธยา</v>
      </c>
      <c r="F3595" s="8"/>
    </row>
    <row r="3596" customFormat="false" ht="24" hidden="false" customHeight="false" outlineLevel="0" collapsed="false">
      <c r="A3596" s="6" t="s">
        <v>9011</v>
      </c>
      <c r="B3596" s="7" t="s">
        <v>18</v>
      </c>
      <c r="C3596" s="7" t="s">
        <v>1682</v>
      </c>
      <c r="D3596" s="7" t="s">
        <v>9012</v>
      </c>
      <c r="E3596" s="7" t="str">
        <f aca="false">IF(0,0,""&amp;B3596&amp;""&amp;C3596&amp;"   "&amp;D3596)</f>
        <v>นายเอกชัย   อ่อนวงศ์สวัสดิ์</v>
      </c>
      <c r="F3596" s="8"/>
    </row>
    <row r="3597" customFormat="false" ht="24" hidden="false" customHeight="false" outlineLevel="0" collapsed="false">
      <c r="A3597" s="6" t="s">
        <v>9013</v>
      </c>
      <c r="B3597" s="7" t="s">
        <v>18</v>
      </c>
      <c r="C3597" s="7" t="s">
        <v>8374</v>
      </c>
      <c r="D3597" s="7" t="s">
        <v>8286</v>
      </c>
      <c r="E3597" s="7" t="str">
        <f aca="false">IF(0,0,""&amp;B3597&amp;""&amp;C3597&amp;"   "&amp;D3597)</f>
        <v>นายณรงค์   เครืองรัมย์</v>
      </c>
      <c r="F3597" s="8"/>
    </row>
    <row r="3598" customFormat="false" ht="24" hidden="false" customHeight="false" outlineLevel="0" collapsed="false">
      <c r="A3598" s="6" t="s">
        <v>9014</v>
      </c>
      <c r="B3598" s="7" t="s">
        <v>10</v>
      </c>
      <c r="C3598" s="7" t="s">
        <v>2560</v>
      </c>
      <c r="D3598" s="7" t="s">
        <v>9015</v>
      </c>
      <c r="E3598" s="7" t="str">
        <f aca="false">IF(0,0,""&amp;B3598&amp;""&amp;C3598&amp;"   "&amp;D3598)</f>
        <v>นางสาวธัญลักษณ์   วิลาศรี</v>
      </c>
      <c r="F3598" s="8"/>
    </row>
    <row r="3599" customFormat="false" ht="24" hidden="false" customHeight="false" outlineLevel="0" collapsed="false">
      <c r="A3599" s="6" t="s">
        <v>9016</v>
      </c>
      <c r="B3599" s="7" t="s">
        <v>10</v>
      </c>
      <c r="C3599" s="7" t="s">
        <v>597</v>
      </c>
      <c r="D3599" s="7" t="s">
        <v>9017</v>
      </c>
      <c r="E3599" s="7" t="str">
        <f aca="false">IF(0,0,""&amp;B3599&amp;""&amp;C3599&amp;"   "&amp;D3599)</f>
        <v>นางสาวศิริพร   พิมพไกร</v>
      </c>
      <c r="F3599" s="8"/>
    </row>
    <row r="3600" customFormat="false" ht="24" hidden="false" customHeight="false" outlineLevel="0" collapsed="false">
      <c r="A3600" s="6" t="s">
        <v>9018</v>
      </c>
      <c r="B3600" s="7" t="s">
        <v>14</v>
      </c>
      <c r="C3600" s="7" t="s">
        <v>79</v>
      </c>
      <c r="D3600" s="7" t="s">
        <v>9019</v>
      </c>
      <c r="E3600" s="7" t="str">
        <f aca="false">IF(0,0,""&amp;B3600&amp;""&amp;C3600&amp;"   "&amp;D3600)</f>
        <v>นางสุดารัตน์   วงศ์เจริญ</v>
      </c>
      <c r="F3600" s="8"/>
    </row>
    <row r="3601" customFormat="false" ht="24" hidden="false" customHeight="false" outlineLevel="0" collapsed="false">
      <c r="A3601" s="6" t="s">
        <v>9020</v>
      </c>
      <c r="B3601" s="7" t="s">
        <v>18</v>
      </c>
      <c r="C3601" s="7" t="s">
        <v>9021</v>
      </c>
      <c r="D3601" s="7" t="s">
        <v>9022</v>
      </c>
      <c r="E3601" s="7" t="str">
        <f aca="false">IF(0,0,""&amp;B3601&amp;""&amp;C3601&amp;"   "&amp;D3601)</f>
        <v>นายกฤษฎางค์   ชาญฤทธิ์</v>
      </c>
      <c r="F3601" s="8"/>
    </row>
    <row r="3602" customFormat="false" ht="24" hidden="false" customHeight="false" outlineLevel="0" collapsed="false">
      <c r="A3602" s="6" t="s">
        <v>9023</v>
      </c>
      <c r="B3602" s="7" t="s">
        <v>18</v>
      </c>
      <c r="C3602" s="7" t="s">
        <v>9024</v>
      </c>
      <c r="D3602" s="7" t="s">
        <v>9025</v>
      </c>
      <c r="E3602" s="7" t="str">
        <f aca="false">IF(0,0,""&amp;B3602&amp;""&amp;C3602&amp;"   "&amp;D3602)</f>
        <v>นายพนมนคร   สีสุข</v>
      </c>
      <c r="F3602" s="8"/>
    </row>
    <row r="3603" customFormat="false" ht="24" hidden="false" customHeight="false" outlineLevel="0" collapsed="false">
      <c r="A3603" s="6" t="s">
        <v>9026</v>
      </c>
      <c r="B3603" s="7" t="s">
        <v>10</v>
      </c>
      <c r="C3603" s="7" t="s">
        <v>591</v>
      </c>
      <c r="D3603" s="7" t="s">
        <v>4460</v>
      </c>
      <c r="E3603" s="7" t="str">
        <f aca="false">IF(0,0,""&amp;B3603&amp;""&amp;C3603&amp;"   "&amp;D3603)</f>
        <v>นางสาววาสนา   ประนม</v>
      </c>
      <c r="F3603" s="8"/>
    </row>
    <row r="3604" customFormat="false" ht="24" hidden="false" customHeight="false" outlineLevel="0" collapsed="false">
      <c r="A3604" s="6" t="s">
        <v>9027</v>
      </c>
      <c r="B3604" s="7" t="s">
        <v>10</v>
      </c>
      <c r="C3604" s="7" t="s">
        <v>58</v>
      </c>
      <c r="D3604" s="7" t="s">
        <v>9028</v>
      </c>
      <c r="E3604" s="7" t="str">
        <f aca="false">IF(0,0,""&amp;B3604&amp;""&amp;C3604&amp;"   "&amp;D3604)</f>
        <v>นางสาวอำภา   คิดรอบ</v>
      </c>
      <c r="F3604" s="8"/>
    </row>
    <row r="3605" customFormat="false" ht="24" hidden="false" customHeight="false" outlineLevel="0" collapsed="false">
      <c r="A3605" s="6" t="s">
        <v>9029</v>
      </c>
      <c r="B3605" s="7" t="s">
        <v>10</v>
      </c>
      <c r="C3605" s="7" t="s">
        <v>9030</v>
      </c>
      <c r="D3605" s="7" t="s">
        <v>9031</v>
      </c>
      <c r="E3605" s="7" t="str">
        <f aca="false">IF(0,0,""&amp;B3605&amp;""&amp;C3605&amp;"   "&amp;D3605)</f>
        <v>นางสาวรวิสรา   แคว้นพุดซา</v>
      </c>
      <c r="F3605" s="8"/>
    </row>
    <row r="3606" customFormat="false" ht="24" hidden="false" customHeight="false" outlineLevel="0" collapsed="false">
      <c r="A3606" s="6" t="s">
        <v>9032</v>
      </c>
      <c r="B3606" s="7" t="s">
        <v>18</v>
      </c>
      <c r="C3606" s="7" t="s">
        <v>2312</v>
      </c>
      <c r="D3606" s="7" t="s">
        <v>9033</v>
      </c>
      <c r="E3606" s="7" t="str">
        <f aca="false">IF(0,0,""&amp;B3606&amp;""&amp;C3606&amp;"   "&amp;D3606)</f>
        <v>นายไพศาล   สินนอก</v>
      </c>
      <c r="F3606" s="8"/>
    </row>
    <row r="3607" customFormat="false" ht="24" hidden="false" customHeight="false" outlineLevel="0" collapsed="false">
      <c r="A3607" s="6" t="s">
        <v>9034</v>
      </c>
      <c r="B3607" s="7" t="s">
        <v>10</v>
      </c>
      <c r="C3607" s="7" t="s">
        <v>2185</v>
      </c>
      <c r="D3607" s="7" t="s">
        <v>9035</v>
      </c>
      <c r="E3607" s="7" t="str">
        <f aca="false">IF(0,0,""&amp;B3607&amp;""&amp;C3607&amp;"   "&amp;D3607)</f>
        <v>นางสาวสุภาภรณ์   แก้วตา</v>
      </c>
      <c r="F3607" s="8"/>
    </row>
    <row r="3608" customFormat="false" ht="24" hidden="false" customHeight="false" outlineLevel="0" collapsed="false">
      <c r="A3608" s="6" t="s">
        <v>9036</v>
      </c>
      <c r="B3608" s="7" t="s">
        <v>10</v>
      </c>
      <c r="C3608" s="7" t="s">
        <v>705</v>
      </c>
      <c r="D3608" s="7" t="s">
        <v>9037</v>
      </c>
      <c r="E3608" s="7" t="str">
        <f aca="false">IF(0,0,""&amp;B3608&amp;""&amp;C3608&amp;"   "&amp;D3608)</f>
        <v>นางสาวสุภาวรรณ   เทียนขุนทด</v>
      </c>
      <c r="F3608" s="8"/>
    </row>
    <row r="3609" customFormat="false" ht="24" hidden="false" customHeight="false" outlineLevel="0" collapsed="false">
      <c r="A3609" s="6" t="s">
        <v>9038</v>
      </c>
      <c r="B3609" s="7" t="s">
        <v>10</v>
      </c>
      <c r="C3609" s="7" t="s">
        <v>352</v>
      </c>
      <c r="D3609" s="7" t="s">
        <v>9039</v>
      </c>
      <c r="E3609" s="7" t="str">
        <f aca="false">IF(0,0,""&amp;B3609&amp;""&amp;C3609&amp;"   "&amp;D3609)</f>
        <v>นางสาวสุรีรัตน์   ธูปขุนทด</v>
      </c>
      <c r="F3609" s="8"/>
    </row>
    <row r="3610" customFormat="false" ht="24" hidden="false" customHeight="false" outlineLevel="0" collapsed="false">
      <c r="A3610" s="6" t="s">
        <v>9040</v>
      </c>
      <c r="B3610" s="7" t="s">
        <v>10</v>
      </c>
      <c r="C3610" s="7" t="s">
        <v>9041</v>
      </c>
      <c r="D3610" s="7" t="s">
        <v>9042</v>
      </c>
      <c r="E3610" s="7" t="str">
        <f aca="false">IF(0,0,""&amp;B3610&amp;""&amp;C3610&amp;"   "&amp;D3610)</f>
        <v>นางสาวภัทรนันท์   แก่นแก้ว</v>
      </c>
      <c r="F3610" s="8"/>
    </row>
    <row r="3611" customFormat="false" ht="24" hidden="false" customHeight="false" outlineLevel="0" collapsed="false">
      <c r="A3611" s="6" t="s">
        <v>9043</v>
      </c>
      <c r="B3611" s="7" t="s">
        <v>10</v>
      </c>
      <c r="C3611" s="7" t="s">
        <v>414</v>
      </c>
      <c r="D3611" s="7" t="s">
        <v>9044</v>
      </c>
      <c r="E3611" s="7" t="str">
        <f aca="false">IF(0,0,""&amp;B3611&amp;""&amp;C3611&amp;"   "&amp;D3611)</f>
        <v>นางสาวพัชรี   พิชัย</v>
      </c>
      <c r="F3611" s="8"/>
    </row>
    <row r="3612" customFormat="false" ht="24" hidden="false" customHeight="false" outlineLevel="0" collapsed="false">
      <c r="A3612" s="6" t="s">
        <v>9045</v>
      </c>
      <c r="B3612" s="7" t="s">
        <v>18</v>
      </c>
      <c r="C3612" s="7" t="s">
        <v>4806</v>
      </c>
      <c r="D3612" s="7" t="s">
        <v>8535</v>
      </c>
      <c r="E3612" s="7" t="str">
        <f aca="false">IF(0,0,""&amp;B3612&amp;""&amp;C3612&amp;"   "&amp;D3612)</f>
        <v>นายสุริยา   ยอดเสาร์</v>
      </c>
      <c r="F3612" s="8"/>
    </row>
    <row r="3613" customFormat="false" ht="24" hidden="false" customHeight="false" outlineLevel="0" collapsed="false">
      <c r="A3613" s="6" t="s">
        <v>9046</v>
      </c>
      <c r="B3613" s="7" t="s">
        <v>10</v>
      </c>
      <c r="C3613" s="7" t="s">
        <v>355</v>
      </c>
      <c r="D3613" s="7" t="s">
        <v>9047</v>
      </c>
      <c r="E3613" s="7" t="str">
        <f aca="false">IF(0,0,""&amp;B3613&amp;""&amp;C3613&amp;"   "&amp;D3613)</f>
        <v>นางสาวปริยากร   ดอนศรีมัน</v>
      </c>
      <c r="F3613" s="8"/>
    </row>
    <row r="3614" customFormat="false" ht="24" hidden="false" customHeight="false" outlineLevel="0" collapsed="false">
      <c r="A3614" s="6" t="s">
        <v>9048</v>
      </c>
      <c r="B3614" s="7" t="s">
        <v>14</v>
      </c>
      <c r="C3614" s="7" t="s">
        <v>400</v>
      </c>
      <c r="D3614" s="7" t="s">
        <v>9049</v>
      </c>
      <c r="E3614" s="7" t="str">
        <f aca="false">IF(0,0,""&amp;B3614&amp;""&amp;C3614&amp;"   "&amp;D3614)</f>
        <v>นางวิมล   เพียงใหม่</v>
      </c>
      <c r="F3614" s="8"/>
    </row>
    <row r="3615" customFormat="false" ht="24" hidden="false" customHeight="false" outlineLevel="0" collapsed="false">
      <c r="A3615" s="6" t="s">
        <v>9050</v>
      </c>
      <c r="B3615" s="7" t="s">
        <v>10</v>
      </c>
      <c r="C3615" s="7" t="s">
        <v>2821</v>
      </c>
      <c r="D3615" s="7" t="s">
        <v>9051</v>
      </c>
      <c r="E3615" s="7" t="str">
        <f aca="false">IF(0,0,""&amp;B3615&amp;""&amp;C3615&amp;"   "&amp;D3615)</f>
        <v>นางสาวรุ่งทิวา   ชัยยะ</v>
      </c>
      <c r="F3615" s="8"/>
    </row>
    <row r="3616" customFormat="false" ht="24" hidden="false" customHeight="false" outlineLevel="0" collapsed="false">
      <c r="A3616" s="6" t="s">
        <v>9052</v>
      </c>
      <c r="B3616" s="7" t="s">
        <v>14</v>
      </c>
      <c r="C3616" s="7" t="s">
        <v>9053</v>
      </c>
      <c r="D3616" s="7" t="s">
        <v>9054</v>
      </c>
      <c r="E3616" s="7" t="str">
        <f aca="false">IF(0,0,""&amp;B3616&amp;""&amp;C3616&amp;"   "&amp;D3616)</f>
        <v>นางมินตา   กลขุนทด</v>
      </c>
      <c r="F3616" s="8"/>
    </row>
    <row r="3617" customFormat="false" ht="24" hidden="false" customHeight="false" outlineLevel="0" collapsed="false">
      <c r="A3617" s="6" t="s">
        <v>9055</v>
      </c>
      <c r="B3617" s="7" t="s">
        <v>18</v>
      </c>
      <c r="C3617" s="7" t="s">
        <v>9056</v>
      </c>
      <c r="D3617" s="7" t="s">
        <v>7565</v>
      </c>
      <c r="E3617" s="7" t="str">
        <f aca="false">IF(0,0,""&amp;B3617&amp;""&amp;C3617&amp;"   "&amp;D3617)</f>
        <v>นายปิยณัฐ   ภาระเวช</v>
      </c>
      <c r="F3617" s="8"/>
    </row>
    <row r="3618" customFormat="false" ht="24" hidden="false" customHeight="false" outlineLevel="0" collapsed="false">
      <c r="A3618" s="6" t="s">
        <v>9057</v>
      </c>
      <c r="B3618" s="7" t="s">
        <v>18</v>
      </c>
      <c r="C3618" s="7" t="s">
        <v>5648</v>
      </c>
      <c r="D3618" s="7" t="s">
        <v>9058</v>
      </c>
      <c r="E3618" s="7" t="str">
        <f aca="false">IF(0,0,""&amp;B3618&amp;""&amp;C3618&amp;"   "&amp;D3618)</f>
        <v>นายอภิรักษ์   สุนทรักษ์ </v>
      </c>
      <c r="F3618" s="8"/>
    </row>
    <row r="3619" customFormat="false" ht="24" hidden="false" customHeight="false" outlineLevel="0" collapsed="false">
      <c r="A3619" s="6" t="s">
        <v>9059</v>
      </c>
      <c r="B3619" s="7" t="s">
        <v>14</v>
      </c>
      <c r="C3619" s="7" t="s">
        <v>9060</v>
      </c>
      <c r="D3619" s="7" t="s">
        <v>9061</v>
      </c>
      <c r="E3619" s="7" t="str">
        <f aca="false">IF(0,0,""&amp;B3619&amp;""&amp;C3619&amp;"   "&amp;D3619)</f>
        <v>นางกุสุมา   พุทธวรรณ</v>
      </c>
      <c r="F3619" s="8"/>
    </row>
    <row r="3620" customFormat="false" ht="24" hidden="false" customHeight="false" outlineLevel="0" collapsed="false">
      <c r="A3620" s="6" t="s">
        <v>9062</v>
      </c>
      <c r="B3620" s="7" t="s">
        <v>18</v>
      </c>
      <c r="C3620" s="7" t="s">
        <v>3219</v>
      </c>
      <c r="D3620" s="7" t="s">
        <v>9063</v>
      </c>
      <c r="E3620" s="7" t="str">
        <f aca="false">IF(0,0,""&amp;B3620&amp;""&amp;C3620&amp;"   "&amp;D3620)</f>
        <v>นายธนพล   ปูเวสา</v>
      </c>
      <c r="F3620" s="8"/>
    </row>
    <row r="3621" customFormat="false" ht="24" hidden="false" customHeight="false" outlineLevel="0" collapsed="false">
      <c r="A3621" s="6" t="s">
        <v>9064</v>
      </c>
      <c r="B3621" s="7" t="s">
        <v>10</v>
      </c>
      <c r="C3621" s="7" t="s">
        <v>5311</v>
      </c>
      <c r="D3621" s="7" t="s">
        <v>9065</v>
      </c>
      <c r="E3621" s="7" t="str">
        <f aca="false">IF(0,0,""&amp;B3621&amp;""&amp;C3621&amp;"   "&amp;D3621)</f>
        <v>นางสาวเกศินี   รุ่งเป้า</v>
      </c>
      <c r="F3621" s="8"/>
    </row>
    <row r="3622" customFormat="false" ht="24" hidden="false" customHeight="false" outlineLevel="0" collapsed="false">
      <c r="A3622" s="6" t="s">
        <v>9066</v>
      </c>
      <c r="B3622" s="7" t="s">
        <v>18</v>
      </c>
      <c r="C3622" s="7" t="s">
        <v>94</v>
      </c>
      <c r="D3622" s="7" t="s">
        <v>9067</v>
      </c>
      <c r="E3622" s="7" t="str">
        <f aca="false">IF(0,0,""&amp;B3622&amp;""&amp;C3622&amp;"   "&amp;D3622)</f>
        <v>นายสันติ   ฉัตรเวทิน</v>
      </c>
      <c r="F3622" s="8"/>
    </row>
    <row r="3623" customFormat="false" ht="24" hidden="false" customHeight="false" outlineLevel="0" collapsed="false">
      <c r="A3623" s="6" t="s">
        <v>9068</v>
      </c>
      <c r="B3623" s="7" t="s">
        <v>18</v>
      </c>
      <c r="C3623" s="7" t="s">
        <v>9069</v>
      </c>
      <c r="D3623" s="7" t="s">
        <v>9070</v>
      </c>
      <c r="E3623" s="7" t="str">
        <f aca="false">IF(0,0,""&amp;B3623&amp;""&amp;C3623&amp;"   "&amp;D3623)</f>
        <v>นายกิจธยา   วงษ์นิล</v>
      </c>
      <c r="F3623" s="8"/>
    </row>
    <row r="3624" customFormat="false" ht="24" hidden="false" customHeight="false" outlineLevel="0" collapsed="false">
      <c r="A3624" s="6" t="s">
        <v>9071</v>
      </c>
      <c r="B3624" s="7" t="s">
        <v>10</v>
      </c>
      <c r="C3624" s="7" t="s">
        <v>2656</v>
      </c>
      <c r="D3624" s="7" t="s">
        <v>4962</v>
      </c>
      <c r="E3624" s="7" t="str">
        <f aca="false">IF(0,0,""&amp;B3624&amp;""&amp;C3624&amp;"   "&amp;D3624)</f>
        <v>นางสาวดวงนภา   สีหะวงษ์</v>
      </c>
      <c r="F3624" s="8"/>
    </row>
    <row r="3625" customFormat="false" ht="24" hidden="false" customHeight="false" outlineLevel="0" collapsed="false">
      <c r="A3625" s="6" t="s">
        <v>9072</v>
      </c>
      <c r="B3625" s="7" t="s">
        <v>18</v>
      </c>
      <c r="C3625" s="7" t="s">
        <v>1941</v>
      </c>
      <c r="D3625" s="7" t="s">
        <v>9073</v>
      </c>
      <c r="E3625" s="7" t="str">
        <f aca="false">IF(0,0,""&amp;B3625&amp;""&amp;C3625&amp;"   "&amp;D3625)</f>
        <v>นายประวิทย์   กล่อมเกลี้ยง</v>
      </c>
      <c r="F3625" s="8"/>
    </row>
    <row r="3626" customFormat="false" ht="24" hidden="false" customHeight="false" outlineLevel="0" collapsed="false">
      <c r="A3626" s="6" t="s">
        <v>9074</v>
      </c>
      <c r="B3626" s="7" t="s">
        <v>10</v>
      </c>
      <c r="C3626" s="7" t="s">
        <v>948</v>
      </c>
      <c r="D3626" s="7" t="s">
        <v>9075</v>
      </c>
      <c r="E3626" s="7" t="str">
        <f aca="false">IF(0,0,""&amp;B3626&amp;""&amp;C3626&amp;"   "&amp;D3626)</f>
        <v>นางสาวพนิดา   นภาคเวช</v>
      </c>
      <c r="F3626" s="8"/>
    </row>
    <row r="3627" customFormat="false" ht="24" hidden="false" customHeight="false" outlineLevel="0" collapsed="false">
      <c r="A3627" s="6" t="s">
        <v>9076</v>
      </c>
      <c r="B3627" s="7" t="s">
        <v>18</v>
      </c>
      <c r="C3627" s="7" t="s">
        <v>9077</v>
      </c>
      <c r="D3627" s="7" t="s">
        <v>9078</v>
      </c>
      <c r="E3627" s="7" t="str">
        <f aca="false">IF(0,0,""&amp;B3627&amp;""&amp;C3627&amp;"   "&amp;D3627)</f>
        <v>นายวรชัย   มูลประจักษ์</v>
      </c>
      <c r="F3627" s="8"/>
    </row>
    <row r="3628" customFormat="false" ht="24" hidden="false" customHeight="false" outlineLevel="0" collapsed="false">
      <c r="A3628" s="6" t="s">
        <v>9079</v>
      </c>
      <c r="B3628" s="7" t="s">
        <v>18</v>
      </c>
      <c r="C3628" s="7" t="s">
        <v>7196</v>
      </c>
      <c r="D3628" s="7" t="s">
        <v>9080</v>
      </c>
      <c r="E3628" s="7" t="str">
        <f aca="false">IF(0,0,""&amp;B3628&amp;""&amp;C3628&amp;"   "&amp;D3628)</f>
        <v>นายมนตรี   สวนจันทร์</v>
      </c>
      <c r="F3628" s="8"/>
    </row>
    <row r="3629" customFormat="false" ht="24" hidden="false" customHeight="false" outlineLevel="0" collapsed="false">
      <c r="A3629" s="6" t="s">
        <v>9081</v>
      </c>
      <c r="B3629" s="7" t="s">
        <v>14</v>
      </c>
      <c r="C3629" s="7" t="s">
        <v>9082</v>
      </c>
      <c r="D3629" s="7" t="s">
        <v>9083</v>
      </c>
      <c r="E3629" s="7" t="str">
        <f aca="false">IF(0,0,""&amp;B3629&amp;""&amp;C3629&amp;"   "&amp;D3629)</f>
        <v>นางเจติยา   พงษ์ดี</v>
      </c>
      <c r="F3629" s="8"/>
    </row>
    <row r="3630" customFormat="false" ht="24" hidden="false" customHeight="false" outlineLevel="0" collapsed="false">
      <c r="A3630" s="6" t="s">
        <v>9084</v>
      </c>
      <c r="B3630" s="7" t="s">
        <v>18</v>
      </c>
      <c r="C3630" s="7" t="s">
        <v>9085</v>
      </c>
      <c r="D3630" s="7" t="s">
        <v>9086</v>
      </c>
      <c r="E3630" s="7" t="str">
        <f aca="false">IF(0,0,""&amp;B3630&amp;""&amp;C3630&amp;"   "&amp;D3630)</f>
        <v>นายสุทธา   บุญเชื้อ</v>
      </c>
      <c r="F3630" s="8"/>
    </row>
    <row r="3631" customFormat="false" ht="24" hidden="false" customHeight="false" outlineLevel="0" collapsed="false">
      <c r="A3631" s="6" t="s">
        <v>9087</v>
      </c>
      <c r="B3631" s="7" t="s">
        <v>18</v>
      </c>
      <c r="C3631" s="7" t="s">
        <v>9088</v>
      </c>
      <c r="D3631" s="7" t="s">
        <v>8676</v>
      </c>
      <c r="E3631" s="7" t="str">
        <f aca="false">IF(0,0,""&amp;B3631&amp;""&amp;C3631&amp;"   "&amp;D3631)</f>
        <v>นายสาโรจน์   สางรัมย์</v>
      </c>
      <c r="F3631" s="8"/>
    </row>
    <row r="3632" customFormat="false" ht="24" hidden="false" customHeight="false" outlineLevel="0" collapsed="false">
      <c r="A3632" s="6" t="s">
        <v>9089</v>
      </c>
      <c r="B3632" s="7" t="s">
        <v>10</v>
      </c>
      <c r="C3632" s="7" t="s">
        <v>2446</v>
      </c>
      <c r="D3632" s="7" t="s">
        <v>9090</v>
      </c>
      <c r="E3632" s="7" t="str">
        <f aca="false">IF(0,0,""&amp;B3632&amp;""&amp;C3632&amp;"   "&amp;D3632)</f>
        <v>นางสาวสายฝน   ช่วยสำโรง</v>
      </c>
      <c r="F3632" s="8"/>
    </row>
    <row r="3633" customFormat="false" ht="24" hidden="false" customHeight="false" outlineLevel="0" collapsed="false">
      <c r="A3633" s="6" t="s">
        <v>9091</v>
      </c>
      <c r="B3633" s="7" t="s">
        <v>10</v>
      </c>
      <c r="C3633" s="7" t="s">
        <v>9092</v>
      </c>
      <c r="D3633" s="7" t="s">
        <v>9093</v>
      </c>
      <c r="E3633" s="7" t="str">
        <f aca="false">IF(0,0,""&amp;B3633&amp;""&amp;C3633&amp;"   "&amp;D3633)</f>
        <v>นางสาวผ่องพรรณ   ดีหมื่นไวย์</v>
      </c>
      <c r="F3633" s="8"/>
    </row>
    <row r="3634" customFormat="false" ht="24" hidden="false" customHeight="false" outlineLevel="0" collapsed="false">
      <c r="A3634" s="6" t="s">
        <v>9094</v>
      </c>
      <c r="B3634" s="7" t="s">
        <v>18</v>
      </c>
      <c r="C3634" s="7" t="s">
        <v>9095</v>
      </c>
      <c r="D3634" s="7" t="s">
        <v>9096</v>
      </c>
      <c r="E3634" s="7" t="str">
        <f aca="false">IF(0,0,""&amp;B3634&amp;""&amp;C3634&amp;"   "&amp;D3634)</f>
        <v>นายจำลอง   เปียสันเทียะ</v>
      </c>
      <c r="F3634" s="8"/>
    </row>
    <row r="3635" customFormat="false" ht="24" hidden="false" customHeight="false" outlineLevel="0" collapsed="false">
      <c r="A3635" s="6" t="s">
        <v>9097</v>
      </c>
      <c r="B3635" s="7" t="s">
        <v>10</v>
      </c>
      <c r="C3635" s="7" t="s">
        <v>9098</v>
      </c>
      <c r="D3635" s="7" t="s">
        <v>4295</v>
      </c>
      <c r="E3635" s="7" t="str">
        <f aca="false">IF(0,0,""&amp;B3635&amp;""&amp;C3635&amp;"   "&amp;D3635)</f>
        <v>นางสาววริษฐา   เครือวัลย์</v>
      </c>
      <c r="F3635" s="8"/>
    </row>
    <row r="3636" customFormat="false" ht="24" hidden="false" customHeight="false" outlineLevel="0" collapsed="false">
      <c r="A3636" s="6" t="s">
        <v>9099</v>
      </c>
      <c r="B3636" s="7" t="s">
        <v>18</v>
      </c>
      <c r="C3636" s="7" t="s">
        <v>9100</v>
      </c>
      <c r="D3636" s="7" t="s">
        <v>9101</v>
      </c>
      <c r="E3636" s="7" t="str">
        <f aca="false">IF(0,0,""&amp;B3636&amp;""&amp;C3636&amp;"   "&amp;D3636)</f>
        <v>นายมนูญศักดิ์   พรมคุณ</v>
      </c>
      <c r="F3636" s="8"/>
    </row>
    <row r="3637" customFormat="false" ht="24" hidden="false" customHeight="false" outlineLevel="0" collapsed="false">
      <c r="A3637" s="6" t="s">
        <v>9102</v>
      </c>
      <c r="B3637" s="7" t="s">
        <v>18</v>
      </c>
      <c r="C3637" s="7" t="s">
        <v>6970</v>
      </c>
      <c r="D3637" s="7" t="s">
        <v>9103</v>
      </c>
      <c r="E3637" s="7" t="str">
        <f aca="false">IF(0,0,""&amp;B3637&amp;""&amp;C3637&amp;"   "&amp;D3637)</f>
        <v>นายจักรกริศน์   ทีตี้</v>
      </c>
      <c r="F3637" s="8"/>
    </row>
    <row r="3638" customFormat="false" ht="24" hidden="false" customHeight="false" outlineLevel="0" collapsed="false">
      <c r="A3638" s="6" t="s">
        <v>9104</v>
      </c>
      <c r="B3638" s="7" t="s">
        <v>10</v>
      </c>
      <c r="C3638" s="7" t="s">
        <v>7414</v>
      </c>
      <c r="D3638" s="7" t="s">
        <v>9105</v>
      </c>
      <c r="E3638" s="7" t="str">
        <f aca="false">IF(0,0,""&amp;B3638&amp;""&amp;C3638&amp;"   "&amp;D3638)</f>
        <v>นางสาวพรสวรรค์   โพธิ์ทอน</v>
      </c>
      <c r="F3638" s="8"/>
    </row>
    <row r="3639" customFormat="false" ht="24" hidden="false" customHeight="false" outlineLevel="0" collapsed="false">
      <c r="A3639" s="6" t="s">
        <v>9106</v>
      </c>
      <c r="B3639" s="7" t="s">
        <v>10</v>
      </c>
      <c r="C3639" s="7" t="s">
        <v>9107</v>
      </c>
      <c r="D3639" s="7" t="s">
        <v>9108</v>
      </c>
      <c r="E3639" s="7" t="str">
        <f aca="false">IF(0,0,""&amp;B3639&amp;""&amp;C3639&amp;"   "&amp;D3639)</f>
        <v>นางสาวธัญญาภรณ์   ศิลาโชติ</v>
      </c>
      <c r="F3639" s="8"/>
    </row>
    <row r="3640" customFormat="false" ht="24" hidden="false" customHeight="false" outlineLevel="0" collapsed="false">
      <c r="A3640" s="6" t="s">
        <v>9109</v>
      </c>
      <c r="B3640" s="7" t="s">
        <v>14</v>
      </c>
      <c r="C3640" s="7" t="s">
        <v>414</v>
      </c>
      <c r="D3640" s="7" t="s">
        <v>9110</v>
      </c>
      <c r="E3640" s="7" t="str">
        <f aca="false">IF(0,0,""&amp;B3640&amp;""&amp;C3640&amp;"   "&amp;D3640)</f>
        <v>นางพัชรี   นาคสุด</v>
      </c>
      <c r="F3640" s="8"/>
    </row>
    <row r="3641" customFormat="false" ht="24" hidden="false" customHeight="false" outlineLevel="0" collapsed="false">
      <c r="A3641" s="6" t="s">
        <v>9111</v>
      </c>
      <c r="B3641" s="7" t="s">
        <v>10</v>
      </c>
      <c r="C3641" s="7" t="s">
        <v>770</v>
      </c>
      <c r="D3641" s="7" t="s">
        <v>9112</v>
      </c>
      <c r="E3641" s="7" t="str">
        <f aca="false">IF(0,0,""&amp;B3641&amp;""&amp;C3641&amp;"   "&amp;D3641)</f>
        <v>นางสาวละมัย   ภาชะโน</v>
      </c>
      <c r="F3641" s="8"/>
    </row>
    <row r="3642" customFormat="false" ht="24" hidden="false" customHeight="false" outlineLevel="0" collapsed="false">
      <c r="A3642" s="6" t="s">
        <v>9113</v>
      </c>
      <c r="B3642" s="7" t="s">
        <v>10</v>
      </c>
      <c r="C3642" s="7" t="s">
        <v>9114</v>
      </c>
      <c r="D3642" s="7" t="s">
        <v>9115</v>
      </c>
      <c r="E3642" s="7" t="str">
        <f aca="false">IF(0,0,""&amp;B3642&amp;""&amp;C3642&amp;"   "&amp;D3642)</f>
        <v>นางสาวพิมพ์ภา   ปัญญากุล</v>
      </c>
      <c r="F3642" s="8"/>
    </row>
    <row r="3643" customFormat="false" ht="24" hidden="false" customHeight="false" outlineLevel="0" collapsed="false">
      <c r="A3643" s="6" t="s">
        <v>9116</v>
      </c>
      <c r="B3643" s="7" t="s">
        <v>14</v>
      </c>
      <c r="C3643" s="7" t="s">
        <v>9117</v>
      </c>
      <c r="D3643" s="7" t="s">
        <v>9118</v>
      </c>
      <c r="E3643" s="7" t="str">
        <f aca="false">IF(0,0,""&amp;B3643&amp;""&amp;C3643&amp;"   "&amp;D3643)</f>
        <v>นางอินทิราภรณ์   สำเร็จ</v>
      </c>
      <c r="F3643" s="8"/>
    </row>
    <row r="3644" customFormat="false" ht="24" hidden="false" customHeight="false" outlineLevel="0" collapsed="false">
      <c r="A3644" s="6" t="s">
        <v>9119</v>
      </c>
      <c r="B3644" s="7" t="s">
        <v>18</v>
      </c>
      <c r="C3644" s="7" t="s">
        <v>8683</v>
      </c>
      <c r="D3644" s="7" t="s">
        <v>9120</v>
      </c>
      <c r="E3644" s="7" t="str">
        <f aca="false">IF(0,0,""&amp;B3644&amp;""&amp;C3644&amp;"   "&amp;D3644)</f>
        <v>นายวีรพงษ์   ศิริจันดา</v>
      </c>
      <c r="F3644" s="8"/>
    </row>
    <row r="3645" customFormat="false" ht="24" hidden="false" customHeight="false" outlineLevel="0" collapsed="false">
      <c r="A3645" s="6" t="s">
        <v>9121</v>
      </c>
      <c r="B3645" s="7" t="s">
        <v>18</v>
      </c>
      <c r="C3645" s="7" t="s">
        <v>9122</v>
      </c>
      <c r="D3645" s="7" t="s">
        <v>9123</v>
      </c>
      <c r="E3645" s="7" t="str">
        <f aca="false">IF(0,0,""&amp;B3645&amp;""&amp;C3645&amp;"   "&amp;D3645)</f>
        <v>นายโชคชัย   คล้ายหิรัญ</v>
      </c>
      <c r="F3645" s="8"/>
    </row>
    <row r="3646" customFormat="false" ht="24" hidden="false" customHeight="false" outlineLevel="0" collapsed="false">
      <c r="A3646" s="6" t="s">
        <v>9124</v>
      </c>
      <c r="B3646" s="7" t="s">
        <v>10</v>
      </c>
      <c r="C3646" s="7" t="s">
        <v>1859</v>
      </c>
      <c r="D3646" s="7" t="s">
        <v>9125</v>
      </c>
      <c r="E3646" s="7" t="str">
        <f aca="false">IF(0,0,""&amp;B3646&amp;""&amp;C3646&amp;"   "&amp;D3646)</f>
        <v>นางสาวสุภาพร   ยอดแก้ว</v>
      </c>
      <c r="F3646" s="8"/>
    </row>
    <row r="3647" customFormat="false" ht="24" hidden="false" customHeight="false" outlineLevel="0" collapsed="false">
      <c r="A3647" s="6" t="s">
        <v>9126</v>
      </c>
      <c r="B3647" s="7" t="s">
        <v>10</v>
      </c>
      <c r="C3647" s="7" t="s">
        <v>9127</v>
      </c>
      <c r="D3647" s="7" t="s">
        <v>9128</v>
      </c>
      <c r="E3647" s="7" t="str">
        <f aca="false">IF(0,0,""&amp;B3647&amp;""&amp;C3647&amp;"   "&amp;D3647)</f>
        <v>นางสาวพรรณพิมล   สนศักดิ์</v>
      </c>
      <c r="F3647" s="8"/>
    </row>
    <row r="3648" customFormat="false" ht="24" hidden="false" customHeight="false" outlineLevel="0" collapsed="false">
      <c r="A3648" s="6" t="s">
        <v>9129</v>
      </c>
      <c r="B3648" s="7" t="s">
        <v>18</v>
      </c>
      <c r="C3648" s="7" t="s">
        <v>9130</v>
      </c>
      <c r="D3648" s="7" t="s">
        <v>9131</v>
      </c>
      <c r="E3648" s="7" t="str">
        <f aca="false">IF(0,0,""&amp;B3648&amp;""&amp;C3648&amp;"   "&amp;D3648)</f>
        <v>นายกิตติโชติ   คงเพ็ชร์</v>
      </c>
      <c r="F3648" s="8"/>
    </row>
    <row r="3649" customFormat="false" ht="24" hidden="false" customHeight="false" outlineLevel="0" collapsed="false">
      <c r="A3649" s="6" t="s">
        <v>9132</v>
      </c>
      <c r="B3649" s="7" t="s">
        <v>10</v>
      </c>
      <c r="C3649" s="7" t="s">
        <v>9133</v>
      </c>
      <c r="D3649" s="7" t="s">
        <v>9134</v>
      </c>
      <c r="E3649" s="7" t="str">
        <f aca="false">IF(0,0,""&amp;B3649&amp;""&amp;C3649&amp;"   "&amp;D3649)</f>
        <v>นางสาวอาภาพรรณ   เอนกวิพุธ</v>
      </c>
      <c r="F3649" s="8"/>
    </row>
    <row r="3650" customFormat="false" ht="24" hidden="false" customHeight="false" outlineLevel="0" collapsed="false">
      <c r="A3650" s="6" t="s">
        <v>9135</v>
      </c>
      <c r="B3650" s="7" t="s">
        <v>18</v>
      </c>
      <c r="C3650" s="7" t="s">
        <v>9044</v>
      </c>
      <c r="D3650" s="7" t="s">
        <v>9136</v>
      </c>
      <c r="E3650" s="7" t="str">
        <f aca="false">IF(0,0,""&amp;B3650&amp;""&amp;C3650&amp;"   "&amp;D3650)</f>
        <v>นายพิชัย   ใจแก้วศิริ</v>
      </c>
      <c r="F3650" s="8"/>
    </row>
    <row r="3651" customFormat="false" ht="24" hidden="false" customHeight="false" outlineLevel="0" collapsed="false">
      <c r="A3651" s="6" t="s">
        <v>9137</v>
      </c>
      <c r="B3651" s="7" t="s">
        <v>10</v>
      </c>
      <c r="C3651" s="7" t="s">
        <v>9138</v>
      </c>
      <c r="D3651" s="7" t="s">
        <v>9139</v>
      </c>
      <c r="E3651" s="7" t="str">
        <f aca="false">IF(0,0,""&amp;B3651&amp;""&amp;C3651&amp;"   "&amp;D3651)</f>
        <v>นางสาวหนูการณ์   ยางงาม</v>
      </c>
      <c r="F3651" s="8"/>
    </row>
    <row r="3652" customFormat="false" ht="24" hidden="false" customHeight="false" outlineLevel="0" collapsed="false">
      <c r="A3652" s="6" t="s">
        <v>9140</v>
      </c>
      <c r="B3652" s="7" t="s">
        <v>14</v>
      </c>
      <c r="C3652" s="7" t="s">
        <v>9141</v>
      </c>
      <c r="D3652" s="7" t="s">
        <v>9142</v>
      </c>
      <c r="E3652" s="7" t="str">
        <f aca="false">IF(0,0,""&amp;B3652&amp;""&amp;C3652&amp;"   "&amp;D3652)</f>
        <v>นางธณิฌาภร   กฤษณะสุวรรณ์</v>
      </c>
      <c r="F3652" s="8"/>
    </row>
    <row r="3653" customFormat="false" ht="24" hidden="false" customHeight="false" outlineLevel="0" collapsed="false">
      <c r="A3653" s="6" t="s">
        <v>9143</v>
      </c>
      <c r="B3653" s="7" t="s">
        <v>14</v>
      </c>
      <c r="C3653" s="7" t="s">
        <v>9144</v>
      </c>
      <c r="D3653" s="7" t="s">
        <v>9145</v>
      </c>
      <c r="E3653" s="7" t="str">
        <f aca="false">IF(0,0,""&amp;B3653&amp;""&amp;C3653&amp;"   "&amp;D3653)</f>
        <v>นางชญานิศ   ธีรเนตร</v>
      </c>
      <c r="F3653" s="8"/>
    </row>
    <row r="3654" customFormat="false" ht="24" hidden="false" customHeight="false" outlineLevel="0" collapsed="false">
      <c r="A3654" s="6" t="s">
        <v>9146</v>
      </c>
      <c r="B3654" s="7" t="s">
        <v>10</v>
      </c>
      <c r="C3654" s="7" t="s">
        <v>3572</v>
      </c>
      <c r="D3654" s="7" t="s">
        <v>9147</v>
      </c>
      <c r="E3654" s="7" t="str">
        <f aca="false">IF(0,0,""&amp;B3654&amp;""&amp;C3654&amp;"   "&amp;D3654)</f>
        <v>นางสาวพนารัตน์   กุมขุนทด</v>
      </c>
      <c r="F3654" s="8"/>
    </row>
    <row r="3655" customFormat="false" ht="24" hidden="false" customHeight="false" outlineLevel="0" collapsed="false">
      <c r="A3655" s="6" t="s">
        <v>9148</v>
      </c>
      <c r="B3655" s="7" t="s">
        <v>18</v>
      </c>
      <c r="C3655" s="7" t="s">
        <v>8646</v>
      </c>
      <c r="D3655" s="7" t="s">
        <v>9149</v>
      </c>
      <c r="E3655" s="7" t="str">
        <f aca="false">IF(0,0,""&amp;B3655&amp;""&amp;C3655&amp;"   "&amp;D3655)</f>
        <v>นายสมปอง   ทองสุก</v>
      </c>
      <c r="F3655" s="8"/>
    </row>
    <row r="3656" customFormat="false" ht="24" hidden="false" customHeight="false" outlineLevel="0" collapsed="false">
      <c r="A3656" s="6" t="s">
        <v>9150</v>
      </c>
      <c r="B3656" s="7" t="s">
        <v>18</v>
      </c>
      <c r="C3656" s="7" t="s">
        <v>9151</v>
      </c>
      <c r="D3656" s="7" t="s">
        <v>9152</v>
      </c>
      <c r="E3656" s="7" t="str">
        <f aca="false">IF(0,0,""&amp;B3656&amp;""&amp;C3656&amp;"   "&amp;D3656)</f>
        <v>นายสมประสงค์   สังสี</v>
      </c>
      <c r="F3656" s="8"/>
    </row>
    <row r="3657" customFormat="false" ht="24" hidden="false" customHeight="false" outlineLevel="0" collapsed="false">
      <c r="A3657" s="6" t="s">
        <v>9153</v>
      </c>
      <c r="B3657" s="7" t="s">
        <v>18</v>
      </c>
      <c r="C3657" s="7" t="s">
        <v>2429</v>
      </c>
      <c r="D3657" s="7" t="s">
        <v>9154</v>
      </c>
      <c r="E3657" s="7" t="str">
        <f aca="false">IF(0,0,""&amp;B3657&amp;""&amp;C3657&amp;"   "&amp;D3657)</f>
        <v>นายสาธิต   รัตนารักษ์</v>
      </c>
      <c r="F3657" s="8"/>
    </row>
    <row r="3658" customFormat="false" ht="24" hidden="false" customHeight="false" outlineLevel="0" collapsed="false">
      <c r="A3658" s="6" t="s">
        <v>9155</v>
      </c>
      <c r="B3658" s="7" t="s">
        <v>10</v>
      </c>
      <c r="C3658" s="7" t="s">
        <v>3065</v>
      </c>
      <c r="D3658" s="7" t="s">
        <v>1353</v>
      </c>
      <c r="E3658" s="7" t="str">
        <f aca="false">IF(0,0,""&amp;B3658&amp;""&amp;C3658&amp;"   "&amp;D3658)</f>
        <v>นางสาวรัตติกาล   ทิพย์สันเทียะ</v>
      </c>
      <c r="F3658" s="8"/>
    </row>
    <row r="3659" customFormat="false" ht="24" hidden="false" customHeight="false" outlineLevel="0" collapsed="false">
      <c r="A3659" s="6" t="s">
        <v>9156</v>
      </c>
      <c r="B3659" s="7" t="s">
        <v>10</v>
      </c>
      <c r="C3659" s="7" t="s">
        <v>713</v>
      </c>
      <c r="D3659" s="7" t="s">
        <v>9157</v>
      </c>
      <c r="E3659" s="7" t="str">
        <f aca="false">IF(0,0,""&amp;B3659&amp;""&amp;C3659&amp;"   "&amp;D3659)</f>
        <v>นางสาวอารยา   ชบา</v>
      </c>
      <c r="F3659" s="8"/>
    </row>
    <row r="3660" customFormat="false" ht="24" hidden="false" customHeight="false" outlineLevel="0" collapsed="false">
      <c r="A3660" s="6" t="s">
        <v>9158</v>
      </c>
      <c r="B3660" s="7" t="s">
        <v>10</v>
      </c>
      <c r="C3660" s="7" t="s">
        <v>2239</v>
      </c>
      <c r="D3660" s="7" t="s">
        <v>9159</v>
      </c>
      <c r="E3660" s="7" t="str">
        <f aca="false">IF(0,0,""&amp;B3660&amp;""&amp;C3660&amp;"   "&amp;D3660)</f>
        <v>นางสาวสมจิตร   ศรีกุล</v>
      </c>
      <c r="F3660" s="8"/>
    </row>
    <row r="3661" customFormat="false" ht="24" hidden="false" customHeight="false" outlineLevel="0" collapsed="false">
      <c r="A3661" s="6" t="s">
        <v>9160</v>
      </c>
      <c r="B3661" s="7" t="s">
        <v>10</v>
      </c>
      <c r="C3661" s="7" t="s">
        <v>1296</v>
      </c>
      <c r="D3661" s="7" t="s">
        <v>9161</v>
      </c>
      <c r="E3661" s="7" t="str">
        <f aca="false">IF(0,0,""&amp;B3661&amp;""&amp;C3661&amp;"   "&amp;D3661)</f>
        <v>นางสาวสมใจ   สิงหันต์</v>
      </c>
      <c r="F3661" s="8"/>
    </row>
    <row r="3662" customFormat="false" ht="24" hidden="false" customHeight="false" outlineLevel="0" collapsed="false">
      <c r="A3662" s="6" t="s">
        <v>9162</v>
      </c>
      <c r="B3662" s="7" t="s">
        <v>10</v>
      </c>
      <c r="C3662" s="7" t="s">
        <v>800</v>
      </c>
      <c r="D3662" s="7" t="s">
        <v>9163</v>
      </c>
      <c r="E3662" s="7" t="str">
        <f aca="false">IF(0,0,""&amp;B3662&amp;""&amp;C3662&amp;"   "&amp;D3662)</f>
        <v>นางสาวรัตนา   กูบกระโทก</v>
      </c>
      <c r="F3662" s="8"/>
    </row>
    <row r="3663" customFormat="false" ht="24" hidden="false" customHeight="false" outlineLevel="0" collapsed="false">
      <c r="A3663" s="6" t="s">
        <v>9164</v>
      </c>
      <c r="B3663" s="7" t="s">
        <v>18</v>
      </c>
      <c r="C3663" s="7" t="s">
        <v>814</v>
      </c>
      <c r="D3663" s="7" t="s">
        <v>9165</v>
      </c>
      <c r="E3663" s="7" t="str">
        <f aca="false">IF(0,0,""&amp;B3663&amp;""&amp;C3663&amp;"   "&amp;D3663)</f>
        <v>นายบุญชัย   คุ้มปรุ</v>
      </c>
      <c r="F3663" s="8"/>
    </row>
    <row r="3664" customFormat="false" ht="24" hidden="false" customHeight="false" outlineLevel="0" collapsed="false">
      <c r="A3664" s="6" t="s">
        <v>9166</v>
      </c>
      <c r="B3664" s="7" t="s">
        <v>10</v>
      </c>
      <c r="C3664" s="7" t="s">
        <v>9167</v>
      </c>
      <c r="D3664" s="7" t="s">
        <v>9168</v>
      </c>
      <c r="E3664" s="7" t="str">
        <f aca="false">IF(0,0,""&amp;B3664&amp;""&amp;C3664&amp;"   "&amp;D3664)</f>
        <v>นางสาวนราพร   สวนแก้ว</v>
      </c>
      <c r="F3664" s="8"/>
    </row>
    <row r="3665" customFormat="false" ht="24" hidden="false" customHeight="false" outlineLevel="0" collapsed="false">
      <c r="A3665" s="6" t="s">
        <v>9169</v>
      </c>
      <c r="B3665" s="7" t="s">
        <v>18</v>
      </c>
      <c r="C3665" s="7" t="s">
        <v>490</v>
      </c>
      <c r="D3665" s="7" t="s">
        <v>9161</v>
      </c>
      <c r="E3665" s="7" t="str">
        <f aca="false">IF(0,0,""&amp;B3665&amp;""&amp;C3665&amp;"   "&amp;D3665)</f>
        <v>นายเจริญสุข   สิงหันต์</v>
      </c>
      <c r="F3665" s="8"/>
    </row>
    <row r="3666" customFormat="false" ht="24" hidden="false" customHeight="false" outlineLevel="0" collapsed="false">
      <c r="A3666" s="6" t="s">
        <v>9170</v>
      </c>
      <c r="B3666" s="7" t="s">
        <v>18</v>
      </c>
      <c r="C3666" s="7" t="s">
        <v>9171</v>
      </c>
      <c r="D3666" s="7" t="s">
        <v>9172</v>
      </c>
      <c r="E3666" s="7" t="str">
        <f aca="false">IF(0,0,""&amp;B3666&amp;""&amp;C3666&amp;"   "&amp;D3666)</f>
        <v>นายไกรฤกษ์   จันทะนาข่า</v>
      </c>
      <c r="F3666" s="8"/>
    </row>
    <row r="3667" customFormat="false" ht="24" hidden="false" customHeight="false" outlineLevel="0" collapsed="false">
      <c r="A3667" s="6" t="s">
        <v>9173</v>
      </c>
      <c r="B3667" s="7" t="s">
        <v>18</v>
      </c>
      <c r="C3667" s="7" t="s">
        <v>8261</v>
      </c>
      <c r="D3667" s="7" t="s">
        <v>9174</v>
      </c>
      <c r="E3667" s="7" t="str">
        <f aca="false">IF(0,0,""&amp;B3667&amp;""&amp;C3667&amp;"   "&amp;D3667)</f>
        <v>นายอนุชิต   ฉัตรธนกร</v>
      </c>
      <c r="F3667" s="8"/>
    </row>
    <row r="3668" customFormat="false" ht="24" hidden="false" customHeight="false" outlineLevel="0" collapsed="false">
      <c r="A3668" s="6" t="s">
        <v>9175</v>
      </c>
      <c r="B3668" s="7" t="s">
        <v>10</v>
      </c>
      <c r="C3668" s="7" t="s">
        <v>2499</v>
      </c>
      <c r="D3668" s="7" t="s">
        <v>9176</v>
      </c>
      <c r="E3668" s="7" t="str">
        <f aca="false">IF(0,0,""&amp;B3668&amp;""&amp;C3668&amp;"   "&amp;D3668)</f>
        <v>นางสาวเกศรินทร์   แสงประสิทธิ์</v>
      </c>
      <c r="F3668" s="8"/>
    </row>
    <row r="3669" customFormat="false" ht="24" hidden="false" customHeight="false" outlineLevel="0" collapsed="false">
      <c r="A3669" s="6" t="s">
        <v>9177</v>
      </c>
      <c r="B3669" s="7" t="s">
        <v>14</v>
      </c>
      <c r="C3669" s="7" t="s">
        <v>9178</v>
      </c>
      <c r="D3669" s="7" t="s">
        <v>9179</v>
      </c>
      <c r="E3669" s="7" t="str">
        <f aca="false">IF(0,0,""&amp;B3669&amp;""&amp;C3669&amp;"   "&amp;D3669)</f>
        <v>นางนวลนภา   สืบเพ็ง</v>
      </c>
      <c r="F3669" s="8"/>
    </row>
    <row r="3670" customFormat="false" ht="24" hidden="false" customHeight="false" outlineLevel="0" collapsed="false">
      <c r="A3670" s="6" t="s">
        <v>9180</v>
      </c>
      <c r="B3670" s="7" t="s">
        <v>10</v>
      </c>
      <c r="C3670" s="7" t="s">
        <v>7723</v>
      </c>
      <c r="D3670" s="7" t="s">
        <v>9181</v>
      </c>
      <c r="E3670" s="7" t="str">
        <f aca="false">IF(0,0,""&amp;B3670&amp;""&amp;C3670&amp;"   "&amp;D3670)</f>
        <v>นางสาวดรุณี   ณ บัณฑิต</v>
      </c>
      <c r="F3670" s="8"/>
    </row>
    <row r="3671" customFormat="false" ht="24" hidden="false" customHeight="false" outlineLevel="0" collapsed="false">
      <c r="A3671" s="6" t="s">
        <v>9182</v>
      </c>
      <c r="B3671" s="7" t="s">
        <v>10</v>
      </c>
      <c r="C3671" s="7" t="s">
        <v>6044</v>
      </c>
      <c r="D3671" s="7" t="s">
        <v>9183</v>
      </c>
      <c r="E3671" s="7" t="str">
        <f aca="false">IF(0,0,""&amp;B3671&amp;""&amp;C3671&amp;"   "&amp;D3671)</f>
        <v>นางสาววัลภา   แก้วประเสริฐ</v>
      </c>
      <c r="F3671" s="8"/>
    </row>
    <row r="3672" customFormat="false" ht="24" hidden="false" customHeight="false" outlineLevel="0" collapsed="false">
      <c r="A3672" s="6" t="s">
        <v>9184</v>
      </c>
      <c r="B3672" s="7" t="s">
        <v>14</v>
      </c>
      <c r="C3672" s="7" t="s">
        <v>9185</v>
      </c>
      <c r="D3672" s="7" t="s">
        <v>9186</v>
      </c>
      <c r="E3672" s="7" t="str">
        <f aca="false">IF(0,0,""&amp;B3672&amp;""&amp;C3672&amp;"   "&amp;D3672)</f>
        <v>นางมะณี   จั้นพลเสน</v>
      </c>
      <c r="F3672" s="8"/>
    </row>
    <row r="3673" customFormat="false" ht="24" hidden="false" customHeight="false" outlineLevel="0" collapsed="false">
      <c r="A3673" s="6" t="s">
        <v>9187</v>
      </c>
      <c r="B3673" s="7" t="s">
        <v>10</v>
      </c>
      <c r="C3673" s="7" t="s">
        <v>4115</v>
      </c>
      <c r="D3673" s="7" t="s">
        <v>8257</v>
      </c>
      <c r="E3673" s="7" t="str">
        <f aca="false">IF(0,0,""&amp;B3673&amp;""&amp;C3673&amp;"   "&amp;D3673)</f>
        <v>นางสาวอินทิรา   บุญเศษ</v>
      </c>
      <c r="F3673" s="8"/>
    </row>
    <row r="3674" customFormat="false" ht="24" hidden="false" customHeight="false" outlineLevel="0" collapsed="false">
      <c r="A3674" s="6" t="s">
        <v>9188</v>
      </c>
      <c r="B3674" s="7" t="s">
        <v>18</v>
      </c>
      <c r="C3674" s="7" t="s">
        <v>9189</v>
      </c>
      <c r="D3674" s="7" t="s">
        <v>9190</v>
      </c>
      <c r="E3674" s="7" t="str">
        <f aca="false">IF(0,0,""&amp;B3674&amp;""&amp;C3674&amp;"   "&amp;D3674)</f>
        <v>นายทวีศักดิ์   เลิศกิตติไพศาล</v>
      </c>
      <c r="F3674" s="8"/>
    </row>
    <row r="3675" customFormat="false" ht="24" hidden="false" customHeight="false" outlineLevel="0" collapsed="false">
      <c r="A3675" s="6" t="s">
        <v>9191</v>
      </c>
      <c r="B3675" s="7" t="s">
        <v>10</v>
      </c>
      <c r="C3675" s="7" t="s">
        <v>2515</v>
      </c>
      <c r="D3675" s="7" t="s">
        <v>9192</v>
      </c>
      <c r="E3675" s="7" t="str">
        <f aca="false">IF(0,0,""&amp;B3675&amp;""&amp;C3675&amp;"   "&amp;D3675)</f>
        <v>นางสาวนงลักษณ์   ชำนาญกิจ</v>
      </c>
      <c r="F3675" s="8"/>
    </row>
    <row r="3676" customFormat="false" ht="24" hidden="false" customHeight="false" outlineLevel="0" collapsed="false">
      <c r="A3676" s="6" t="s">
        <v>9193</v>
      </c>
      <c r="B3676" s="7" t="s">
        <v>18</v>
      </c>
      <c r="C3676" s="7" t="s">
        <v>9194</v>
      </c>
      <c r="D3676" s="7" t="s">
        <v>9195</v>
      </c>
      <c r="E3676" s="7" t="str">
        <f aca="false">IF(0,0,""&amp;B3676&amp;""&amp;C3676&amp;"   "&amp;D3676)</f>
        <v>นายกิตติธัช   เกียรตินอก</v>
      </c>
      <c r="F3676" s="8"/>
    </row>
    <row r="3677" customFormat="false" ht="24" hidden="false" customHeight="false" outlineLevel="0" collapsed="false">
      <c r="A3677" s="6" t="s">
        <v>9196</v>
      </c>
      <c r="B3677" s="7" t="s">
        <v>10</v>
      </c>
      <c r="C3677" s="7" t="s">
        <v>9197</v>
      </c>
      <c r="D3677" s="7" t="s">
        <v>9198</v>
      </c>
      <c r="E3677" s="7" t="str">
        <f aca="false">IF(0,0,""&amp;B3677&amp;""&amp;C3677&amp;"   "&amp;D3677)</f>
        <v>นางสาวปรียานุช   มีใหม่</v>
      </c>
      <c r="F3677" s="8"/>
    </row>
    <row r="3678" customFormat="false" ht="24" hidden="false" customHeight="false" outlineLevel="0" collapsed="false">
      <c r="A3678" s="6" t="s">
        <v>9199</v>
      </c>
      <c r="B3678" s="7" t="s">
        <v>10</v>
      </c>
      <c r="C3678" s="7" t="s">
        <v>7259</v>
      </c>
      <c r="D3678" s="7" t="s">
        <v>893</v>
      </c>
      <c r="E3678" s="7" t="str">
        <f aca="false">IF(0,0,""&amp;B3678&amp;""&amp;C3678&amp;"   "&amp;D3678)</f>
        <v>นางสาวศรัญญา   บุญช่วย</v>
      </c>
      <c r="F3678" s="8"/>
    </row>
    <row r="3679" customFormat="false" ht="24" hidden="false" customHeight="false" outlineLevel="0" collapsed="false">
      <c r="A3679" s="6" t="s">
        <v>9200</v>
      </c>
      <c r="B3679" s="7" t="s">
        <v>14</v>
      </c>
      <c r="C3679" s="7" t="s">
        <v>9201</v>
      </c>
      <c r="D3679" s="7" t="s">
        <v>9202</v>
      </c>
      <c r="E3679" s="7" t="str">
        <f aca="false">IF(0,0,""&amp;B3679&amp;""&amp;C3679&amp;"   "&amp;D3679)</f>
        <v>นางศัลทณีย์   เมืองแก้ว</v>
      </c>
      <c r="F3679" s="8"/>
    </row>
    <row r="3680" customFormat="false" ht="24" hidden="false" customHeight="false" outlineLevel="0" collapsed="false">
      <c r="A3680" s="6" t="s">
        <v>9203</v>
      </c>
      <c r="B3680" s="7" t="s">
        <v>10</v>
      </c>
      <c r="C3680" s="7" t="s">
        <v>846</v>
      </c>
      <c r="D3680" s="7" t="s">
        <v>9204</v>
      </c>
      <c r="E3680" s="7" t="str">
        <f aca="false">IF(0,0,""&amp;B3680&amp;""&amp;C3680&amp;"   "&amp;D3680)</f>
        <v>นางสาวอุไรวรรณ   สงวนสิน</v>
      </c>
      <c r="F3680" s="8"/>
    </row>
    <row r="3681" customFormat="false" ht="24" hidden="false" customHeight="false" outlineLevel="0" collapsed="false">
      <c r="A3681" s="6" t="s">
        <v>9205</v>
      </c>
      <c r="B3681" s="7" t="s">
        <v>18</v>
      </c>
      <c r="C3681" s="7" t="s">
        <v>9206</v>
      </c>
      <c r="D3681" s="7" t="s">
        <v>9207</v>
      </c>
      <c r="E3681" s="7" t="str">
        <f aca="false">IF(0,0,""&amp;B3681&amp;""&amp;C3681&amp;"   "&amp;D3681)</f>
        <v>นายประพันธ์กุล   กุลสันเทียะ</v>
      </c>
      <c r="F3681" s="8"/>
    </row>
    <row r="3682" customFormat="false" ht="24" hidden="false" customHeight="false" outlineLevel="0" collapsed="false">
      <c r="A3682" s="6" t="s">
        <v>9208</v>
      </c>
      <c r="B3682" s="7" t="s">
        <v>18</v>
      </c>
      <c r="C3682" s="7" t="s">
        <v>9209</v>
      </c>
      <c r="D3682" s="7" t="s">
        <v>9210</v>
      </c>
      <c r="E3682" s="7" t="str">
        <f aca="false">IF(0,0,""&amp;B3682&amp;""&amp;C3682&amp;"   "&amp;D3682)</f>
        <v>นายรชต   วรรธนผล</v>
      </c>
      <c r="F3682" s="8"/>
    </row>
    <row r="3683" customFormat="false" ht="24" hidden="false" customHeight="false" outlineLevel="0" collapsed="false">
      <c r="A3683" s="6" t="s">
        <v>9211</v>
      </c>
      <c r="B3683" s="7" t="s">
        <v>10</v>
      </c>
      <c r="C3683" s="7" t="s">
        <v>5340</v>
      </c>
      <c r="D3683" s="7" t="s">
        <v>4681</v>
      </c>
      <c r="E3683" s="7" t="str">
        <f aca="false">IF(0,0,""&amp;B3683&amp;""&amp;C3683&amp;"   "&amp;D3683)</f>
        <v>นางสาวอนงค์นาถ   วงศ์คำจันทร์</v>
      </c>
      <c r="F3683" s="8"/>
    </row>
    <row r="3684" customFormat="false" ht="24" hidden="false" customHeight="false" outlineLevel="0" collapsed="false">
      <c r="A3684" s="6" t="s">
        <v>9212</v>
      </c>
      <c r="B3684" s="7" t="s">
        <v>18</v>
      </c>
      <c r="C3684" s="7" t="s">
        <v>2786</v>
      </c>
      <c r="D3684" s="7" t="s">
        <v>9213</v>
      </c>
      <c r="E3684" s="7" t="str">
        <f aca="false">IF(0,0,""&amp;B3684&amp;""&amp;C3684&amp;"   "&amp;D3684)</f>
        <v>นายธวัชชัย   เกตุวัตร</v>
      </c>
      <c r="F3684" s="8"/>
    </row>
    <row r="3685" customFormat="false" ht="24" hidden="false" customHeight="false" outlineLevel="0" collapsed="false">
      <c r="A3685" s="6" t="s">
        <v>9214</v>
      </c>
      <c r="B3685" s="7" t="s">
        <v>10</v>
      </c>
      <c r="C3685" s="7" t="s">
        <v>9215</v>
      </c>
      <c r="D3685" s="7" t="s">
        <v>9216</v>
      </c>
      <c r="E3685" s="7" t="str">
        <f aca="false">IF(0,0,""&amp;B3685&amp;""&amp;C3685&amp;"   "&amp;D3685)</f>
        <v>นางสาวสุรินธร   บานเย็น</v>
      </c>
      <c r="F3685" s="8"/>
    </row>
    <row r="3686" customFormat="false" ht="24" hidden="false" customHeight="false" outlineLevel="0" collapsed="false">
      <c r="A3686" s="6" t="s">
        <v>9217</v>
      </c>
      <c r="B3686" s="7" t="s">
        <v>10</v>
      </c>
      <c r="C3686" s="7" t="s">
        <v>2275</v>
      </c>
      <c r="D3686" s="7" t="s">
        <v>9218</v>
      </c>
      <c r="E3686" s="7" t="str">
        <f aca="false">IF(0,0,""&amp;B3686&amp;""&amp;C3686&amp;"   "&amp;D3686)</f>
        <v>นางสาวปวีณา   สูนขุนทด</v>
      </c>
      <c r="F3686" s="8"/>
    </row>
    <row r="3687" customFormat="false" ht="24" hidden="false" customHeight="false" outlineLevel="0" collapsed="false">
      <c r="A3687" s="6" t="s">
        <v>9219</v>
      </c>
      <c r="B3687" s="7" t="s">
        <v>14</v>
      </c>
      <c r="C3687" s="7" t="s">
        <v>1780</v>
      </c>
      <c r="D3687" s="7" t="s">
        <v>9220</v>
      </c>
      <c r="E3687" s="7" t="str">
        <f aca="false">IF(0,0,""&amp;B3687&amp;""&amp;C3687&amp;"   "&amp;D3687)</f>
        <v>นางกิตติยา   พิมเสน</v>
      </c>
      <c r="F3687" s="8"/>
    </row>
    <row r="3688" customFormat="false" ht="24" hidden="false" customHeight="false" outlineLevel="0" collapsed="false">
      <c r="A3688" s="6" t="s">
        <v>9221</v>
      </c>
      <c r="B3688" s="7" t="s">
        <v>10</v>
      </c>
      <c r="C3688" s="7" t="s">
        <v>677</v>
      </c>
      <c r="D3688" s="7" t="s">
        <v>9222</v>
      </c>
      <c r="E3688" s="7" t="str">
        <f aca="false">IF(0,0,""&amp;B3688&amp;""&amp;C3688&amp;"   "&amp;D3688)</f>
        <v>นางสาวณัฐพร   มะณีวัน</v>
      </c>
      <c r="F3688" s="8"/>
    </row>
    <row r="3689" customFormat="false" ht="24" hidden="false" customHeight="false" outlineLevel="0" collapsed="false">
      <c r="A3689" s="6" t="s">
        <v>9223</v>
      </c>
      <c r="B3689" s="7" t="s">
        <v>18</v>
      </c>
      <c r="C3689" s="7" t="s">
        <v>3177</v>
      </c>
      <c r="D3689" s="7" t="s">
        <v>9224</v>
      </c>
      <c r="E3689" s="7" t="str">
        <f aca="false">IF(0,0,""&amp;B3689&amp;""&amp;C3689&amp;"   "&amp;D3689)</f>
        <v>นายสมคิด   สืบสันต์</v>
      </c>
      <c r="F3689" s="8"/>
    </row>
    <row r="3690" customFormat="false" ht="24" hidden="false" customHeight="false" outlineLevel="0" collapsed="false">
      <c r="A3690" s="6" t="s">
        <v>9225</v>
      </c>
      <c r="B3690" s="7" t="s">
        <v>14</v>
      </c>
      <c r="C3690" s="7" t="s">
        <v>3224</v>
      </c>
      <c r="D3690" s="7" t="s">
        <v>9226</v>
      </c>
      <c r="E3690" s="7" t="str">
        <f aca="false">IF(0,0,""&amp;B3690&amp;""&amp;C3690&amp;"   "&amp;D3690)</f>
        <v>นางพัชรีพร   พรทุม</v>
      </c>
      <c r="F3690" s="8"/>
    </row>
    <row r="3691" customFormat="false" ht="24" hidden="false" customHeight="false" outlineLevel="0" collapsed="false">
      <c r="A3691" s="6" t="s">
        <v>9227</v>
      </c>
      <c r="B3691" s="7" t="s">
        <v>10</v>
      </c>
      <c r="C3691" s="7" t="s">
        <v>1877</v>
      </c>
      <c r="D3691" s="7" t="s">
        <v>5412</v>
      </c>
      <c r="E3691" s="7" t="str">
        <f aca="false">IF(0,0,""&amp;B3691&amp;""&amp;C3691&amp;"   "&amp;D3691)</f>
        <v>นางสาวละอองดาว   ศิลาชัย</v>
      </c>
      <c r="F3691" s="8"/>
    </row>
    <row r="3692" customFormat="false" ht="24" hidden="false" customHeight="false" outlineLevel="0" collapsed="false">
      <c r="A3692" s="6" t="s">
        <v>9228</v>
      </c>
      <c r="B3692" s="7" t="s">
        <v>10</v>
      </c>
      <c r="C3692" s="7" t="s">
        <v>9229</v>
      </c>
      <c r="D3692" s="7" t="s">
        <v>9230</v>
      </c>
      <c r="E3692" s="7" t="str">
        <f aca="false">IF(0,0,""&amp;B3692&amp;""&amp;C3692&amp;"   "&amp;D3692)</f>
        <v>นางสาวดวงพร   ปราบคะเชนทร์</v>
      </c>
      <c r="F3692" s="8"/>
    </row>
    <row r="3693" customFormat="false" ht="24" hidden="false" customHeight="false" outlineLevel="0" collapsed="false">
      <c r="A3693" s="6" t="s">
        <v>9231</v>
      </c>
      <c r="B3693" s="7" t="s">
        <v>18</v>
      </c>
      <c r="C3693" s="7" t="s">
        <v>2952</v>
      </c>
      <c r="D3693" s="7" t="s">
        <v>9232</v>
      </c>
      <c r="E3693" s="7" t="str">
        <f aca="false">IF(0,0,""&amp;B3693&amp;""&amp;C3693&amp;"   "&amp;D3693)</f>
        <v>นายพิทักษ์   วิทยารักษ์</v>
      </c>
      <c r="F3693" s="8"/>
    </row>
    <row r="3694" customFormat="false" ht="24" hidden="false" customHeight="false" outlineLevel="0" collapsed="false">
      <c r="A3694" s="6" t="s">
        <v>9233</v>
      </c>
      <c r="B3694" s="7" t="s">
        <v>18</v>
      </c>
      <c r="C3694" s="7" t="s">
        <v>376</v>
      </c>
      <c r="D3694" s="7" t="s">
        <v>9234</v>
      </c>
      <c r="E3694" s="7" t="str">
        <f aca="false">IF(0,0,""&amp;B3694&amp;""&amp;C3694&amp;"   "&amp;D3694)</f>
        <v>นายปิยะ   ไกยพันธุ์</v>
      </c>
      <c r="F3694" s="8"/>
    </row>
    <row r="3695" customFormat="false" ht="24" hidden="false" customHeight="false" outlineLevel="0" collapsed="false">
      <c r="A3695" s="6" t="s">
        <v>9235</v>
      </c>
      <c r="B3695" s="7" t="s">
        <v>10</v>
      </c>
      <c r="C3695" s="7" t="s">
        <v>1739</v>
      </c>
      <c r="D3695" s="7" t="s">
        <v>9236</v>
      </c>
      <c r="E3695" s="7" t="str">
        <f aca="false">IF(0,0,""&amp;B3695&amp;""&amp;C3695&amp;"   "&amp;D3695)</f>
        <v>นางสาวดวงแก้ว   เสนกลาง</v>
      </c>
      <c r="F3695" s="8"/>
    </row>
    <row r="3696" customFormat="false" ht="24" hidden="false" customHeight="false" outlineLevel="0" collapsed="false">
      <c r="A3696" s="6" t="s">
        <v>9237</v>
      </c>
      <c r="B3696" s="7" t="s">
        <v>18</v>
      </c>
      <c r="C3696" s="7" t="s">
        <v>9238</v>
      </c>
      <c r="D3696" s="7" t="s">
        <v>9239</v>
      </c>
      <c r="E3696" s="7" t="str">
        <f aca="false">IF(0,0,""&amp;B3696&amp;""&amp;C3696&amp;"   "&amp;D3696)</f>
        <v>นายจักรพงศ์   สิงหพันธ์</v>
      </c>
      <c r="F3696" s="8"/>
    </row>
    <row r="3697" customFormat="false" ht="24" hidden="false" customHeight="false" outlineLevel="0" collapsed="false">
      <c r="A3697" s="6" t="s">
        <v>9240</v>
      </c>
      <c r="B3697" s="7" t="s">
        <v>18</v>
      </c>
      <c r="C3697" s="7" t="s">
        <v>8570</v>
      </c>
      <c r="D3697" s="7" t="s">
        <v>9241</v>
      </c>
      <c r="E3697" s="7" t="str">
        <f aca="false">IF(0,0,""&amp;B3697&amp;""&amp;C3697&amp;"   "&amp;D3697)</f>
        <v>นายธรรมนูญ   ธำรงพร</v>
      </c>
      <c r="F3697" s="8"/>
    </row>
    <row r="3698" customFormat="false" ht="24" hidden="false" customHeight="false" outlineLevel="0" collapsed="false">
      <c r="A3698" s="6" t="s">
        <v>9242</v>
      </c>
      <c r="B3698" s="7" t="s">
        <v>18</v>
      </c>
      <c r="C3698" s="7" t="s">
        <v>1203</v>
      </c>
      <c r="D3698" s="7" t="s">
        <v>9243</v>
      </c>
      <c r="E3698" s="7" t="str">
        <f aca="false">IF(0,0,""&amp;B3698&amp;""&amp;C3698&amp;"   "&amp;D3698)</f>
        <v>นายวัชระ   รังสี</v>
      </c>
      <c r="F3698" s="8"/>
    </row>
    <row r="3699" customFormat="false" ht="24" hidden="false" customHeight="false" outlineLevel="0" collapsed="false">
      <c r="A3699" s="6" t="s">
        <v>9244</v>
      </c>
      <c r="B3699" s="7" t="s">
        <v>10</v>
      </c>
      <c r="C3699" s="7" t="s">
        <v>9245</v>
      </c>
      <c r="D3699" s="7" t="s">
        <v>8421</v>
      </c>
      <c r="E3699" s="7" t="str">
        <f aca="false">IF(0,0,""&amp;B3699&amp;""&amp;C3699&amp;"   "&amp;D3699)</f>
        <v>นางสาวณัฐชลี   กาลพันธา</v>
      </c>
      <c r="F3699" s="8"/>
    </row>
    <row r="3700" customFormat="false" ht="24" hidden="false" customHeight="false" outlineLevel="0" collapsed="false">
      <c r="A3700" s="6" t="s">
        <v>9246</v>
      </c>
      <c r="B3700" s="7" t="s">
        <v>10</v>
      </c>
      <c r="C3700" s="7" t="s">
        <v>4241</v>
      </c>
      <c r="D3700" s="7" t="s">
        <v>9247</v>
      </c>
      <c r="E3700" s="7" t="str">
        <f aca="false">IF(0,0,""&amp;B3700&amp;""&amp;C3700&amp;"   "&amp;D3700)</f>
        <v>นางสาวจารุวรรณ   จันทร์อ่อน</v>
      </c>
      <c r="F3700" s="8"/>
    </row>
    <row r="3701" customFormat="false" ht="24" hidden="false" customHeight="false" outlineLevel="0" collapsed="false">
      <c r="A3701" s="6" t="s">
        <v>9248</v>
      </c>
      <c r="B3701" s="7" t="s">
        <v>14</v>
      </c>
      <c r="C3701" s="7" t="s">
        <v>7528</v>
      </c>
      <c r="D3701" s="7" t="s">
        <v>9249</v>
      </c>
      <c r="E3701" s="7" t="str">
        <f aca="false">IF(0,0,""&amp;B3701&amp;""&amp;C3701&amp;"   "&amp;D3701)</f>
        <v>นางวิไลภรณ์   ซึมกระโทก</v>
      </c>
      <c r="F3701" s="8"/>
    </row>
    <row r="3702" customFormat="false" ht="24" hidden="false" customHeight="false" outlineLevel="0" collapsed="false">
      <c r="A3702" s="6" t="s">
        <v>9250</v>
      </c>
      <c r="B3702" s="7" t="s">
        <v>10</v>
      </c>
      <c r="C3702" s="7" t="s">
        <v>9251</v>
      </c>
      <c r="D3702" s="7" t="s">
        <v>9252</v>
      </c>
      <c r="E3702" s="7" t="str">
        <f aca="false">IF(0,0,""&amp;B3702&amp;""&amp;C3702&amp;"   "&amp;D3702)</f>
        <v>นางสาวหน่อย   พิมพ์อักษร</v>
      </c>
      <c r="F3702" s="8"/>
    </row>
    <row r="3703" customFormat="false" ht="24" hidden="false" customHeight="false" outlineLevel="0" collapsed="false">
      <c r="A3703" s="6" t="s">
        <v>9253</v>
      </c>
      <c r="B3703" s="7" t="s">
        <v>10</v>
      </c>
      <c r="C3703" s="7" t="s">
        <v>9254</v>
      </c>
      <c r="D3703" s="7" t="s">
        <v>9255</v>
      </c>
      <c r="E3703" s="7" t="str">
        <f aca="false">IF(0,0,""&amp;B3703&amp;""&amp;C3703&amp;"   "&amp;D3703)</f>
        <v>นางสาวดารินทร์   ดุนขุนทด</v>
      </c>
      <c r="F3703" s="8"/>
    </row>
    <row r="3704" customFormat="false" ht="24" hidden="false" customHeight="false" outlineLevel="0" collapsed="false">
      <c r="A3704" s="6" t="s">
        <v>9256</v>
      </c>
      <c r="B3704" s="7" t="s">
        <v>18</v>
      </c>
      <c r="C3704" s="7" t="s">
        <v>5389</v>
      </c>
      <c r="D3704" s="7" t="s">
        <v>9257</v>
      </c>
      <c r="E3704" s="7" t="str">
        <f aca="false">IF(0,0,""&amp;B3704&amp;""&amp;C3704&amp;"   "&amp;D3704)</f>
        <v>นายอาทร   เหมือนมาตย์</v>
      </c>
      <c r="F3704" s="8"/>
    </row>
    <row r="3705" customFormat="false" ht="24" hidden="false" customHeight="false" outlineLevel="0" collapsed="false">
      <c r="A3705" s="6" t="s">
        <v>9258</v>
      </c>
      <c r="B3705" s="7" t="s">
        <v>18</v>
      </c>
      <c r="C3705" s="7" t="s">
        <v>9259</v>
      </c>
      <c r="D3705" s="7" t="s">
        <v>9260</v>
      </c>
      <c r="E3705" s="7" t="str">
        <f aca="false">IF(0,0,""&amp;B3705&amp;""&amp;C3705&amp;"   "&amp;D3705)</f>
        <v>นายศตวรรษ   หมื่นไธสง</v>
      </c>
      <c r="F3705" s="8"/>
    </row>
    <row r="3706" customFormat="false" ht="24" hidden="false" customHeight="false" outlineLevel="0" collapsed="false">
      <c r="A3706" s="6" t="s">
        <v>9261</v>
      </c>
      <c r="B3706" s="7" t="s">
        <v>10</v>
      </c>
      <c r="C3706" s="7" t="s">
        <v>5571</v>
      </c>
      <c r="D3706" s="7" t="s">
        <v>9262</v>
      </c>
      <c r="E3706" s="7" t="str">
        <f aca="false">IF(0,0,""&amp;B3706&amp;""&amp;C3706&amp;"   "&amp;D3706)</f>
        <v>นางสาวนาตยา   พรมมาดวง</v>
      </c>
      <c r="F3706" s="8"/>
    </row>
    <row r="3707" customFormat="false" ht="24" hidden="false" customHeight="false" outlineLevel="0" collapsed="false">
      <c r="A3707" s="6" t="s">
        <v>9263</v>
      </c>
      <c r="B3707" s="7" t="s">
        <v>18</v>
      </c>
      <c r="C3707" s="7" t="s">
        <v>9264</v>
      </c>
      <c r="D3707" s="7" t="s">
        <v>9265</v>
      </c>
      <c r="E3707" s="7" t="str">
        <f aca="false">IF(0,0,""&amp;B3707&amp;""&amp;C3707&amp;"   "&amp;D3707)</f>
        <v>นายพีรศักดิ์   ชื่นเย็น</v>
      </c>
      <c r="F3707" s="8"/>
    </row>
    <row r="3708" customFormat="false" ht="24" hidden="false" customHeight="false" outlineLevel="0" collapsed="false">
      <c r="A3708" s="6" t="s">
        <v>9266</v>
      </c>
      <c r="B3708" s="7" t="s">
        <v>18</v>
      </c>
      <c r="C3708" s="7" t="s">
        <v>4727</v>
      </c>
      <c r="D3708" s="7" t="s">
        <v>9267</v>
      </c>
      <c r="E3708" s="7" t="str">
        <f aca="false">IF(0,0,""&amp;B3708&amp;""&amp;C3708&amp;"   "&amp;D3708)</f>
        <v>นายอรรถพงษ์   เจนรัมย์</v>
      </c>
      <c r="F3708" s="8"/>
    </row>
    <row r="3709" customFormat="false" ht="24" hidden="false" customHeight="false" outlineLevel="0" collapsed="false">
      <c r="A3709" s="6" t="s">
        <v>9268</v>
      </c>
      <c r="B3709" s="7" t="s">
        <v>18</v>
      </c>
      <c r="C3709" s="7" t="s">
        <v>9269</v>
      </c>
      <c r="D3709" s="7" t="s">
        <v>9270</v>
      </c>
      <c r="E3709" s="7" t="str">
        <f aca="false">IF(0,0,""&amp;B3709&amp;""&amp;C3709&amp;"   "&amp;D3709)</f>
        <v>นายอภิชาติ   บุญทน</v>
      </c>
      <c r="F3709" s="8"/>
    </row>
    <row r="3710" customFormat="false" ht="24" hidden="false" customHeight="false" outlineLevel="0" collapsed="false">
      <c r="A3710" s="6" t="s">
        <v>9271</v>
      </c>
      <c r="B3710" s="7" t="s">
        <v>10</v>
      </c>
      <c r="C3710" s="7" t="s">
        <v>6111</v>
      </c>
      <c r="D3710" s="7" t="s">
        <v>9272</v>
      </c>
      <c r="E3710" s="7" t="str">
        <f aca="false">IF(0,0,""&amp;B3710&amp;""&amp;C3710&amp;"   "&amp;D3710)</f>
        <v>นางสาวรุ่งทิพย์   พวงไธสง</v>
      </c>
      <c r="F3710" s="8"/>
    </row>
    <row r="3711" customFormat="false" ht="24" hidden="false" customHeight="false" outlineLevel="0" collapsed="false">
      <c r="A3711" s="6" t="s">
        <v>9273</v>
      </c>
      <c r="B3711" s="7" t="s">
        <v>18</v>
      </c>
      <c r="C3711" s="7" t="s">
        <v>6784</v>
      </c>
      <c r="D3711" s="7" t="s">
        <v>9274</v>
      </c>
      <c r="E3711" s="7" t="str">
        <f aca="false">IF(0,0,""&amp;B3711&amp;""&amp;C3711&amp;"   "&amp;D3711)</f>
        <v>นายภานุวัฒน์   สุขบรรเทิง</v>
      </c>
      <c r="F3711" s="8"/>
    </row>
    <row r="3712" customFormat="false" ht="24" hidden="false" customHeight="false" outlineLevel="0" collapsed="false">
      <c r="A3712" s="6" t="s">
        <v>9275</v>
      </c>
      <c r="B3712" s="7" t="s">
        <v>10</v>
      </c>
      <c r="C3712" s="7" t="s">
        <v>64</v>
      </c>
      <c r="D3712" s="7" t="s">
        <v>9276</v>
      </c>
      <c r="E3712" s="7" t="str">
        <f aca="false">IF(0,0,""&amp;B3712&amp;""&amp;C3712&amp;"   "&amp;D3712)</f>
        <v>นางสาวสุดใจ   ช่างถม</v>
      </c>
      <c r="F3712" s="8"/>
    </row>
    <row r="3713" customFormat="false" ht="24" hidden="false" customHeight="false" outlineLevel="0" collapsed="false">
      <c r="A3713" s="6" t="s">
        <v>9277</v>
      </c>
      <c r="B3713" s="7" t="s">
        <v>10</v>
      </c>
      <c r="C3713" s="7" t="s">
        <v>1913</v>
      </c>
      <c r="D3713" s="7" t="s">
        <v>9278</v>
      </c>
      <c r="E3713" s="7" t="str">
        <f aca="false">IF(0,0,""&amp;B3713&amp;""&amp;C3713&amp;"   "&amp;D3713)</f>
        <v>นางสาวอรุณี   ไกรษี</v>
      </c>
      <c r="F3713" s="8"/>
    </row>
    <row r="3714" customFormat="false" ht="24" hidden="false" customHeight="false" outlineLevel="0" collapsed="false">
      <c r="A3714" s="6" t="s">
        <v>9279</v>
      </c>
      <c r="B3714" s="7" t="s">
        <v>10</v>
      </c>
      <c r="C3714" s="7" t="s">
        <v>1771</v>
      </c>
      <c r="D3714" s="7" t="s">
        <v>9280</v>
      </c>
      <c r="E3714" s="7" t="str">
        <f aca="false">IF(0,0,""&amp;B3714&amp;""&amp;C3714&amp;"   "&amp;D3714)</f>
        <v>นางสาวยุพา   อินทศรี</v>
      </c>
      <c r="F3714" s="8"/>
    </row>
    <row r="3715" customFormat="false" ht="24" hidden="false" customHeight="false" outlineLevel="0" collapsed="false">
      <c r="A3715" s="6" t="s">
        <v>9281</v>
      </c>
      <c r="B3715" s="7" t="s">
        <v>10</v>
      </c>
      <c r="C3715" s="7" t="s">
        <v>9282</v>
      </c>
      <c r="D3715" s="7" t="s">
        <v>9283</v>
      </c>
      <c r="E3715" s="7" t="str">
        <f aca="false">IF(0,0,""&amp;B3715&amp;""&amp;C3715&amp;"   "&amp;D3715)</f>
        <v>นางสาวเปรมฤทัย   บัวสด</v>
      </c>
      <c r="F3715" s="8"/>
    </row>
    <row r="3716" customFormat="false" ht="24" hidden="false" customHeight="false" outlineLevel="0" collapsed="false">
      <c r="A3716" s="6" t="s">
        <v>9284</v>
      </c>
      <c r="B3716" s="7" t="s">
        <v>18</v>
      </c>
      <c r="C3716" s="7" t="s">
        <v>9285</v>
      </c>
      <c r="D3716" s="7" t="s">
        <v>9286</v>
      </c>
      <c r="E3716" s="7" t="str">
        <f aca="false">IF(0,0,""&amp;B3716&amp;""&amp;C3716&amp;"   "&amp;D3716)</f>
        <v>นายธีระ   แพ่งประเสริฐ</v>
      </c>
      <c r="F3716" s="8"/>
    </row>
    <row r="3717" customFormat="false" ht="24" hidden="false" customHeight="false" outlineLevel="0" collapsed="false">
      <c r="A3717" s="6" t="s">
        <v>9287</v>
      </c>
      <c r="B3717" s="7" t="s">
        <v>10</v>
      </c>
      <c r="C3717" s="7" t="s">
        <v>4725</v>
      </c>
      <c r="D3717" s="7" t="s">
        <v>9288</v>
      </c>
      <c r="E3717" s="7" t="str">
        <f aca="false">IF(0,0,""&amp;B3717&amp;""&amp;C3717&amp;"   "&amp;D3717)</f>
        <v>นางสาวนารี   ถาจอหอ</v>
      </c>
      <c r="F3717" s="8"/>
    </row>
    <row r="3718" customFormat="false" ht="24" hidden="false" customHeight="false" outlineLevel="0" collapsed="false">
      <c r="A3718" s="6" t="s">
        <v>9289</v>
      </c>
      <c r="B3718" s="7" t="s">
        <v>10</v>
      </c>
      <c r="C3718" s="7" t="s">
        <v>9290</v>
      </c>
      <c r="D3718" s="7" t="s">
        <v>9291</v>
      </c>
      <c r="E3718" s="7" t="str">
        <f aca="false">IF(0,0,""&amp;B3718&amp;""&amp;C3718&amp;"   "&amp;D3718)</f>
        <v>นางสาวกิ่งกาญจน์   แสงใหม่</v>
      </c>
      <c r="F3718" s="8"/>
    </row>
    <row r="3719" customFormat="false" ht="24" hidden="false" customHeight="false" outlineLevel="0" collapsed="false">
      <c r="A3719" s="6" t="s">
        <v>9292</v>
      </c>
      <c r="B3719" s="7" t="s">
        <v>18</v>
      </c>
      <c r="C3719" s="7" t="s">
        <v>9293</v>
      </c>
      <c r="D3719" s="7" t="s">
        <v>9294</v>
      </c>
      <c r="E3719" s="7" t="str">
        <f aca="false">IF(0,0,""&amp;B3719&amp;""&amp;C3719&amp;"   "&amp;D3719)</f>
        <v>นายสิทธิพงศ์   ดวงดอก</v>
      </c>
      <c r="F3719" s="8"/>
    </row>
    <row r="3720" customFormat="false" ht="24" hidden="false" customHeight="false" outlineLevel="0" collapsed="false">
      <c r="A3720" s="6" t="s">
        <v>9295</v>
      </c>
      <c r="B3720" s="7" t="s">
        <v>18</v>
      </c>
      <c r="C3720" s="7" t="s">
        <v>9044</v>
      </c>
      <c r="D3720" s="7" t="s">
        <v>3893</v>
      </c>
      <c r="E3720" s="7" t="str">
        <f aca="false">IF(0,0,""&amp;B3720&amp;""&amp;C3720&amp;"   "&amp;D3720)</f>
        <v>นายพิชัย   กองสุข</v>
      </c>
      <c r="F3720" s="8"/>
    </row>
    <row r="3721" customFormat="false" ht="24" hidden="false" customHeight="false" outlineLevel="0" collapsed="false">
      <c r="A3721" s="6" t="s">
        <v>9296</v>
      </c>
      <c r="B3721" s="7" t="s">
        <v>14</v>
      </c>
      <c r="C3721" s="7" t="s">
        <v>9297</v>
      </c>
      <c r="D3721" s="7" t="s">
        <v>9298</v>
      </c>
      <c r="E3721" s="7" t="str">
        <f aca="false">IF(0,0,""&amp;B3721&amp;""&amp;C3721&amp;"   "&amp;D3721)</f>
        <v>นางนภสร   ศรีอาค๊ะ</v>
      </c>
      <c r="F3721" s="8"/>
    </row>
    <row r="3722" customFormat="false" ht="24" hidden="false" customHeight="false" outlineLevel="0" collapsed="false">
      <c r="A3722" s="6" t="s">
        <v>9299</v>
      </c>
      <c r="B3722" s="7" t="s">
        <v>14</v>
      </c>
      <c r="C3722" s="7" t="s">
        <v>9300</v>
      </c>
      <c r="D3722" s="7" t="s">
        <v>9301</v>
      </c>
      <c r="E3722" s="7" t="str">
        <f aca="false">IF(0,0,""&amp;B3722&amp;""&amp;C3722&amp;"   "&amp;D3722)</f>
        <v>นางสรวงสวรรค์   คำบุญเรือง</v>
      </c>
      <c r="F3722" s="8"/>
    </row>
    <row r="3723" customFormat="false" ht="24" hidden="false" customHeight="false" outlineLevel="0" collapsed="false">
      <c r="A3723" s="6" t="s">
        <v>9302</v>
      </c>
      <c r="B3723" s="7" t="s">
        <v>10</v>
      </c>
      <c r="C3723" s="7" t="s">
        <v>9303</v>
      </c>
      <c r="D3723" s="7" t="s">
        <v>9304</v>
      </c>
      <c r="E3723" s="7" t="str">
        <f aca="false">IF(0,0,""&amp;B3723&amp;""&amp;C3723&amp;"   "&amp;D3723)</f>
        <v>นางสาวนุชจรีย์   จันทพัฒน์</v>
      </c>
      <c r="F3723" s="8"/>
    </row>
    <row r="3724" customFormat="false" ht="24" hidden="false" customHeight="false" outlineLevel="0" collapsed="false">
      <c r="A3724" s="6" t="s">
        <v>9305</v>
      </c>
      <c r="B3724" s="7" t="s">
        <v>18</v>
      </c>
      <c r="C3724" s="7" t="s">
        <v>541</v>
      </c>
      <c r="D3724" s="7" t="s">
        <v>9306</v>
      </c>
      <c r="E3724" s="7" t="str">
        <f aca="false">IF(0,0,""&amp;B3724&amp;""&amp;C3724&amp;"   "&amp;D3724)</f>
        <v>นายทรงธรรม   คำสวัสดิ์</v>
      </c>
      <c r="F3724" s="8"/>
    </row>
    <row r="3725" customFormat="false" ht="24" hidden="false" customHeight="false" outlineLevel="0" collapsed="false">
      <c r="A3725" s="6" t="s">
        <v>9307</v>
      </c>
      <c r="B3725" s="7" t="s">
        <v>10</v>
      </c>
      <c r="C3725" s="7" t="s">
        <v>9308</v>
      </c>
      <c r="D3725" s="7" t="s">
        <v>9309</v>
      </c>
      <c r="E3725" s="7" t="str">
        <f aca="false">IF(0,0,""&amp;B3725&amp;""&amp;C3725&amp;"   "&amp;D3725)</f>
        <v>นางสาวกานดา   สิลาสิทธิ</v>
      </c>
      <c r="F3725" s="8"/>
    </row>
    <row r="3726" customFormat="false" ht="24" hidden="false" customHeight="false" outlineLevel="0" collapsed="false">
      <c r="A3726" s="6" t="s">
        <v>9310</v>
      </c>
      <c r="B3726" s="7" t="s">
        <v>18</v>
      </c>
      <c r="C3726" s="7" t="s">
        <v>3115</v>
      </c>
      <c r="D3726" s="7" t="s">
        <v>5978</v>
      </c>
      <c r="E3726" s="7" t="str">
        <f aca="false">IF(0,0,""&amp;B3726&amp;""&amp;C3726&amp;"   "&amp;D3726)</f>
        <v>นายสมนึก   โลสันเทียะ</v>
      </c>
      <c r="F3726" s="8"/>
    </row>
    <row r="3727" customFormat="false" ht="24" hidden="false" customHeight="false" outlineLevel="0" collapsed="false">
      <c r="A3727" s="6" t="s">
        <v>9311</v>
      </c>
      <c r="B3727" s="7" t="s">
        <v>18</v>
      </c>
      <c r="C3727" s="7" t="s">
        <v>9312</v>
      </c>
      <c r="D3727" s="7" t="s">
        <v>9313</v>
      </c>
      <c r="E3727" s="7" t="str">
        <f aca="false">IF(0,0,""&amp;B3727&amp;""&amp;C3727&amp;"   "&amp;D3727)</f>
        <v>นายสุขโข   มาลาหอม</v>
      </c>
      <c r="F3727" s="8"/>
    </row>
    <row r="3728" customFormat="false" ht="24" hidden="false" customHeight="false" outlineLevel="0" collapsed="false">
      <c r="A3728" s="6" t="s">
        <v>9314</v>
      </c>
      <c r="B3728" s="7" t="s">
        <v>10</v>
      </c>
      <c r="C3728" s="7" t="s">
        <v>9315</v>
      </c>
      <c r="D3728" s="7" t="s">
        <v>9316</v>
      </c>
      <c r="E3728" s="7" t="str">
        <f aca="false">IF(0,0,""&amp;B3728&amp;""&amp;C3728&amp;"   "&amp;D3728)</f>
        <v>นางสาวธัญญารักษ์   ส่วนบุญ</v>
      </c>
      <c r="F3728" s="8"/>
    </row>
    <row r="3729" customFormat="false" ht="24" hidden="false" customHeight="false" outlineLevel="0" collapsed="false">
      <c r="A3729" s="6" t="s">
        <v>9317</v>
      </c>
      <c r="B3729" s="7" t="s">
        <v>10</v>
      </c>
      <c r="C3729" s="7" t="s">
        <v>9318</v>
      </c>
      <c r="D3729" s="7" t="s">
        <v>9319</v>
      </c>
      <c r="E3729" s="7" t="str">
        <f aca="false">IF(0,0,""&amp;B3729&amp;""&amp;C3729&amp;"   "&amp;D3729)</f>
        <v>นางสาววลัยภรณ์   ผิวเพชร</v>
      </c>
      <c r="F3729" s="8"/>
    </row>
    <row r="3730" customFormat="false" ht="24" hidden="false" customHeight="false" outlineLevel="0" collapsed="false">
      <c r="A3730" s="6" t="s">
        <v>9320</v>
      </c>
      <c r="B3730" s="7" t="s">
        <v>18</v>
      </c>
      <c r="C3730" s="7" t="s">
        <v>9321</v>
      </c>
      <c r="D3730" s="7" t="s">
        <v>9322</v>
      </c>
      <c r="E3730" s="7" t="str">
        <f aca="false">IF(0,0,""&amp;B3730&amp;""&amp;C3730&amp;"   "&amp;D3730)</f>
        <v>นายอริยะ   พิงขุนทด</v>
      </c>
      <c r="F3730" s="8"/>
    </row>
    <row r="3731" customFormat="false" ht="24" hidden="false" customHeight="false" outlineLevel="0" collapsed="false">
      <c r="A3731" s="6" t="s">
        <v>9323</v>
      </c>
      <c r="B3731" s="7" t="s">
        <v>10</v>
      </c>
      <c r="C3731" s="7" t="s">
        <v>4484</v>
      </c>
      <c r="D3731" s="7" t="s">
        <v>9324</v>
      </c>
      <c r="E3731" s="7" t="str">
        <f aca="false">IF(0,0,""&amp;B3731&amp;""&amp;C3731&amp;"   "&amp;D3731)</f>
        <v>นางสาววัชราภรณ์   เจริญพร</v>
      </c>
      <c r="F3731" s="8"/>
    </row>
    <row r="3732" customFormat="false" ht="24" hidden="false" customHeight="false" outlineLevel="0" collapsed="false">
      <c r="A3732" s="6" t="s">
        <v>9325</v>
      </c>
      <c r="B3732" s="7" t="s">
        <v>2278</v>
      </c>
      <c r="C3732" s="7" t="s">
        <v>8404</v>
      </c>
      <c r="D3732" s="7" t="s">
        <v>9326</v>
      </c>
      <c r="E3732" s="7" t="str">
        <f aca="false">IF(0,0,""&amp;B3732&amp;""&amp;C3732&amp;"   "&amp;D3732)</f>
        <v>ว่าที่ ร.ต.ณรงค์เดช   วิลามาศ</v>
      </c>
      <c r="F3732" s="8"/>
    </row>
    <row r="3733" customFormat="false" ht="24" hidden="false" customHeight="false" outlineLevel="0" collapsed="false">
      <c r="A3733" s="6" t="s">
        <v>9327</v>
      </c>
      <c r="B3733" s="7" t="s">
        <v>10</v>
      </c>
      <c r="C3733" s="7" t="s">
        <v>1877</v>
      </c>
      <c r="D3733" s="7" t="s">
        <v>9328</v>
      </c>
      <c r="E3733" s="7" t="str">
        <f aca="false">IF(0,0,""&amp;B3733&amp;""&amp;C3733&amp;"   "&amp;D3733)</f>
        <v>นางสาวละอองดาว   หอมสมบัติ</v>
      </c>
      <c r="F3733" s="8"/>
    </row>
    <row r="3734" customFormat="false" ht="24" hidden="false" customHeight="false" outlineLevel="0" collapsed="false">
      <c r="A3734" s="6" t="s">
        <v>9329</v>
      </c>
      <c r="B3734" s="7" t="s">
        <v>10</v>
      </c>
      <c r="C3734" s="7" t="s">
        <v>1867</v>
      </c>
      <c r="D3734" s="7" t="s">
        <v>2695</v>
      </c>
      <c r="E3734" s="7" t="str">
        <f aca="false">IF(0,0,""&amp;B3734&amp;""&amp;C3734&amp;"   "&amp;D3734)</f>
        <v>นางสาวปราณี   มั่นหมาย</v>
      </c>
      <c r="F3734" s="8"/>
    </row>
    <row r="3735" customFormat="false" ht="24" hidden="false" customHeight="false" outlineLevel="0" collapsed="false">
      <c r="A3735" s="6" t="s">
        <v>9330</v>
      </c>
      <c r="B3735" s="7" t="s">
        <v>10</v>
      </c>
      <c r="C3735" s="7" t="s">
        <v>4150</v>
      </c>
      <c r="D3735" s="7" t="s">
        <v>9331</v>
      </c>
      <c r="E3735" s="7" t="str">
        <f aca="false">IF(0,0,""&amp;B3735&amp;""&amp;C3735&amp;"   "&amp;D3735)</f>
        <v>นางสาวธมลวรรณ   ชาติศักดิ์</v>
      </c>
      <c r="F3735" s="8"/>
    </row>
    <row r="3736" customFormat="false" ht="24" hidden="false" customHeight="false" outlineLevel="0" collapsed="false">
      <c r="A3736" s="6" t="s">
        <v>9332</v>
      </c>
      <c r="B3736" s="7" t="s">
        <v>10</v>
      </c>
      <c r="C3736" s="7" t="s">
        <v>9333</v>
      </c>
      <c r="D3736" s="7" t="s">
        <v>9334</v>
      </c>
      <c r="E3736" s="7" t="str">
        <f aca="false">IF(0,0,""&amp;B3736&amp;""&amp;C3736&amp;"   "&amp;D3736)</f>
        <v>นางสาวศุทธินี   เมืองกลาง</v>
      </c>
      <c r="F3736" s="8"/>
    </row>
    <row r="3737" customFormat="false" ht="24" hidden="false" customHeight="false" outlineLevel="0" collapsed="false">
      <c r="A3737" s="6" t="s">
        <v>9335</v>
      </c>
      <c r="B3737" s="7" t="s">
        <v>10</v>
      </c>
      <c r="C3737" s="7" t="s">
        <v>9336</v>
      </c>
      <c r="D3737" s="7" t="s">
        <v>9337</v>
      </c>
      <c r="E3737" s="7" t="str">
        <f aca="false">IF(0,0,""&amp;B3737&amp;""&amp;C3737&amp;"   "&amp;D3737)</f>
        <v>นางสาวประคองศรี   ทรวงโพธิ์</v>
      </c>
      <c r="F3737" s="8"/>
    </row>
    <row r="3738" customFormat="false" ht="24" hidden="false" customHeight="false" outlineLevel="0" collapsed="false">
      <c r="A3738" s="6" t="s">
        <v>9338</v>
      </c>
      <c r="B3738" s="7" t="s">
        <v>10</v>
      </c>
      <c r="C3738" s="7" t="s">
        <v>1806</v>
      </c>
      <c r="D3738" s="7" t="s">
        <v>5120</v>
      </c>
      <c r="E3738" s="7" t="str">
        <f aca="false">IF(0,0,""&amp;B3738&amp;""&amp;C3738&amp;"   "&amp;D3738)</f>
        <v>นางสาวอรัญญา   นิเรืองรัมย์</v>
      </c>
      <c r="F3738" s="8"/>
    </row>
    <row r="3739" customFormat="false" ht="24" hidden="false" customHeight="false" outlineLevel="0" collapsed="false">
      <c r="A3739" s="6" t="s">
        <v>9339</v>
      </c>
      <c r="B3739" s="7" t="s">
        <v>18</v>
      </c>
      <c r="C3739" s="7" t="s">
        <v>8646</v>
      </c>
      <c r="D3739" s="7" t="s">
        <v>9340</v>
      </c>
      <c r="E3739" s="7" t="str">
        <f aca="false">IF(0,0,""&amp;B3739&amp;""&amp;C3739&amp;"   "&amp;D3739)</f>
        <v>นายสมปอง   นามปะทัด</v>
      </c>
      <c r="F3739" s="8"/>
    </row>
    <row r="3740" customFormat="false" ht="24" hidden="false" customHeight="false" outlineLevel="0" collapsed="false">
      <c r="A3740" s="6" t="s">
        <v>9341</v>
      </c>
      <c r="B3740" s="7" t="s">
        <v>18</v>
      </c>
      <c r="C3740" s="7" t="s">
        <v>9342</v>
      </c>
      <c r="D3740" s="7" t="s">
        <v>2207</v>
      </c>
      <c r="E3740" s="7" t="str">
        <f aca="false">IF(0,0,""&amp;B3740&amp;""&amp;C3740&amp;"   "&amp;D3740)</f>
        <v>นายณัฐวัชต์   วังคะฮาด</v>
      </c>
      <c r="F3740" s="8"/>
    </row>
    <row r="3741" customFormat="false" ht="24" hidden="false" customHeight="false" outlineLevel="0" collapsed="false">
      <c r="A3741" s="6" t="s">
        <v>9343</v>
      </c>
      <c r="B3741" s="7" t="s">
        <v>10</v>
      </c>
      <c r="C3741" s="7" t="s">
        <v>9344</v>
      </c>
      <c r="D3741" s="7" t="s">
        <v>9345</v>
      </c>
      <c r="E3741" s="7" t="str">
        <f aca="false">IF(0,0,""&amp;B3741&amp;""&amp;C3741&amp;"   "&amp;D3741)</f>
        <v>นางสาวหทัยทิพย์   รักษ์สิทธิ์</v>
      </c>
      <c r="F3741" s="8"/>
    </row>
    <row r="3742" customFormat="false" ht="24" hidden="false" customHeight="false" outlineLevel="0" collapsed="false">
      <c r="A3742" s="6" t="s">
        <v>9346</v>
      </c>
      <c r="B3742" s="7" t="s">
        <v>10</v>
      </c>
      <c r="C3742" s="7" t="s">
        <v>9347</v>
      </c>
      <c r="D3742" s="7" t="s">
        <v>7262</v>
      </c>
      <c r="E3742" s="7" t="str">
        <f aca="false">IF(0,0,""&amp;B3742&amp;""&amp;C3742&amp;"   "&amp;D3742)</f>
        <v>นางสาวแสงจันทร์   แสงสกุล</v>
      </c>
      <c r="F3742" s="8"/>
    </row>
    <row r="3743" customFormat="false" ht="24" hidden="false" customHeight="false" outlineLevel="0" collapsed="false">
      <c r="A3743" s="6" t="s">
        <v>9348</v>
      </c>
      <c r="B3743" s="7" t="s">
        <v>10</v>
      </c>
      <c r="C3743" s="7" t="s">
        <v>495</v>
      </c>
      <c r="D3743" s="7" t="s">
        <v>9349</v>
      </c>
      <c r="E3743" s="7" t="str">
        <f aca="false">IF(0,0,""&amp;B3743&amp;""&amp;C3743&amp;"   "&amp;D3743)</f>
        <v>นางสาวณิชกานต์   ผลาหาญ</v>
      </c>
      <c r="F3743" s="8"/>
    </row>
    <row r="3744" customFormat="false" ht="24" hidden="false" customHeight="false" outlineLevel="0" collapsed="false">
      <c r="A3744" s="6" t="s">
        <v>9350</v>
      </c>
      <c r="B3744" s="7" t="s">
        <v>10</v>
      </c>
      <c r="C3744" s="7" t="s">
        <v>674</v>
      </c>
      <c r="D3744" s="7" t="s">
        <v>9351</v>
      </c>
      <c r="E3744" s="7" t="str">
        <f aca="false">IF(0,0,""&amp;B3744&amp;""&amp;C3744&amp;"   "&amp;D3744)</f>
        <v>นางสาวอรวรรณ   วิถาทานัง</v>
      </c>
      <c r="F3744" s="8"/>
    </row>
    <row r="3745" customFormat="false" ht="24" hidden="false" customHeight="false" outlineLevel="0" collapsed="false">
      <c r="A3745" s="6" t="s">
        <v>9352</v>
      </c>
      <c r="B3745" s="7" t="s">
        <v>18</v>
      </c>
      <c r="C3745" s="7" t="s">
        <v>877</v>
      </c>
      <c r="D3745" s="7" t="s">
        <v>9353</v>
      </c>
      <c r="E3745" s="7" t="str">
        <f aca="false">IF(0,0,""&amp;B3745&amp;""&amp;C3745&amp;"   "&amp;D3745)</f>
        <v>นายธวัช   ชิโกศรี</v>
      </c>
      <c r="F3745" s="8"/>
    </row>
    <row r="3746" customFormat="false" ht="24" hidden="false" customHeight="false" outlineLevel="0" collapsed="false">
      <c r="A3746" s="6" t="s">
        <v>9354</v>
      </c>
      <c r="B3746" s="7" t="s">
        <v>14</v>
      </c>
      <c r="C3746" s="7" t="s">
        <v>1216</v>
      </c>
      <c r="D3746" s="7" t="s">
        <v>5174</v>
      </c>
      <c r="E3746" s="7" t="str">
        <f aca="false">IF(0,0,""&amp;B3746&amp;""&amp;C3746&amp;"   "&amp;D3746)</f>
        <v>นางดวงฤทัย   เหิมหาญ</v>
      </c>
      <c r="F3746" s="8"/>
    </row>
    <row r="3747" customFormat="false" ht="24" hidden="false" customHeight="false" outlineLevel="0" collapsed="false">
      <c r="A3747" s="6" t="s">
        <v>9355</v>
      </c>
      <c r="B3747" s="7" t="s">
        <v>14</v>
      </c>
      <c r="C3747" s="7" t="s">
        <v>6608</v>
      </c>
      <c r="D3747" s="7" t="s">
        <v>2657</v>
      </c>
      <c r="E3747" s="7" t="str">
        <f aca="false">IF(0,0,""&amp;B3747&amp;""&amp;C3747&amp;"   "&amp;D3747)</f>
        <v>นางปิยนันท์   เจริญ</v>
      </c>
      <c r="F3747" s="8"/>
    </row>
    <row r="3748" customFormat="false" ht="24" hidden="false" customHeight="false" outlineLevel="0" collapsed="false">
      <c r="A3748" s="6" t="s">
        <v>9356</v>
      </c>
      <c r="B3748" s="7" t="s">
        <v>10</v>
      </c>
      <c r="C3748" s="7" t="s">
        <v>9357</v>
      </c>
      <c r="D3748" s="7" t="s">
        <v>9358</v>
      </c>
      <c r="E3748" s="7" t="str">
        <f aca="false">IF(0,0,""&amp;B3748&amp;""&amp;C3748&amp;"   "&amp;D3748)</f>
        <v>นางสาวรัตน์เกล้า   ทองบาง</v>
      </c>
      <c r="F3748" s="8"/>
    </row>
    <row r="3749" customFormat="false" ht="24" hidden="false" customHeight="false" outlineLevel="0" collapsed="false">
      <c r="A3749" s="6" t="s">
        <v>9359</v>
      </c>
      <c r="B3749" s="7" t="s">
        <v>10</v>
      </c>
      <c r="C3749" s="7" t="s">
        <v>9360</v>
      </c>
      <c r="D3749" s="7" t="s">
        <v>7956</v>
      </c>
      <c r="E3749" s="7" t="str">
        <f aca="false">IF(0,0,""&amp;B3749&amp;""&amp;C3749&amp;"   "&amp;D3749)</f>
        <v>นางสาวสินจัย   มาลัย</v>
      </c>
      <c r="F3749" s="8"/>
    </row>
    <row r="3750" customFormat="false" ht="24" hidden="false" customHeight="false" outlineLevel="0" collapsed="false">
      <c r="A3750" s="6" t="s">
        <v>9361</v>
      </c>
      <c r="B3750" s="7" t="s">
        <v>10</v>
      </c>
      <c r="C3750" s="7" t="s">
        <v>8582</v>
      </c>
      <c r="D3750" s="7" t="s">
        <v>1942</v>
      </c>
      <c r="E3750" s="7" t="str">
        <f aca="false">IF(0,0,""&amp;B3750&amp;""&amp;C3750&amp;"   "&amp;D3750)</f>
        <v>นางสาวอรุณวรรณ   ธงชัย</v>
      </c>
      <c r="F3750" s="8"/>
    </row>
    <row r="3751" customFormat="false" ht="24" hidden="false" customHeight="false" outlineLevel="0" collapsed="false">
      <c r="A3751" s="6" t="s">
        <v>9362</v>
      </c>
      <c r="B3751" s="7" t="s">
        <v>10</v>
      </c>
      <c r="C3751" s="7" t="s">
        <v>9363</v>
      </c>
      <c r="D3751" s="7" t="s">
        <v>9364</v>
      </c>
      <c r="E3751" s="7" t="str">
        <f aca="false">IF(0,0,""&amp;B3751&amp;""&amp;C3751&amp;"   "&amp;D3751)</f>
        <v>นางสาวปิยะรัตน์   วิชาศรี</v>
      </c>
      <c r="F3751" s="8"/>
    </row>
    <row r="3752" customFormat="false" ht="24" hidden="false" customHeight="false" outlineLevel="0" collapsed="false">
      <c r="A3752" s="6" t="s">
        <v>9365</v>
      </c>
      <c r="B3752" s="7" t="s">
        <v>18</v>
      </c>
      <c r="C3752" s="7" t="s">
        <v>9366</v>
      </c>
      <c r="D3752" s="7" t="s">
        <v>9367</v>
      </c>
      <c r="E3752" s="7" t="str">
        <f aca="false">IF(0,0,""&amp;B3752&amp;""&amp;C3752&amp;"   "&amp;D3752)</f>
        <v>นายดำรงค์เกียรติ   ศรีขลา</v>
      </c>
      <c r="F3752" s="8"/>
    </row>
    <row r="3753" customFormat="false" ht="24" hidden="false" customHeight="false" outlineLevel="0" collapsed="false">
      <c r="A3753" s="6" t="s">
        <v>9368</v>
      </c>
      <c r="B3753" s="7" t="s">
        <v>18</v>
      </c>
      <c r="C3753" s="7" t="s">
        <v>9369</v>
      </c>
      <c r="D3753" s="7" t="s">
        <v>9370</v>
      </c>
      <c r="E3753" s="7" t="str">
        <f aca="false">IF(0,0,""&amp;B3753&amp;""&amp;C3753&amp;"   "&amp;D3753)</f>
        <v>นายทวีวัฒน์   มงคลแก้ว</v>
      </c>
      <c r="F3753" s="8"/>
    </row>
    <row r="3754" customFormat="false" ht="24" hidden="false" customHeight="false" outlineLevel="0" collapsed="false">
      <c r="A3754" s="6" t="s">
        <v>9371</v>
      </c>
      <c r="B3754" s="7" t="s">
        <v>18</v>
      </c>
      <c r="C3754" s="7" t="s">
        <v>3667</v>
      </c>
      <c r="D3754" s="7" t="s">
        <v>9372</v>
      </c>
      <c r="E3754" s="7" t="str">
        <f aca="false">IF(0,0,""&amp;B3754&amp;""&amp;C3754&amp;"   "&amp;D3754)</f>
        <v>นายสุรินทร์   หนองเหล็ก</v>
      </c>
      <c r="F3754" s="8"/>
    </row>
    <row r="3755" customFormat="false" ht="24" hidden="false" customHeight="false" outlineLevel="0" collapsed="false">
      <c r="A3755" s="6" t="s">
        <v>9373</v>
      </c>
      <c r="B3755" s="7" t="s">
        <v>10</v>
      </c>
      <c r="C3755" s="7" t="s">
        <v>9374</v>
      </c>
      <c r="D3755" s="7" t="s">
        <v>9375</v>
      </c>
      <c r="E3755" s="7" t="str">
        <f aca="false">IF(0,0,""&amp;B3755&amp;""&amp;C3755&amp;"   "&amp;D3755)</f>
        <v>นางสาวพรนัดดา   บรรยงค์</v>
      </c>
      <c r="F3755" s="8"/>
    </row>
    <row r="3756" customFormat="false" ht="24" hidden="false" customHeight="false" outlineLevel="0" collapsed="false">
      <c r="A3756" s="6" t="s">
        <v>9376</v>
      </c>
      <c r="B3756" s="7" t="s">
        <v>14</v>
      </c>
      <c r="C3756" s="7" t="s">
        <v>1913</v>
      </c>
      <c r="D3756" s="7" t="s">
        <v>9377</v>
      </c>
      <c r="E3756" s="7" t="str">
        <f aca="false">IF(0,0,""&amp;B3756&amp;""&amp;C3756&amp;"   "&amp;D3756)</f>
        <v>นางอรุณี   แซ่อึง</v>
      </c>
      <c r="F3756" s="8"/>
    </row>
    <row r="3757" customFormat="false" ht="24" hidden="false" customHeight="false" outlineLevel="0" collapsed="false">
      <c r="A3757" s="6" t="s">
        <v>9378</v>
      </c>
      <c r="B3757" s="7" t="s">
        <v>10</v>
      </c>
      <c r="C3757" s="7" t="s">
        <v>9379</v>
      </c>
      <c r="D3757" s="7" t="s">
        <v>9380</v>
      </c>
      <c r="E3757" s="7" t="str">
        <f aca="false">IF(0,0,""&amp;B3757&amp;""&amp;C3757&amp;"   "&amp;D3757)</f>
        <v>นางสาวจงรักษ์   วงค์ละคร</v>
      </c>
      <c r="F3757" s="8"/>
    </row>
    <row r="3758" customFormat="false" ht="24" hidden="false" customHeight="false" outlineLevel="0" collapsed="false">
      <c r="A3758" s="6" t="s">
        <v>9381</v>
      </c>
      <c r="B3758" s="7" t="s">
        <v>10</v>
      </c>
      <c r="C3758" s="7" t="s">
        <v>9382</v>
      </c>
      <c r="D3758" s="7" t="s">
        <v>9383</v>
      </c>
      <c r="E3758" s="7" t="str">
        <f aca="false">IF(0,0,""&amp;B3758&amp;""&amp;C3758&amp;"   "&amp;D3758)</f>
        <v>นางสาวทรรศนีย์   พรโสภิณ</v>
      </c>
      <c r="F3758" s="8"/>
    </row>
    <row r="3759" customFormat="false" ht="24" hidden="false" customHeight="false" outlineLevel="0" collapsed="false">
      <c r="A3759" s="6" t="s">
        <v>9384</v>
      </c>
      <c r="B3759" s="7" t="s">
        <v>10</v>
      </c>
      <c r="C3759" s="7" t="s">
        <v>9385</v>
      </c>
      <c r="D3759" s="7" t="s">
        <v>9383</v>
      </c>
      <c r="E3759" s="7" t="str">
        <f aca="false">IF(0,0,""&amp;B3759&amp;""&amp;C3759&amp;"   "&amp;D3759)</f>
        <v>นางสาววรรณวิภา   พรโสภิณ</v>
      </c>
      <c r="F3759" s="8"/>
    </row>
    <row r="3760" customFormat="false" ht="24" hidden="false" customHeight="false" outlineLevel="0" collapsed="false">
      <c r="A3760" s="6" t="s">
        <v>9386</v>
      </c>
      <c r="B3760" s="7" t="s">
        <v>18</v>
      </c>
      <c r="C3760" s="7" t="s">
        <v>4806</v>
      </c>
      <c r="D3760" s="7" t="s">
        <v>9387</v>
      </c>
      <c r="E3760" s="7" t="str">
        <f aca="false">IF(0,0,""&amp;B3760&amp;""&amp;C3760&amp;"   "&amp;D3760)</f>
        <v>นายสุริยา   ทองยศ</v>
      </c>
      <c r="F3760" s="8"/>
    </row>
    <row r="3761" customFormat="false" ht="24" hidden="false" customHeight="false" outlineLevel="0" collapsed="false">
      <c r="A3761" s="6" t="s">
        <v>9388</v>
      </c>
      <c r="B3761" s="7" t="s">
        <v>18</v>
      </c>
      <c r="C3761" s="7" t="s">
        <v>6687</v>
      </c>
      <c r="D3761" s="7" t="s">
        <v>9389</v>
      </c>
      <c r="E3761" s="7" t="str">
        <f aca="false">IF(0,0,""&amp;B3761&amp;""&amp;C3761&amp;"   "&amp;D3761)</f>
        <v>นายไสว   จันทะนาม</v>
      </c>
      <c r="F3761" s="8"/>
    </row>
    <row r="3762" customFormat="false" ht="24" hidden="false" customHeight="false" outlineLevel="0" collapsed="false">
      <c r="A3762" s="6" t="s">
        <v>9390</v>
      </c>
      <c r="B3762" s="7" t="s">
        <v>18</v>
      </c>
      <c r="C3762" s="7" t="s">
        <v>3602</v>
      </c>
      <c r="D3762" s="7" t="s">
        <v>5564</v>
      </c>
      <c r="E3762" s="7" t="str">
        <f aca="false">IF(0,0,""&amp;B3762&amp;""&amp;C3762&amp;"   "&amp;D3762)</f>
        <v>นายสมศักดิ์   สมศรี</v>
      </c>
      <c r="F3762" s="8"/>
    </row>
    <row r="3763" customFormat="false" ht="24" hidden="false" customHeight="false" outlineLevel="0" collapsed="false">
      <c r="A3763" s="6" t="s">
        <v>9391</v>
      </c>
      <c r="B3763" s="7" t="s">
        <v>18</v>
      </c>
      <c r="C3763" s="7" t="s">
        <v>987</v>
      </c>
      <c r="D3763" s="7" t="s">
        <v>9392</v>
      </c>
      <c r="E3763" s="7" t="str">
        <f aca="false">IF(0,0,""&amp;B3763&amp;""&amp;C3763&amp;"   "&amp;D3763)</f>
        <v>นายสมเกียรติ   แซ่หล่อ</v>
      </c>
      <c r="F3763" s="8"/>
    </row>
    <row r="3764" customFormat="false" ht="24" hidden="false" customHeight="false" outlineLevel="0" collapsed="false">
      <c r="A3764" s="6" t="s">
        <v>9393</v>
      </c>
      <c r="B3764" s="7" t="s">
        <v>18</v>
      </c>
      <c r="C3764" s="7" t="s">
        <v>9394</v>
      </c>
      <c r="D3764" s="7" t="s">
        <v>9395</v>
      </c>
      <c r="E3764" s="7" t="str">
        <f aca="false">IF(0,0,""&amp;B3764&amp;""&amp;C3764&amp;"   "&amp;D3764)</f>
        <v>นายพัฒนพล   สาธุพันธ์</v>
      </c>
      <c r="F3764" s="8"/>
    </row>
    <row r="3765" customFormat="false" ht="24" hidden="false" customHeight="false" outlineLevel="0" collapsed="false">
      <c r="A3765" s="6" t="s">
        <v>9396</v>
      </c>
      <c r="B3765" s="7" t="s">
        <v>18</v>
      </c>
      <c r="C3765" s="7" t="s">
        <v>9397</v>
      </c>
      <c r="D3765" s="7" t="s">
        <v>9398</v>
      </c>
      <c r="E3765" s="7" t="str">
        <f aca="false">IF(0,0,""&amp;B3765&amp;""&amp;C3765&amp;"   "&amp;D3765)</f>
        <v>นายพิชชานันท์   คำชะนาม</v>
      </c>
      <c r="F3765" s="8"/>
    </row>
    <row r="3766" customFormat="false" ht="24" hidden="false" customHeight="false" outlineLevel="0" collapsed="false">
      <c r="A3766" s="6" t="s">
        <v>9399</v>
      </c>
      <c r="B3766" s="7" t="s">
        <v>18</v>
      </c>
      <c r="C3766" s="7" t="s">
        <v>9400</v>
      </c>
      <c r="D3766" s="7" t="s">
        <v>9401</v>
      </c>
      <c r="E3766" s="7" t="str">
        <f aca="false">IF(0,0,""&amp;B3766&amp;""&amp;C3766&amp;"   "&amp;D3766)</f>
        <v>นายหัน   บุดดาวงษ์</v>
      </c>
      <c r="F3766" s="8"/>
    </row>
    <row r="3767" customFormat="false" ht="24" hidden="false" customHeight="false" outlineLevel="0" collapsed="false">
      <c r="A3767" s="6" t="s">
        <v>9402</v>
      </c>
      <c r="B3767" s="7" t="s">
        <v>10</v>
      </c>
      <c r="C3767" s="7" t="s">
        <v>2626</v>
      </c>
      <c r="D3767" s="7" t="s">
        <v>9403</v>
      </c>
      <c r="E3767" s="7" t="str">
        <f aca="false">IF(0,0,""&amp;B3767&amp;""&amp;C3767&amp;"   "&amp;D3767)</f>
        <v>นางสาววารุณี   สุทธาวชิรศาสตร์</v>
      </c>
      <c r="F3767" s="8"/>
    </row>
    <row r="3768" customFormat="false" ht="24" hidden="false" customHeight="false" outlineLevel="0" collapsed="false">
      <c r="A3768" s="6" t="s">
        <v>9404</v>
      </c>
      <c r="B3768" s="7" t="s">
        <v>18</v>
      </c>
      <c r="C3768" s="7" t="s">
        <v>2045</v>
      </c>
      <c r="D3768" s="7" t="s">
        <v>9405</v>
      </c>
      <c r="E3768" s="7" t="str">
        <f aca="false">IF(0,0,""&amp;B3768&amp;""&amp;C3768&amp;"   "&amp;D3768)</f>
        <v>นายประชา   คำอ่อน</v>
      </c>
      <c r="F3768" s="8"/>
    </row>
    <row r="3769" customFormat="false" ht="24" hidden="false" customHeight="false" outlineLevel="0" collapsed="false">
      <c r="A3769" s="6" t="s">
        <v>9406</v>
      </c>
      <c r="B3769" s="7" t="s">
        <v>10</v>
      </c>
      <c r="C3769" s="7" t="s">
        <v>9407</v>
      </c>
      <c r="D3769" s="7" t="s">
        <v>5763</v>
      </c>
      <c r="E3769" s="7" t="str">
        <f aca="false">IF(0,0,""&amp;B3769&amp;""&amp;C3769&amp;"   "&amp;D3769)</f>
        <v>นางสาวเก้าสายฝน   พานิชย์</v>
      </c>
      <c r="F3769" s="8"/>
    </row>
    <row r="3770" customFormat="false" ht="24" hidden="false" customHeight="false" outlineLevel="0" collapsed="false">
      <c r="A3770" s="6" t="s">
        <v>9408</v>
      </c>
      <c r="B3770" s="7" t="s">
        <v>10</v>
      </c>
      <c r="C3770" s="7" t="s">
        <v>197</v>
      </c>
      <c r="D3770" s="7" t="s">
        <v>9409</v>
      </c>
      <c r="E3770" s="7" t="str">
        <f aca="false">IF(0,0,""&amp;B3770&amp;""&amp;C3770&amp;"   "&amp;D3770)</f>
        <v>นางสาววนิดา   สาพิลาศ</v>
      </c>
      <c r="F3770" s="8"/>
    </row>
    <row r="3771" customFormat="false" ht="24" hidden="false" customHeight="false" outlineLevel="0" collapsed="false">
      <c r="A3771" s="6" t="s">
        <v>9410</v>
      </c>
      <c r="B3771" s="7" t="s">
        <v>18</v>
      </c>
      <c r="C3771" s="7" t="s">
        <v>9411</v>
      </c>
      <c r="D3771" s="7" t="s">
        <v>9409</v>
      </c>
      <c r="E3771" s="7" t="str">
        <f aca="false">IF(0,0,""&amp;B3771&amp;""&amp;C3771&amp;"   "&amp;D3771)</f>
        <v>นายรัชพล   สาพิลาศ</v>
      </c>
      <c r="F3771" s="8"/>
    </row>
    <row r="3772" customFormat="false" ht="24" hidden="false" customHeight="false" outlineLevel="0" collapsed="false">
      <c r="A3772" s="6" t="s">
        <v>9412</v>
      </c>
      <c r="B3772" s="7" t="s">
        <v>18</v>
      </c>
      <c r="C3772" s="7" t="s">
        <v>7370</v>
      </c>
      <c r="D3772" s="7" t="s">
        <v>9413</v>
      </c>
      <c r="E3772" s="7" t="str">
        <f aca="false">IF(0,0,""&amp;B3772&amp;""&amp;C3772&amp;"   "&amp;D3772)</f>
        <v>นายพงษ์พัฒน์   ตั้งตระกูลพิพัฒน์</v>
      </c>
      <c r="F3772" s="8"/>
    </row>
    <row r="3773" customFormat="false" ht="24" hidden="false" customHeight="false" outlineLevel="0" collapsed="false">
      <c r="A3773" s="6" t="s">
        <v>9414</v>
      </c>
      <c r="B3773" s="7" t="s">
        <v>10</v>
      </c>
      <c r="C3773" s="7" t="s">
        <v>9415</v>
      </c>
      <c r="D3773" s="7" t="s">
        <v>9416</v>
      </c>
      <c r="E3773" s="7" t="str">
        <f aca="false">IF(0,0,""&amp;B3773&amp;""&amp;C3773&amp;"   "&amp;D3773)</f>
        <v>นางสาวพรมะณี   อินริเดช</v>
      </c>
      <c r="F3773" s="8"/>
    </row>
    <row r="3774" customFormat="false" ht="24" hidden="false" customHeight="false" outlineLevel="0" collapsed="false">
      <c r="A3774" s="6" t="s">
        <v>9417</v>
      </c>
      <c r="B3774" s="7" t="s">
        <v>10</v>
      </c>
      <c r="C3774" s="7" t="s">
        <v>9418</v>
      </c>
      <c r="D3774" s="7" t="s">
        <v>9419</v>
      </c>
      <c r="E3774" s="7" t="str">
        <f aca="false">IF(0,0,""&amp;B3774&amp;""&amp;C3774&amp;"   "&amp;D3774)</f>
        <v>นางสาวสันสุนีย์   สนิทกลาง</v>
      </c>
      <c r="F3774" s="8"/>
    </row>
    <row r="3775" customFormat="false" ht="24" hidden="false" customHeight="false" outlineLevel="0" collapsed="false">
      <c r="A3775" s="6" t="s">
        <v>9420</v>
      </c>
      <c r="B3775" s="7" t="s">
        <v>18</v>
      </c>
      <c r="C3775" s="7" t="s">
        <v>9421</v>
      </c>
      <c r="D3775" s="7" t="s">
        <v>9422</v>
      </c>
      <c r="E3775" s="7" t="str">
        <f aca="false">IF(0,0,""&amp;B3775&amp;""&amp;C3775&amp;"   "&amp;D3775)</f>
        <v>นายบุดดี   สิทธิหา</v>
      </c>
      <c r="F3775" s="8"/>
    </row>
    <row r="3776" customFormat="false" ht="24" hidden="false" customHeight="false" outlineLevel="0" collapsed="false">
      <c r="A3776" s="6" t="s">
        <v>9423</v>
      </c>
      <c r="B3776" s="7" t="s">
        <v>18</v>
      </c>
      <c r="C3776" s="7" t="s">
        <v>9424</v>
      </c>
      <c r="D3776" s="7" t="s">
        <v>9425</v>
      </c>
      <c r="E3776" s="7" t="str">
        <f aca="false">IF(0,0,""&amp;B3776&amp;""&amp;C3776&amp;"   "&amp;D3776)</f>
        <v>นายกิจพัฒน์   ยศชาติ</v>
      </c>
      <c r="F3776" s="8"/>
    </row>
    <row r="3777" customFormat="false" ht="24" hidden="false" customHeight="false" outlineLevel="0" collapsed="false">
      <c r="A3777" s="6" t="s">
        <v>9426</v>
      </c>
      <c r="B3777" s="7" t="s">
        <v>10</v>
      </c>
      <c r="C3777" s="7" t="s">
        <v>9427</v>
      </c>
      <c r="D3777" s="7" t="s">
        <v>9428</v>
      </c>
      <c r="E3777" s="7" t="str">
        <f aca="false">IF(0,0,""&amp;B3777&amp;""&amp;C3777&amp;"   "&amp;D3777)</f>
        <v>นางสาวพรชลิศา   ยะจะนะ</v>
      </c>
      <c r="F3777" s="8"/>
    </row>
    <row r="3778" customFormat="false" ht="24" hidden="false" customHeight="false" outlineLevel="0" collapsed="false">
      <c r="A3778" s="6" t="s">
        <v>9429</v>
      </c>
      <c r="B3778" s="7" t="s">
        <v>10</v>
      </c>
      <c r="C3778" s="7" t="s">
        <v>9430</v>
      </c>
      <c r="D3778" s="7" t="s">
        <v>4877</v>
      </c>
      <c r="E3778" s="7" t="str">
        <f aca="false">IF(0,0,""&amp;B3778&amp;""&amp;C3778&amp;"   "&amp;D3778)</f>
        <v>นางสาวสาลิกา   สำรวย</v>
      </c>
      <c r="F3778" s="8"/>
    </row>
    <row r="3779" customFormat="false" ht="24" hidden="false" customHeight="false" outlineLevel="0" collapsed="false">
      <c r="A3779" s="6" t="s">
        <v>9431</v>
      </c>
      <c r="B3779" s="7" t="s">
        <v>18</v>
      </c>
      <c r="C3779" s="7" t="s">
        <v>1066</v>
      </c>
      <c r="D3779" s="7" t="s">
        <v>6147</v>
      </c>
      <c r="E3779" s="7" t="str">
        <f aca="false">IF(0,0,""&amp;B3779&amp;""&amp;C3779&amp;"   "&amp;D3779)</f>
        <v>นายศิริชัย   มีแก้ว</v>
      </c>
      <c r="F3779" s="8"/>
    </row>
    <row r="3780" customFormat="false" ht="24" hidden="false" customHeight="false" outlineLevel="0" collapsed="false">
      <c r="A3780" s="6" t="s">
        <v>9432</v>
      </c>
      <c r="B3780" s="7" t="s">
        <v>18</v>
      </c>
      <c r="C3780" s="7" t="s">
        <v>9433</v>
      </c>
      <c r="D3780" s="7" t="s">
        <v>9434</v>
      </c>
      <c r="E3780" s="7" t="str">
        <f aca="false">IF(0,0,""&amp;B3780&amp;""&amp;C3780&amp;"   "&amp;D3780)</f>
        <v>นายกฤษณรักษ์   ผลสมหวัง</v>
      </c>
      <c r="F3780" s="8"/>
    </row>
    <row r="3781" customFormat="false" ht="24" hidden="false" customHeight="false" outlineLevel="0" collapsed="false">
      <c r="A3781" s="6" t="s">
        <v>9435</v>
      </c>
      <c r="B3781" s="7" t="s">
        <v>18</v>
      </c>
      <c r="C3781" s="7" t="s">
        <v>4686</v>
      </c>
      <c r="D3781" s="7" t="s">
        <v>9436</v>
      </c>
      <c r="E3781" s="7" t="str">
        <f aca="false">IF(0,0,""&amp;B3781&amp;""&amp;C3781&amp;"   "&amp;D3781)</f>
        <v>นายสุภาพ   ไกรราช</v>
      </c>
      <c r="F3781" s="8"/>
    </row>
    <row r="3782" customFormat="false" ht="24" hidden="false" customHeight="false" outlineLevel="0" collapsed="false">
      <c r="A3782" s="6" t="s">
        <v>9437</v>
      </c>
      <c r="B3782" s="7" t="s">
        <v>14</v>
      </c>
      <c r="C3782" s="7" t="s">
        <v>170</v>
      </c>
      <c r="D3782" s="7" t="s">
        <v>9438</v>
      </c>
      <c r="E3782" s="7" t="str">
        <f aca="false">IF(0,0,""&amp;B3782&amp;""&amp;C3782&amp;"   "&amp;D3782)</f>
        <v>นางรุ่งนภา   พิลาคำ</v>
      </c>
      <c r="F3782" s="8"/>
    </row>
    <row r="3783" customFormat="false" ht="24" hidden="false" customHeight="false" outlineLevel="0" collapsed="false">
      <c r="A3783" s="6" t="s">
        <v>9439</v>
      </c>
      <c r="B3783" s="7" t="s">
        <v>18</v>
      </c>
      <c r="C3783" s="7" t="s">
        <v>3860</v>
      </c>
      <c r="D3783" s="7" t="s">
        <v>9440</v>
      </c>
      <c r="E3783" s="7" t="str">
        <f aca="false">IF(0,0,""&amp;B3783&amp;""&amp;C3783&amp;"   "&amp;D3783)</f>
        <v>นายสุพิศ   หงษ์ศรีจันทร์</v>
      </c>
      <c r="F3783" s="8"/>
    </row>
    <row r="3784" customFormat="false" ht="24" hidden="false" customHeight="false" outlineLevel="0" collapsed="false">
      <c r="A3784" s="6" t="s">
        <v>9441</v>
      </c>
      <c r="B3784" s="7" t="s">
        <v>18</v>
      </c>
      <c r="C3784" s="7" t="s">
        <v>9442</v>
      </c>
      <c r="D3784" s="7" t="s">
        <v>9443</v>
      </c>
      <c r="E3784" s="7" t="str">
        <f aca="false">IF(0,0,""&amp;B3784&amp;""&amp;C3784&amp;"   "&amp;D3784)</f>
        <v>นายวิเนตร   พวงบุรี</v>
      </c>
      <c r="F3784" s="8"/>
    </row>
    <row r="3785" customFormat="false" ht="24" hidden="false" customHeight="false" outlineLevel="0" collapsed="false">
      <c r="A3785" s="6" t="s">
        <v>9444</v>
      </c>
      <c r="B3785" s="7" t="s">
        <v>10</v>
      </c>
      <c r="C3785" s="7" t="s">
        <v>9445</v>
      </c>
      <c r="D3785" s="7" t="s">
        <v>9446</v>
      </c>
      <c r="E3785" s="7" t="str">
        <f aca="false">IF(0,0,""&amp;B3785&amp;""&amp;C3785&amp;"   "&amp;D3785)</f>
        <v>นางสาวสุภากร   จังอินทร์</v>
      </c>
      <c r="F3785" s="8"/>
    </row>
    <row r="3786" customFormat="false" ht="24" hidden="false" customHeight="false" outlineLevel="0" collapsed="false">
      <c r="A3786" s="6" t="s">
        <v>9447</v>
      </c>
      <c r="B3786" s="7" t="s">
        <v>10</v>
      </c>
      <c r="C3786" s="7" t="s">
        <v>1780</v>
      </c>
      <c r="D3786" s="7" t="s">
        <v>9448</v>
      </c>
      <c r="E3786" s="7" t="str">
        <f aca="false">IF(0,0,""&amp;B3786&amp;""&amp;C3786&amp;"   "&amp;D3786)</f>
        <v>นางสาวกิตติยา   แก่นการ</v>
      </c>
      <c r="F3786" s="8"/>
    </row>
    <row r="3787" customFormat="false" ht="24" hidden="false" customHeight="false" outlineLevel="0" collapsed="false">
      <c r="A3787" s="6" t="s">
        <v>9449</v>
      </c>
      <c r="B3787" s="7" t="s">
        <v>10</v>
      </c>
      <c r="C3787" s="7" t="s">
        <v>85</v>
      </c>
      <c r="D3787" s="7" t="s">
        <v>9450</v>
      </c>
      <c r="E3787" s="7" t="str">
        <f aca="false">IF(0,0,""&amp;B3787&amp;""&amp;C3787&amp;"   "&amp;D3787)</f>
        <v>นางสาวดวงใจ   ทองไพโรจน์</v>
      </c>
      <c r="F3787" s="8"/>
    </row>
    <row r="3788" customFormat="false" ht="24" hidden="false" customHeight="false" outlineLevel="0" collapsed="false">
      <c r="A3788" s="6" t="s">
        <v>9451</v>
      </c>
      <c r="B3788" s="7" t="s">
        <v>18</v>
      </c>
      <c r="C3788" s="7" t="s">
        <v>9452</v>
      </c>
      <c r="D3788" s="7" t="s">
        <v>4084</v>
      </c>
      <c r="E3788" s="7" t="str">
        <f aca="false">IF(0,0,""&amp;B3788&amp;""&amp;C3788&amp;"   "&amp;D3788)</f>
        <v>นายพัลลภ   โยธี</v>
      </c>
      <c r="F3788" s="8"/>
    </row>
    <row r="3789" customFormat="false" ht="24" hidden="false" customHeight="false" outlineLevel="0" collapsed="false">
      <c r="A3789" s="6" t="s">
        <v>9453</v>
      </c>
      <c r="B3789" s="7" t="s">
        <v>18</v>
      </c>
      <c r="C3789" s="7" t="s">
        <v>4000</v>
      </c>
      <c r="D3789" s="7" t="s">
        <v>2599</v>
      </c>
      <c r="E3789" s="7" t="str">
        <f aca="false">IF(0,0,""&amp;B3789&amp;""&amp;C3789&amp;"   "&amp;D3789)</f>
        <v>นายภิญโญ   ศรีลาชัย</v>
      </c>
      <c r="F3789" s="8"/>
    </row>
    <row r="3790" customFormat="false" ht="24" hidden="false" customHeight="false" outlineLevel="0" collapsed="false">
      <c r="A3790" s="6" t="s">
        <v>9454</v>
      </c>
      <c r="B3790" s="7" t="s">
        <v>10</v>
      </c>
      <c r="C3790" s="7" t="s">
        <v>9455</v>
      </c>
      <c r="D3790" s="7" t="s">
        <v>9456</v>
      </c>
      <c r="E3790" s="7" t="str">
        <f aca="false">IF(0,0,""&amp;B3790&amp;""&amp;C3790&amp;"   "&amp;D3790)</f>
        <v>นางสาวศิริญา   จันตำรา</v>
      </c>
      <c r="F3790" s="8"/>
    </row>
    <row r="3791" customFormat="false" ht="24" hidden="false" customHeight="false" outlineLevel="0" collapsed="false">
      <c r="A3791" s="6" t="s">
        <v>9457</v>
      </c>
      <c r="B3791" s="7" t="s">
        <v>18</v>
      </c>
      <c r="C3791" s="7" t="s">
        <v>9458</v>
      </c>
      <c r="D3791" s="7" t="s">
        <v>9459</v>
      </c>
      <c r="E3791" s="7" t="str">
        <f aca="false">IF(0,0,""&amp;B3791&amp;""&amp;C3791&amp;"   "&amp;D3791)</f>
        <v>นายอรรถสิทธิ์   ทูคำมี</v>
      </c>
      <c r="F3791" s="8"/>
    </row>
    <row r="3792" customFormat="false" ht="24" hidden="false" customHeight="false" outlineLevel="0" collapsed="false">
      <c r="A3792" s="6" t="s">
        <v>9460</v>
      </c>
      <c r="B3792" s="7" t="s">
        <v>10</v>
      </c>
      <c r="C3792" s="7" t="s">
        <v>9461</v>
      </c>
      <c r="D3792" s="7" t="s">
        <v>9462</v>
      </c>
      <c r="E3792" s="7" t="str">
        <f aca="false">IF(0,0,""&amp;B3792&amp;""&amp;C3792&amp;"   "&amp;D3792)</f>
        <v>นางสาวพิมลมาศ   ยิ้มยวน</v>
      </c>
      <c r="F3792" s="8"/>
    </row>
    <row r="3793" customFormat="false" ht="24" hidden="false" customHeight="false" outlineLevel="0" collapsed="false">
      <c r="A3793" s="6" t="s">
        <v>9463</v>
      </c>
      <c r="B3793" s="7" t="s">
        <v>10</v>
      </c>
      <c r="C3793" s="7" t="s">
        <v>9464</v>
      </c>
      <c r="D3793" s="7" t="s">
        <v>2919</v>
      </c>
      <c r="E3793" s="7" t="str">
        <f aca="false">IF(0,0,""&amp;B3793&amp;""&amp;C3793&amp;"   "&amp;D3793)</f>
        <v>นางสาวสุทธิดา   เจริญผล</v>
      </c>
      <c r="F3793" s="8"/>
    </row>
    <row r="3794" customFormat="false" ht="24" hidden="false" customHeight="false" outlineLevel="0" collapsed="false">
      <c r="A3794" s="6" t="s">
        <v>9465</v>
      </c>
      <c r="B3794" s="7" t="s">
        <v>10</v>
      </c>
      <c r="C3794" s="7" t="s">
        <v>9466</v>
      </c>
      <c r="D3794" s="7" t="s">
        <v>9467</v>
      </c>
      <c r="E3794" s="7" t="str">
        <f aca="false">IF(0,0,""&amp;B3794&amp;""&amp;C3794&amp;"   "&amp;D3794)</f>
        <v>นางสาวกานต์ธีรา   เดือดขุนทด</v>
      </c>
      <c r="F3794" s="8"/>
    </row>
    <row r="3795" customFormat="false" ht="24" hidden="false" customHeight="false" outlineLevel="0" collapsed="false">
      <c r="A3795" s="6" t="s">
        <v>9468</v>
      </c>
      <c r="B3795" s="7" t="s">
        <v>18</v>
      </c>
      <c r="C3795" s="7" t="s">
        <v>200</v>
      </c>
      <c r="D3795" s="7" t="s">
        <v>9469</v>
      </c>
      <c r="E3795" s="7" t="str">
        <f aca="false">IF(0,0,""&amp;B3795&amp;""&amp;C3795&amp;"   "&amp;D3795)</f>
        <v>นายกฤษณะ   แสนธิ</v>
      </c>
      <c r="F3795" s="8"/>
    </row>
    <row r="3796" customFormat="false" ht="24" hidden="false" customHeight="false" outlineLevel="0" collapsed="false">
      <c r="A3796" s="6" t="s">
        <v>9470</v>
      </c>
      <c r="B3796" s="7" t="s">
        <v>18</v>
      </c>
      <c r="C3796" s="7" t="s">
        <v>3092</v>
      </c>
      <c r="D3796" s="7" t="s">
        <v>9471</v>
      </c>
      <c r="E3796" s="7" t="str">
        <f aca="false">IF(0,0,""&amp;B3796&amp;""&amp;C3796&amp;"   "&amp;D3796)</f>
        <v>นายอลงกต   ขจรภพ</v>
      </c>
      <c r="F3796" s="8"/>
    </row>
    <row r="3797" customFormat="false" ht="24" hidden="false" customHeight="false" outlineLevel="0" collapsed="false">
      <c r="A3797" s="6" t="s">
        <v>9472</v>
      </c>
      <c r="B3797" s="7" t="s">
        <v>10</v>
      </c>
      <c r="C3797" s="7" t="s">
        <v>9297</v>
      </c>
      <c r="D3797" s="7" t="s">
        <v>3241</v>
      </c>
      <c r="E3797" s="7" t="str">
        <f aca="false">IF(0,0,""&amp;B3797&amp;""&amp;C3797&amp;"   "&amp;D3797)</f>
        <v>นางสาวนภสร   ชอบทองหลาง</v>
      </c>
      <c r="F3797" s="8"/>
    </row>
    <row r="3798" customFormat="false" ht="24" hidden="false" customHeight="false" outlineLevel="0" collapsed="false">
      <c r="A3798" s="6" t="s">
        <v>9473</v>
      </c>
      <c r="B3798" s="7" t="s">
        <v>10</v>
      </c>
      <c r="C3798" s="7" t="s">
        <v>5759</v>
      </c>
      <c r="D3798" s="7" t="s">
        <v>9474</v>
      </c>
      <c r="E3798" s="7" t="str">
        <f aca="false">IF(0,0,""&amp;B3798&amp;""&amp;C3798&amp;"   "&amp;D3798)</f>
        <v>นางสาวอชิรญา   นรสาร</v>
      </c>
      <c r="F3798" s="8"/>
    </row>
    <row r="3799" customFormat="false" ht="24" hidden="false" customHeight="false" outlineLevel="0" collapsed="false">
      <c r="A3799" s="6" t="s">
        <v>9475</v>
      </c>
      <c r="B3799" s="7" t="s">
        <v>10</v>
      </c>
      <c r="C3799" s="7" t="s">
        <v>5070</v>
      </c>
      <c r="D3799" s="7" t="s">
        <v>9476</v>
      </c>
      <c r="E3799" s="7" t="str">
        <f aca="false">IF(0,0,""&amp;B3799&amp;""&amp;C3799&amp;"   "&amp;D3799)</f>
        <v>นางสาวปิยวรรณ   แอบบัว</v>
      </c>
      <c r="F3799" s="8"/>
    </row>
    <row r="3800" customFormat="false" ht="24" hidden="false" customHeight="false" outlineLevel="0" collapsed="false">
      <c r="A3800" s="6" t="s">
        <v>9477</v>
      </c>
      <c r="B3800" s="7" t="s">
        <v>10</v>
      </c>
      <c r="C3800" s="7" t="s">
        <v>6854</v>
      </c>
      <c r="D3800" s="7" t="s">
        <v>9478</v>
      </c>
      <c r="E3800" s="7" t="str">
        <f aca="false">IF(0,0,""&amp;B3800&amp;""&amp;C3800&amp;"   "&amp;D3800)</f>
        <v>นางสาวสุทธิลักษณ์   แก้ววงษา</v>
      </c>
      <c r="F3800" s="8"/>
    </row>
    <row r="3801" customFormat="false" ht="24" hidden="false" customHeight="false" outlineLevel="0" collapsed="false">
      <c r="A3801" s="6" t="s">
        <v>9479</v>
      </c>
      <c r="B3801" s="7" t="s">
        <v>10</v>
      </c>
      <c r="C3801" s="7" t="s">
        <v>22</v>
      </c>
      <c r="D3801" s="7" t="s">
        <v>9480</v>
      </c>
      <c r="E3801" s="7" t="str">
        <f aca="false">IF(0,0,""&amp;B3801&amp;""&amp;C3801&amp;"   "&amp;D3801)</f>
        <v>นางสาวกมลชนก   ทีคำแก้ว</v>
      </c>
      <c r="F3801" s="8"/>
    </row>
    <row r="3802" customFormat="false" ht="24" hidden="false" customHeight="false" outlineLevel="0" collapsed="false">
      <c r="A3802" s="6" t="s">
        <v>9481</v>
      </c>
      <c r="B3802" s="7" t="s">
        <v>10</v>
      </c>
      <c r="C3802" s="7" t="s">
        <v>9482</v>
      </c>
      <c r="D3802" s="7" t="s">
        <v>9483</v>
      </c>
      <c r="E3802" s="7" t="str">
        <f aca="false">IF(0,0,""&amp;B3802&amp;""&amp;C3802&amp;"   "&amp;D3802)</f>
        <v>นางสาวนราวดี   ศรีละออ</v>
      </c>
      <c r="F3802" s="8"/>
    </row>
    <row r="3803" customFormat="false" ht="24" hidden="false" customHeight="false" outlineLevel="0" collapsed="false">
      <c r="A3803" s="6" t="s">
        <v>9484</v>
      </c>
      <c r="B3803" s="7" t="s">
        <v>10</v>
      </c>
      <c r="C3803" s="7" t="s">
        <v>634</v>
      </c>
      <c r="D3803" s="7" t="s">
        <v>9485</v>
      </c>
      <c r="E3803" s="7" t="str">
        <f aca="false">IF(0,0,""&amp;B3803&amp;""&amp;C3803&amp;"   "&amp;D3803)</f>
        <v>นางสาวนิตยา   คำภู</v>
      </c>
      <c r="F3803" s="8"/>
    </row>
    <row r="3804" customFormat="false" ht="24" hidden="false" customHeight="false" outlineLevel="0" collapsed="false">
      <c r="A3804" s="6" t="s">
        <v>9486</v>
      </c>
      <c r="B3804" s="7" t="s">
        <v>10</v>
      </c>
      <c r="C3804" s="7" t="s">
        <v>9487</v>
      </c>
      <c r="D3804" s="7" t="s">
        <v>9488</v>
      </c>
      <c r="E3804" s="7" t="str">
        <f aca="false">IF(0,0,""&amp;B3804&amp;""&amp;C3804&amp;"   "&amp;D3804)</f>
        <v>นางสาวพักตร์วิภา   พักพันธ์</v>
      </c>
      <c r="F3804" s="8"/>
    </row>
    <row r="3805" customFormat="false" ht="24" hidden="false" customHeight="false" outlineLevel="0" collapsed="false">
      <c r="A3805" s="6" t="s">
        <v>9489</v>
      </c>
      <c r="B3805" s="7" t="s">
        <v>10</v>
      </c>
      <c r="C3805" s="7" t="s">
        <v>9490</v>
      </c>
      <c r="D3805" s="7" t="s">
        <v>9491</v>
      </c>
      <c r="E3805" s="7" t="str">
        <f aca="false">IF(0,0,""&amp;B3805&amp;""&amp;C3805&amp;"   "&amp;D3805)</f>
        <v>นางสาวศิวพร   พันโนลิต</v>
      </c>
      <c r="F3805" s="8"/>
    </row>
    <row r="3806" customFormat="false" ht="24" hidden="false" customHeight="false" outlineLevel="0" collapsed="false">
      <c r="A3806" s="6" t="s">
        <v>9492</v>
      </c>
      <c r="B3806" s="7" t="s">
        <v>18</v>
      </c>
      <c r="C3806" s="7" t="s">
        <v>9493</v>
      </c>
      <c r="D3806" s="7" t="s">
        <v>9494</v>
      </c>
      <c r="E3806" s="7" t="str">
        <f aca="false">IF(0,0,""&amp;B3806&amp;""&amp;C3806&amp;"   "&amp;D3806)</f>
        <v>นายถาวร   ทิพย์พรชัย</v>
      </c>
      <c r="F3806" s="8"/>
    </row>
    <row r="3807" customFormat="false" ht="24" hidden="false" customHeight="false" outlineLevel="0" collapsed="false">
      <c r="A3807" s="6" t="s">
        <v>9495</v>
      </c>
      <c r="B3807" s="7" t="s">
        <v>14</v>
      </c>
      <c r="C3807" s="7" t="s">
        <v>9496</v>
      </c>
      <c r="D3807" s="7" t="s">
        <v>7734</v>
      </c>
      <c r="E3807" s="7" t="str">
        <f aca="false">IF(0,0,""&amp;B3807&amp;""&amp;C3807&amp;"   "&amp;D3807)</f>
        <v>นางอำไพ   ศรีชำนาญ</v>
      </c>
      <c r="F3807" s="8"/>
    </row>
    <row r="3808" customFormat="false" ht="24" hidden="false" customHeight="false" outlineLevel="0" collapsed="false">
      <c r="A3808" s="6" t="s">
        <v>9497</v>
      </c>
      <c r="B3808" s="7" t="s">
        <v>18</v>
      </c>
      <c r="C3808" s="7" t="s">
        <v>28</v>
      </c>
      <c r="D3808" s="7" t="s">
        <v>9498</v>
      </c>
      <c r="E3808" s="7" t="str">
        <f aca="false">IF(0,0,""&amp;B3808&amp;""&amp;C3808&amp;"   "&amp;D3808)</f>
        <v>นายเสรี   บัวสระ</v>
      </c>
      <c r="F3808" s="8"/>
    </row>
    <row r="3809" customFormat="false" ht="24" hidden="false" customHeight="false" outlineLevel="0" collapsed="false">
      <c r="A3809" s="6" t="s">
        <v>9499</v>
      </c>
      <c r="B3809" s="7" t="s">
        <v>10</v>
      </c>
      <c r="C3809" s="7" t="s">
        <v>3661</v>
      </c>
      <c r="D3809" s="7" t="s">
        <v>9500</v>
      </c>
      <c r="E3809" s="7" t="str">
        <f aca="false">IF(0,0,""&amp;B3809&amp;""&amp;C3809&amp;"   "&amp;D3809)</f>
        <v>นางสาวฉันทนา   แก้วกัลยา</v>
      </c>
      <c r="F3809" s="8"/>
    </row>
    <row r="3810" customFormat="false" ht="24" hidden="false" customHeight="false" outlineLevel="0" collapsed="false">
      <c r="A3810" s="6" t="s">
        <v>9501</v>
      </c>
      <c r="B3810" s="7" t="s">
        <v>18</v>
      </c>
      <c r="C3810" s="7" t="s">
        <v>9502</v>
      </c>
      <c r="D3810" s="7" t="s">
        <v>9503</v>
      </c>
      <c r="E3810" s="7" t="str">
        <f aca="false">IF(0,0,""&amp;B3810&amp;""&amp;C3810&amp;"   "&amp;D3810)</f>
        <v>นายชราวุฒิ   ทัดบุตร</v>
      </c>
      <c r="F3810" s="8"/>
    </row>
    <row r="3811" customFormat="false" ht="24" hidden="false" customHeight="false" outlineLevel="0" collapsed="false">
      <c r="A3811" s="6" t="s">
        <v>9504</v>
      </c>
      <c r="B3811" s="7" t="s">
        <v>10</v>
      </c>
      <c r="C3811" s="7" t="s">
        <v>9505</v>
      </c>
      <c r="D3811" s="7" t="s">
        <v>9506</v>
      </c>
      <c r="E3811" s="7" t="str">
        <f aca="false">IF(0,0,""&amp;B3811&amp;""&amp;C3811&amp;"   "&amp;D3811)</f>
        <v>นางสาวธิดา   บุญเจริญศักดิ์</v>
      </c>
      <c r="F3811" s="8"/>
    </row>
    <row r="3812" customFormat="false" ht="24" hidden="false" customHeight="false" outlineLevel="0" collapsed="false">
      <c r="A3812" s="6" t="s">
        <v>9507</v>
      </c>
      <c r="B3812" s="7" t="s">
        <v>10</v>
      </c>
      <c r="C3812" s="7" t="s">
        <v>2443</v>
      </c>
      <c r="D3812" s="7" t="s">
        <v>9508</v>
      </c>
      <c r="E3812" s="7" t="str">
        <f aca="false">IF(0,0,""&amp;B3812&amp;""&amp;C3812&amp;"   "&amp;D3812)</f>
        <v>นางสาวพรศิริ   กิขุนทด</v>
      </c>
      <c r="F3812" s="8"/>
    </row>
    <row r="3813" customFormat="false" ht="24" hidden="false" customHeight="false" outlineLevel="0" collapsed="false">
      <c r="A3813" s="6" t="s">
        <v>9509</v>
      </c>
      <c r="B3813" s="7" t="s">
        <v>10</v>
      </c>
      <c r="C3813" s="7" t="s">
        <v>197</v>
      </c>
      <c r="D3813" s="7" t="s">
        <v>9510</v>
      </c>
      <c r="E3813" s="7" t="str">
        <f aca="false">IF(0,0,""&amp;B3813&amp;""&amp;C3813&amp;"   "&amp;D3813)</f>
        <v>นางสาววนิดา   แซ่ปัง</v>
      </c>
      <c r="F3813" s="8"/>
    </row>
    <row r="3814" customFormat="false" ht="24" hidden="false" customHeight="false" outlineLevel="0" collapsed="false">
      <c r="A3814" s="6" t="s">
        <v>9511</v>
      </c>
      <c r="B3814" s="7" t="s">
        <v>10</v>
      </c>
      <c r="C3814" s="7" t="s">
        <v>1233</v>
      </c>
      <c r="D3814" s="7" t="s">
        <v>3225</v>
      </c>
      <c r="E3814" s="7" t="str">
        <f aca="false">IF(0,0,""&amp;B3814&amp;""&amp;C3814&amp;"   "&amp;D3814)</f>
        <v>นางสาวน้ำฝน   กุดนอก</v>
      </c>
      <c r="F3814" s="8"/>
    </row>
    <row r="3815" customFormat="false" ht="24" hidden="false" customHeight="false" outlineLevel="0" collapsed="false">
      <c r="A3815" s="6" t="s">
        <v>9512</v>
      </c>
      <c r="B3815" s="7" t="s">
        <v>10</v>
      </c>
      <c r="C3815" s="7" t="s">
        <v>209</v>
      </c>
      <c r="D3815" s="7" t="s">
        <v>9513</v>
      </c>
      <c r="E3815" s="7" t="str">
        <f aca="false">IF(0,0,""&amp;B3815&amp;""&amp;C3815&amp;"   "&amp;D3815)</f>
        <v>นางสาวสุกัญญา   คำสีทา</v>
      </c>
      <c r="F3815" s="8"/>
    </row>
    <row r="3816" customFormat="false" ht="24" hidden="false" customHeight="false" outlineLevel="0" collapsed="false">
      <c r="A3816" s="6" t="s">
        <v>9514</v>
      </c>
      <c r="B3816" s="7" t="s">
        <v>10</v>
      </c>
      <c r="C3816" s="7" t="s">
        <v>1913</v>
      </c>
      <c r="D3816" s="7" t="s">
        <v>264</v>
      </c>
      <c r="E3816" s="7" t="str">
        <f aca="false">IF(0,0,""&amp;B3816&amp;""&amp;C3816&amp;"   "&amp;D3816)</f>
        <v>นางสาวอรุณี   กล้าหาญ</v>
      </c>
      <c r="F3816" s="8"/>
    </row>
    <row r="3817" customFormat="false" ht="24" hidden="false" customHeight="false" outlineLevel="0" collapsed="false">
      <c r="A3817" s="6" t="s">
        <v>9515</v>
      </c>
      <c r="B3817" s="7" t="s">
        <v>10</v>
      </c>
      <c r="C3817" s="7" t="s">
        <v>9516</v>
      </c>
      <c r="D3817" s="7" t="s">
        <v>9517</v>
      </c>
      <c r="E3817" s="7" t="str">
        <f aca="false">IF(0,0,""&amp;B3817&amp;""&amp;C3817&amp;"   "&amp;D3817)</f>
        <v>นางสาวเฉลิมพร   รงค์กระโทก</v>
      </c>
      <c r="F3817" s="8"/>
    </row>
    <row r="3818" customFormat="false" ht="24" hidden="false" customHeight="false" outlineLevel="0" collapsed="false">
      <c r="A3818" s="6" t="s">
        <v>9518</v>
      </c>
      <c r="B3818" s="7" t="s">
        <v>18</v>
      </c>
      <c r="C3818" s="7" t="s">
        <v>9519</v>
      </c>
      <c r="D3818" s="7" t="s">
        <v>9520</v>
      </c>
      <c r="E3818" s="7" t="str">
        <f aca="false">IF(0,0,""&amp;B3818&amp;""&amp;C3818&amp;"   "&amp;D3818)</f>
        <v>นายอัสนี   ใจคุณ</v>
      </c>
      <c r="F3818" s="8"/>
    </row>
    <row r="3819" customFormat="false" ht="24" hidden="false" customHeight="false" outlineLevel="0" collapsed="false">
      <c r="A3819" s="6" t="s">
        <v>9521</v>
      </c>
      <c r="B3819" s="7" t="s">
        <v>18</v>
      </c>
      <c r="C3819" s="7" t="s">
        <v>7447</v>
      </c>
      <c r="D3819" s="7" t="s">
        <v>9522</v>
      </c>
      <c r="E3819" s="7" t="str">
        <f aca="false">IF(0,0,""&amp;B3819&amp;""&amp;C3819&amp;"   "&amp;D3819)</f>
        <v>นายนิพนธ์   สิงห์โสภา</v>
      </c>
      <c r="F3819" s="8"/>
    </row>
    <row r="3820" customFormat="false" ht="24" hidden="false" customHeight="false" outlineLevel="0" collapsed="false">
      <c r="A3820" s="6" t="s">
        <v>9523</v>
      </c>
      <c r="B3820" s="7" t="s">
        <v>10</v>
      </c>
      <c r="C3820" s="7" t="s">
        <v>9524</v>
      </c>
      <c r="D3820" s="7" t="s">
        <v>9525</v>
      </c>
      <c r="E3820" s="7" t="str">
        <f aca="false">IF(0,0,""&amp;B3820&amp;""&amp;C3820&amp;"   "&amp;D3820)</f>
        <v>นางสาวนุชจะลี   อุทัยเรือง</v>
      </c>
      <c r="F3820" s="8"/>
    </row>
    <row r="3821" customFormat="false" ht="24" hidden="false" customHeight="false" outlineLevel="0" collapsed="false">
      <c r="A3821" s="6" t="s">
        <v>9526</v>
      </c>
      <c r="B3821" s="7" t="s">
        <v>18</v>
      </c>
      <c r="C3821" s="7" t="s">
        <v>9527</v>
      </c>
      <c r="D3821" s="7" t="s">
        <v>9528</v>
      </c>
      <c r="E3821" s="7" t="str">
        <f aca="false">IF(0,0,""&amp;B3821&amp;""&amp;C3821&amp;"   "&amp;D3821)</f>
        <v>นายวัชรวิชญ์   จำปาทิ</v>
      </c>
      <c r="F3821" s="8"/>
    </row>
    <row r="3822" customFormat="false" ht="24" hidden="false" customHeight="false" outlineLevel="0" collapsed="false">
      <c r="A3822" s="6" t="s">
        <v>9529</v>
      </c>
      <c r="B3822" s="7" t="s">
        <v>18</v>
      </c>
      <c r="C3822" s="7" t="s">
        <v>9530</v>
      </c>
      <c r="D3822" s="7" t="s">
        <v>9531</v>
      </c>
      <c r="E3822" s="7" t="str">
        <f aca="false">IF(0,0,""&amp;B3822&amp;""&amp;C3822&amp;"   "&amp;D3822)</f>
        <v>นายบุรีรักษ์   คลังชำนาญ</v>
      </c>
      <c r="F3822" s="8"/>
    </row>
    <row r="3823" customFormat="false" ht="24" hidden="false" customHeight="false" outlineLevel="0" collapsed="false">
      <c r="A3823" s="6" t="s">
        <v>9532</v>
      </c>
      <c r="B3823" s="7" t="s">
        <v>10</v>
      </c>
      <c r="C3823" s="7" t="s">
        <v>9533</v>
      </c>
      <c r="D3823" s="7" t="s">
        <v>9534</v>
      </c>
      <c r="E3823" s="7" t="str">
        <f aca="false">IF(0,0,""&amp;B3823&amp;""&amp;C3823&amp;"   "&amp;D3823)</f>
        <v>นางสาวเบญจพร   หอมพิกุล</v>
      </c>
      <c r="F3823" s="8"/>
    </row>
    <row r="3824" customFormat="false" ht="24" hidden="false" customHeight="false" outlineLevel="0" collapsed="false">
      <c r="A3824" s="6" t="s">
        <v>9535</v>
      </c>
      <c r="B3824" s="7" t="s">
        <v>18</v>
      </c>
      <c r="C3824" s="7" t="s">
        <v>9536</v>
      </c>
      <c r="D3824" s="7" t="s">
        <v>9537</v>
      </c>
      <c r="E3824" s="7" t="str">
        <f aca="false">IF(0,0,""&amp;B3824&amp;""&amp;C3824&amp;"   "&amp;D3824)</f>
        <v>นายธนายุทธ   หล้าสุวงษ์</v>
      </c>
      <c r="F3824" s="8"/>
    </row>
    <row r="3825" customFormat="false" ht="24" hidden="false" customHeight="false" outlineLevel="0" collapsed="false">
      <c r="A3825" s="6" t="s">
        <v>9538</v>
      </c>
      <c r="B3825" s="7" t="s">
        <v>10</v>
      </c>
      <c r="C3825" s="7" t="s">
        <v>6647</v>
      </c>
      <c r="D3825" s="7" t="s">
        <v>9539</v>
      </c>
      <c r="E3825" s="7" t="str">
        <f aca="false">IF(0,0,""&amp;B3825&amp;""&amp;C3825&amp;"   "&amp;D3825)</f>
        <v>นางสาวประภาศิริ   พลตื้อ</v>
      </c>
      <c r="F3825" s="8"/>
    </row>
    <row r="3826" customFormat="false" ht="24" hidden="false" customHeight="false" outlineLevel="0" collapsed="false">
      <c r="A3826" s="6" t="s">
        <v>9540</v>
      </c>
      <c r="B3826" s="7" t="s">
        <v>14</v>
      </c>
      <c r="C3826" s="7" t="s">
        <v>9541</v>
      </c>
      <c r="D3826" s="7" t="s">
        <v>9542</v>
      </c>
      <c r="E3826" s="7" t="str">
        <f aca="false">IF(0,0,""&amp;B3826&amp;""&amp;C3826&amp;"   "&amp;D3826)</f>
        <v>นางอุศณีย์   จันทร์แก้ว</v>
      </c>
      <c r="F3826" s="8"/>
    </row>
    <row r="3827" customFormat="false" ht="24" hidden="false" customHeight="false" outlineLevel="0" collapsed="false">
      <c r="A3827" s="6" t="s">
        <v>9543</v>
      </c>
      <c r="B3827" s="7" t="s">
        <v>10</v>
      </c>
      <c r="C3827" s="7" t="s">
        <v>4125</v>
      </c>
      <c r="D3827" s="7" t="s">
        <v>542</v>
      </c>
      <c r="E3827" s="7" t="str">
        <f aca="false">IF(0,0,""&amp;B3827&amp;""&amp;C3827&amp;"   "&amp;D3827)</f>
        <v>นางสาวพัทยา   สมบูรณ์</v>
      </c>
      <c r="F3827" s="8"/>
    </row>
    <row r="3828" customFormat="false" ht="24" hidden="false" customHeight="false" outlineLevel="0" collapsed="false">
      <c r="A3828" s="6" t="s">
        <v>9544</v>
      </c>
      <c r="B3828" s="7" t="s">
        <v>10</v>
      </c>
      <c r="C3828" s="7" t="s">
        <v>9545</v>
      </c>
      <c r="D3828" s="7" t="s">
        <v>9546</v>
      </c>
      <c r="E3828" s="7" t="str">
        <f aca="false">IF(0,0,""&amp;B3828&amp;""&amp;C3828&amp;"   "&amp;D3828)</f>
        <v>นางสาวนันธิดา   สุดาทิพย์</v>
      </c>
      <c r="F3828" s="8"/>
    </row>
    <row r="3829" customFormat="false" ht="24" hidden="false" customHeight="false" outlineLevel="0" collapsed="false">
      <c r="A3829" s="6" t="s">
        <v>9547</v>
      </c>
      <c r="B3829" s="7" t="s">
        <v>10</v>
      </c>
      <c r="C3829" s="7" t="s">
        <v>9548</v>
      </c>
      <c r="D3829" s="7" t="s">
        <v>9549</v>
      </c>
      <c r="E3829" s="7" t="str">
        <f aca="false">IF(0,0,""&amp;B3829&amp;""&amp;C3829&amp;"   "&amp;D3829)</f>
        <v>นางสาวสุรีพร   วิพันธ์</v>
      </c>
      <c r="F3829" s="8"/>
    </row>
    <row r="3830" customFormat="false" ht="24" hidden="false" customHeight="false" outlineLevel="0" collapsed="false">
      <c r="A3830" s="6" t="s">
        <v>9550</v>
      </c>
      <c r="B3830" s="7" t="s">
        <v>10</v>
      </c>
      <c r="C3830" s="7" t="s">
        <v>9551</v>
      </c>
      <c r="D3830" s="7" t="s">
        <v>9552</v>
      </c>
      <c r="E3830" s="7" t="str">
        <f aca="false">IF(0,0,""&amp;B3830&amp;""&amp;C3830&amp;"   "&amp;D3830)</f>
        <v>นางสาวว่านทิพย์   บัวจรูญ</v>
      </c>
      <c r="F3830" s="8"/>
    </row>
    <row r="3831" customFormat="false" ht="24" hidden="false" customHeight="false" outlineLevel="0" collapsed="false">
      <c r="A3831" s="6" t="s">
        <v>9553</v>
      </c>
      <c r="B3831" s="7" t="s">
        <v>10</v>
      </c>
      <c r="C3831" s="7" t="s">
        <v>9554</v>
      </c>
      <c r="D3831" s="7" t="s">
        <v>9555</v>
      </c>
      <c r="E3831" s="7" t="str">
        <f aca="false">IF(0,0,""&amp;B3831&amp;""&amp;C3831&amp;"   "&amp;D3831)</f>
        <v>นางสาวเด่นนภา   แฝงด่านกลาง</v>
      </c>
      <c r="F3831" s="8"/>
    </row>
    <row r="3832" customFormat="false" ht="24" hidden="false" customHeight="false" outlineLevel="0" collapsed="false">
      <c r="A3832" s="6" t="s">
        <v>9556</v>
      </c>
      <c r="B3832" s="7" t="s">
        <v>10</v>
      </c>
      <c r="C3832" s="7" t="s">
        <v>9557</v>
      </c>
      <c r="D3832" s="7" t="s">
        <v>9558</v>
      </c>
      <c r="E3832" s="7" t="str">
        <f aca="false">IF(0,0,""&amp;B3832&amp;""&amp;C3832&amp;"   "&amp;D3832)</f>
        <v>นางสาวกันตณา   ทางทอง</v>
      </c>
      <c r="F3832" s="8"/>
    </row>
    <row r="3833" customFormat="false" ht="24" hidden="false" customHeight="false" outlineLevel="0" collapsed="false">
      <c r="A3833" s="6" t="s">
        <v>9559</v>
      </c>
      <c r="B3833" s="7" t="s">
        <v>10</v>
      </c>
      <c r="C3833" s="7" t="s">
        <v>4283</v>
      </c>
      <c r="D3833" s="7" t="s">
        <v>1206</v>
      </c>
      <c r="E3833" s="7" t="str">
        <f aca="false">IF(0,0,""&amp;B3833&amp;""&amp;C3833&amp;"   "&amp;D3833)</f>
        <v>นางสาวเตือนใจ   วันดี</v>
      </c>
      <c r="F3833" s="8"/>
    </row>
    <row r="3834" customFormat="false" ht="24" hidden="false" customHeight="false" outlineLevel="0" collapsed="false">
      <c r="A3834" s="6" t="s">
        <v>9560</v>
      </c>
      <c r="B3834" s="7" t="s">
        <v>18</v>
      </c>
      <c r="C3834" s="7" t="s">
        <v>2383</v>
      </c>
      <c r="D3834" s="7" t="s">
        <v>9561</v>
      </c>
      <c r="E3834" s="7" t="str">
        <f aca="false">IF(0,0,""&amp;B3834&amp;""&amp;C3834&amp;"   "&amp;D3834)</f>
        <v>นายสกล   รักษ์ฉิมพลี</v>
      </c>
      <c r="F3834" s="8"/>
    </row>
    <row r="3835" customFormat="false" ht="24" hidden="false" customHeight="false" outlineLevel="0" collapsed="false">
      <c r="A3835" s="6" t="s">
        <v>9562</v>
      </c>
      <c r="B3835" s="7" t="s">
        <v>10</v>
      </c>
      <c r="C3835" s="7" t="s">
        <v>9563</v>
      </c>
      <c r="D3835" s="7" t="s">
        <v>9564</v>
      </c>
      <c r="E3835" s="7" t="str">
        <f aca="false">IF(0,0,""&amp;B3835&amp;""&amp;C3835&amp;"   "&amp;D3835)</f>
        <v>นางสาวศิริกัลยารัตน์   นาคหฤทัย</v>
      </c>
      <c r="F3835" s="8"/>
    </row>
    <row r="3836" customFormat="false" ht="24" hidden="false" customHeight="false" outlineLevel="0" collapsed="false">
      <c r="A3836" s="6" t="s">
        <v>9565</v>
      </c>
      <c r="B3836" s="7" t="s">
        <v>18</v>
      </c>
      <c r="C3836" s="7" t="s">
        <v>9566</v>
      </c>
      <c r="D3836" s="7" t="s">
        <v>9567</v>
      </c>
      <c r="E3836" s="7" t="str">
        <f aca="false">IF(0,0,""&amp;B3836&amp;""&amp;C3836&amp;"   "&amp;D3836)</f>
        <v>นายยงยุทธ   บุญวิจิตร</v>
      </c>
      <c r="F3836" s="8"/>
    </row>
    <row r="3837" customFormat="false" ht="24" hidden="false" customHeight="false" outlineLevel="0" collapsed="false">
      <c r="A3837" s="6" t="s">
        <v>9568</v>
      </c>
      <c r="B3837" s="7" t="s">
        <v>18</v>
      </c>
      <c r="C3837" s="7" t="s">
        <v>9569</v>
      </c>
      <c r="D3837" s="7" t="s">
        <v>9506</v>
      </c>
      <c r="E3837" s="7" t="str">
        <f aca="false">IF(0,0,""&amp;B3837&amp;""&amp;C3837&amp;"   "&amp;D3837)</f>
        <v>นายกีรติ   บุญเจริญศักดิ์</v>
      </c>
      <c r="F3837" s="8"/>
    </row>
    <row r="3838" customFormat="false" ht="24" hidden="false" customHeight="false" outlineLevel="0" collapsed="false">
      <c r="A3838" s="6" t="s">
        <v>9570</v>
      </c>
      <c r="B3838" s="7" t="s">
        <v>14</v>
      </c>
      <c r="C3838" s="7" t="s">
        <v>1052</v>
      </c>
      <c r="D3838" s="7" t="s">
        <v>9571</v>
      </c>
      <c r="E3838" s="7" t="str">
        <f aca="false">IF(0,0,""&amp;B3838&amp;""&amp;C3838&amp;"   "&amp;D3838)</f>
        <v>นางสมสวย   โกะสูงเนิน</v>
      </c>
      <c r="F3838" s="8"/>
    </row>
    <row r="3839" customFormat="false" ht="24" hidden="false" customHeight="false" outlineLevel="0" collapsed="false">
      <c r="A3839" s="6" t="s">
        <v>9572</v>
      </c>
      <c r="B3839" s="7" t="s">
        <v>10</v>
      </c>
      <c r="C3839" s="7" t="s">
        <v>9573</v>
      </c>
      <c r="D3839" s="7" t="s">
        <v>9574</v>
      </c>
      <c r="E3839" s="7" t="str">
        <f aca="false">IF(0,0,""&amp;B3839&amp;""&amp;C3839&amp;"   "&amp;D3839)</f>
        <v>นางสาวรัชดา   ท้องพิมาย</v>
      </c>
      <c r="F3839" s="8"/>
    </row>
    <row r="3840" customFormat="false" ht="24" hidden="false" customHeight="false" outlineLevel="0" collapsed="false">
      <c r="A3840" s="6" t="s">
        <v>9575</v>
      </c>
      <c r="B3840" s="7" t="s">
        <v>18</v>
      </c>
      <c r="C3840" s="7" t="s">
        <v>2279</v>
      </c>
      <c r="D3840" s="7" t="s">
        <v>9576</v>
      </c>
      <c r="E3840" s="7" t="str">
        <f aca="false">IF(0,0,""&amp;B3840&amp;""&amp;C3840&amp;"   "&amp;D3840)</f>
        <v>นายมณฑล   บุญชู</v>
      </c>
      <c r="F3840" s="8"/>
    </row>
    <row r="3841" customFormat="false" ht="24" hidden="false" customHeight="false" outlineLevel="0" collapsed="false">
      <c r="A3841" s="6" t="s">
        <v>9577</v>
      </c>
      <c r="B3841" s="7" t="s">
        <v>10</v>
      </c>
      <c r="C3841" s="7" t="s">
        <v>9578</v>
      </c>
      <c r="D3841" s="7" t="s">
        <v>6831</v>
      </c>
      <c r="E3841" s="7" t="str">
        <f aca="false">IF(0,0,""&amp;B3841&amp;""&amp;C3841&amp;"   "&amp;D3841)</f>
        <v>นางสาววีราภรณ์   ปลั่งกลาง</v>
      </c>
      <c r="F3841" s="8"/>
    </row>
    <row r="3842" customFormat="false" ht="24" hidden="false" customHeight="false" outlineLevel="0" collapsed="false">
      <c r="A3842" s="6" t="s">
        <v>9579</v>
      </c>
      <c r="B3842" s="7" t="s">
        <v>14</v>
      </c>
      <c r="C3842" s="7" t="s">
        <v>2799</v>
      </c>
      <c r="D3842" s="7" t="s">
        <v>9580</v>
      </c>
      <c r="E3842" s="7" t="str">
        <f aca="false">IF(0,0,""&amp;B3842&amp;""&amp;C3842&amp;"   "&amp;D3842)</f>
        <v>นางเนาวรัตน์   ยันต์จอหอ</v>
      </c>
      <c r="F3842" s="8"/>
    </row>
    <row r="3843" customFormat="false" ht="24" hidden="false" customHeight="false" outlineLevel="0" collapsed="false">
      <c r="A3843" s="6" t="s">
        <v>9581</v>
      </c>
      <c r="B3843" s="7" t="s">
        <v>10</v>
      </c>
      <c r="C3843" s="7" t="s">
        <v>7887</v>
      </c>
      <c r="D3843" s="7" t="s">
        <v>2876</v>
      </c>
      <c r="E3843" s="7" t="str">
        <f aca="false">IF(0,0,""&amp;B3843&amp;""&amp;C3843&amp;"   "&amp;D3843)</f>
        <v>นางสาววรรณิศา   หิงสันเทียะ</v>
      </c>
      <c r="F3843" s="8"/>
    </row>
    <row r="3844" customFormat="false" ht="24" hidden="false" customHeight="false" outlineLevel="0" collapsed="false">
      <c r="A3844" s="6" t="s">
        <v>9582</v>
      </c>
      <c r="B3844" s="7" t="s">
        <v>18</v>
      </c>
      <c r="C3844" s="7" t="s">
        <v>9583</v>
      </c>
      <c r="D3844" s="7" t="s">
        <v>9584</v>
      </c>
      <c r="E3844" s="7" t="str">
        <f aca="false">IF(0,0,""&amp;B3844&amp;""&amp;C3844&amp;"   "&amp;D3844)</f>
        <v>นายอัครพีร์   ถ่อนสันเทียะ</v>
      </c>
      <c r="F3844" s="8"/>
    </row>
    <row r="3845" customFormat="false" ht="24" hidden="false" customHeight="false" outlineLevel="0" collapsed="false">
      <c r="A3845" s="6" t="s">
        <v>9585</v>
      </c>
      <c r="B3845" s="7" t="s">
        <v>14</v>
      </c>
      <c r="C3845" s="7" t="s">
        <v>9586</v>
      </c>
      <c r="D3845" s="7" t="s">
        <v>9587</v>
      </c>
      <c r="E3845" s="7" t="str">
        <f aca="false">IF(0,0,""&amp;B3845&amp;""&amp;C3845&amp;"   "&amp;D3845)</f>
        <v>นางปวรวรรณ   มหาวีระ</v>
      </c>
      <c r="F3845" s="8"/>
    </row>
    <row r="3846" customFormat="false" ht="24" hidden="false" customHeight="false" outlineLevel="0" collapsed="false">
      <c r="A3846" s="6" t="s">
        <v>9588</v>
      </c>
      <c r="B3846" s="7" t="s">
        <v>18</v>
      </c>
      <c r="C3846" s="7" t="s">
        <v>5285</v>
      </c>
      <c r="D3846" s="7" t="s">
        <v>9589</v>
      </c>
      <c r="E3846" s="7" t="str">
        <f aca="false">IF(0,0,""&amp;B3846&amp;""&amp;C3846&amp;"   "&amp;D3846)</f>
        <v>นายพิเชษฐ   วาพัดไทย</v>
      </c>
      <c r="F3846" s="8"/>
    </row>
    <row r="3847" customFormat="false" ht="24" hidden="false" customHeight="false" outlineLevel="0" collapsed="false">
      <c r="A3847" s="6" t="s">
        <v>9590</v>
      </c>
      <c r="B3847" s="7" t="s">
        <v>18</v>
      </c>
      <c r="C3847" s="7" t="s">
        <v>9591</v>
      </c>
      <c r="D3847" s="7" t="s">
        <v>9592</v>
      </c>
      <c r="E3847" s="7" t="str">
        <f aca="false">IF(0,0,""&amp;B3847&amp;""&amp;C3847&amp;"   "&amp;D3847)</f>
        <v>นายอาวุธ   พิมลนอก</v>
      </c>
      <c r="F3847" s="8"/>
    </row>
    <row r="3848" customFormat="false" ht="24" hidden="false" customHeight="false" outlineLevel="0" collapsed="false">
      <c r="A3848" s="6" t="s">
        <v>9593</v>
      </c>
      <c r="B3848" s="7" t="s">
        <v>18</v>
      </c>
      <c r="C3848" s="7" t="s">
        <v>508</v>
      </c>
      <c r="D3848" s="7" t="s">
        <v>9594</v>
      </c>
      <c r="E3848" s="7" t="str">
        <f aca="false">IF(0,0,""&amp;B3848&amp;""&amp;C3848&amp;"   "&amp;D3848)</f>
        <v>นายสิทธิชัย   รัตนปรีดานันต์</v>
      </c>
      <c r="F3848" s="8"/>
    </row>
    <row r="3849" customFormat="false" ht="24" hidden="false" customHeight="false" outlineLevel="0" collapsed="false">
      <c r="A3849" s="6" t="s">
        <v>9595</v>
      </c>
      <c r="B3849" s="7" t="s">
        <v>10</v>
      </c>
      <c r="C3849" s="7" t="s">
        <v>9596</v>
      </c>
      <c r="D3849" s="7" t="s">
        <v>9597</v>
      </c>
      <c r="E3849" s="7" t="str">
        <f aca="false">IF(0,0,""&amp;B3849&amp;""&amp;C3849&amp;"   "&amp;D3849)</f>
        <v>นางสาวธนภรณ์   กลุ่มโคกกรวด</v>
      </c>
      <c r="F3849" s="8"/>
    </row>
    <row r="3850" customFormat="false" ht="24" hidden="false" customHeight="false" outlineLevel="0" collapsed="false">
      <c r="A3850" s="6" t="s">
        <v>9598</v>
      </c>
      <c r="B3850" s="7" t="s">
        <v>10</v>
      </c>
      <c r="C3850" s="7" t="s">
        <v>9599</v>
      </c>
      <c r="D3850" s="7" t="s">
        <v>9600</v>
      </c>
      <c r="E3850" s="7" t="str">
        <f aca="false">IF(0,0,""&amp;B3850&amp;""&amp;C3850&amp;"   "&amp;D3850)</f>
        <v>นางสาวณภรรทร์   เป้าประจำเมือง</v>
      </c>
      <c r="F3850" s="8"/>
    </row>
    <row r="3851" customFormat="false" ht="24" hidden="false" customHeight="false" outlineLevel="0" collapsed="false">
      <c r="A3851" s="6" t="s">
        <v>9601</v>
      </c>
      <c r="B3851" s="7" t="s">
        <v>10</v>
      </c>
      <c r="C3851" s="7" t="s">
        <v>1970</v>
      </c>
      <c r="D3851" s="7" t="s">
        <v>9602</v>
      </c>
      <c r="E3851" s="7" t="str">
        <f aca="false">IF(0,0,""&amp;B3851&amp;""&amp;C3851&amp;"   "&amp;D3851)</f>
        <v>นางสาวรุ่งฤดี   ศรีจันทึก</v>
      </c>
      <c r="F3851" s="8"/>
    </row>
    <row r="3852" customFormat="false" ht="24" hidden="false" customHeight="false" outlineLevel="0" collapsed="false">
      <c r="A3852" s="6" t="s">
        <v>9603</v>
      </c>
      <c r="B3852" s="7" t="s">
        <v>14</v>
      </c>
      <c r="C3852" s="7" t="s">
        <v>9604</v>
      </c>
      <c r="D3852" s="7" t="s">
        <v>9605</v>
      </c>
      <c r="E3852" s="7" t="str">
        <f aca="false">IF(0,0,""&amp;B3852&amp;""&amp;C3852&amp;"   "&amp;D3852)</f>
        <v>นางปิณัฐตา   โพธิญาณ</v>
      </c>
      <c r="F3852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859722222222222" right="0.640277777777778" top="0.759722222222222" bottom="0.4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2:03:08Z</dcterms:created>
  <dc:creator>deaw</dc:creator>
  <dc:description/>
  <dc:language>en-US</dc:language>
  <cp:lastModifiedBy>AM!</cp:lastModifiedBy>
  <cp:lastPrinted>2006-08-04T02:25:46Z</cp:lastPrinted>
  <dcterms:modified xsi:type="dcterms:W3CDTF">2006-08-16T05:21:38Z</dcterms:modified>
  <cp:revision>0</cp:revision>
  <dc:subject/>
  <dc:title/>
</cp:coreProperties>
</file>