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7">
  <si>
    <t xml:space="preserve">รายละเอียดการโอนเงินเข้าบัญชีเงินฝากกระแสรายวันขององค์กรปกครองส่วนท้องถิ่น</t>
  </si>
  <si>
    <r>
      <rPr>
        <b val="true"/>
        <sz val="14"/>
        <rFont val="Arial"/>
        <family val="0"/>
        <charset val="222"/>
      </rPr>
      <t xml:space="preserve">จังหวัดกาฬสินธุ์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รั้งที่  </t>
    </r>
    <r>
      <rPr>
        <b val="true"/>
        <sz val="14"/>
        <rFont val="AngsanaUPC"/>
        <family val="1"/>
        <charset val="222"/>
      </rPr>
      <t xml:space="preserve">16)</t>
    </r>
  </si>
  <si>
    <r>
      <rPr>
        <b val="true"/>
        <sz val="14"/>
        <rFont val="Arial"/>
        <family val="0"/>
        <charset val="222"/>
      </rPr>
      <t xml:space="preserve">ณ  วันอังคาร  ที่  </t>
    </r>
    <r>
      <rPr>
        <b val="true"/>
        <sz val="14"/>
        <rFont val="AngsanaUPC"/>
        <family val="1"/>
        <charset val="222"/>
      </rPr>
      <t xml:space="preserve">24   </t>
    </r>
    <r>
      <rPr>
        <b val="true"/>
        <sz val="14"/>
        <rFont val="Arial"/>
        <family val="0"/>
        <charset val="222"/>
      </rPr>
      <t xml:space="preserve">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หัสบัญชี</t>
  </si>
  <si>
    <t xml:space="preserve">อาหารเสริม</t>
  </si>
  <si>
    <t xml:space="preserve">อาหาร</t>
  </si>
  <si>
    <t xml:space="preserve">ภาษีรถยนต์</t>
  </si>
  <si>
    <t xml:space="preserve">ภาษีธุรกิจ</t>
  </si>
  <si>
    <t xml:space="preserve">โครงการส่งเสริมและ</t>
  </si>
  <si>
    <t xml:space="preserve">รวมเป็นเงิน</t>
  </si>
  <si>
    <t xml:space="preserve"> ที่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ปท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UPC"/>
        <family val="1"/>
        <charset val="222"/>
      </rPr>
      <t xml:space="preserve">)</t>
    </r>
  </si>
  <si>
    <t xml:space="preserve">กลางวัน</t>
  </si>
  <si>
    <t xml:space="preserve">ล้อเลื่อน</t>
  </si>
  <si>
    <t xml:space="preserve">เฉพาะฯ</t>
  </si>
  <si>
    <t xml:space="preserve">พัฒนาองค์ความรู้ฯ</t>
  </si>
  <si>
    <t xml:space="preserve">ทั้งสิ้น</t>
  </si>
  <si>
    <t xml:space="preserve">กระแสรายวัน</t>
  </si>
  <si>
    <r>
      <rPr>
        <sz val="14"/>
        <rFont val="Arial"/>
        <family val="0"/>
        <charset val="222"/>
      </rPr>
      <t xml:space="preserve">ขบ</t>
    </r>
    <r>
      <rPr>
        <sz val="14"/>
        <rFont val="AngsanaUPC"/>
        <family val="1"/>
        <charset val="222"/>
      </rPr>
      <t xml:space="preserve">.448</t>
    </r>
  </si>
  <si>
    <r>
      <rPr>
        <sz val="14"/>
        <rFont val="Arial"/>
        <family val="0"/>
        <charset val="222"/>
      </rPr>
      <t xml:space="preserve">ขบ</t>
    </r>
    <r>
      <rPr>
        <sz val="14"/>
        <rFont val="AngsanaUPC"/>
        <family val="1"/>
        <charset val="222"/>
      </rPr>
      <t xml:space="preserve">.237 , 449</t>
    </r>
  </si>
  <si>
    <r>
      <rPr>
        <sz val="14"/>
        <rFont val="Arial"/>
        <family val="0"/>
        <charset val="222"/>
      </rPr>
      <t xml:space="preserve">ขบ</t>
    </r>
    <r>
      <rPr>
        <sz val="14"/>
        <rFont val="AngsanaUPC"/>
        <family val="1"/>
        <charset val="222"/>
      </rPr>
      <t xml:space="preserve">.477</t>
    </r>
  </si>
  <si>
    <r>
      <rPr>
        <sz val="14"/>
        <rFont val="Arial"/>
        <family val="0"/>
        <charset val="222"/>
      </rPr>
      <t xml:space="preserve">ขบ</t>
    </r>
    <r>
      <rPr>
        <sz val="14"/>
        <rFont val="AngsanaUPC"/>
        <family val="1"/>
        <charset val="222"/>
      </rPr>
      <t xml:space="preserve">.480</t>
    </r>
  </si>
  <si>
    <r>
      <rPr>
        <sz val="14"/>
        <rFont val="Arial"/>
        <family val="0"/>
        <charset val="222"/>
      </rPr>
      <t xml:space="preserve">ขบ</t>
    </r>
    <r>
      <rPr>
        <sz val="14"/>
        <rFont val="AngsanaUPC"/>
        <family val="1"/>
        <charset val="222"/>
      </rPr>
      <t xml:space="preserve">.464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มืองกาฬสินธุ์</t>
    </r>
  </si>
  <si>
    <t xml:space="preserve">เทศบาลเมืองกาฬสินธุ์</t>
  </si>
  <si>
    <t xml:space="preserve">404-6-21121-0</t>
  </si>
  <si>
    <t xml:space="preserve">เทศบาลตำบลนาจารย์</t>
  </si>
  <si>
    <t xml:space="preserve">404-6-21124-5</t>
  </si>
  <si>
    <t xml:space="preserve">เทศบาลตำบลหนองสอ</t>
  </si>
  <si>
    <t xml:space="preserve">404-6-21147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ลางหมื่น</t>
    </r>
  </si>
  <si>
    <t xml:space="preserve">404-6-21120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มิ้น</t>
    </r>
  </si>
  <si>
    <t xml:space="preserve">404-6-21112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เครือ</t>
    </r>
  </si>
  <si>
    <t xml:space="preserve">404-6-21141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ึงวิชัย</t>
    </r>
  </si>
  <si>
    <t xml:space="preserve">404-6-21125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ไผ่</t>
    </r>
  </si>
  <si>
    <t xml:space="preserve">404-6-21110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ทอง</t>
    </r>
  </si>
  <si>
    <t xml:space="preserve">404-6-21115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ดิน</t>
    </r>
  </si>
  <si>
    <t xml:space="preserve">404-6-21119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ปอ</t>
    </r>
  </si>
  <si>
    <t xml:space="preserve">404-6-21106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คลอง</t>
    </r>
  </si>
  <si>
    <t xml:space="preserve">404-6-21159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พาน</t>
    </r>
  </si>
  <si>
    <t xml:space="preserve">404-6-21126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กุง</t>
    </r>
  </si>
  <si>
    <t xml:space="preserve">404-6-21102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ุบ</t>
    </r>
  </si>
  <si>
    <t xml:space="preserve">404-6-21174-1</t>
  </si>
  <si>
    <t xml:space="preserve">เทศบาลตำบลห้วยโพธิ์</t>
  </si>
  <si>
    <t xml:space="preserve">404-6-21169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</t>
    </r>
  </si>
  <si>
    <t xml:space="preserve">404-6-21107-5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างตลาด</t>
    </r>
  </si>
  <si>
    <t xml:space="preserve">เทศบาลตำบลโคกศรี</t>
  </si>
  <si>
    <t xml:space="preserve">404-6-21193-8</t>
  </si>
  <si>
    <t xml:space="preserve">เทศบาลตำบลยางตลาด</t>
  </si>
  <si>
    <t xml:space="preserve">404-6-21182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ระนอน</t>
    </r>
  </si>
  <si>
    <t xml:space="preserve">404-6-20868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ขาม</t>
    </r>
  </si>
  <si>
    <t xml:space="preserve">404-6-21163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สมบูรณ์</t>
    </r>
  </si>
  <si>
    <t xml:space="preserve">404-6-21191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เชือก</t>
    </r>
  </si>
  <si>
    <t xml:space="preserve">404-6-21171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ดี</t>
    </r>
  </si>
  <si>
    <t xml:space="preserve">404-6-21105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สูง</t>
    </r>
  </si>
  <si>
    <t xml:space="preserve">404-6-21178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ัวบาน</t>
    </r>
  </si>
  <si>
    <t xml:space="preserve">404-6-20817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างตลาด</t>
    </r>
  </si>
  <si>
    <t xml:space="preserve">404-6-21188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่อ</t>
    </r>
  </si>
  <si>
    <t xml:space="preserve">404-6-21154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ตอกแป้น</t>
    </r>
  </si>
  <si>
    <t xml:space="preserve">404-6-21135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อิเฒ่า</t>
    </r>
  </si>
  <si>
    <t xml:space="preserve">404-6-21137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งัว</t>
    </r>
  </si>
  <si>
    <t xml:space="preserve">404-6-21195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นาคำ</t>
    </r>
  </si>
  <si>
    <t xml:space="preserve">404-6-21172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ิตื้อ</t>
    </r>
  </si>
  <si>
    <t xml:space="preserve">404-6-21173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่มเม่า</t>
    </r>
  </si>
  <si>
    <t xml:space="preserve">404-6-21143-1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มลาไสย</t>
    </r>
  </si>
  <si>
    <t xml:space="preserve">เทศบาลตำบลกมลาไสย</t>
  </si>
  <si>
    <t xml:space="preserve">404-6-21196-2</t>
  </si>
  <si>
    <t xml:space="preserve">เทศบาลตำบลธัญญา</t>
  </si>
  <si>
    <t xml:space="preserve">404-6-20798-1</t>
  </si>
  <si>
    <t xml:space="preserve">เทศบาลตำบลหนองแปน</t>
  </si>
  <si>
    <t xml:space="preserve">404-6-21160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มลาไสย</t>
    </r>
  </si>
  <si>
    <t xml:space="preserve">404-6-21103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สมบูรณ์</t>
    </r>
  </si>
  <si>
    <t xml:space="preserve">404-6-21153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จ้าท่า</t>
    </r>
  </si>
  <si>
    <t xml:space="preserve">404-6-21117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ลิง</t>
    </r>
  </si>
  <si>
    <t xml:space="preserve">404-6-21111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ัญญา</t>
    </r>
  </si>
  <si>
    <t xml:space="preserve">404-6-21136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t xml:space="preserve">404-6-21101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ักเมือง</t>
    </r>
  </si>
  <si>
    <t xml:space="preserve">404-6-21104-0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หัสขันธ์</t>
    </r>
  </si>
  <si>
    <t xml:space="preserve">เทศบาลตำบลโนนบุรี</t>
  </si>
  <si>
    <t xml:space="preserve">404-6-21186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แหลมทอง</t>
    </r>
  </si>
  <si>
    <t xml:space="preserve">404-6-21164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สิงห์</t>
    </r>
  </si>
  <si>
    <t xml:space="preserve">404-6-21187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หัสขันธ์</t>
    </r>
  </si>
  <si>
    <t xml:space="preserve">404-6-21183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มะเขือ</t>
    </r>
  </si>
  <si>
    <t xml:space="preserve">404-6-21146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ิคม</t>
    </r>
  </si>
  <si>
    <t xml:space="preserve">404-6-21181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น้ำเกลี้ยง</t>
    </r>
  </si>
  <si>
    <t xml:space="preserve">404-6-21155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ศิลา</t>
    </r>
  </si>
  <si>
    <t xml:space="preserve">404-6-21138-5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ุฉินารายณ์</t>
    </r>
  </si>
  <si>
    <t xml:space="preserve"> </t>
  </si>
  <si>
    <t xml:space="preserve">เทศบาลตำบลกุดหว้า</t>
  </si>
  <si>
    <t xml:space="preserve">416-6-01329-7</t>
  </si>
  <si>
    <t xml:space="preserve">เทศบาลตำบลบัวขาว</t>
  </si>
  <si>
    <t xml:space="preserve">416-6-01330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ค้าว</t>
    </r>
  </si>
  <si>
    <t xml:space="preserve">416-6-01325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หว้า</t>
    </r>
  </si>
  <si>
    <t xml:space="preserve">416-6-01317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มจัง</t>
    </r>
  </si>
  <si>
    <t xml:space="preserve">416-6-01326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จนแลน</t>
    </r>
  </si>
  <si>
    <t xml:space="preserve">416-6-01337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โก</t>
    </r>
  </si>
  <si>
    <t xml:space="preserve">416-6-01344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ขาม</t>
    </r>
  </si>
  <si>
    <t xml:space="preserve">416-6-01338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ัวขาว</t>
    </r>
  </si>
  <si>
    <t xml:space="preserve">416-6-01328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สะอาด</t>
    </r>
  </si>
  <si>
    <t xml:space="preserve">416-6-01339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ขา</t>
    </r>
  </si>
  <si>
    <t xml:space="preserve">416-6-01331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ห้าง</t>
    </r>
  </si>
  <si>
    <t xml:space="preserve">416-6-01332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ล่าใหญ่</t>
    </r>
  </si>
  <si>
    <t xml:space="preserve">416-6-01342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ล่าไฮงาม</t>
    </r>
  </si>
  <si>
    <t xml:space="preserve">416-6-01327-0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่าคันโท</t>
    </r>
  </si>
  <si>
    <t xml:space="preserve">เทศบาลตำบลท่าคันโท</t>
  </si>
  <si>
    <t xml:space="preserve">446-6-00436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งเก่า</t>
    </r>
  </si>
  <si>
    <t xml:space="preserve">446-6-00421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จิก</t>
    </r>
  </si>
  <si>
    <t xml:space="preserve">446-6-00432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สมบูรณ์</t>
    </r>
  </si>
  <si>
    <t xml:space="preserve">446-6-00446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ตาล</t>
    </r>
  </si>
  <si>
    <t xml:space="preserve">446-6-00423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างอู้ม</t>
    </r>
  </si>
  <si>
    <t xml:space="preserve">446-6-00419-6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มเด็จ</t>
    </r>
  </si>
  <si>
    <t xml:space="preserve">เทศบาลตำบลสมเด็จ</t>
  </si>
  <si>
    <t xml:space="preserve">404-6-21197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ซงบาดาล</t>
    </r>
  </si>
  <si>
    <t xml:space="preserve">404-6-21168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ผาเสวย</t>
    </r>
  </si>
  <si>
    <t xml:space="preserve">404-6-21167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ไชย</t>
    </r>
  </si>
  <si>
    <t xml:space="preserve">404-6-21203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ห้วยหลัว</t>
    </r>
  </si>
  <si>
    <t xml:space="preserve">404-6-21194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สมเด็จ</t>
    </r>
  </si>
  <si>
    <t xml:space="preserve">404-6-21166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เด็จ</t>
    </r>
  </si>
  <si>
    <t xml:space="preserve">404-6-21177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แวง</t>
    </r>
  </si>
  <si>
    <t xml:space="preserve">404-6-21132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มูม่น</t>
    </r>
  </si>
  <si>
    <t xml:space="preserve">404-6-21170-9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ขาวง</t>
    </r>
  </si>
  <si>
    <t xml:space="preserve">เทศบาลตำบลกุดสิม</t>
  </si>
  <si>
    <t xml:space="preserve">416-6-01438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สิมคุ้มใหม่</t>
    </r>
  </si>
  <si>
    <t xml:space="preserve">416-6-01324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ุ้มเก่า</t>
    </r>
  </si>
  <si>
    <t xml:space="preserve">416-6-01321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งเปลือย</t>
    </r>
  </si>
  <si>
    <t xml:space="preserve">416-6-01323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พังทอง</t>
    </r>
  </si>
  <si>
    <t xml:space="preserve">416-6-01333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ผือ</t>
    </r>
  </si>
  <si>
    <t xml:space="preserve">416-6-01341-6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้วยเม็ก</t>
    </r>
  </si>
  <si>
    <t xml:space="preserve">เทศบาลตำบลคำใหญ่</t>
  </si>
  <si>
    <t xml:space="preserve">404-6-21013-3</t>
  </si>
  <si>
    <t xml:space="preserve">เทศบาลตำบลห้วยเม็ก</t>
  </si>
  <si>
    <t xml:space="preserve">404-6-21149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โดน</t>
    </r>
  </si>
  <si>
    <t xml:space="preserve">446-6-00435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ำเหมือดแก้ว</t>
    </r>
  </si>
  <si>
    <t xml:space="preserve">446-6-00445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ำใหญ่</t>
    </r>
  </si>
  <si>
    <t xml:space="preserve">446-6-00442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รายทอง</t>
    </r>
  </si>
  <si>
    <t xml:space="preserve">446-6-00433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สะอาด</t>
    </r>
  </si>
  <si>
    <t xml:space="preserve">446-6-00443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ึงนาเรียง</t>
    </r>
  </si>
  <si>
    <t xml:space="preserve">446-6-00437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มูล</t>
    </r>
  </si>
  <si>
    <t xml:space="preserve">446-6-00439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เม็ก</t>
    </r>
  </si>
  <si>
    <t xml:space="preserve">446-6-00440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หิน</t>
    </r>
  </si>
  <si>
    <t xml:space="preserve">446-6-00438-2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ำม่วง</t>
    </r>
  </si>
  <si>
    <t xml:space="preserve">เทศบาลตำบลคำม่วง</t>
  </si>
  <si>
    <t xml:space="preserve">404-6-21200-4</t>
  </si>
  <si>
    <t xml:space="preserve">เทศบาลตำบลโพน</t>
  </si>
  <si>
    <t xml:space="preserve">404-6-21179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ินจี่</t>
    </r>
  </si>
  <si>
    <t xml:space="preserve">404-6-21180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ุ่งคลอง</t>
    </r>
  </si>
  <si>
    <t xml:space="preserve">404-6-21176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ทัน</t>
    </r>
  </si>
  <si>
    <t xml:space="preserve">404-6-21185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บอน</t>
    </r>
  </si>
  <si>
    <t xml:space="preserve">404-6-21133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นินยาง</t>
    </r>
  </si>
  <si>
    <t xml:space="preserve">404-6-21140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</t>
    </r>
  </si>
  <si>
    <t xml:space="preserve">404-6-21139-3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นองกุงศรี</t>
    </r>
  </si>
  <si>
    <t xml:space="preserve">เทศบาลตำบลหนองกุงศรี</t>
  </si>
  <si>
    <t xml:space="preserve">446-6-00430-7</t>
  </si>
  <si>
    <t xml:space="preserve">เทศบาลตำบลหนองหิน</t>
  </si>
  <si>
    <t xml:space="preserve">446-6-00424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เครือ</t>
    </r>
  </si>
  <si>
    <t xml:space="preserve">446-6-00425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มูล</t>
    </r>
  </si>
  <si>
    <t xml:space="preserve">446-6-00428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สาเล้า</t>
    </r>
  </si>
  <si>
    <t xml:space="preserve">446-6-00431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กุงศรี</t>
    </r>
  </si>
  <si>
    <t xml:space="preserve">446-6-00422-6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บัว</t>
    </r>
  </si>
  <si>
    <t xml:space="preserve">446-6-00441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สรวง</t>
    </r>
  </si>
  <si>
    <t xml:space="preserve">446-6-00426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หิน</t>
    </r>
  </si>
  <si>
    <t xml:space="preserve">446-6-00429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ใหญ่</t>
    </r>
  </si>
  <si>
    <t xml:space="preserve">446-6-00444-7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่องคำ</t>
    </r>
  </si>
  <si>
    <t xml:space="preserve">เทศบาลตำบลร่องคำ</t>
  </si>
  <si>
    <t xml:space="preserve">404-6-21039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ัคคี</t>
    </r>
  </si>
  <si>
    <t xml:space="preserve">404-6-21108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ล่าอ้อย</t>
    </r>
  </si>
  <si>
    <t xml:space="preserve">404-6-21129-6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ามน</t>
    </r>
  </si>
  <si>
    <t xml:space="preserve">เทศบาลตำบลนามน</t>
  </si>
  <si>
    <t xml:space="preserve">404-6-20842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มน</t>
    </r>
  </si>
  <si>
    <t xml:space="preserve">404-6-21118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อดแกง</t>
    </r>
  </si>
  <si>
    <t xml:space="preserve">404-6-21109-1</t>
  </si>
  <si>
    <t xml:space="preserve">404-6-21204-7</t>
  </si>
  <si>
    <t xml:space="preserve">416-6-01340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ักเหลี่ยม</t>
    </r>
  </si>
  <si>
    <t xml:space="preserve">404-6-21116-4</t>
  </si>
  <si>
    <r>
      <rPr>
        <b val="true"/>
        <sz val="14"/>
        <rFont val="Arial"/>
        <family val="0"/>
        <charset val="222"/>
      </rPr>
      <t xml:space="preserve">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้วยผึ้ง</t>
    </r>
  </si>
  <si>
    <t xml:space="preserve">เทศบาลตำบลห้วยผึ้ง</t>
  </si>
  <si>
    <t xml:space="preserve">416-6-01352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ำบง</t>
    </r>
  </si>
  <si>
    <t xml:space="preserve">416-6-01348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ไค้นุ่น</t>
    </r>
  </si>
  <si>
    <t xml:space="preserve">416-6-01347-5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ิคมห้วยผึ้ง</t>
    </r>
  </si>
  <si>
    <t xml:space="preserve">416-6-01351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อีบุตร</t>
    </r>
  </si>
  <si>
    <t xml:space="preserve">416-6-01346-7</t>
  </si>
  <si>
    <r>
      <rPr>
        <b val="true"/>
        <sz val="14"/>
        <rFont val="Arial"/>
        <family val="0"/>
        <charset val="222"/>
      </rPr>
      <t xml:space="preserve">  กิ่ง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าคู</t>
    </r>
  </si>
  <si>
    <t xml:space="preserve">เทศบาลตำบลนาคู</t>
  </si>
  <si>
    <t xml:space="preserve">416-6-01349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คู</t>
    </r>
  </si>
  <si>
    <t xml:space="preserve">416-601334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นาจาน</t>
    </r>
  </si>
  <si>
    <t xml:space="preserve">416-6-01318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่อแก้ว</t>
    </r>
  </si>
  <si>
    <t xml:space="preserve">416-601343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แล่นช้าง</t>
    </r>
  </si>
  <si>
    <t xml:space="preserve">416-601320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ยนาวัง</t>
    </r>
  </si>
  <si>
    <t xml:space="preserve">416-601335-1</t>
  </si>
  <si>
    <r>
      <rPr>
        <b val="true"/>
        <sz val="14"/>
        <rFont val="Arial"/>
        <family val="0"/>
        <charset val="222"/>
      </rPr>
      <t xml:space="preserve">  กิ่ง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ามช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ำสร้างเที่ยง</t>
    </r>
  </si>
  <si>
    <t xml:space="preserve">404-6-21145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ำราญ</t>
    </r>
  </si>
  <si>
    <t xml:space="preserve">404-6-21134-2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ำราญใต้</t>
    </r>
  </si>
  <si>
    <t xml:space="preserve">404-6-21128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ช้าง</t>
    </r>
  </si>
  <si>
    <t xml:space="preserve">404-6-21184-9</t>
  </si>
  <si>
    <r>
      <rPr>
        <b val="true"/>
        <sz val="14"/>
        <rFont val="Arial"/>
        <family val="0"/>
        <charset val="222"/>
      </rPr>
      <t xml:space="preserve">  กิ่ง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ดอนจ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พยุง</t>
    </r>
  </si>
  <si>
    <t xml:space="preserve">404-6-21122-9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จาน</t>
    </r>
  </si>
  <si>
    <t xml:space="preserve">404-6-21190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จำปา</t>
    </r>
  </si>
  <si>
    <t xml:space="preserve">404-6-21156-3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่วงนา</t>
    </r>
  </si>
  <si>
    <t xml:space="preserve">404-6-21157-1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ะอาดไชยศรี</t>
    </r>
  </si>
  <si>
    <t xml:space="preserve">404-6-21151-2</t>
  </si>
  <si>
    <r>
      <rPr>
        <b val="true"/>
        <sz val="14"/>
        <rFont val="Arial"/>
        <family val="0"/>
        <charset val="222"/>
      </rPr>
      <t xml:space="preserve">  กิ่ง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ฆ้องช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สะอาด</t>
    </r>
  </si>
  <si>
    <t xml:space="preserve">404-6-21152-0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ฆ้องชัยพัฒนา</t>
    </r>
  </si>
  <si>
    <t xml:space="preserve">404-6-21162-8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ศิลาเลิง</t>
    </r>
  </si>
  <si>
    <t xml:space="preserve">404-6-21199-7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ชี</t>
    </r>
  </si>
  <si>
    <t xml:space="preserve">404-6-21150-4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ล่ากลาง</t>
    </r>
  </si>
  <si>
    <t xml:space="preserve">404-6-21148-2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ฬสินธุ์</t>
    </r>
  </si>
  <si>
    <t xml:space="preserve">404-6-21202-0</t>
  </si>
  <si>
    <t xml:space="preserve">รวมเป็นเงินทั้งสิ้น</t>
  </si>
  <si>
    <t xml:space="preserve">AC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85"/>
    <col collapsed="false" customWidth="true" hidden="false" outlineLevel="0" max="6" min="6" style="2" width="12.7"/>
    <col collapsed="false" customWidth="true" hidden="false" outlineLevel="0" max="7" min="7" style="2" width="10.85"/>
    <col collapsed="false" customWidth="true" hidden="false" outlineLevel="0" max="8" min="8" style="3" width="12.99"/>
    <col collapsed="false" customWidth="true" hidden="false" outlineLevel="0" max="9" min="9" style="4" width="12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6"/>
    </row>
    <row r="5" customFormat="false" ht="21" hidden="false" customHeight="false" outlineLevel="0" collapsed="false">
      <c r="A5" s="7"/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8" t="s">
        <v>9</v>
      </c>
    </row>
    <row r="6" customFormat="false" ht="21" hidden="false" customHeight="false" outlineLevel="0" collapsed="false">
      <c r="A6" s="11" t="s">
        <v>10</v>
      </c>
      <c r="B6" s="12" t="s">
        <v>11</v>
      </c>
      <c r="C6" s="12"/>
      <c r="D6" s="13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2" t="s">
        <v>17</v>
      </c>
    </row>
    <row r="7" customFormat="false" ht="21" hidden="false" customHeight="false" outlineLevel="0" collapsed="false">
      <c r="A7" s="16"/>
      <c r="B7" s="17"/>
      <c r="C7" s="18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7" t="s">
        <v>24</v>
      </c>
    </row>
    <row r="8" customFormat="false" ht="24.75" hidden="false" customHeight="true" outlineLevel="0" collapsed="false">
      <c r="A8" s="20" t="s">
        <v>25</v>
      </c>
      <c r="B8" s="21"/>
      <c r="C8" s="21"/>
      <c r="D8" s="22"/>
      <c r="E8" s="22"/>
      <c r="F8" s="22"/>
      <c r="G8" s="22"/>
      <c r="H8" s="13"/>
      <c r="I8" s="12"/>
    </row>
    <row r="9" customFormat="false" ht="21" hidden="false" customHeight="false" outlineLevel="0" collapsed="false">
      <c r="A9" s="12" t="n">
        <v>1</v>
      </c>
      <c r="B9" s="23" t="s">
        <v>26</v>
      </c>
      <c r="C9" s="24" t="s">
        <v>27</v>
      </c>
      <c r="D9" s="22" t="n">
        <v>94525</v>
      </c>
      <c r="E9" s="22" t="n">
        <v>2177000</v>
      </c>
      <c r="F9" s="22"/>
      <c r="G9" s="22" t="n">
        <v>20351.9905530157</v>
      </c>
      <c r="H9" s="13" t="n">
        <v>216200</v>
      </c>
      <c r="I9" s="25" t="n">
        <f aca="false">SUM(D9:H9)</f>
        <v>2508076.99055302</v>
      </c>
    </row>
    <row r="10" customFormat="false" ht="21" hidden="false" customHeight="false" outlineLevel="0" collapsed="false">
      <c r="A10" s="24" t="n">
        <v>2</v>
      </c>
      <c r="B10" s="23" t="s">
        <v>28</v>
      </c>
      <c r="C10" s="24" t="s">
        <v>29</v>
      </c>
      <c r="D10" s="22" t="n">
        <v>38950</v>
      </c>
      <c r="E10" s="22" t="n">
        <v>303000</v>
      </c>
      <c r="F10" s="22"/>
      <c r="G10" s="22" t="n">
        <v>4036.16037084304</v>
      </c>
      <c r="H10" s="13" t="n">
        <v>216200</v>
      </c>
      <c r="I10" s="25" t="n">
        <f aca="false">SUM(D10:H10)</f>
        <v>562186.160370843</v>
      </c>
    </row>
    <row r="11" customFormat="false" ht="21" hidden="false" customHeight="false" outlineLevel="0" collapsed="false">
      <c r="A11" s="24" t="n">
        <v>3</v>
      </c>
      <c r="B11" s="23" t="s">
        <v>30</v>
      </c>
      <c r="C11" s="24" t="s">
        <v>31</v>
      </c>
      <c r="D11" s="22" t="n">
        <v>30750</v>
      </c>
      <c r="E11" s="22" t="n">
        <v>344000</v>
      </c>
      <c r="F11" s="22"/>
      <c r="G11" s="22" t="n">
        <v>3444.23676507825</v>
      </c>
      <c r="H11" s="13" t="n">
        <v>216200</v>
      </c>
      <c r="I11" s="25" t="n">
        <f aca="false">SUM(D11:H11)</f>
        <v>594394.236765078</v>
      </c>
    </row>
    <row r="12" customFormat="false" ht="21" hidden="false" customHeight="false" outlineLevel="0" collapsed="false">
      <c r="A12" s="24" t="n">
        <v>4</v>
      </c>
      <c r="B12" s="23" t="s">
        <v>32</v>
      </c>
      <c r="C12" s="24" t="s">
        <v>33</v>
      </c>
      <c r="D12" s="22" t="n">
        <v>15350</v>
      </c>
      <c r="E12" s="22" t="n">
        <v>155000</v>
      </c>
      <c r="F12" s="22"/>
      <c r="G12" s="22" t="n">
        <v>2341.24252499378</v>
      </c>
      <c r="H12" s="13" t="n">
        <v>216200</v>
      </c>
      <c r="I12" s="25" t="n">
        <f aca="false">SUM(D12:H12)</f>
        <v>388891.242524994</v>
      </c>
    </row>
    <row r="13" customFormat="false" ht="21" hidden="false" customHeight="false" outlineLevel="0" collapsed="false">
      <c r="A13" s="24" t="n">
        <v>5</v>
      </c>
      <c r="B13" s="23" t="s">
        <v>34</v>
      </c>
      <c r="C13" s="24" t="s">
        <v>35</v>
      </c>
      <c r="D13" s="22" t="n">
        <v>30150</v>
      </c>
      <c r="E13" s="22" t="n">
        <v>313000</v>
      </c>
      <c r="F13" s="22"/>
      <c r="G13" s="22" t="n">
        <v>3191.19691000005</v>
      </c>
      <c r="H13" s="13" t="n">
        <v>216200</v>
      </c>
      <c r="I13" s="25" t="n">
        <f aca="false">SUM(D13:H13)</f>
        <v>562541.19691</v>
      </c>
    </row>
    <row r="14" customFormat="false" ht="21" hidden="false" customHeight="false" outlineLevel="0" collapsed="false">
      <c r="A14" s="24" t="n">
        <v>6</v>
      </c>
      <c r="B14" s="23" t="s">
        <v>36</v>
      </c>
      <c r="C14" s="24" t="s">
        <v>37</v>
      </c>
      <c r="D14" s="22" t="n">
        <v>49200</v>
      </c>
      <c r="E14" s="22" t="n">
        <v>270000</v>
      </c>
      <c r="F14" s="22"/>
      <c r="G14" s="22" t="n">
        <v>3546.05161800913</v>
      </c>
      <c r="H14" s="13" t="n">
        <v>216200</v>
      </c>
      <c r="I14" s="25" t="n">
        <f aca="false">SUM(D14:H14)</f>
        <v>538946.051618009</v>
      </c>
    </row>
    <row r="15" customFormat="false" ht="21" hidden="false" customHeight="false" outlineLevel="0" collapsed="false">
      <c r="A15" s="24" t="n">
        <v>7</v>
      </c>
      <c r="B15" s="23" t="s">
        <v>38</v>
      </c>
      <c r="C15" s="24" t="s">
        <v>39</v>
      </c>
      <c r="D15" s="22" t="n">
        <v>19925</v>
      </c>
      <c r="E15" s="22" t="n">
        <v>220000</v>
      </c>
      <c r="F15" s="22"/>
      <c r="G15" s="22" t="n">
        <v>3013.02091737102</v>
      </c>
      <c r="H15" s="13" t="n">
        <v>216200</v>
      </c>
      <c r="I15" s="25" t="n">
        <f aca="false">SUM(D15:H15)</f>
        <v>459138.020917371</v>
      </c>
    </row>
    <row r="16" customFormat="false" ht="21" hidden="false" customHeight="false" outlineLevel="0" collapsed="false">
      <c r="A16" s="24" t="n">
        <v>8</v>
      </c>
      <c r="B16" s="23" t="s">
        <v>40</v>
      </c>
      <c r="C16" s="24" t="s">
        <v>41</v>
      </c>
      <c r="D16" s="22" t="n">
        <v>24750</v>
      </c>
      <c r="E16" s="22" t="n">
        <v>278000</v>
      </c>
      <c r="F16" s="22"/>
      <c r="G16" s="22" t="n">
        <v>2381.66901071633</v>
      </c>
      <c r="H16" s="13" t="n">
        <v>216200</v>
      </c>
      <c r="I16" s="25" t="n">
        <f aca="false">SUM(D16:H16)</f>
        <v>521331.669010716</v>
      </c>
    </row>
    <row r="17" customFormat="false" ht="21" hidden="false" customHeight="false" outlineLevel="0" collapsed="false">
      <c r="A17" s="24" t="n">
        <v>9</v>
      </c>
      <c r="B17" s="23" t="s">
        <v>42</v>
      </c>
      <c r="C17" s="24" t="s">
        <v>43</v>
      </c>
      <c r="D17" s="22" t="n">
        <v>15325</v>
      </c>
      <c r="E17" s="22" t="n">
        <v>172000</v>
      </c>
      <c r="F17" s="22"/>
      <c r="G17" s="22" t="n">
        <v>2811.88667359091</v>
      </c>
      <c r="H17" s="13" t="n">
        <v>216200</v>
      </c>
      <c r="I17" s="25" t="n">
        <f aca="false">SUM(D17:H17)</f>
        <v>406336.886673591</v>
      </c>
    </row>
    <row r="18" customFormat="false" ht="21" hidden="false" customHeight="false" outlineLevel="0" collapsed="false">
      <c r="A18" s="24" t="n">
        <v>10</v>
      </c>
      <c r="B18" s="23" t="s">
        <v>44</v>
      </c>
      <c r="C18" s="24" t="s">
        <v>45</v>
      </c>
      <c r="D18" s="22" t="n">
        <v>32375</v>
      </c>
      <c r="E18" s="22" t="n">
        <v>202000</v>
      </c>
      <c r="F18" s="22"/>
      <c r="G18" s="22" t="n">
        <v>2768.46563337039</v>
      </c>
      <c r="H18" s="13" t="n">
        <v>216200</v>
      </c>
      <c r="I18" s="25" t="n">
        <f aca="false">SUM(D18:H18)</f>
        <v>453343.46563337</v>
      </c>
    </row>
    <row r="19" customFormat="false" ht="21" hidden="false" customHeight="false" outlineLevel="0" collapsed="false">
      <c r="A19" s="24" t="n">
        <v>11</v>
      </c>
      <c r="B19" s="23" t="s">
        <v>46</v>
      </c>
      <c r="C19" s="24" t="s">
        <v>47</v>
      </c>
      <c r="D19" s="22" t="n">
        <v>29625</v>
      </c>
      <c r="E19" s="22" t="n">
        <v>188000</v>
      </c>
      <c r="F19" s="22"/>
      <c r="G19" s="22" t="n">
        <v>2305.30787101818</v>
      </c>
      <c r="H19" s="13" t="n">
        <v>216200</v>
      </c>
      <c r="I19" s="25" t="n">
        <f aca="false">SUM(D19:H19)</f>
        <v>436130.307871018</v>
      </c>
    </row>
    <row r="20" customFormat="false" ht="21" hidden="false" customHeight="false" outlineLevel="0" collapsed="false">
      <c r="A20" s="24" t="n">
        <v>12</v>
      </c>
      <c r="B20" s="23" t="s">
        <v>48</v>
      </c>
      <c r="C20" s="24" t="s">
        <v>49</v>
      </c>
      <c r="D20" s="22" t="n">
        <v>16500</v>
      </c>
      <c r="E20" s="22" t="n">
        <v>115000</v>
      </c>
      <c r="F20" s="22"/>
      <c r="G20" s="22" t="n">
        <v>2093.2</v>
      </c>
      <c r="H20" s="13" t="n">
        <v>216200</v>
      </c>
      <c r="I20" s="25" t="n">
        <f aca="false">SUM(D20:H20)</f>
        <v>349793.2</v>
      </c>
    </row>
    <row r="21" customFormat="false" ht="21" hidden="false" customHeight="false" outlineLevel="0" collapsed="false">
      <c r="A21" s="24" t="n">
        <v>13</v>
      </c>
      <c r="B21" s="23" t="s">
        <v>50</v>
      </c>
      <c r="C21" s="24" t="s">
        <v>51</v>
      </c>
      <c r="D21" s="22" t="n">
        <v>26700</v>
      </c>
      <c r="E21" s="22" t="n">
        <v>269000</v>
      </c>
      <c r="F21" s="22"/>
      <c r="G21" s="22" t="n">
        <v>4471.86805029723</v>
      </c>
      <c r="H21" s="13" t="n">
        <v>216200</v>
      </c>
      <c r="I21" s="25" t="n">
        <f aca="false">SUM(D21:H21)</f>
        <v>516371.868050297</v>
      </c>
    </row>
    <row r="22" customFormat="false" ht="21" hidden="false" customHeight="false" outlineLevel="0" collapsed="false">
      <c r="A22" s="24" t="n">
        <v>14</v>
      </c>
      <c r="B22" s="23" t="s">
        <v>52</v>
      </c>
      <c r="C22" s="24" t="s">
        <v>53</v>
      </c>
      <c r="D22" s="22" t="n">
        <v>17075</v>
      </c>
      <c r="E22" s="22" t="n">
        <v>87000</v>
      </c>
      <c r="F22" s="22"/>
      <c r="G22" s="22" t="n">
        <v>2407.12272394905</v>
      </c>
      <c r="H22" s="13" t="n">
        <v>216200</v>
      </c>
      <c r="I22" s="25" t="n">
        <f aca="false">SUM(D22:H22)</f>
        <v>322682.122723949</v>
      </c>
    </row>
    <row r="23" customFormat="false" ht="21" hidden="false" customHeight="false" outlineLevel="0" collapsed="false">
      <c r="A23" s="24" t="n">
        <v>15</v>
      </c>
      <c r="B23" s="23" t="s">
        <v>54</v>
      </c>
      <c r="C23" s="24" t="s">
        <v>55</v>
      </c>
      <c r="D23" s="22" t="n">
        <v>47600</v>
      </c>
      <c r="E23" s="22" t="n">
        <v>281000</v>
      </c>
      <c r="F23" s="22"/>
      <c r="G23" s="22" t="n">
        <v>5403.18</v>
      </c>
      <c r="H23" s="13" t="n">
        <v>216200</v>
      </c>
      <c r="I23" s="25" t="n">
        <f aca="false">SUM(D23:H23)</f>
        <v>550203.18</v>
      </c>
    </row>
    <row r="24" customFormat="false" ht="21" hidden="false" customHeight="false" outlineLevel="0" collapsed="false">
      <c r="A24" s="24" t="n">
        <v>16</v>
      </c>
      <c r="B24" s="23" t="s">
        <v>56</v>
      </c>
      <c r="C24" s="24" t="s">
        <v>57</v>
      </c>
      <c r="D24" s="22" t="n">
        <v>86600</v>
      </c>
      <c r="E24" s="22" t="n">
        <v>395000</v>
      </c>
      <c r="F24" s="22"/>
      <c r="G24" s="22" t="n">
        <v>5581.35049179396</v>
      </c>
      <c r="H24" s="13" t="n">
        <v>216200</v>
      </c>
      <c r="I24" s="25" t="n">
        <f aca="false">SUM(D24:H24)</f>
        <v>703381.350491794</v>
      </c>
    </row>
    <row r="25" customFormat="false" ht="21" hidden="false" customHeight="false" outlineLevel="0" collapsed="false">
      <c r="A25" s="24" t="n">
        <v>17</v>
      </c>
      <c r="B25" s="23" t="s">
        <v>58</v>
      </c>
      <c r="C25" s="24" t="s">
        <v>59</v>
      </c>
      <c r="D25" s="22" t="n">
        <v>34275</v>
      </c>
      <c r="E25" s="22" t="n">
        <v>239000</v>
      </c>
      <c r="F25" s="22"/>
      <c r="G25" s="22" t="n">
        <v>3767.64865085868</v>
      </c>
      <c r="H25" s="13" t="n">
        <v>216200</v>
      </c>
      <c r="I25" s="25" t="n">
        <f aca="false">SUM(D25:H25)</f>
        <v>493242.648650859</v>
      </c>
    </row>
    <row r="26" customFormat="false" ht="21" hidden="false" customHeight="false" outlineLevel="0" collapsed="false">
      <c r="A26" s="26" t="s">
        <v>60</v>
      </c>
      <c r="B26" s="23"/>
      <c r="C26" s="24"/>
      <c r="D26" s="22"/>
      <c r="E26" s="22"/>
      <c r="F26" s="22"/>
      <c r="G26" s="22"/>
      <c r="H26" s="13"/>
      <c r="I26" s="25" t="n">
        <f aca="false">SUM(D26:H26)</f>
        <v>0</v>
      </c>
    </row>
    <row r="27" customFormat="false" ht="21" hidden="false" customHeight="false" outlineLevel="0" collapsed="false">
      <c r="A27" s="24" t="n">
        <v>18</v>
      </c>
      <c r="B27" s="23" t="s">
        <v>61</v>
      </c>
      <c r="C27" s="24" t="s">
        <v>62</v>
      </c>
      <c r="D27" s="22" t="n">
        <v>15900</v>
      </c>
      <c r="E27" s="22" t="n">
        <v>102000</v>
      </c>
      <c r="F27" s="22"/>
      <c r="G27" s="22" t="n">
        <v>1429.40068036286</v>
      </c>
      <c r="H27" s="13" t="n">
        <v>216200</v>
      </c>
      <c r="I27" s="25" t="n">
        <f aca="false">SUM(D27:H27)</f>
        <v>335529.400680363</v>
      </c>
    </row>
    <row r="28" customFormat="false" ht="21" hidden="false" customHeight="false" outlineLevel="0" collapsed="false">
      <c r="A28" s="24" t="n">
        <v>19</v>
      </c>
      <c r="B28" s="23" t="s">
        <v>63</v>
      </c>
      <c r="C28" s="24" t="s">
        <v>64</v>
      </c>
      <c r="D28" s="22" t="n">
        <v>31775</v>
      </c>
      <c r="E28" s="22" t="n">
        <v>268000</v>
      </c>
      <c r="F28" s="22"/>
      <c r="G28" s="22" t="n">
        <v>4399.00055751336</v>
      </c>
      <c r="H28" s="13" t="n">
        <v>216200</v>
      </c>
      <c r="I28" s="25" t="n">
        <f aca="false">SUM(D28:H28)</f>
        <v>520374.000557513</v>
      </c>
    </row>
    <row r="29" customFormat="false" ht="21" hidden="false" customHeight="false" outlineLevel="0" collapsed="false">
      <c r="A29" s="24" t="n">
        <v>20</v>
      </c>
      <c r="B29" s="23" t="s">
        <v>65</v>
      </c>
      <c r="C29" s="24" t="s">
        <v>66</v>
      </c>
      <c r="D29" s="22" t="n">
        <v>34375</v>
      </c>
      <c r="E29" s="22" t="n">
        <v>217000</v>
      </c>
      <c r="F29" s="22"/>
      <c r="G29" s="22" t="n">
        <v>2906.7142326932</v>
      </c>
      <c r="H29" s="13" t="n">
        <v>216200</v>
      </c>
      <c r="I29" s="25" t="n">
        <f aca="false">SUM(D29:H29)</f>
        <v>470481.714232693</v>
      </c>
    </row>
    <row r="30" customFormat="false" ht="21" hidden="false" customHeight="false" outlineLevel="0" collapsed="false">
      <c r="A30" s="24" t="n">
        <v>21</v>
      </c>
      <c r="B30" s="23" t="s">
        <v>67</v>
      </c>
      <c r="C30" s="24" t="s">
        <v>68</v>
      </c>
      <c r="D30" s="22" t="n">
        <v>98375</v>
      </c>
      <c r="E30" s="22" t="n">
        <v>581000</v>
      </c>
      <c r="F30" s="22"/>
      <c r="G30" s="22" t="n">
        <v>7333.66396552092</v>
      </c>
      <c r="H30" s="13" t="n">
        <v>216200</v>
      </c>
      <c r="I30" s="25" t="n">
        <f aca="false">SUM(D30:H30)</f>
        <v>902908.663965521</v>
      </c>
    </row>
    <row r="31" customFormat="false" ht="21" hidden="false" customHeight="false" outlineLevel="0" collapsed="false">
      <c r="A31" s="24" t="n">
        <v>22</v>
      </c>
      <c r="B31" s="23" t="s">
        <v>69</v>
      </c>
      <c r="C31" s="24" t="s">
        <v>70</v>
      </c>
      <c r="D31" s="22" t="n">
        <v>49675</v>
      </c>
      <c r="E31" s="22" t="n">
        <v>317000</v>
      </c>
      <c r="F31" s="22"/>
      <c r="G31" s="22" t="n">
        <v>3956.80467664692</v>
      </c>
      <c r="H31" s="13" t="n">
        <v>216200</v>
      </c>
      <c r="I31" s="25" t="n">
        <f aca="false">SUM(D31:H31)</f>
        <v>586831.804676647</v>
      </c>
    </row>
    <row r="32" customFormat="false" ht="21" hidden="false" customHeight="false" outlineLevel="0" collapsed="false">
      <c r="A32" s="24" t="n">
        <v>23</v>
      </c>
      <c r="B32" s="23" t="s">
        <v>71</v>
      </c>
      <c r="C32" s="24" t="s">
        <v>72</v>
      </c>
      <c r="D32" s="22" t="n">
        <v>35125</v>
      </c>
      <c r="E32" s="22" t="n">
        <v>296000</v>
      </c>
      <c r="F32" s="22"/>
      <c r="G32" s="22" t="n">
        <v>3686.29658699724</v>
      </c>
      <c r="H32" s="13" t="n">
        <v>216200</v>
      </c>
      <c r="I32" s="25" t="n">
        <f aca="false">SUM(D32:H32)</f>
        <v>551011.296586997</v>
      </c>
    </row>
    <row r="33" customFormat="false" ht="21" hidden="false" customHeight="false" outlineLevel="0" collapsed="false">
      <c r="A33" s="24" t="n">
        <v>24</v>
      </c>
      <c r="B33" s="23" t="s">
        <v>73</v>
      </c>
      <c r="C33" s="24" t="s">
        <v>74</v>
      </c>
      <c r="D33" s="22" t="n">
        <v>37300</v>
      </c>
      <c r="E33" s="22" t="n">
        <v>183000</v>
      </c>
      <c r="F33" s="22"/>
      <c r="G33" s="22" t="n">
        <v>2868.78320905228</v>
      </c>
      <c r="H33" s="13" t="n">
        <v>216200</v>
      </c>
      <c r="I33" s="25" t="n">
        <f aca="false">SUM(D33:H33)</f>
        <v>439368.783209052</v>
      </c>
    </row>
    <row r="34" customFormat="false" ht="21" hidden="false" customHeight="false" outlineLevel="0" collapsed="false">
      <c r="A34" s="24" t="n">
        <v>25</v>
      </c>
      <c r="B34" s="23" t="s">
        <v>75</v>
      </c>
      <c r="C34" s="24" t="s">
        <v>76</v>
      </c>
      <c r="D34" s="22" t="n">
        <v>35500</v>
      </c>
      <c r="E34" s="22" t="n">
        <v>317000</v>
      </c>
      <c r="F34" s="22"/>
      <c r="G34" s="22" t="n">
        <v>3944.82645865505</v>
      </c>
      <c r="H34" s="13" t="n">
        <v>216200</v>
      </c>
      <c r="I34" s="25" t="n">
        <f aca="false">SUM(D34:H34)</f>
        <v>572644.826458655</v>
      </c>
    </row>
    <row r="35" customFormat="false" ht="21" hidden="false" customHeight="false" outlineLevel="0" collapsed="false">
      <c r="A35" s="17"/>
      <c r="B35" s="27"/>
      <c r="C35" s="17"/>
      <c r="D35" s="28"/>
      <c r="E35" s="28"/>
      <c r="F35" s="28"/>
      <c r="G35" s="28"/>
      <c r="H35" s="19"/>
      <c r="I35" s="29"/>
    </row>
    <row r="36" customFormat="false" ht="21" hidden="false" customHeight="false" outlineLevel="0" collapsed="false">
      <c r="A36" s="26" t="s">
        <v>60</v>
      </c>
      <c r="B36" s="23"/>
      <c r="C36" s="24"/>
      <c r="D36" s="22"/>
      <c r="E36" s="22"/>
      <c r="F36" s="22"/>
      <c r="G36" s="22"/>
      <c r="H36" s="13"/>
      <c r="I36" s="25"/>
    </row>
    <row r="37" customFormat="false" ht="23.25" hidden="false" customHeight="false" outlineLevel="0" collapsed="false">
      <c r="A37" s="24" t="n">
        <v>26</v>
      </c>
      <c r="B37" s="23" t="s">
        <v>77</v>
      </c>
      <c r="C37" s="24" t="s">
        <v>78</v>
      </c>
      <c r="D37" s="22" t="n">
        <v>84775</v>
      </c>
      <c r="E37" s="22" t="n">
        <v>356000</v>
      </c>
      <c r="F37" s="30"/>
      <c r="G37" s="31" t="n">
        <v>6599.4990211027</v>
      </c>
      <c r="H37" s="13" t="n">
        <v>216200</v>
      </c>
      <c r="I37" s="25" t="n">
        <f aca="false">SUM(D37:H37)</f>
        <v>663574.499021103</v>
      </c>
    </row>
    <row r="38" customFormat="false" ht="23.25" hidden="false" customHeight="false" outlineLevel="0" collapsed="false">
      <c r="A38" s="24" t="n">
        <v>27</v>
      </c>
      <c r="B38" s="23" t="s">
        <v>79</v>
      </c>
      <c r="C38" s="24" t="s">
        <v>80</v>
      </c>
      <c r="D38" s="22" t="n">
        <v>61925</v>
      </c>
      <c r="E38" s="22" t="n">
        <v>210000</v>
      </c>
      <c r="F38" s="30"/>
      <c r="G38" s="31" t="n">
        <v>3425.77034567412</v>
      </c>
      <c r="H38" s="13" t="n">
        <v>216200</v>
      </c>
      <c r="I38" s="25" t="n">
        <f aca="false">SUM(D38:H38)</f>
        <v>491550.770345674</v>
      </c>
    </row>
    <row r="39" customFormat="false" ht="23.25" hidden="false" customHeight="false" outlineLevel="0" collapsed="false">
      <c r="A39" s="24" t="n">
        <v>28</v>
      </c>
      <c r="B39" s="23" t="s">
        <v>81</v>
      </c>
      <c r="C39" s="24" t="s">
        <v>82</v>
      </c>
      <c r="D39" s="22" t="n">
        <v>22750</v>
      </c>
      <c r="E39" s="22" t="n">
        <v>177000</v>
      </c>
      <c r="F39" s="30"/>
      <c r="G39" s="31" t="n">
        <v>2274.36414120585</v>
      </c>
      <c r="H39" s="13" t="n">
        <v>216200</v>
      </c>
      <c r="I39" s="25" t="n">
        <f aca="false">SUM(D39:H39)</f>
        <v>418224.364141206</v>
      </c>
    </row>
    <row r="40" customFormat="false" ht="23.25" hidden="false" customHeight="false" outlineLevel="0" collapsed="false">
      <c r="A40" s="24" t="n">
        <v>29</v>
      </c>
      <c r="B40" s="23" t="s">
        <v>83</v>
      </c>
      <c r="C40" s="24" t="s">
        <v>84</v>
      </c>
      <c r="D40" s="22" t="n">
        <v>22675</v>
      </c>
      <c r="E40" s="22" t="n">
        <v>139000</v>
      </c>
      <c r="F40" s="30"/>
      <c r="G40" s="31" t="n">
        <v>1846.64194041292</v>
      </c>
      <c r="H40" s="13" t="n">
        <v>216200</v>
      </c>
      <c r="I40" s="25" t="n">
        <f aca="false">SUM(D40:H40)</f>
        <v>379721.641940413</v>
      </c>
    </row>
    <row r="41" customFormat="false" ht="23.25" hidden="false" customHeight="false" outlineLevel="0" collapsed="false">
      <c r="A41" s="24" t="n">
        <v>30</v>
      </c>
      <c r="B41" s="23" t="s">
        <v>85</v>
      </c>
      <c r="C41" s="24" t="s">
        <v>86</v>
      </c>
      <c r="D41" s="22" t="n">
        <v>38100</v>
      </c>
      <c r="E41" s="22" t="n">
        <v>248000</v>
      </c>
      <c r="F41" s="30"/>
      <c r="G41" s="31" t="n">
        <v>2386.65993487961</v>
      </c>
      <c r="H41" s="13" t="n">
        <v>216200</v>
      </c>
      <c r="I41" s="25" t="n">
        <f aca="false">SUM(D41:H41)</f>
        <v>504686.65993488</v>
      </c>
    </row>
    <row r="42" customFormat="false" ht="23.25" hidden="false" customHeight="false" outlineLevel="0" collapsed="false">
      <c r="A42" s="24" t="n">
        <v>31</v>
      </c>
      <c r="B42" s="23" t="s">
        <v>87</v>
      </c>
      <c r="C42" s="24" t="s">
        <v>88</v>
      </c>
      <c r="D42" s="22" t="n">
        <v>35675</v>
      </c>
      <c r="E42" s="22" t="n">
        <v>284000</v>
      </c>
      <c r="F42" s="30"/>
      <c r="G42" s="31" t="n">
        <v>3902.90269568352</v>
      </c>
      <c r="H42" s="13" t="n">
        <v>216200</v>
      </c>
      <c r="I42" s="25" t="n">
        <f aca="false">SUM(D42:H42)</f>
        <v>539777.902695684</v>
      </c>
    </row>
    <row r="43" customFormat="false" ht="23.25" hidden="false" customHeight="false" outlineLevel="0" collapsed="false">
      <c r="A43" s="24" t="n">
        <v>32</v>
      </c>
      <c r="B43" s="23" t="s">
        <v>89</v>
      </c>
      <c r="C43" s="24" t="s">
        <v>90</v>
      </c>
      <c r="D43" s="22" t="n">
        <v>87525</v>
      </c>
      <c r="E43" s="22" t="n">
        <v>468000</v>
      </c>
      <c r="F43" s="30"/>
      <c r="G43" s="31" t="n">
        <v>6584.02715619654</v>
      </c>
      <c r="H43" s="13" t="n">
        <v>216200</v>
      </c>
      <c r="I43" s="25" t="n">
        <f aca="false">SUM(D43:H43)</f>
        <v>778309.027156197</v>
      </c>
    </row>
    <row r="44" customFormat="false" ht="23.25" hidden="false" customHeight="false" outlineLevel="0" collapsed="false">
      <c r="A44" s="24" t="n">
        <v>33</v>
      </c>
      <c r="B44" s="23" t="s">
        <v>91</v>
      </c>
      <c r="C44" s="24" t="s">
        <v>92</v>
      </c>
      <c r="D44" s="22" t="n">
        <v>68625</v>
      </c>
      <c r="E44" s="22" t="n">
        <v>314000</v>
      </c>
      <c r="F44" s="30"/>
      <c r="G44" s="31" t="n">
        <v>4611.61392686901</v>
      </c>
      <c r="H44" s="13" t="n">
        <v>216200</v>
      </c>
      <c r="I44" s="25" t="n">
        <f aca="false">SUM(D44:H44)</f>
        <v>603436.613926869</v>
      </c>
    </row>
    <row r="45" customFormat="false" ht="23.25" hidden="false" customHeight="false" outlineLevel="0" collapsed="false">
      <c r="A45" s="24" t="n">
        <v>34</v>
      </c>
      <c r="B45" s="23" t="s">
        <v>93</v>
      </c>
      <c r="C45" s="24" t="s">
        <v>94</v>
      </c>
      <c r="D45" s="22" t="n">
        <v>43025</v>
      </c>
      <c r="E45" s="22" t="n">
        <v>168000</v>
      </c>
      <c r="F45" s="30"/>
      <c r="G45" s="31" t="n">
        <v>2360.70712923057</v>
      </c>
      <c r="H45" s="13" t="n">
        <v>216200</v>
      </c>
      <c r="I45" s="25" t="n">
        <f aca="false">SUM(D45:H45)</f>
        <v>429585.707129231</v>
      </c>
    </row>
    <row r="46" customFormat="false" ht="21" hidden="false" customHeight="false" outlineLevel="0" collapsed="false">
      <c r="A46" s="32" t="s">
        <v>95</v>
      </c>
      <c r="B46" s="23"/>
      <c r="C46" s="24"/>
      <c r="D46" s="22"/>
      <c r="E46" s="22"/>
      <c r="F46" s="22"/>
      <c r="G46" s="22"/>
      <c r="H46" s="13"/>
      <c r="I46" s="25" t="n">
        <f aca="false">SUM(D46:H46)</f>
        <v>0</v>
      </c>
    </row>
    <row r="47" customFormat="false" ht="21" hidden="false" customHeight="false" outlineLevel="0" collapsed="false">
      <c r="A47" s="24" t="n">
        <v>35</v>
      </c>
      <c r="B47" s="23" t="s">
        <v>96</v>
      </c>
      <c r="C47" s="24" t="s">
        <v>97</v>
      </c>
      <c r="D47" s="22" t="n">
        <v>72275</v>
      </c>
      <c r="E47" s="22" t="n">
        <v>364000</v>
      </c>
      <c r="F47" s="22"/>
      <c r="G47" s="22" t="n">
        <v>5056.80436223342</v>
      </c>
      <c r="H47" s="13" t="n">
        <v>216200</v>
      </c>
      <c r="I47" s="25" t="n">
        <f aca="false">SUM(D47:H47)</f>
        <v>657531.804362233</v>
      </c>
    </row>
    <row r="48" customFormat="false" ht="21" hidden="false" customHeight="false" outlineLevel="0" collapsed="false">
      <c r="A48" s="24" t="n">
        <v>36</v>
      </c>
      <c r="B48" s="23" t="s">
        <v>98</v>
      </c>
      <c r="C48" s="24" t="s">
        <v>99</v>
      </c>
      <c r="D48" s="22" t="n">
        <v>37700</v>
      </c>
      <c r="E48" s="22" t="n">
        <v>329000</v>
      </c>
      <c r="F48" s="22"/>
      <c r="G48" s="22" t="n">
        <v>3100.86118264472</v>
      </c>
      <c r="H48" s="13" t="n">
        <v>216200</v>
      </c>
      <c r="I48" s="25" t="n">
        <f aca="false">SUM(D48:H48)</f>
        <v>586000.861182645</v>
      </c>
    </row>
    <row r="49" customFormat="false" ht="21" hidden="false" customHeight="false" outlineLevel="0" collapsed="false">
      <c r="A49" s="24" t="n">
        <v>37</v>
      </c>
      <c r="B49" s="23" t="s">
        <v>100</v>
      </c>
      <c r="C49" s="24" t="s">
        <v>101</v>
      </c>
      <c r="D49" s="22" t="n">
        <v>52950</v>
      </c>
      <c r="E49" s="22" t="n">
        <v>241000</v>
      </c>
      <c r="F49" s="22"/>
      <c r="G49" s="22" t="n">
        <v>3426.26943809045</v>
      </c>
      <c r="H49" s="13" t="n">
        <v>216200</v>
      </c>
      <c r="I49" s="25" t="n">
        <f aca="false">SUM(D49:H49)</f>
        <v>513576.26943809</v>
      </c>
    </row>
    <row r="50" customFormat="false" ht="21" hidden="false" customHeight="false" outlineLevel="0" collapsed="false">
      <c r="A50" s="24" t="n">
        <v>38</v>
      </c>
      <c r="B50" s="23" t="s">
        <v>102</v>
      </c>
      <c r="C50" s="24" t="s">
        <v>103</v>
      </c>
      <c r="D50" s="22" t="n">
        <v>46600</v>
      </c>
      <c r="E50" s="22" t="n">
        <v>165000</v>
      </c>
      <c r="F50" s="22"/>
      <c r="G50" s="22" t="n">
        <v>2484.48204847986</v>
      </c>
      <c r="H50" s="13" t="n">
        <v>216200</v>
      </c>
      <c r="I50" s="25" t="n">
        <f aca="false">SUM(D50:H50)</f>
        <v>430284.48204848</v>
      </c>
    </row>
    <row r="51" customFormat="false" ht="21" hidden="false" customHeight="false" outlineLevel="0" collapsed="false">
      <c r="A51" s="24" t="n">
        <v>39</v>
      </c>
      <c r="B51" s="23" t="s">
        <v>104</v>
      </c>
      <c r="C51" s="24" t="s">
        <v>105</v>
      </c>
      <c r="D51" s="22" t="n">
        <v>31975</v>
      </c>
      <c r="E51" s="22" t="n">
        <v>135000</v>
      </c>
      <c r="F51" s="22"/>
      <c r="G51" s="22" t="n">
        <v>2648.68345345172</v>
      </c>
      <c r="H51" s="13" t="n">
        <v>216200</v>
      </c>
      <c r="I51" s="25" t="n">
        <f aca="false">SUM(D51:H51)</f>
        <v>385823.683453452</v>
      </c>
    </row>
    <row r="52" customFormat="false" ht="21" hidden="false" customHeight="false" outlineLevel="0" collapsed="false">
      <c r="A52" s="24" t="n">
        <v>40</v>
      </c>
      <c r="B52" s="23" t="s">
        <v>106</v>
      </c>
      <c r="C52" s="24" t="s">
        <v>107</v>
      </c>
      <c r="D52" s="22" t="n">
        <v>65425</v>
      </c>
      <c r="E52" s="22" t="n">
        <v>293000</v>
      </c>
      <c r="F52" s="22"/>
      <c r="G52" s="22" t="n">
        <v>4151.45071901477</v>
      </c>
      <c r="H52" s="13" t="n">
        <v>216200</v>
      </c>
      <c r="I52" s="25" t="n">
        <f aca="false">SUM(D52:H52)</f>
        <v>578776.450719015</v>
      </c>
    </row>
    <row r="53" customFormat="false" ht="21" hidden="false" customHeight="false" outlineLevel="0" collapsed="false">
      <c r="A53" s="24" t="n">
        <v>41</v>
      </c>
      <c r="B53" s="23" t="s">
        <v>108</v>
      </c>
      <c r="C53" s="24" t="s">
        <v>109</v>
      </c>
      <c r="D53" s="22" t="n">
        <v>80150</v>
      </c>
      <c r="E53" s="22" t="n">
        <v>463000</v>
      </c>
      <c r="F53" s="22"/>
      <c r="G53" s="22" t="n">
        <v>5218.51030512364</v>
      </c>
      <c r="H53" s="13" t="n">
        <v>216200</v>
      </c>
      <c r="I53" s="25" t="n">
        <f aca="false">SUM(D53:H53)</f>
        <v>764568.510305124</v>
      </c>
    </row>
    <row r="54" customFormat="false" ht="21" hidden="false" customHeight="false" outlineLevel="0" collapsed="false">
      <c r="A54" s="24" t="n">
        <v>42</v>
      </c>
      <c r="B54" s="23" t="s">
        <v>110</v>
      </c>
      <c r="C54" s="24" t="s">
        <v>111</v>
      </c>
      <c r="D54" s="22" t="n">
        <v>25625</v>
      </c>
      <c r="E54" s="22" t="n">
        <v>127000</v>
      </c>
      <c r="F54" s="22"/>
      <c r="G54" s="22" t="n">
        <v>1646.50588146546</v>
      </c>
      <c r="H54" s="13" t="n">
        <v>216200</v>
      </c>
      <c r="I54" s="25" t="n">
        <f aca="false">SUM(D54:H54)</f>
        <v>370471.505881465</v>
      </c>
    </row>
    <row r="55" customFormat="false" ht="21" hidden="false" customHeight="false" outlineLevel="0" collapsed="false">
      <c r="A55" s="24" t="n">
        <v>43</v>
      </c>
      <c r="B55" s="23" t="s">
        <v>112</v>
      </c>
      <c r="C55" s="24" t="s">
        <v>113</v>
      </c>
      <c r="D55" s="22" t="n">
        <v>60350</v>
      </c>
      <c r="E55" s="22" t="n">
        <v>415000</v>
      </c>
      <c r="F55" s="22"/>
      <c r="G55" s="22" t="n">
        <v>3950.31647523466</v>
      </c>
      <c r="H55" s="13" t="n">
        <v>216200</v>
      </c>
      <c r="I55" s="25" t="n">
        <f aca="false">SUM(D55:H55)</f>
        <v>695500.316475235</v>
      </c>
    </row>
    <row r="56" customFormat="false" ht="21" hidden="false" customHeight="false" outlineLevel="0" collapsed="false">
      <c r="A56" s="24" t="n">
        <v>44</v>
      </c>
      <c r="B56" s="23" t="s">
        <v>114</v>
      </c>
      <c r="C56" s="24" t="s">
        <v>115</v>
      </c>
      <c r="D56" s="22" t="n">
        <v>44225</v>
      </c>
      <c r="E56" s="22" t="n">
        <v>240000</v>
      </c>
      <c r="F56" s="22"/>
      <c r="G56" s="22" t="n">
        <v>3017.51274911797</v>
      </c>
      <c r="H56" s="13" t="n">
        <v>216200</v>
      </c>
      <c r="I56" s="25" t="n">
        <f aca="false">SUM(D56:H56)</f>
        <v>503442.512749118</v>
      </c>
    </row>
    <row r="57" customFormat="false" ht="21" hidden="false" customHeight="false" outlineLevel="0" collapsed="false">
      <c r="A57" s="26" t="s">
        <v>116</v>
      </c>
      <c r="B57" s="23"/>
      <c r="C57" s="24"/>
      <c r="D57" s="22"/>
      <c r="E57" s="22"/>
      <c r="F57" s="22"/>
      <c r="G57" s="22"/>
      <c r="H57" s="13"/>
      <c r="I57" s="25" t="n">
        <f aca="false">SUM(D57:H57)</f>
        <v>0</v>
      </c>
    </row>
    <row r="58" customFormat="false" ht="21" hidden="false" customHeight="false" outlineLevel="0" collapsed="false">
      <c r="A58" s="24" t="n">
        <v>45</v>
      </c>
      <c r="B58" s="23" t="s">
        <v>117</v>
      </c>
      <c r="C58" s="24" t="s">
        <v>118</v>
      </c>
      <c r="D58" s="22" t="n">
        <v>17650</v>
      </c>
      <c r="E58" s="22" t="n">
        <v>199000</v>
      </c>
      <c r="F58" s="22"/>
      <c r="G58" s="22" t="n">
        <v>2613.24789189244</v>
      </c>
      <c r="H58" s="13" t="n">
        <v>216200</v>
      </c>
      <c r="I58" s="25" t="n">
        <f aca="false">SUM(D58:H58)</f>
        <v>435463.247891892</v>
      </c>
    </row>
    <row r="59" customFormat="false" ht="21" hidden="false" customHeight="false" outlineLevel="0" collapsed="false">
      <c r="A59" s="24" t="n">
        <v>46</v>
      </c>
      <c r="B59" s="23" t="s">
        <v>119</v>
      </c>
      <c r="C59" s="24" t="s">
        <v>120</v>
      </c>
      <c r="D59" s="22" t="n">
        <v>32800</v>
      </c>
      <c r="E59" s="22" t="n">
        <v>196000</v>
      </c>
      <c r="F59" s="22"/>
      <c r="G59" s="22" t="n">
        <v>2687.11356950896</v>
      </c>
      <c r="H59" s="13" t="n">
        <v>216200</v>
      </c>
      <c r="I59" s="25" t="n">
        <f aca="false">SUM(D59:H59)</f>
        <v>447687.113569509</v>
      </c>
    </row>
    <row r="60" customFormat="false" ht="21" hidden="false" customHeight="false" outlineLevel="0" collapsed="false">
      <c r="A60" s="24" t="n">
        <v>47</v>
      </c>
      <c r="B60" s="23" t="s">
        <v>121</v>
      </c>
      <c r="C60" s="24" t="s">
        <v>122</v>
      </c>
      <c r="D60" s="22" t="n">
        <v>13875</v>
      </c>
      <c r="E60" s="22" t="n">
        <v>113000</v>
      </c>
      <c r="F60" s="22"/>
      <c r="G60" s="22" t="n">
        <v>1475.81627508135</v>
      </c>
      <c r="H60" s="13" t="n">
        <v>216200</v>
      </c>
      <c r="I60" s="25" t="n">
        <f aca="false">SUM(D60:H60)</f>
        <v>344550.816275081</v>
      </c>
    </row>
    <row r="61" customFormat="false" ht="21" hidden="false" customHeight="false" outlineLevel="0" collapsed="false">
      <c r="A61" s="24" t="n">
        <v>48</v>
      </c>
      <c r="B61" s="23" t="s">
        <v>123</v>
      </c>
      <c r="C61" s="24" t="s">
        <v>124</v>
      </c>
      <c r="D61" s="22" t="n">
        <v>30700</v>
      </c>
      <c r="E61" s="22" t="n">
        <v>266000</v>
      </c>
      <c r="F61" s="22"/>
      <c r="G61" s="22" t="n">
        <v>3219.64517773074</v>
      </c>
      <c r="H61" s="13" t="n">
        <v>216200</v>
      </c>
      <c r="I61" s="25" t="n">
        <f aca="false">SUM(D61:H61)</f>
        <v>516119.645177731</v>
      </c>
    </row>
    <row r="62" customFormat="false" ht="21" hidden="false" customHeight="false" outlineLevel="0" collapsed="false">
      <c r="A62" s="24" t="n">
        <v>49</v>
      </c>
      <c r="B62" s="23" t="s">
        <v>125</v>
      </c>
      <c r="C62" s="24" t="s">
        <v>126</v>
      </c>
      <c r="D62" s="22" t="n">
        <v>47325</v>
      </c>
      <c r="E62" s="22" t="n">
        <v>275000</v>
      </c>
      <c r="F62" s="22"/>
      <c r="G62" s="22" t="n">
        <v>3775.63412951992</v>
      </c>
      <c r="H62" s="13" t="n">
        <v>216200</v>
      </c>
      <c r="I62" s="25" t="n">
        <f aca="false">SUM(D62:H62)</f>
        <v>542300.63412952</v>
      </c>
    </row>
    <row r="63" customFormat="false" ht="21" hidden="false" customHeight="false" outlineLevel="0" collapsed="false">
      <c r="A63" s="17"/>
      <c r="B63" s="27"/>
      <c r="C63" s="17"/>
      <c r="D63" s="28"/>
      <c r="E63" s="28"/>
      <c r="F63" s="28"/>
      <c r="G63" s="28"/>
      <c r="H63" s="19"/>
      <c r="I63" s="29"/>
    </row>
    <row r="64" customFormat="false" ht="21" hidden="false" customHeight="false" outlineLevel="0" collapsed="false">
      <c r="A64" s="26" t="s">
        <v>116</v>
      </c>
      <c r="B64" s="23"/>
      <c r="C64" s="24"/>
      <c r="D64" s="22"/>
      <c r="E64" s="22"/>
      <c r="F64" s="22"/>
      <c r="G64" s="22"/>
      <c r="H64" s="13"/>
      <c r="I64" s="25"/>
    </row>
    <row r="65" customFormat="false" ht="21" hidden="false" customHeight="false" outlineLevel="0" collapsed="false">
      <c r="A65" s="24" t="n">
        <v>50</v>
      </c>
      <c r="B65" s="23" t="s">
        <v>127</v>
      </c>
      <c r="C65" s="24" t="s">
        <v>128</v>
      </c>
      <c r="D65" s="22" t="n">
        <v>29175</v>
      </c>
      <c r="E65" s="22" t="n">
        <v>174000</v>
      </c>
      <c r="F65" s="22"/>
      <c r="G65" s="22" t="n">
        <v>1510.7527442243</v>
      </c>
      <c r="H65" s="13" t="n">
        <v>216200</v>
      </c>
      <c r="I65" s="25" t="n">
        <f aca="false">SUM(D65:H65)</f>
        <v>420885.752744224</v>
      </c>
    </row>
    <row r="66" customFormat="false" ht="21" hidden="false" customHeight="false" outlineLevel="0" collapsed="false">
      <c r="A66" s="24" t="n">
        <v>51</v>
      </c>
      <c r="B66" s="23" t="s">
        <v>129</v>
      </c>
      <c r="C66" s="24" t="s">
        <v>130</v>
      </c>
      <c r="D66" s="22" t="n">
        <v>13150</v>
      </c>
      <c r="E66" s="22" t="n">
        <v>117000</v>
      </c>
      <c r="F66" s="22"/>
      <c r="G66" s="22" t="n">
        <v>1606.07939574291</v>
      </c>
      <c r="H66" s="13" t="n">
        <v>216200</v>
      </c>
      <c r="I66" s="25" t="n">
        <f aca="false">SUM(D66:H66)</f>
        <v>347956.079395743</v>
      </c>
    </row>
    <row r="67" customFormat="false" ht="21" hidden="false" customHeight="false" outlineLevel="0" collapsed="false">
      <c r="A67" s="24" t="n">
        <v>52</v>
      </c>
      <c r="B67" s="23" t="s">
        <v>131</v>
      </c>
      <c r="C67" s="24" t="s">
        <v>132</v>
      </c>
      <c r="D67" s="22" t="n">
        <v>33250</v>
      </c>
      <c r="E67" s="22" t="n">
        <v>334000</v>
      </c>
      <c r="F67" s="22"/>
      <c r="G67" s="22" t="n">
        <v>4322.14032539888</v>
      </c>
      <c r="H67" s="13" t="n">
        <v>216200</v>
      </c>
      <c r="I67" s="25" t="n">
        <f aca="false">SUM(D67:H67)</f>
        <v>587772.140325399</v>
      </c>
    </row>
    <row r="68" customFormat="false" ht="21" hidden="false" customHeight="false" outlineLevel="0" collapsed="false">
      <c r="A68" s="26" t="s">
        <v>133</v>
      </c>
      <c r="B68" s="23"/>
      <c r="C68" s="24"/>
      <c r="D68" s="22"/>
      <c r="E68" s="22"/>
      <c r="F68" s="22"/>
      <c r="G68" s="22"/>
      <c r="H68" s="13" t="s">
        <v>134</v>
      </c>
      <c r="I68" s="25" t="n">
        <f aca="false">SUM(D68:H68)</f>
        <v>0</v>
      </c>
    </row>
    <row r="69" customFormat="false" ht="21" hidden="false" customHeight="false" outlineLevel="0" collapsed="false">
      <c r="A69" s="24" t="n">
        <v>53</v>
      </c>
      <c r="B69" s="23" t="s">
        <v>135</v>
      </c>
      <c r="C69" s="24" t="s">
        <v>136</v>
      </c>
      <c r="D69" s="22" t="n">
        <v>63325</v>
      </c>
      <c r="E69" s="22" t="n">
        <v>210000</v>
      </c>
      <c r="F69" s="22"/>
      <c r="G69" s="22" t="n">
        <v>2621.23337055369</v>
      </c>
      <c r="H69" s="13" t="n">
        <v>216200</v>
      </c>
      <c r="I69" s="25" t="n">
        <f aca="false">SUM(D69:H69)</f>
        <v>492146.233370554</v>
      </c>
    </row>
    <row r="70" customFormat="false" ht="21" hidden="false" customHeight="false" outlineLevel="0" collapsed="false">
      <c r="A70" s="24" t="n">
        <v>54</v>
      </c>
      <c r="B70" s="23" t="s">
        <v>137</v>
      </c>
      <c r="C70" s="24" t="s">
        <v>138</v>
      </c>
      <c r="D70" s="22" t="n">
        <v>64525</v>
      </c>
      <c r="E70" s="22" t="n">
        <v>762000</v>
      </c>
      <c r="F70" s="22"/>
      <c r="G70" s="22" t="n">
        <v>5970.14348411333</v>
      </c>
      <c r="H70" s="13" t="n">
        <v>216200</v>
      </c>
      <c r="I70" s="25" t="n">
        <f aca="false">SUM(D70:H70)</f>
        <v>1048695.14348411</v>
      </c>
    </row>
    <row r="71" customFormat="false" ht="21" hidden="false" customHeight="false" outlineLevel="0" collapsed="false">
      <c r="A71" s="24" t="n">
        <v>55</v>
      </c>
      <c r="B71" s="23" t="s">
        <v>139</v>
      </c>
      <c r="C71" s="24" t="s">
        <v>140</v>
      </c>
      <c r="D71" s="22" t="n">
        <v>34525</v>
      </c>
      <c r="E71" s="22" t="n">
        <v>149000</v>
      </c>
      <c r="F71" s="22"/>
      <c r="G71" s="22" t="n">
        <v>2081.21537608699</v>
      </c>
      <c r="H71" s="13" t="n">
        <v>216200</v>
      </c>
      <c r="I71" s="25" t="n">
        <f aca="false">SUM(D71:H71)</f>
        <v>401806.215376087</v>
      </c>
    </row>
    <row r="72" customFormat="false" ht="21" hidden="false" customHeight="false" outlineLevel="0" collapsed="false">
      <c r="A72" s="24" t="n">
        <v>56</v>
      </c>
      <c r="B72" s="23" t="s">
        <v>141</v>
      </c>
      <c r="C72" s="24" t="s">
        <v>142</v>
      </c>
      <c r="D72" s="22" t="n">
        <v>31175</v>
      </c>
      <c r="E72" s="22" t="n">
        <v>168000</v>
      </c>
      <c r="F72" s="22"/>
      <c r="G72" s="22" t="n">
        <v>2202.99392567098</v>
      </c>
      <c r="H72" s="13" t="n">
        <v>216200</v>
      </c>
      <c r="I72" s="25" t="n">
        <f aca="false">SUM(D72:H72)</f>
        <v>417577.993925671</v>
      </c>
    </row>
    <row r="73" customFormat="false" ht="21" hidden="false" customHeight="false" outlineLevel="0" collapsed="false">
      <c r="A73" s="24" t="n">
        <v>57</v>
      </c>
      <c r="B73" s="23" t="s">
        <v>143</v>
      </c>
      <c r="C73" s="24" t="s">
        <v>144</v>
      </c>
      <c r="D73" s="22" t="n">
        <v>61950</v>
      </c>
      <c r="E73" s="22" t="n">
        <v>355000</v>
      </c>
      <c r="F73" s="22"/>
      <c r="G73" s="22" t="n">
        <v>4577.17655014239</v>
      </c>
      <c r="H73" s="13" t="n">
        <v>216200</v>
      </c>
      <c r="I73" s="25" t="n">
        <f aca="false">SUM(D73:H73)</f>
        <v>637727.176550142</v>
      </c>
    </row>
    <row r="74" customFormat="false" ht="21" hidden="false" customHeight="false" outlineLevel="0" collapsed="false">
      <c r="A74" s="24" t="n">
        <v>58</v>
      </c>
      <c r="B74" s="23" t="s">
        <v>145</v>
      </c>
      <c r="C74" s="24" t="s">
        <v>146</v>
      </c>
      <c r="D74" s="22" t="n">
        <v>59200</v>
      </c>
      <c r="E74" s="22" t="n">
        <v>238000</v>
      </c>
      <c r="F74" s="22"/>
      <c r="G74" s="22" t="n">
        <v>3201.17875832661</v>
      </c>
      <c r="H74" s="13" t="n">
        <v>216200</v>
      </c>
      <c r="I74" s="25" t="n">
        <f aca="false">SUM(D74:H74)</f>
        <v>516601.178758327</v>
      </c>
    </row>
    <row r="75" customFormat="false" ht="21" hidden="false" customHeight="false" outlineLevel="0" collapsed="false">
      <c r="A75" s="24" t="n">
        <v>59</v>
      </c>
      <c r="B75" s="23" t="s">
        <v>147</v>
      </c>
      <c r="C75" s="24" t="s">
        <v>148</v>
      </c>
      <c r="D75" s="22" t="n">
        <v>47275</v>
      </c>
      <c r="E75" s="22" t="n">
        <v>186000</v>
      </c>
      <c r="F75" s="22"/>
      <c r="G75" s="22" t="n">
        <v>2382.66719554899</v>
      </c>
      <c r="H75" s="13" t="n">
        <v>216200</v>
      </c>
      <c r="I75" s="25" t="n">
        <f aca="false">SUM(D75:H75)</f>
        <v>451857.667195549</v>
      </c>
    </row>
    <row r="76" customFormat="false" ht="21" hidden="false" customHeight="false" outlineLevel="0" collapsed="false">
      <c r="A76" s="24" t="n">
        <v>60</v>
      </c>
      <c r="B76" s="23" t="s">
        <v>149</v>
      </c>
      <c r="C76" s="24" t="s">
        <v>150</v>
      </c>
      <c r="D76" s="22" t="n">
        <v>107950</v>
      </c>
      <c r="E76" s="22" t="n">
        <v>618000</v>
      </c>
      <c r="F76" s="22"/>
      <c r="G76" s="22" t="n">
        <v>6237.15792684871</v>
      </c>
      <c r="H76" s="13" t="n">
        <v>216200</v>
      </c>
      <c r="I76" s="25" t="n">
        <f aca="false">SUM(D76:H76)</f>
        <v>948387.157926849</v>
      </c>
    </row>
    <row r="77" customFormat="false" ht="21" hidden="false" customHeight="false" outlineLevel="0" collapsed="false">
      <c r="A77" s="24" t="n">
        <v>61</v>
      </c>
      <c r="B77" s="23" t="s">
        <v>151</v>
      </c>
      <c r="C77" s="24" t="s">
        <v>152</v>
      </c>
      <c r="D77" s="22" t="n">
        <v>45825</v>
      </c>
      <c r="E77" s="22" t="n">
        <v>193000</v>
      </c>
      <c r="F77" s="22"/>
      <c r="G77" s="22" t="n">
        <v>3976.2692808837</v>
      </c>
      <c r="H77" s="13" t="n">
        <v>216200</v>
      </c>
      <c r="I77" s="25" t="n">
        <f aca="false">SUM(D77:H77)</f>
        <v>459001.269280884</v>
      </c>
    </row>
    <row r="78" customFormat="false" ht="21" hidden="false" customHeight="false" outlineLevel="0" collapsed="false">
      <c r="A78" s="24" t="n">
        <v>62</v>
      </c>
      <c r="B78" s="23" t="s">
        <v>153</v>
      </c>
      <c r="C78" s="24" t="s">
        <v>154</v>
      </c>
      <c r="D78" s="22" t="n">
        <v>35600</v>
      </c>
      <c r="E78" s="22" t="n">
        <v>171000</v>
      </c>
      <c r="F78" s="22"/>
      <c r="G78" s="22" t="n">
        <v>2140.10828121367</v>
      </c>
      <c r="H78" s="13" t="n">
        <v>216200</v>
      </c>
      <c r="I78" s="25" t="n">
        <f aca="false">SUM(D78:H78)</f>
        <v>424940.108281214</v>
      </c>
    </row>
    <row r="79" customFormat="false" ht="21" hidden="false" customHeight="false" outlineLevel="0" collapsed="false">
      <c r="A79" s="24" t="n">
        <v>63</v>
      </c>
      <c r="B79" s="23" t="s">
        <v>155</v>
      </c>
      <c r="C79" s="24" t="s">
        <v>156</v>
      </c>
      <c r="D79" s="22" t="n">
        <v>79150</v>
      </c>
      <c r="E79" s="22" t="n">
        <v>374000</v>
      </c>
      <c r="F79" s="22"/>
      <c r="G79" s="22" t="n">
        <v>4846.18736254309</v>
      </c>
      <c r="H79" s="13" t="n">
        <v>216200</v>
      </c>
      <c r="I79" s="25" t="n">
        <f aca="false">SUM(D79:H79)</f>
        <v>674196.187362543</v>
      </c>
    </row>
    <row r="80" customFormat="false" ht="21" hidden="false" customHeight="false" outlineLevel="0" collapsed="false">
      <c r="A80" s="24" t="n">
        <v>64</v>
      </c>
      <c r="B80" s="23" t="s">
        <v>157</v>
      </c>
      <c r="C80" s="24" t="s">
        <v>158</v>
      </c>
      <c r="D80" s="22" t="n">
        <v>45525</v>
      </c>
      <c r="E80" s="22" t="n">
        <v>201000</v>
      </c>
      <c r="F80" s="22"/>
      <c r="G80" s="22" t="n">
        <v>2691.10630883958</v>
      </c>
      <c r="H80" s="13" t="n">
        <v>216200</v>
      </c>
      <c r="I80" s="25" t="n">
        <f aca="false">SUM(D80:H80)</f>
        <v>465416.10630884</v>
      </c>
    </row>
    <row r="81" customFormat="false" ht="21" hidden="false" customHeight="false" outlineLevel="0" collapsed="false">
      <c r="A81" s="24" t="n">
        <v>65</v>
      </c>
      <c r="B81" s="23" t="s">
        <v>159</v>
      </c>
      <c r="C81" s="24" t="s">
        <v>160</v>
      </c>
      <c r="D81" s="22" t="n">
        <v>61125</v>
      </c>
      <c r="E81" s="22" t="n">
        <v>292000</v>
      </c>
      <c r="F81" s="22"/>
      <c r="G81" s="22" t="n">
        <v>3700.77026707075</v>
      </c>
      <c r="H81" s="13" t="n">
        <v>216200</v>
      </c>
      <c r="I81" s="25" t="n">
        <f aca="false">SUM(D81:H81)</f>
        <v>573025.770267071</v>
      </c>
    </row>
    <row r="82" customFormat="false" ht="21" hidden="false" customHeight="false" outlineLevel="0" collapsed="false">
      <c r="A82" s="24" t="n">
        <v>66</v>
      </c>
      <c r="B82" s="23" t="s">
        <v>161</v>
      </c>
      <c r="C82" s="24" t="s">
        <v>162</v>
      </c>
      <c r="D82" s="22" t="n">
        <v>62100</v>
      </c>
      <c r="E82" s="22" t="n">
        <v>332000</v>
      </c>
      <c r="F82" s="22"/>
      <c r="G82" s="22" t="n">
        <v>3562.52166774795</v>
      </c>
      <c r="H82" s="13" t="n">
        <v>216200</v>
      </c>
      <c r="I82" s="25" t="n">
        <f aca="false">SUM(D82:H82)</f>
        <v>613862.521667748</v>
      </c>
    </row>
    <row r="83" customFormat="false" ht="21" hidden="false" customHeight="false" outlineLevel="0" collapsed="false">
      <c r="A83" s="26" t="s">
        <v>163</v>
      </c>
      <c r="B83" s="23"/>
      <c r="C83" s="24"/>
      <c r="D83" s="22"/>
      <c r="E83" s="22"/>
      <c r="F83" s="22"/>
      <c r="G83" s="22"/>
      <c r="H83" s="13" t="s">
        <v>134</v>
      </c>
      <c r="I83" s="25" t="n">
        <f aca="false">SUM(D83:H83)</f>
        <v>0</v>
      </c>
    </row>
    <row r="84" customFormat="false" ht="21" hidden="false" customHeight="false" outlineLevel="0" collapsed="false">
      <c r="A84" s="24" t="n">
        <v>67</v>
      </c>
      <c r="B84" s="23" t="s">
        <v>164</v>
      </c>
      <c r="C84" s="24" t="s">
        <v>165</v>
      </c>
      <c r="D84" s="22" t="n">
        <v>14825</v>
      </c>
      <c r="E84" s="22" t="n">
        <v>331000</v>
      </c>
      <c r="F84" s="22"/>
      <c r="G84" s="22" t="n">
        <v>4635.57036285275</v>
      </c>
      <c r="H84" s="13" t="n">
        <v>216200</v>
      </c>
      <c r="I84" s="25" t="n">
        <f aca="false">SUM(D84:H84)</f>
        <v>566660.570362853</v>
      </c>
    </row>
    <row r="85" customFormat="false" ht="21" hidden="false" customHeight="false" outlineLevel="0" collapsed="false">
      <c r="A85" s="24" t="n">
        <v>68</v>
      </c>
      <c r="B85" s="23" t="s">
        <v>166</v>
      </c>
      <c r="C85" s="24" t="s">
        <v>167</v>
      </c>
      <c r="D85" s="22" t="n">
        <v>29000</v>
      </c>
      <c r="E85" s="22" t="n">
        <v>277000</v>
      </c>
      <c r="F85" s="22"/>
      <c r="G85" s="22" t="n">
        <v>3289.0190236003</v>
      </c>
      <c r="H85" s="13" t="n">
        <v>216200</v>
      </c>
      <c r="I85" s="25" t="n">
        <f aca="false">SUM(D85:H85)</f>
        <v>525489.0190236</v>
      </c>
    </row>
    <row r="86" customFormat="false" ht="21" hidden="false" customHeight="false" outlineLevel="0" collapsed="false">
      <c r="A86" s="24" t="n">
        <v>69</v>
      </c>
      <c r="B86" s="23" t="s">
        <v>168</v>
      </c>
      <c r="C86" s="24" t="s">
        <v>169</v>
      </c>
      <c r="D86" s="22" t="n">
        <v>10225</v>
      </c>
      <c r="E86" s="22" t="n">
        <v>220000</v>
      </c>
      <c r="F86" s="22"/>
      <c r="G86" s="22" t="n">
        <v>2720.05366898659</v>
      </c>
      <c r="H86" s="13" t="n">
        <v>216200</v>
      </c>
      <c r="I86" s="25" t="n">
        <f aca="false">SUM(D86:H86)</f>
        <v>449145.053668987</v>
      </c>
    </row>
    <row r="87" customFormat="false" ht="21" hidden="false" customHeight="false" outlineLevel="0" collapsed="false">
      <c r="A87" s="24" t="n">
        <v>70</v>
      </c>
      <c r="B87" s="23" t="s">
        <v>170</v>
      </c>
      <c r="C87" s="24" t="s">
        <v>171</v>
      </c>
      <c r="D87" s="22" t="n">
        <v>29175</v>
      </c>
      <c r="E87" s="22" t="n">
        <v>209000</v>
      </c>
      <c r="F87" s="22"/>
      <c r="G87" s="22" t="n">
        <v>2286.34235919772</v>
      </c>
      <c r="H87" s="13" t="n">
        <v>216200</v>
      </c>
      <c r="I87" s="25" t="n">
        <f aca="false">SUM(D87:H87)</f>
        <v>456661.342359198</v>
      </c>
    </row>
    <row r="88" customFormat="false" ht="21" hidden="false" customHeight="false" outlineLevel="0" collapsed="false">
      <c r="A88" s="24" t="n">
        <v>71</v>
      </c>
      <c r="B88" s="23" t="s">
        <v>172</v>
      </c>
      <c r="C88" s="24" t="s">
        <v>173</v>
      </c>
      <c r="D88" s="22" t="n">
        <v>45500</v>
      </c>
      <c r="E88" s="22" t="n">
        <v>365000</v>
      </c>
      <c r="F88" s="22"/>
      <c r="G88" s="22" t="n">
        <v>3442.73948782927</v>
      </c>
      <c r="H88" s="13" t="n">
        <v>216200</v>
      </c>
      <c r="I88" s="25" t="n">
        <f aca="false">SUM(D88:H88)</f>
        <v>630142.739487829</v>
      </c>
    </row>
    <row r="89" customFormat="false" ht="21" hidden="false" customHeight="false" outlineLevel="0" collapsed="false">
      <c r="A89" s="24" t="n">
        <v>72</v>
      </c>
      <c r="B89" s="23" t="s">
        <v>174</v>
      </c>
      <c r="C89" s="24" t="s">
        <v>175</v>
      </c>
      <c r="D89" s="22" t="n">
        <v>23425</v>
      </c>
      <c r="E89" s="22" t="n">
        <v>227000</v>
      </c>
      <c r="F89" s="22"/>
      <c r="G89" s="22" t="n">
        <v>2204.49120291996</v>
      </c>
      <c r="H89" s="13" t="n">
        <v>216200</v>
      </c>
      <c r="I89" s="25" t="n">
        <f aca="false">SUM(D89:H89)</f>
        <v>468829.49120292</v>
      </c>
    </row>
    <row r="90" customFormat="false" ht="21" hidden="false" customHeight="false" outlineLevel="0" collapsed="false">
      <c r="A90" s="24"/>
      <c r="B90" s="23"/>
      <c r="C90" s="24"/>
      <c r="D90" s="22"/>
      <c r="E90" s="22"/>
      <c r="F90" s="22"/>
      <c r="G90" s="22"/>
      <c r="H90" s="13"/>
      <c r="I90" s="25"/>
    </row>
    <row r="91" customFormat="false" ht="21" hidden="false" customHeight="false" outlineLevel="0" collapsed="false">
      <c r="A91" s="24"/>
      <c r="B91" s="23"/>
      <c r="C91" s="24"/>
      <c r="D91" s="22"/>
      <c r="E91" s="22"/>
      <c r="F91" s="22"/>
      <c r="G91" s="22"/>
      <c r="H91" s="13"/>
      <c r="I91" s="25"/>
    </row>
    <row r="92" customFormat="false" ht="21" hidden="false" customHeight="false" outlineLevel="0" collapsed="false">
      <c r="A92" s="17"/>
      <c r="B92" s="27"/>
      <c r="C92" s="17"/>
      <c r="D92" s="28"/>
      <c r="E92" s="28"/>
      <c r="F92" s="28"/>
      <c r="G92" s="28"/>
      <c r="H92" s="19"/>
      <c r="I92" s="29"/>
    </row>
    <row r="93" customFormat="false" ht="21" hidden="false" customHeight="false" outlineLevel="0" collapsed="false">
      <c r="A93" s="26" t="s">
        <v>176</v>
      </c>
      <c r="B93" s="23"/>
      <c r="C93" s="24"/>
      <c r="D93" s="22"/>
      <c r="E93" s="22"/>
      <c r="F93" s="22"/>
      <c r="G93" s="22"/>
      <c r="H93" s="13" t="s">
        <v>134</v>
      </c>
      <c r="I93" s="25" t="n">
        <f aca="false">SUM(D93:H93)</f>
        <v>0</v>
      </c>
    </row>
    <row r="94" customFormat="false" ht="21" hidden="false" customHeight="false" outlineLevel="0" collapsed="false">
      <c r="A94" s="24" t="n">
        <v>73</v>
      </c>
      <c r="B94" s="23" t="s">
        <v>177</v>
      </c>
      <c r="C94" s="24" t="s">
        <v>178</v>
      </c>
      <c r="D94" s="22" t="n">
        <v>30650</v>
      </c>
      <c r="E94" s="22" t="n">
        <v>731000</v>
      </c>
      <c r="F94" s="22"/>
      <c r="G94" s="22" t="n">
        <v>3980.26202021433</v>
      </c>
      <c r="H94" s="13" t="n">
        <v>216200</v>
      </c>
      <c r="I94" s="25" t="n">
        <f aca="false">SUM(D94:H94)</f>
        <v>981830.262020214</v>
      </c>
    </row>
    <row r="95" customFormat="false" ht="21" hidden="false" customHeight="false" outlineLevel="0" collapsed="false">
      <c r="A95" s="24" t="n">
        <v>74</v>
      </c>
      <c r="B95" s="23" t="s">
        <v>179</v>
      </c>
      <c r="C95" s="24" t="s">
        <v>180</v>
      </c>
      <c r="D95" s="22" t="n">
        <v>56525</v>
      </c>
      <c r="E95" s="22" t="n">
        <v>361000</v>
      </c>
      <c r="F95" s="22"/>
      <c r="G95" s="22" t="n">
        <v>3698.27480498911</v>
      </c>
      <c r="H95" s="13" t="n">
        <v>216200</v>
      </c>
      <c r="I95" s="25" t="n">
        <f aca="false">SUM(D95:H95)</f>
        <v>637423.274804989</v>
      </c>
    </row>
    <row r="96" customFormat="false" ht="21" hidden="false" customHeight="false" outlineLevel="0" collapsed="false">
      <c r="A96" s="24" t="n">
        <v>75</v>
      </c>
      <c r="B96" s="23" t="s">
        <v>181</v>
      </c>
      <c r="C96" s="24" t="s">
        <v>182</v>
      </c>
      <c r="D96" s="22" t="n">
        <v>50500</v>
      </c>
      <c r="E96" s="22" t="n">
        <v>353000</v>
      </c>
      <c r="F96" s="22"/>
      <c r="G96" s="22" t="n">
        <v>3769.14592810766</v>
      </c>
      <c r="H96" s="13" t="n">
        <v>216200</v>
      </c>
      <c r="I96" s="25" t="n">
        <f aca="false">SUM(D96:H96)</f>
        <v>623469.145928108</v>
      </c>
    </row>
    <row r="97" customFormat="false" ht="21" hidden="false" customHeight="false" outlineLevel="0" collapsed="false">
      <c r="A97" s="24" t="n">
        <v>76</v>
      </c>
      <c r="B97" s="23" t="s">
        <v>183</v>
      </c>
      <c r="C97" s="24" t="s">
        <v>184</v>
      </c>
      <c r="D97" s="22" t="n">
        <v>29700</v>
      </c>
      <c r="E97" s="22" t="n">
        <v>165000</v>
      </c>
      <c r="F97" s="22"/>
      <c r="G97" s="22" t="n">
        <v>2270.37140187523</v>
      </c>
      <c r="H97" s="13" t="n">
        <v>216200</v>
      </c>
      <c r="I97" s="25" t="n">
        <f aca="false">SUM(D97:H97)</f>
        <v>413170.371401875</v>
      </c>
    </row>
    <row r="98" customFormat="false" ht="21" hidden="false" customHeight="false" outlineLevel="0" collapsed="false">
      <c r="A98" s="24" t="n">
        <v>77</v>
      </c>
      <c r="B98" s="23" t="s">
        <v>185</v>
      </c>
      <c r="C98" s="24" t="s">
        <v>186</v>
      </c>
      <c r="D98" s="22" t="n">
        <v>27325</v>
      </c>
      <c r="E98" s="22" t="n">
        <v>240000</v>
      </c>
      <c r="F98" s="22"/>
      <c r="G98" s="22" t="n">
        <v>3120.82487929783</v>
      </c>
      <c r="H98" s="13" t="n">
        <v>216200</v>
      </c>
      <c r="I98" s="25" t="n">
        <f aca="false">SUM(D98:H98)</f>
        <v>486645.824879298</v>
      </c>
    </row>
    <row r="99" customFormat="false" ht="21" hidden="false" customHeight="false" outlineLevel="0" collapsed="false">
      <c r="A99" s="24" t="n">
        <v>78</v>
      </c>
      <c r="B99" s="23" t="s">
        <v>187</v>
      </c>
      <c r="C99" s="24" t="s">
        <v>188</v>
      </c>
      <c r="D99" s="22" t="n">
        <v>26425</v>
      </c>
      <c r="E99" s="22" t="n">
        <v>163000</v>
      </c>
      <c r="F99" s="22"/>
      <c r="G99" s="22" t="n">
        <v>2609.75424497815</v>
      </c>
      <c r="H99" s="13" t="n">
        <v>216200</v>
      </c>
      <c r="I99" s="25" t="n">
        <f aca="false">SUM(D99:H99)</f>
        <v>408234.754244978</v>
      </c>
    </row>
    <row r="100" customFormat="false" ht="21" hidden="false" customHeight="false" outlineLevel="0" collapsed="false">
      <c r="A100" s="24" t="n">
        <v>79</v>
      </c>
      <c r="B100" s="23" t="s">
        <v>189</v>
      </c>
      <c r="C100" s="24" t="s">
        <v>190</v>
      </c>
      <c r="D100" s="22" t="n">
        <v>35400</v>
      </c>
      <c r="E100" s="22" t="n">
        <v>248000</v>
      </c>
      <c r="F100" s="22"/>
      <c r="G100" s="22" t="n">
        <v>2737.02281114174</v>
      </c>
      <c r="H100" s="13" t="n">
        <v>216200</v>
      </c>
      <c r="I100" s="25" t="n">
        <f aca="false">SUM(D100:H100)</f>
        <v>502337.022811142</v>
      </c>
    </row>
    <row r="101" customFormat="false" ht="21" hidden="false" customHeight="false" outlineLevel="0" collapsed="false">
      <c r="A101" s="24" t="n">
        <v>80</v>
      </c>
      <c r="B101" s="23" t="s">
        <v>191</v>
      </c>
      <c r="C101" s="24" t="s">
        <v>192</v>
      </c>
      <c r="D101" s="22" t="n">
        <v>47750</v>
      </c>
      <c r="E101" s="22" t="n">
        <v>369000</v>
      </c>
      <c r="F101" s="22"/>
      <c r="G101" s="22" t="n">
        <v>4868.14742886151</v>
      </c>
      <c r="H101" s="13" t="n">
        <v>216200</v>
      </c>
      <c r="I101" s="25" t="n">
        <f aca="false">SUM(D101:H101)</f>
        <v>637818.147428862</v>
      </c>
    </row>
    <row r="102" customFormat="false" ht="21" hidden="false" customHeight="false" outlineLevel="0" collapsed="false">
      <c r="A102" s="24" t="n">
        <v>81</v>
      </c>
      <c r="B102" s="23" t="s">
        <v>193</v>
      </c>
      <c r="C102" s="24" t="s">
        <v>194</v>
      </c>
      <c r="D102" s="22" t="n">
        <v>48700</v>
      </c>
      <c r="E102" s="22" t="n">
        <v>279000</v>
      </c>
      <c r="F102" s="22"/>
      <c r="G102" s="22" t="n">
        <v>3548.54708009077</v>
      </c>
      <c r="H102" s="13" t="n">
        <v>216200</v>
      </c>
      <c r="I102" s="25" t="n">
        <f aca="false">SUM(D102:H102)</f>
        <v>547448.547080091</v>
      </c>
    </row>
    <row r="103" customFormat="false" ht="18.75" hidden="false" customHeight="true" outlineLevel="0" collapsed="false">
      <c r="A103" s="26" t="s">
        <v>195</v>
      </c>
      <c r="B103" s="23"/>
      <c r="C103" s="24"/>
      <c r="D103" s="22"/>
      <c r="E103" s="22"/>
      <c r="F103" s="22"/>
      <c r="G103" s="22"/>
      <c r="H103" s="13" t="s">
        <v>134</v>
      </c>
      <c r="I103" s="25" t="n">
        <f aca="false">SUM(D103:H103)</f>
        <v>0</v>
      </c>
    </row>
    <row r="104" customFormat="false" ht="21" hidden="false" customHeight="false" outlineLevel="0" collapsed="false">
      <c r="A104" s="24" t="n">
        <v>82</v>
      </c>
      <c r="B104" s="23" t="s">
        <v>196</v>
      </c>
      <c r="C104" s="24" t="s">
        <v>197</v>
      </c>
      <c r="D104" s="22" t="n">
        <v>40575</v>
      </c>
      <c r="E104" s="22" t="n">
        <v>473000</v>
      </c>
      <c r="F104" s="22"/>
      <c r="G104" s="22" t="n">
        <v>6217.1942301956</v>
      </c>
      <c r="H104" s="13" t="n">
        <v>216200</v>
      </c>
      <c r="I104" s="25" t="n">
        <f aca="false">SUM(D104:H104)</f>
        <v>735992.194230196</v>
      </c>
    </row>
    <row r="105" customFormat="false" ht="21" hidden="false" customHeight="false" outlineLevel="0" collapsed="false">
      <c r="A105" s="24" t="n">
        <v>83</v>
      </c>
      <c r="B105" s="23" t="s">
        <v>198</v>
      </c>
      <c r="C105" s="24" t="s">
        <v>199</v>
      </c>
      <c r="D105" s="22" t="n">
        <v>9550</v>
      </c>
      <c r="E105" s="22" t="n">
        <v>72000</v>
      </c>
      <c r="F105" s="22"/>
      <c r="G105" s="22" t="n">
        <v>1552.17741477951</v>
      </c>
      <c r="H105" s="13" t="n">
        <v>216200</v>
      </c>
      <c r="I105" s="25" t="n">
        <f aca="false">SUM(D105:H105)</f>
        <v>299302.17741478</v>
      </c>
    </row>
    <row r="106" customFormat="false" ht="21" hidden="false" customHeight="false" outlineLevel="0" collapsed="false">
      <c r="A106" s="24" t="n">
        <v>84</v>
      </c>
      <c r="B106" s="23" t="s">
        <v>200</v>
      </c>
      <c r="C106" s="24" t="s">
        <v>201</v>
      </c>
      <c r="D106" s="22" t="n">
        <v>15700</v>
      </c>
      <c r="E106" s="22" t="n">
        <v>126000</v>
      </c>
      <c r="F106" s="22"/>
      <c r="G106" s="22" t="n">
        <v>2211.97758916488</v>
      </c>
      <c r="H106" s="13" t="n">
        <v>216200</v>
      </c>
      <c r="I106" s="25" t="n">
        <f aca="false">SUM(D106:H106)</f>
        <v>360111.977589165</v>
      </c>
    </row>
    <row r="107" customFormat="false" ht="21" hidden="false" customHeight="false" outlineLevel="0" collapsed="false">
      <c r="A107" s="24" t="n">
        <v>85</v>
      </c>
      <c r="B107" s="23" t="s">
        <v>202</v>
      </c>
      <c r="C107" s="24" t="s">
        <v>203</v>
      </c>
      <c r="D107" s="22" t="n">
        <v>48550</v>
      </c>
      <c r="E107" s="22" t="n">
        <v>273000</v>
      </c>
      <c r="F107" s="22"/>
      <c r="G107" s="22" t="n">
        <v>3735.7067362137</v>
      </c>
      <c r="H107" s="13" t="n">
        <v>216200</v>
      </c>
      <c r="I107" s="25" t="n">
        <f aca="false">SUM(D107:H107)</f>
        <v>541485.706736214</v>
      </c>
    </row>
    <row r="108" customFormat="false" ht="21" hidden="false" customHeight="false" outlineLevel="0" collapsed="false">
      <c r="A108" s="24" t="n">
        <v>86</v>
      </c>
      <c r="B108" s="23" t="s">
        <v>204</v>
      </c>
      <c r="C108" s="24" t="s">
        <v>205</v>
      </c>
      <c r="D108" s="22" t="n">
        <v>3750</v>
      </c>
      <c r="E108" s="22" t="n">
        <v>88000</v>
      </c>
      <c r="F108" s="22"/>
      <c r="G108" s="22" t="n">
        <v>1586.1156990898</v>
      </c>
      <c r="H108" s="13" t="n">
        <v>216200</v>
      </c>
      <c r="I108" s="25" t="n">
        <f aca="false">SUM(D108:H108)</f>
        <v>309536.11569909</v>
      </c>
    </row>
    <row r="109" customFormat="false" ht="21" hidden="false" customHeight="false" outlineLevel="0" collapsed="false">
      <c r="A109" s="24" t="n">
        <v>87</v>
      </c>
      <c r="B109" s="23" t="s">
        <v>206</v>
      </c>
      <c r="C109" s="24" t="s">
        <v>207</v>
      </c>
      <c r="D109" s="22" t="n">
        <v>6275</v>
      </c>
      <c r="E109" s="22" t="n">
        <v>142000</v>
      </c>
      <c r="F109" s="22"/>
      <c r="G109" s="22" t="n">
        <v>2934.16431559123</v>
      </c>
      <c r="H109" s="13" t="n">
        <v>216200</v>
      </c>
      <c r="I109" s="25" t="n">
        <f aca="false">SUM(D109:H109)</f>
        <v>367409.164315591</v>
      </c>
    </row>
    <row r="110" customFormat="false" ht="19.5" hidden="false" customHeight="true" outlineLevel="0" collapsed="false">
      <c r="A110" s="26" t="s">
        <v>208</v>
      </c>
      <c r="B110" s="23"/>
      <c r="C110" s="24"/>
      <c r="D110" s="22"/>
      <c r="E110" s="22"/>
      <c r="F110" s="22"/>
      <c r="G110" s="22"/>
      <c r="H110" s="13"/>
      <c r="I110" s="25" t="n">
        <f aca="false">SUM(D110:H110)</f>
        <v>0</v>
      </c>
    </row>
    <row r="111" customFormat="false" ht="21" hidden="false" customHeight="false" outlineLevel="0" collapsed="false">
      <c r="A111" s="24" t="n">
        <v>88</v>
      </c>
      <c r="B111" s="23" t="s">
        <v>209</v>
      </c>
      <c r="C111" s="24" t="s">
        <v>210</v>
      </c>
      <c r="D111" s="22" t="n">
        <v>22700</v>
      </c>
      <c r="E111" s="22" t="n">
        <v>157000</v>
      </c>
      <c r="F111" s="22"/>
      <c r="G111" s="22" t="n">
        <v>2575.31686825153</v>
      </c>
      <c r="H111" s="13" t="n">
        <v>216200</v>
      </c>
      <c r="I111" s="25" t="n">
        <f aca="false">SUM(D111:H111)</f>
        <v>398475.316868252</v>
      </c>
    </row>
    <row r="112" customFormat="false" ht="21" hidden="false" customHeight="false" outlineLevel="0" collapsed="false">
      <c r="A112" s="24" t="n">
        <v>89</v>
      </c>
      <c r="B112" s="23" t="s">
        <v>211</v>
      </c>
      <c r="C112" s="24" t="s">
        <v>212</v>
      </c>
      <c r="D112" s="22" t="n">
        <v>38875</v>
      </c>
      <c r="E112" s="22" t="n">
        <v>151000</v>
      </c>
      <c r="F112" s="22"/>
      <c r="G112" s="22" t="n">
        <v>2867.78502421963</v>
      </c>
      <c r="H112" s="13" t="n">
        <v>216200</v>
      </c>
      <c r="I112" s="25" t="n">
        <f aca="false">SUM(D112:H112)</f>
        <v>408942.78502422</v>
      </c>
    </row>
    <row r="113" customFormat="false" ht="21" hidden="false" customHeight="false" outlineLevel="0" collapsed="false">
      <c r="A113" s="24" t="n">
        <v>90</v>
      </c>
      <c r="B113" s="23" t="s">
        <v>213</v>
      </c>
      <c r="C113" s="24" t="s">
        <v>214</v>
      </c>
      <c r="D113" s="22" t="n">
        <v>65725</v>
      </c>
      <c r="E113" s="22" t="n">
        <v>378000</v>
      </c>
      <c r="F113" s="22"/>
      <c r="G113" s="22" t="n">
        <v>4174.40897016585</v>
      </c>
      <c r="H113" s="13" t="n">
        <v>216200</v>
      </c>
      <c r="I113" s="25" t="n">
        <f aca="false">SUM(D113:H113)</f>
        <v>664099.408970166</v>
      </c>
    </row>
    <row r="114" customFormat="false" ht="21" hidden="false" customHeight="false" outlineLevel="0" collapsed="false">
      <c r="A114" s="24" t="n">
        <v>91</v>
      </c>
      <c r="B114" s="23" t="s">
        <v>215</v>
      </c>
      <c r="C114" s="24" t="s">
        <v>216</v>
      </c>
      <c r="D114" s="22" t="n">
        <v>29725</v>
      </c>
      <c r="E114" s="22" t="n">
        <v>191000</v>
      </c>
      <c r="F114" s="22"/>
      <c r="G114" s="22" t="n">
        <v>2888.7469057054</v>
      </c>
      <c r="H114" s="13" t="n">
        <v>216200</v>
      </c>
      <c r="I114" s="25" t="n">
        <f aca="false">SUM(D114:H114)</f>
        <v>439813.746905705</v>
      </c>
    </row>
    <row r="115" customFormat="false" ht="21" hidden="false" customHeight="false" outlineLevel="0" collapsed="false">
      <c r="A115" s="24" t="n">
        <v>92</v>
      </c>
      <c r="B115" s="23" t="s">
        <v>217</v>
      </c>
      <c r="C115" s="24" t="s">
        <v>218</v>
      </c>
      <c r="D115" s="22" t="n">
        <v>15150</v>
      </c>
      <c r="E115" s="22" t="n">
        <v>64000</v>
      </c>
      <c r="F115" s="22"/>
      <c r="G115" s="22" t="n">
        <v>1180.85265703161</v>
      </c>
      <c r="H115" s="13" t="n">
        <v>216200</v>
      </c>
      <c r="I115" s="25" t="n">
        <f aca="false">SUM(D115:H115)</f>
        <v>296530.852657032</v>
      </c>
    </row>
    <row r="116" customFormat="false" ht="21" hidden="false" customHeight="false" outlineLevel="0" collapsed="false">
      <c r="A116" s="24" t="n">
        <v>93</v>
      </c>
      <c r="B116" s="23" t="s">
        <v>219</v>
      </c>
      <c r="C116" s="24" t="s">
        <v>220</v>
      </c>
      <c r="D116" s="22" t="n">
        <v>10200</v>
      </c>
      <c r="E116" s="22" t="n">
        <v>83000</v>
      </c>
      <c r="F116" s="22"/>
      <c r="G116" s="22" t="n">
        <v>1307.62213077888</v>
      </c>
      <c r="H116" s="13" t="n">
        <v>216200</v>
      </c>
      <c r="I116" s="25" t="n">
        <f aca="false">SUM(D116:H116)</f>
        <v>310707.622130779</v>
      </c>
    </row>
    <row r="117" customFormat="false" ht="21" hidden="false" customHeight="false" outlineLevel="0" collapsed="false">
      <c r="A117" s="24" t="n">
        <v>94</v>
      </c>
      <c r="B117" s="23" t="s">
        <v>221</v>
      </c>
      <c r="C117" s="24" t="s">
        <v>222</v>
      </c>
      <c r="D117" s="22" t="n">
        <v>28375</v>
      </c>
      <c r="E117" s="22" t="n">
        <v>168000</v>
      </c>
      <c r="F117" s="22"/>
      <c r="G117" s="22" t="n">
        <v>2133.12098738508</v>
      </c>
      <c r="H117" s="13" t="n">
        <v>216200</v>
      </c>
      <c r="I117" s="25" t="n">
        <f aca="false">SUM(D117:H117)</f>
        <v>414708.120987385</v>
      </c>
    </row>
    <row r="118" customFormat="false" ht="21" hidden="false" customHeight="false" outlineLevel="0" collapsed="false">
      <c r="A118" s="24" t="n">
        <v>95</v>
      </c>
      <c r="B118" s="23" t="s">
        <v>223</v>
      </c>
      <c r="C118" s="24" t="s">
        <v>224</v>
      </c>
      <c r="D118" s="22" t="n">
        <v>37475</v>
      </c>
      <c r="E118" s="22" t="n">
        <v>108000</v>
      </c>
      <c r="F118" s="22"/>
      <c r="G118" s="22" t="n">
        <v>1966.92321274792</v>
      </c>
      <c r="H118" s="13" t="n">
        <v>216200</v>
      </c>
      <c r="I118" s="25" t="n">
        <f aca="false">SUM(D118:H118)</f>
        <v>363641.923212748</v>
      </c>
    </row>
    <row r="119" customFormat="false" ht="21" hidden="false" customHeight="false" outlineLevel="0" collapsed="false">
      <c r="A119" s="24" t="n">
        <v>96</v>
      </c>
      <c r="B119" s="23" t="s">
        <v>225</v>
      </c>
      <c r="C119" s="24" t="s">
        <v>226</v>
      </c>
      <c r="D119" s="22" t="n">
        <v>12875</v>
      </c>
      <c r="E119" s="22" t="n">
        <v>115000</v>
      </c>
      <c r="F119" s="22"/>
      <c r="G119" s="22" t="n">
        <v>2081.21537608699</v>
      </c>
      <c r="H119" s="13" t="n">
        <v>216200</v>
      </c>
      <c r="I119" s="25" t="n">
        <f aca="false">SUM(D119:H119)</f>
        <v>346156.215376087</v>
      </c>
    </row>
    <row r="120" customFormat="false" ht="21" hidden="false" customHeight="false" outlineLevel="0" collapsed="false">
      <c r="A120" s="24" t="n">
        <v>97</v>
      </c>
      <c r="B120" s="23" t="s">
        <v>227</v>
      </c>
      <c r="C120" s="24" t="s">
        <v>228</v>
      </c>
      <c r="D120" s="22" t="n">
        <v>17325</v>
      </c>
      <c r="E120" s="22" t="n">
        <v>108000</v>
      </c>
      <c r="F120" s="22"/>
      <c r="G120" s="22" t="n">
        <v>1633.03038622461</v>
      </c>
      <c r="H120" s="13" t="n">
        <v>216200</v>
      </c>
      <c r="I120" s="25" t="n">
        <f aca="false">SUM(D120:H120)</f>
        <v>343158.030386225</v>
      </c>
    </row>
    <row r="121" customFormat="false" ht="21" hidden="false" customHeight="false" outlineLevel="0" collapsed="false">
      <c r="A121" s="17" t="n">
        <v>98</v>
      </c>
      <c r="B121" s="33" t="s">
        <v>229</v>
      </c>
      <c r="C121" s="17" t="s">
        <v>230</v>
      </c>
      <c r="D121" s="28" t="n">
        <v>40650</v>
      </c>
      <c r="E121" s="28" t="n">
        <v>187000</v>
      </c>
      <c r="F121" s="28"/>
      <c r="G121" s="28" t="n">
        <v>2162.56743994842</v>
      </c>
      <c r="H121" s="19" t="n">
        <v>216200</v>
      </c>
      <c r="I121" s="29" t="n">
        <f aca="false">SUM(D121:H121)</f>
        <v>446012.567439948</v>
      </c>
    </row>
    <row r="122" customFormat="false" ht="21" hidden="false" customHeight="false" outlineLevel="0" collapsed="false">
      <c r="A122" s="26" t="s">
        <v>231</v>
      </c>
      <c r="B122" s="23"/>
      <c r="C122" s="24"/>
      <c r="D122" s="22"/>
      <c r="E122" s="22"/>
      <c r="F122" s="22"/>
      <c r="G122" s="22"/>
      <c r="H122" s="13" t="s">
        <v>134</v>
      </c>
      <c r="I122" s="25" t="n">
        <f aca="false">SUM(D122:H122)</f>
        <v>0</v>
      </c>
    </row>
    <row r="123" customFormat="false" ht="21" hidden="false" customHeight="false" outlineLevel="0" collapsed="false">
      <c r="A123" s="24" t="n">
        <v>99</v>
      </c>
      <c r="B123" s="23" t="s">
        <v>232</v>
      </c>
      <c r="C123" s="24" t="s">
        <v>233</v>
      </c>
      <c r="D123" s="22" t="n">
        <v>30050</v>
      </c>
      <c r="E123" s="22" t="n">
        <v>171000</v>
      </c>
      <c r="F123" s="22"/>
      <c r="G123" s="22" t="n">
        <v>1976.40596865815</v>
      </c>
      <c r="H123" s="13" t="n">
        <v>216200</v>
      </c>
      <c r="I123" s="25" t="n">
        <f aca="false">SUM(D123:H123)</f>
        <v>419226.405968658</v>
      </c>
    </row>
    <row r="124" customFormat="false" ht="21" hidden="false" customHeight="false" outlineLevel="0" collapsed="false">
      <c r="A124" s="24" t="n">
        <v>100</v>
      </c>
      <c r="B124" s="23" t="s">
        <v>234</v>
      </c>
      <c r="C124" s="24" t="s">
        <v>235</v>
      </c>
      <c r="D124" s="22" t="n">
        <v>25250</v>
      </c>
      <c r="E124" s="22" t="n">
        <v>147000</v>
      </c>
      <c r="F124" s="22"/>
      <c r="G124" s="22" t="n">
        <v>1950.4531630091</v>
      </c>
      <c r="H124" s="13" t="n">
        <v>216200</v>
      </c>
      <c r="I124" s="25" t="n">
        <f aca="false">SUM(D124:H124)</f>
        <v>390400.453163009</v>
      </c>
    </row>
    <row r="125" customFormat="false" ht="21" hidden="false" customHeight="false" outlineLevel="0" collapsed="false">
      <c r="A125" s="24" t="n">
        <v>101</v>
      </c>
      <c r="B125" s="23" t="s">
        <v>236</v>
      </c>
      <c r="C125" s="24" t="s">
        <v>237</v>
      </c>
      <c r="D125" s="22" t="n">
        <v>44800</v>
      </c>
      <c r="E125" s="22" t="n">
        <v>330000</v>
      </c>
      <c r="F125" s="22"/>
      <c r="G125" s="22" t="n">
        <v>3296.00631742889</v>
      </c>
      <c r="H125" s="13" t="n">
        <v>216200</v>
      </c>
      <c r="I125" s="25" t="n">
        <f aca="false">SUM(D125:H125)</f>
        <v>594296.006317429</v>
      </c>
    </row>
    <row r="126" customFormat="false" ht="21" hidden="false" customHeight="false" outlineLevel="0" collapsed="false">
      <c r="A126" s="24" t="n">
        <v>102</v>
      </c>
      <c r="B126" s="23" t="s">
        <v>238</v>
      </c>
      <c r="C126" s="24" t="s">
        <v>239</v>
      </c>
      <c r="D126" s="22" t="n">
        <v>26025</v>
      </c>
      <c r="E126" s="22" t="n">
        <v>194000</v>
      </c>
      <c r="F126" s="22"/>
      <c r="G126" s="22" t="n">
        <v>2496.95935888806</v>
      </c>
      <c r="H126" s="13" t="n">
        <v>216200</v>
      </c>
      <c r="I126" s="25" t="n">
        <f aca="false">SUM(D126:H126)</f>
        <v>438721.959358888</v>
      </c>
    </row>
    <row r="127" customFormat="false" ht="21" hidden="false" customHeight="false" outlineLevel="0" collapsed="false">
      <c r="A127" s="24" t="n">
        <v>103</v>
      </c>
      <c r="B127" s="23" t="s">
        <v>240</v>
      </c>
      <c r="C127" s="24" t="s">
        <v>241</v>
      </c>
      <c r="D127" s="22" t="n">
        <v>82075</v>
      </c>
      <c r="E127" s="22" t="n">
        <v>653000</v>
      </c>
      <c r="F127" s="22"/>
      <c r="G127" s="22" t="n">
        <v>6754.21767016432</v>
      </c>
      <c r="H127" s="13" t="n">
        <v>216200</v>
      </c>
      <c r="I127" s="25" t="n">
        <f aca="false">SUM(D127:H127)</f>
        <v>958029.217670164</v>
      </c>
    </row>
    <row r="128" customFormat="false" ht="21" hidden="false" customHeight="false" outlineLevel="0" collapsed="false">
      <c r="A128" s="24" t="n">
        <v>104</v>
      </c>
      <c r="B128" s="23" t="s">
        <v>242</v>
      </c>
      <c r="C128" s="24" t="s">
        <v>243</v>
      </c>
      <c r="D128" s="22" t="n">
        <v>43725</v>
      </c>
      <c r="E128" s="22" t="n">
        <v>253000</v>
      </c>
      <c r="F128" s="22"/>
      <c r="G128" s="22" t="n">
        <v>3176.72322992654</v>
      </c>
      <c r="H128" s="13" t="n">
        <v>216200</v>
      </c>
      <c r="I128" s="25" t="n">
        <f aca="false">SUM(D128:H128)</f>
        <v>516101.723229927</v>
      </c>
    </row>
    <row r="129" customFormat="false" ht="21" hidden="false" customHeight="false" outlineLevel="0" collapsed="false">
      <c r="A129" s="24" t="n">
        <v>105</v>
      </c>
      <c r="B129" s="23" t="s">
        <v>244</v>
      </c>
      <c r="C129" s="24" t="s">
        <v>245</v>
      </c>
      <c r="D129" s="22" t="n">
        <v>41225</v>
      </c>
      <c r="E129" s="22" t="n">
        <v>189000</v>
      </c>
      <c r="F129" s="22"/>
      <c r="G129" s="22" t="n">
        <v>2972.09533923214</v>
      </c>
      <c r="H129" s="13" t="n">
        <v>216200</v>
      </c>
      <c r="I129" s="25" t="n">
        <f aca="false">SUM(D129:H129)</f>
        <v>449397.095339232</v>
      </c>
    </row>
    <row r="130" customFormat="false" ht="21" hidden="false" customHeight="false" outlineLevel="0" collapsed="false">
      <c r="A130" s="24" t="n">
        <v>106</v>
      </c>
      <c r="B130" s="23" t="s">
        <v>246</v>
      </c>
      <c r="C130" s="24" t="s">
        <v>247</v>
      </c>
      <c r="D130" s="22" t="n">
        <v>22050</v>
      </c>
      <c r="E130" s="22" t="n">
        <v>106000</v>
      </c>
      <c r="F130" s="22"/>
      <c r="G130" s="22" t="n">
        <v>1524.22823946515</v>
      </c>
      <c r="H130" s="13" t="n">
        <v>216200</v>
      </c>
      <c r="I130" s="25" t="n">
        <f aca="false">SUM(D130:H130)</f>
        <v>345774.228239465</v>
      </c>
    </row>
    <row r="131" customFormat="false" ht="21" hidden="false" customHeight="false" outlineLevel="0" collapsed="false">
      <c r="A131" s="26" t="s">
        <v>248</v>
      </c>
      <c r="B131" s="23"/>
      <c r="C131" s="24"/>
      <c r="D131" s="22"/>
      <c r="E131" s="22"/>
      <c r="F131" s="22"/>
      <c r="G131" s="22"/>
      <c r="H131" s="13" t="s">
        <v>134</v>
      </c>
      <c r="I131" s="25" t="n">
        <f aca="false">SUM(D131:H131)</f>
        <v>0</v>
      </c>
    </row>
    <row r="132" customFormat="false" ht="21" hidden="false" customHeight="false" outlineLevel="0" collapsed="false">
      <c r="A132" s="24" t="n">
        <v>107</v>
      </c>
      <c r="B132" s="23" t="s">
        <v>249</v>
      </c>
      <c r="C132" s="24" t="s">
        <v>250</v>
      </c>
      <c r="D132" s="22" t="n">
        <v>59200</v>
      </c>
      <c r="E132" s="22" t="n">
        <v>315000</v>
      </c>
      <c r="F132" s="22"/>
      <c r="G132" s="22" t="n">
        <v>4733.392476453</v>
      </c>
      <c r="H132" s="13" t="n">
        <v>216200</v>
      </c>
      <c r="I132" s="25" t="n">
        <f aca="false">SUM(D132:H132)</f>
        <v>595133.392476453</v>
      </c>
    </row>
    <row r="133" customFormat="false" ht="21" hidden="false" customHeight="false" outlineLevel="0" collapsed="false">
      <c r="A133" s="24" t="n">
        <v>108</v>
      </c>
      <c r="B133" s="23" t="s">
        <v>251</v>
      </c>
      <c r="C133" s="24" t="s">
        <v>252</v>
      </c>
      <c r="D133" s="22" t="n">
        <v>11525</v>
      </c>
      <c r="E133" s="22" t="n">
        <v>234000</v>
      </c>
      <c r="F133" s="22"/>
      <c r="G133" s="22" t="n">
        <v>2655.17165486398</v>
      </c>
      <c r="H133" s="13" t="n">
        <v>216200</v>
      </c>
      <c r="I133" s="25" t="n">
        <f aca="false">SUM(D133:H133)</f>
        <v>464380.171654864</v>
      </c>
    </row>
    <row r="134" customFormat="false" ht="21" hidden="false" customHeight="false" outlineLevel="0" collapsed="false">
      <c r="A134" s="24" t="n">
        <v>109</v>
      </c>
      <c r="B134" s="23" t="s">
        <v>253</v>
      </c>
      <c r="C134" s="24" t="s">
        <v>254</v>
      </c>
      <c r="D134" s="22" t="n">
        <v>37500</v>
      </c>
      <c r="E134" s="22" t="n">
        <v>380000</v>
      </c>
      <c r="F134" s="22"/>
      <c r="G134" s="22" t="n">
        <v>5508.98209142643</v>
      </c>
      <c r="H134" s="13" t="n">
        <v>216200</v>
      </c>
      <c r="I134" s="25" t="n">
        <f aca="false">SUM(D134:H134)</f>
        <v>639208.982091426</v>
      </c>
    </row>
    <row r="135" customFormat="false" ht="21" hidden="false" customHeight="false" outlineLevel="0" collapsed="false">
      <c r="A135" s="24" t="n">
        <v>110</v>
      </c>
      <c r="B135" s="23" t="s">
        <v>255</v>
      </c>
      <c r="C135" s="24" t="s">
        <v>256</v>
      </c>
      <c r="D135" s="22" t="n">
        <v>30550</v>
      </c>
      <c r="E135" s="22" t="n">
        <v>316000</v>
      </c>
      <c r="F135" s="22"/>
      <c r="G135" s="22" t="n">
        <v>3413.79212768226</v>
      </c>
      <c r="H135" s="13" t="n">
        <v>216200</v>
      </c>
      <c r="I135" s="25" t="n">
        <f aca="false">SUM(D135:H135)</f>
        <v>566163.792127682</v>
      </c>
    </row>
    <row r="136" customFormat="false" ht="21" hidden="false" customHeight="false" outlineLevel="0" collapsed="false">
      <c r="A136" s="24" t="n">
        <v>111</v>
      </c>
      <c r="B136" s="23" t="s">
        <v>257</v>
      </c>
      <c r="C136" s="24" t="s">
        <v>258</v>
      </c>
      <c r="D136" s="22" t="n">
        <v>40825</v>
      </c>
      <c r="E136" s="22" t="n">
        <v>236000</v>
      </c>
      <c r="F136" s="22"/>
      <c r="G136" s="22" t="n">
        <v>2886.75053604008</v>
      </c>
      <c r="H136" s="13" t="n">
        <v>216200</v>
      </c>
      <c r="I136" s="25" t="n">
        <f aca="false">SUM(D136:H136)</f>
        <v>495911.75053604</v>
      </c>
    </row>
    <row r="137" customFormat="false" ht="21" hidden="false" customHeight="false" outlineLevel="0" collapsed="false">
      <c r="A137" s="24" t="n">
        <v>112</v>
      </c>
      <c r="B137" s="23" t="s">
        <v>259</v>
      </c>
      <c r="C137" s="24" t="s">
        <v>260</v>
      </c>
      <c r="D137" s="22" t="n">
        <v>13525</v>
      </c>
      <c r="E137" s="22" t="n">
        <v>113000</v>
      </c>
      <c r="F137" s="22"/>
      <c r="G137" s="22" t="n">
        <v>1627.04127722868</v>
      </c>
      <c r="H137" s="13" t="n">
        <v>216200</v>
      </c>
      <c r="I137" s="25" t="n">
        <f aca="false">SUM(D137:H137)</f>
        <v>344352.041277229</v>
      </c>
    </row>
    <row r="138" customFormat="false" ht="21" hidden="false" customHeight="false" outlineLevel="0" collapsed="false">
      <c r="A138" s="24" t="n">
        <v>113</v>
      </c>
      <c r="B138" s="23" t="s">
        <v>261</v>
      </c>
      <c r="C138" s="24" t="s">
        <v>262</v>
      </c>
      <c r="D138" s="22" t="n">
        <v>33900</v>
      </c>
      <c r="E138" s="22" t="n">
        <v>257000</v>
      </c>
      <c r="F138" s="22"/>
      <c r="G138" s="22" t="n">
        <v>3561.52348291529</v>
      </c>
      <c r="H138" s="13" t="n">
        <v>216200</v>
      </c>
      <c r="I138" s="25" t="n">
        <f aca="false">SUM(D138:H138)</f>
        <v>510661.523482915</v>
      </c>
    </row>
    <row r="139" customFormat="false" ht="21" hidden="false" customHeight="false" outlineLevel="0" collapsed="false">
      <c r="A139" s="24" t="n">
        <v>114</v>
      </c>
      <c r="B139" s="23" t="s">
        <v>263</v>
      </c>
      <c r="C139" s="24" t="s">
        <v>264</v>
      </c>
      <c r="D139" s="22" t="n">
        <v>23825</v>
      </c>
      <c r="E139" s="22" t="n">
        <v>230000</v>
      </c>
      <c r="F139" s="22"/>
      <c r="G139" s="22" t="n">
        <v>2746.00647463564</v>
      </c>
      <c r="H139" s="13" t="n">
        <v>216200</v>
      </c>
      <c r="I139" s="25" t="n">
        <f aca="false">SUM(D139:H139)</f>
        <v>472771.006474636</v>
      </c>
    </row>
    <row r="140" customFormat="false" ht="21" hidden="false" customHeight="false" outlineLevel="0" collapsed="false">
      <c r="A140" s="24" t="n">
        <v>115</v>
      </c>
      <c r="B140" s="23" t="s">
        <v>265</v>
      </c>
      <c r="C140" s="24" t="s">
        <v>266</v>
      </c>
      <c r="D140" s="22" t="n">
        <v>2750</v>
      </c>
      <c r="E140" s="22" t="n">
        <v>63000</v>
      </c>
      <c r="F140" s="22"/>
      <c r="G140" s="22" t="n">
        <v>1427.90340311388</v>
      </c>
      <c r="H140" s="13" t="n">
        <v>216200</v>
      </c>
      <c r="I140" s="25" t="n">
        <f aca="false">SUM(D140:H140)</f>
        <v>283377.903403114</v>
      </c>
    </row>
    <row r="141" customFormat="false" ht="21" hidden="false" customHeight="false" outlineLevel="0" collapsed="false">
      <c r="A141" s="24" t="n">
        <v>116</v>
      </c>
      <c r="B141" s="23" t="s">
        <v>267</v>
      </c>
      <c r="C141" s="24" t="s">
        <v>268</v>
      </c>
      <c r="D141" s="22" t="n">
        <v>48925</v>
      </c>
      <c r="E141" s="22" t="n">
        <v>276000</v>
      </c>
      <c r="F141" s="22"/>
      <c r="G141" s="22" t="n">
        <v>4078.08413381458</v>
      </c>
      <c r="H141" s="13" t="n">
        <v>216200</v>
      </c>
      <c r="I141" s="25" t="n">
        <f aca="false">SUM(D141:H141)</f>
        <v>545203.084133815</v>
      </c>
    </row>
    <row r="142" customFormat="false" ht="21" hidden="false" customHeight="false" outlineLevel="0" collapsed="false">
      <c r="A142" s="26" t="s">
        <v>269</v>
      </c>
      <c r="B142" s="23"/>
      <c r="C142" s="24"/>
      <c r="D142" s="22"/>
      <c r="E142" s="22"/>
      <c r="F142" s="22"/>
      <c r="G142" s="22"/>
      <c r="H142" s="13"/>
      <c r="I142" s="25" t="n">
        <f aca="false">SUM(D142:H142)</f>
        <v>0</v>
      </c>
    </row>
    <row r="143" customFormat="false" ht="21" hidden="false" customHeight="false" outlineLevel="0" collapsed="false">
      <c r="A143" s="24" t="n">
        <v>117</v>
      </c>
      <c r="B143" s="23" t="s">
        <v>270</v>
      </c>
      <c r="C143" s="24" t="s">
        <v>271</v>
      </c>
      <c r="D143" s="22" t="n">
        <v>38225</v>
      </c>
      <c r="E143" s="22" t="n">
        <v>212000</v>
      </c>
      <c r="F143" s="22"/>
      <c r="G143" s="22" t="n">
        <v>3046.46010926498</v>
      </c>
      <c r="H143" s="13" t="n">
        <v>216200</v>
      </c>
      <c r="I143" s="25" t="n">
        <f aca="false">SUM(D143:H143)</f>
        <v>469471.460109265</v>
      </c>
    </row>
    <row r="144" customFormat="false" ht="21" hidden="false" customHeight="false" outlineLevel="0" collapsed="false">
      <c r="A144" s="24" t="n">
        <v>118</v>
      </c>
      <c r="B144" s="23" t="s">
        <v>272</v>
      </c>
      <c r="C144" s="24" t="s">
        <v>273</v>
      </c>
      <c r="D144" s="22" t="n">
        <v>30150</v>
      </c>
      <c r="E144" s="22" t="n">
        <v>247000</v>
      </c>
      <c r="F144" s="22"/>
      <c r="G144" s="22" t="n">
        <v>2712.56728274168</v>
      </c>
      <c r="H144" s="13" t="n">
        <v>216200</v>
      </c>
      <c r="I144" s="25" t="n">
        <f aca="false">SUM(D144:H144)</f>
        <v>496062.567282742</v>
      </c>
    </row>
    <row r="145" customFormat="false" ht="21" hidden="false" customHeight="false" outlineLevel="0" collapsed="false">
      <c r="A145" s="24" t="n">
        <v>119</v>
      </c>
      <c r="B145" s="23" t="s">
        <v>274</v>
      </c>
      <c r="C145" s="24" t="s">
        <v>275</v>
      </c>
      <c r="D145" s="22" t="n">
        <v>31425</v>
      </c>
      <c r="E145" s="22" t="n">
        <v>242000</v>
      </c>
      <c r="F145" s="22"/>
      <c r="G145" s="22" t="n">
        <v>2365.69805339384</v>
      </c>
      <c r="H145" s="13" t="n">
        <v>216200</v>
      </c>
      <c r="I145" s="25" t="n">
        <f aca="false">SUM(D145:H145)</f>
        <v>491990.698053394</v>
      </c>
    </row>
    <row r="146" customFormat="false" ht="21" hidden="false" customHeight="false" outlineLevel="0" collapsed="false">
      <c r="A146" s="26" t="s">
        <v>276</v>
      </c>
      <c r="B146" s="23"/>
      <c r="C146" s="24"/>
      <c r="D146" s="22"/>
      <c r="E146" s="22"/>
      <c r="F146" s="22"/>
      <c r="G146" s="22"/>
      <c r="H146" s="13" t="s">
        <v>134</v>
      </c>
      <c r="I146" s="25" t="n">
        <f aca="false">SUM(D146:H146)</f>
        <v>0</v>
      </c>
    </row>
    <row r="147" customFormat="false" ht="21" hidden="false" customHeight="false" outlineLevel="0" collapsed="false">
      <c r="A147" s="24" t="n">
        <v>120</v>
      </c>
      <c r="B147" s="23" t="s">
        <v>277</v>
      </c>
      <c r="C147" s="24" t="s">
        <v>278</v>
      </c>
      <c r="D147" s="22" t="n">
        <v>36450</v>
      </c>
      <c r="E147" s="22" t="n">
        <v>287000</v>
      </c>
      <c r="F147" s="22"/>
      <c r="G147" s="22" t="n">
        <v>3377.85747370665</v>
      </c>
      <c r="H147" s="13" t="n">
        <v>216200</v>
      </c>
      <c r="I147" s="25" t="n">
        <f aca="false">SUM(D147:H147)</f>
        <v>543027.857473707</v>
      </c>
    </row>
    <row r="148" customFormat="false" ht="21" hidden="false" customHeight="false" outlineLevel="0" collapsed="false">
      <c r="A148" s="24" t="n">
        <v>121</v>
      </c>
      <c r="B148" s="23" t="s">
        <v>279</v>
      </c>
      <c r="C148" s="24" t="s">
        <v>280</v>
      </c>
      <c r="D148" s="22" t="n">
        <v>24425</v>
      </c>
      <c r="E148" s="22" t="n">
        <v>131000</v>
      </c>
      <c r="F148" s="22"/>
      <c r="G148" s="22" t="n">
        <v>1207.80364751331</v>
      </c>
      <c r="H148" s="13" t="n">
        <v>216200</v>
      </c>
      <c r="I148" s="25" t="n">
        <f aca="false">SUM(D148:H148)</f>
        <v>372832.803647513</v>
      </c>
    </row>
    <row r="149" customFormat="false" ht="21" hidden="false" customHeight="false" outlineLevel="0" collapsed="false">
      <c r="A149" s="24"/>
      <c r="B149" s="23"/>
      <c r="C149" s="24"/>
      <c r="D149" s="22"/>
      <c r="E149" s="22"/>
      <c r="F149" s="22"/>
      <c r="G149" s="22"/>
      <c r="H149" s="13"/>
      <c r="I149" s="25"/>
    </row>
    <row r="150" customFormat="false" ht="21" hidden="false" customHeight="false" outlineLevel="0" collapsed="false">
      <c r="A150" s="17"/>
      <c r="B150" s="27"/>
      <c r="C150" s="17"/>
      <c r="D150" s="28"/>
      <c r="E150" s="28"/>
      <c r="F150" s="28"/>
      <c r="G150" s="28"/>
      <c r="H150" s="19"/>
      <c r="I150" s="29"/>
    </row>
    <row r="151" customFormat="false" ht="21" hidden="false" customHeight="false" outlineLevel="0" collapsed="false">
      <c r="A151" s="26" t="s">
        <v>276</v>
      </c>
      <c r="B151" s="23"/>
      <c r="C151" s="24"/>
      <c r="D151" s="22"/>
      <c r="E151" s="22"/>
      <c r="F151" s="22"/>
      <c r="G151" s="22"/>
      <c r="H151" s="13"/>
      <c r="I151" s="25"/>
    </row>
    <row r="152" customFormat="false" ht="21" hidden="false" customHeight="false" outlineLevel="0" collapsed="false">
      <c r="A152" s="24" t="n">
        <v>122</v>
      </c>
      <c r="B152" s="23" t="s">
        <v>281</v>
      </c>
      <c r="C152" s="24" t="s">
        <v>282</v>
      </c>
      <c r="D152" s="22" t="n">
        <v>60125</v>
      </c>
      <c r="E152" s="22" t="n">
        <v>321000</v>
      </c>
      <c r="F152" s="22"/>
      <c r="G152" s="22" t="n">
        <v>4346.59585379894</v>
      </c>
      <c r="H152" s="13" t="n">
        <v>216200</v>
      </c>
      <c r="I152" s="25" t="n">
        <f aca="false">SUM(D152:H152)</f>
        <v>601671.595853799</v>
      </c>
    </row>
    <row r="153" customFormat="false" ht="21" hidden="false" customHeight="false" outlineLevel="0" collapsed="false">
      <c r="A153" s="24" t="n">
        <v>123</v>
      </c>
      <c r="B153" s="23" t="s">
        <v>202</v>
      </c>
      <c r="C153" s="24" t="s">
        <v>283</v>
      </c>
      <c r="D153" s="22" t="n">
        <v>52325</v>
      </c>
      <c r="E153" s="22" t="n">
        <v>295000</v>
      </c>
      <c r="F153" s="22"/>
      <c r="G153" s="22" t="n">
        <v>3859.98074787932</v>
      </c>
      <c r="H153" s="13" t="n">
        <v>216200</v>
      </c>
      <c r="I153" s="25" t="n">
        <f aca="false">SUM(D153:H153)</f>
        <v>567384.980747879</v>
      </c>
    </row>
    <row r="154" customFormat="false" ht="21" hidden="false" customHeight="false" outlineLevel="0" collapsed="false">
      <c r="A154" s="24" t="n">
        <v>124</v>
      </c>
      <c r="B154" s="23" t="s">
        <v>261</v>
      </c>
      <c r="C154" s="24" t="s">
        <v>284</v>
      </c>
      <c r="D154" s="22" t="n">
        <v>31275</v>
      </c>
      <c r="E154" s="22" t="n">
        <v>173000</v>
      </c>
      <c r="F154" s="22"/>
      <c r="G154" s="22" t="n">
        <v>2225.95217682206</v>
      </c>
      <c r="H154" s="13" t="n">
        <v>216200</v>
      </c>
      <c r="I154" s="25" t="n">
        <f aca="false">SUM(D154:H154)</f>
        <v>422700.952176822</v>
      </c>
    </row>
    <row r="155" customFormat="false" ht="21" hidden="false" customHeight="false" outlineLevel="0" collapsed="false">
      <c r="A155" s="24" t="n">
        <v>125</v>
      </c>
      <c r="B155" s="23" t="s">
        <v>285</v>
      </c>
      <c r="C155" s="24" t="s">
        <v>286</v>
      </c>
      <c r="D155" s="22" t="n">
        <v>34150</v>
      </c>
      <c r="E155" s="22" t="n">
        <v>234000</v>
      </c>
      <c r="F155" s="22"/>
      <c r="G155" s="22" t="n">
        <v>2877.26778012986</v>
      </c>
      <c r="H155" s="13" t="n">
        <v>216200</v>
      </c>
      <c r="I155" s="25" t="n">
        <f aca="false">SUM(D155:H155)</f>
        <v>487227.26778013</v>
      </c>
    </row>
    <row r="156" customFormat="false" ht="21" hidden="false" customHeight="false" outlineLevel="0" collapsed="false">
      <c r="A156" s="26" t="s">
        <v>287</v>
      </c>
      <c r="B156" s="23"/>
      <c r="C156" s="24"/>
      <c r="D156" s="22"/>
      <c r="E156" s="22"/>
      <c r="F156" s="22"/>
      <c r="G156" s="22"/>
      <c r="H156" s="13" t="s">
        <v>134</v>
      </c>
      <c r="I156" s="25" t="n">
        <f aca="false">SUM(D156:H156)</f>
        <v>0</v>
      </c>
    </row>
    <row r="157" customFormat="false" ht="21" hidden="false" customHeight="false" outlineLevel="0" collapsed="false">
      <c r="A157" s="24" t="n">
        <v>126</v>
      </c>
      <c r="B157" s="23" t="s">
        <v>288</v>
      </c>
      <c r="C157" s="24" t="s">
        <v>289</v>
      </c>
      <c r="D157" s="22" t="n">
        <v>27300</v>
      </c>
      <c r="E157" s="22" t="n">
        <v>263000</v>
      </c>
      <c r="F157" s="22"/>
      <c r="G157" s="22" t="n">
        <v>3889.92629285899</v>
      </c>
      <c r="H157" s="13" t="n">
        <v>216200</v>
      </c>
      <c r="I157" s="25" t="n">
        <f aca="false">SUM(D157:H157)</f>
        <v>510389.926292859</v>
      </c>
    </row>
    <row r="158" customFormat="false" ht="21" hidden="false" customHeight="false" outlineLevel="0" collapsed="false">
      <c r="A158" s="24" t="n">
        <v>127</v>
      </c>
      <c r="B158" s="23" t="s">
        <v>290</v>
      </c>
      <c r="C158" s="24" t="s">
        <v>291</v>
      </c>
      <c r="D158" s="22" t="n">
        <v>54600</v>
      </c>
      <c r="E158" s="22" t="n">
        <v>444000</v>
      </c>
      <c r="F158" s="22"/>
      <c r="G158" s="22" t="n">
        <v>5365.24347552401</v>
      </c>
      <c r="H158" s="13" t="n">
        <v>216200</v>
      </c>
      <c r="I158" s="25" t="n">
        <f aca="false">SUM(D158:H158)</f>
        <v>720165.243475524</v>
      </c>
    </row>
    <row r="159" customFormat="false" ht="21" hidden="false" customHeight="false" outlineLevel="0" collapsed="false">
      <c r="A159" s="24" t="n">
        <v>128</v>
      </c>
      <c r="B159" s="23" t="s">
        <v>292</v>
      </c>
      <c r="C159" s="24" t="s">
        <v>293</v>
      </c>
      <c r="D159" s="22" t="n">
        <v>39825</v>
      </c>
      <c r="E159" s="22" t="n">
        <v>212000</v>
      </c>
      <c r="F159" s="22"/>
      <c r="G159" s="22" t="n">
        <v>3202.17694315926</v>
      </c>
      <c r="H159" s="13" t="n">
        <v>216200</v>
      </c>
      <c r="I159" s="25" t="n">
        <f aca="false">SUM(D159:H159)</f>
        <v>471227.176943159</v>
      </c>
    </row>
    <row r="160" customFormat="false" ht="21" hidden="false" customHeight="false" outlineLevel="0" collapsed="false">
      <c r="A160" s="24" t="n">
        <v>129</v>
      </c>
      <c r="B160" s="23" t="s">
        <v>294</v>
      </c>
      <c r="C160" s="24" t="s">
        <v>295</v>
      </c>
      <c r="D160" s="22" t="n">
        <v>4325</v>
      </c>
      <c r="E160" s="22" t="n">
        <v>101000</v>
      </c>
      <c r="F160" s="22"/>
      <c r="G160" s="22" t="n">
        <v>1499.27361864876</v>
      </c>
      <c r="H160" s="13" t="n">
        <v>216200</v>
      </c>
      <c r="I160" s="25" t="n">
        <f aca="false">SUM(D160:H160)</f>
        <v>323024.273618649</v>
      </c>
    </row>
    <row r="161" customFormat="false" ht="21" hidden="false" customHeight="false" outlineLevel="0" collapsed="false">
      <c r="A161" s="24" t="n">
        <v>130</v>
      </c>
      <c r="B161" s="23" t="s">
        <v>296</v>
      </c>
      <c r="C161" s="24" t="s">
        <v>297</v>
      </c>
      <c r="D161" s="22" t="n">
        <v>22075</v>
      </c>
      <c r="E161" s="22" t="n">
        <v>131000</v>
      </c>
      <c r="F161" s="22"/>
      <c r="G161" s="22" t="n">
        <v>3470.68866314363</v>
      </c>
      <c r="H161" s="13" t="n">
        <v>216200</v>
      </c>
      <c r="I161" s="25" t="n">
        <f aca="false">SUM(D161:H161)</f>
        <v>372745.688663144</v>
      </c>
    </row>
    <row r="162" customFormat="false" ht="21" hidden="false" customHeight="false" outlineLevel="0" collapsed="false">
      <c r="A162" s="26" t="s">
        <v>298</v>
      </c>
      <c r="B162" s="23"/>
      <c r="C162" s="24"/>
      <c r="D162" s="22"/>
      <c r="E162" s="22"/>
      <c r="F162" s="22"/>
      <c r="G162" s="22"/>
      <c r="H162" s="13" t="s">
        <v>134</v>
      </c>
      <c r="I162" s="25" t="n">
        <f aca="false">SUM(D162:H162)</f>
        <v>0</v>
      </c>
    </row>
    <row r="163" customFormat="false" ht="21" hidden="false" customHeight="false" outlineLevel="0" collapsed="false">
      <c r="A163" s="24" t="n">
        <v>131</v>
      </c>
      <c r="B163" s="23" t="s">
        <v>299</v>
      </c>
      <c r="C163" s="24" t="s">
        <v>300</v>
      </c>
      <c r="D163" s="22" t="n">
        <v>7675</v>
      </c>
      <c r="E163" s="22" t="n">
        <v>173000</v>
      </c>
      <c r="F163" s="22"/>
      <c r="G163" s="22" t="n">
        <v>2807.89393426029</v>
      </c>
      <c r="H163" s="13" t="n">
        <v>216200</v>
      </c>
      <c r="I163" s="25" t="n">
        <f aca="false">SUM(D163:H163)</f>
        <v>399682.89393426</v>
      </c>
    </row>
    <row r="164" customFormat="false" ht="21" hidden="false" customHeight="false" outlineLevel="0" collapsed="false">
      <c r="A164" s="24" t="n">
        <v>132</v>
      </c>
      <c r="B164" s="23" t="s">
        <v>301</v>
      </c>
      <c r="C164" s="24" t="s">
        <v>302</v>
      </c>
      <c r="D164" s="22" t="n">
        <v>14775</v>
      </c>
      <c r="E164" s="22" t="n">
        <v>139000</v>
      </c>
      <c r="F164" s="22"/>
      <c r="G164" s="22" t="n">
        <v>2080.21719125433</v>
      </c>
      <c r="H164" s="13" t="n">
        <v>216200</v>
      </c>
      <c r="I164" s="25" t="n">
        <f aca="false">SUM(D164:H164)</f>
        <v>372055.217191254</v>
      </c>
    </row>
    <row r="165" customFormat="false" ht="21" hidden="false" customHeight="false" outlineLevel="0" collapsed="false">
      <c r="A165" s="24" t="n">
        <v>133</v>
      </c>
      <c r="B165" s="23" t="s">
        <v>303</v>
      </c>
      <c r="C165" s="24" t="s">
        <v>304</v>
      </c>
      <c r="D165" s="22" t="n">
        <v>13000</v>
      </c>
      <c r="E165" s="22" t="n">
        <v>169000</v>
      </c>
      <c r="F165" s="22"/>
      <c r="G165" s="22" t="n">
        <v>2368.19351547548</v>
      </c>
      <c r="H165" s="13" t="n">
        <v>216200</v>
      </c>
      <c r="I165" s="25" t="n">
        <f aca="false">SUM(D165:H165)</f>
        <v>400568.193515476</v>
      </c>
    </row>
    <row r="166" customFormat="false" ht="21" hidden="false" customHeight="false" outlineLevel="0" collapsed="false">
      <c r="A166" s="24" t="n">
        <v>134</v>
      </c>
      <c r="B166" s="23" t="s">
        <v>305</v>
      </c>
      <c r="C166" s="24" t="s">
        <v>306</v>
      </c>
      <c r="D166" s="22" t="n">
        <v>46800</v>
      </c>
      <c r="E166" s="22" t="n">
        <v>310000</v>
      </c>
      <c r="F166" s="22"/>
      <c r="G166" s="22" t="n">
        <v>4393.51054093376</v>
      </c>
      <c r="H166" s="13" t="n">
        <v>216200</v>
      </c>
      <c r="I166" s="25" t="n">
        <f aca="false">SUM(D166:H166)</f>
        <v>577393.510540934</v>
      </c>
    </row>
    <row r="167" customFormat="false" ht="21" hidden="false" customHeight="false" outlineLevel="0" collapsed="false">
      <c r="A167" s="24" t="n">
        <v>135</v>
      </c>
      <c r="B167" s="23" t="s">
        <v>307</v>
      </c>
      <c r="C167" s="24" t="s">
        <v>308</v>
      </c>
      <c r="D167" s="22" t="n">
        <v>14625</v>
      </c>
      <c r="E167" s="22" t="n">
        <v>157000</v>
      </c>
      <c r="F167" s="22"/>
      <c r="G167" s="22" t="n">
        <v>2029.80885720522</v>
      </c>
      <c r="H167" s="13" t="n">
        <v>216200</v>
      </c>
      <c r="I167" s="25" t="n">
        <f aca="false">SUM(D167:H167)</f>
        <v>389854.808857205</v>
      </c>
    </row>
    <row r="168" customFormat="false" ht="21" hidden="false" customHeight="false" outlineLevel="0" collapsed="false">
      <c r="A168" s="24" t="n">
        <v>136</v>
      </c>
      <c r="B168" s="23" t="s">
        <v>309</v>
      </c>
      <c r="C168" s="24" t="s">
        <v>310</v>
      </c>
      <c r="D168" s="22" t="n">
        <v>10250</v>
      </c>
      <c r="E168" s="22" t="n">
        <v>222000</v>
      </c>
      <c r="F168" s="22"/>
      <c r="G168" s="22" t="n">
        <v>2053.26620077263</v>
      </c>
      <c r="H168" s="13" t="n">
        <v>216200</v>
      </c>
      <c r="I168" s="25" t="n">
        <f aca="false">SUM(D168:H168)</f>
        <v>450503.266200773</v>
      </c>
    </row>
    <row r="169" customFormat="false" ht="21" hidden="false" customHeight="false" outlineLevel="0" collapsed="false">
      <c r="A169" s="26" t="s">
        <v>311</v>
      </c>
      <c r="B169" s="23"/>
      <c r="C169" s="24"/>
      <c r="D169" s="22"/>
      <c r="E169" s="22"/>
      <c r="F169" s="22"/>
      <c r="G169" s="22"/>
      <c r="H169" s="13"/>
      <c r="I169" s="25" t="n">
        <f aca="false">SUM(D169:H169)</f>
        <v>0</v>
      </c>
    </row>
    <row r="170" customFormat="false" ht="21" hidden="false" customHeight="false" outlineLevel="0" collapsed="false">
      <c r="A170" s="24" t="n">
        <v>137</v>
      </c>
      <c r="B170" s="23" t="s">
        <v>312</v>
      </c>
      <c r="C170" s="24" t="s">
        <v>313</v>
      </c>
      <c r="D170" s="22" t="n">
        <v>16550</v>
      </c>
      <c r="E170" s="22" t="n">
        <v>125000</v>
      </c>
      <c r="F170" s="22"/>
      <c r="G170" s="22" t="n">
        <v>1578.13022042855</v>
      </c>
      <c r="H170" s="13" t="n">
        <v>216200</v>
      </c>
      <c r="I170" s="25" t="n">
        <f aca="false">SUM(D170:H170)</f>
        <v>359328.130220429</v>
      </c>
    </row>
    <row r="171" customFormat="false" ht="21" hidden="false" customHeight="false" outlineLevel="0" collapsed="false">
      <c r="A171" s="24" t="n">
        <v>138</v>
      </c>
      <c r="B171" s="23" t="s">
        <v>314</v>
      </c>
      <c r="C171" s="24" t="s">
        <v>315</v>
      </c>
      <c r="D171" s="22" t="n">
        <v>46850</v>
      </c>
      <c r="E171" s="22" t="n">
        <v>332000</v>
      </c>
      <c r="F171" s="22"/>
      <c r="G171" s="22" t="n">
        <v>3877.94807486712</v>
      </c>
      <c r="H171" s="13" t="n">
        <v>216200</v>
      </c>
      <c r="I171" s="25" t="n">
        <f aca="false">SUM(D171:H171)</f>
        <v>598927.948074867</v>
      </c>
    </row>
    <row r="172" customFormat="false" ht="21" hidden="false" customHeight="false" outlineLevel="0" collapsed="false">
      <c r="A172" s="24" t="n">
        <v>139</v>
      </c>
      <c r="B172" s="23" t="s">
        <v>316</v>
      </c>
      <c r="C172" s="24" t="s">
        <v>317</v>
      </c>
      <c r="D172" s="22" t="n">
        <v>36050</v>
      </c>
      <c r="E172" s="22" t="n">
        <v>356000</v>
      </c>
      <c r="F172" s="22"/>
      <c r="G172" s="22" t="n">
        <v>4615.10757378331</v>
      </c>
      <c r="H172" s="13" t="n">
        <v>216200</v>
      </c>
      <c r="I172" s="25" t="n">
        <f aca="false">SUM(D172:H172)</f>
        <v>612865.107573783</v>
      </c>
    </row>
    <row r="173" customFormat="false" ht="21" hidden="false" customHeight="false" outlineLevel="0" collapsed="false">
      <c r="A173" s="24" t="n">
        <v>140</v>
      </c>
      <c r="B173" s="23" t="s">
        <v>318</v>
      </c>
      <c r="C173" s="24" t="s">
        <v>319</v>
      </c>
      <c r="D173" s="22" t="n">
        <v>29800</v>
      </c>
      <c r="E173" s="22" t="n">
        <v>299000</v>
      </c>
      <c r="F173" s="22"/>
      <c r="G173" s="22" t="n">
        <v>2587.79417865972</v>
      </c>
      <c r="H173" s="13" t="n">
        <v>216200</v>
      </c>
      <c r="I173" s="25" t="n">
        <f aca="false">SUM(D173:H173)</f>
        <v>547587.79417866</v>
      </c>
    </row>
    <row r="174" customFormat="false" ht="21" hidden="false" customHeight="false" outlineLevel="0" collapsed="false">
      <c r="A174" s="26" t="s">
        <v>320</v>
      </c>
      <c r="B174" s="23"/>
      <c r="C174" s="24"/>
      <c r="D174" s="22"/>
      <c r="E174" s="22"/>
      <c r="F174" s="22"/>
      <c r="G174" s="22"/>
      <c r="H174" s="13"/>
      <c r="I174" s="25" t="n">
        <f aca="false">SUM(D174:H174)</f>
        <v>0</v>
      </c>
    </row>
    <row r="175" customFormat="false" ht="21" hidden="false" customHeight="false" outlineLevel="0" collapsed="false">
      <c r="A175" s="24" t="n">
        <v>141</v>
      </c>
      <c r="B175" s="23" t="s">
        <v>321</v>
      </c>
      <c r="C175" s="24" t="s">
        <v>322</v>
      </c>
      <c r="D175" s="22" t="n">
        <v>23700</v>
      </c>
      <c r="E175" s="22" t="n">
        <v>224000</v>
      </c>
      <c r="F175" s="22"/>
      <c r="G175" s="22" t="n">
        <v>2705.57998891309</v>
      </c>
      <c r="H175" s="13" t="n">
        <v>216200</v>
      </c>
      <c r="I175" s="25" t="n">
        <f aca="false">SUM(D175:H175)</f>
        <v>466605.579988913</v>
      </c>
    </row>
    <row r="176" customFormat="false" ht="21" hidden="false" customHeight="false" outlineLevel="0" collapsed="false">
      <c r="A176" s="24" t="n">
        <v>142</v>
      </c>
      <c r="B176" s="23" t="s">
        <v>323</v>
      </c>
      <c r="C176" s="24" t="s">
        <v>324</v>
      </c>
      <c r="D176" s="22" t="n">
        <v>42275</v>
      </c>
      <c r="E176" s="22" t="n">
        <v>315000</v>
      </c>
      <c r="F176" s="22"/>
      <c r="G176" s="22" t="n">
        <v>3496.14237637635</v>
      </c>
      <c r="H176" s="13" t="n">
        <v>216200</v>
      </c>
      <c r="I176" s="25" t="n">
        <f aca="false">SUM(D176:H176)</f>
        <v>576971.142376376</v>
      </c>
    </row>
    <row r="177" customFormat="false" ht="21" hidden="false" customHeight="false" outlineLevel="0" collapsed="false">
      <c r="A177" s="24" t="n">
        <v>143</v>
      </c>
      <c r="B177" s="23" t="s">
        <v>325</v>
      </c>
      <c r="C177" s="24" t="s">
        <v>326</v>
      </c>
      <c r="D177" s="22" t="n">
        <v>20975</v>
      </c>
      <c r="E177" s="22" t="n">
        <v>153000</v>
      </c>
      <c r="F177" s="22"/>
      <c r="G177" s="22" t="n">
        <v>2303.31150135287</v>
      </c>
      <c r="H177" s="13" t="n">
        <v>216200</v>
      </c>
      <c r="I177" s="25" t="n">
        <f aca="false">SUM(D177:H177)</f>
        <v>392478.311501353</v>
      </c>
    </row>
    <row r="178" customFormat="false" ht="21" hidden="false" customHeight="false" outlineLevel="0" collapsed="false">
      <c r="A178" s="24"/>
      <c r="B178" s="23"/>
      <c r="C178" s="24"/>
      <c r="D178" s="22"/>
      <c r="E178" s="22"/>
      <c r="F178" s="22"/>
      <c r="G178" s="22"/>
      <c r="H178" s="13"/>
      <c r="I178" s="25"/>
    </row>
    <row r="179" customFormat="false" ht="21" hidden="false" customHeight="false" outlineLevel="0" collapsed="false">
      <c r="A179" s="17"/>
      <c r="B179" s="27"/>
      <c r="C179" s="17"/>
      <c r="D179" s="28"/>
      <c r="E179" s="28"/>
      <c r="F179" s="28"/>
      <c r="G179" s="28"/>
      <c r="H179" s="19"/>
      <c r="I179" s="29"/>
    </row>
    <row r="180" customFormat="false" ht="21" hidden="false" customHeight="false" outlineLevel="0" collapsed="false">
      <c r="A180" s="26" t="s">
        <v>320</v>
      </c>
      <c r="B180" s="23"/>
      <c r="C180" s="24"/>
      <c r="D180" s="22"/>
      <c r="E180" s="22"/>
      <c r="F180" s="22"/>
      <c r="G180" s="22"/>
      <c r="H180" s="13"/>
      <c r="I180" s="25"/>
    </row>
    <row r="181" customFormat="false" ht="21" hidden="false" customHeight="false" outlineLevel="0" collapsed="false">
      <c r="A181" s="24" t="n">
        <v>144</v>
      </c>
      <c r="B181" s="23" t="s">
        <v>327</v>
      </c>
      <c r="C181" s="24" t="s">
        <v>328</v>
      </c>
      <c r="D181" s="22" t="n">
        <v>35225</v>
      </c>
      <c r="E181" s="22" t="n">
        <v>170000</v>
      </c>
      <c r="F181" s="22"/>
      <c r="G181" s="22" t="n">
        <v>2165.06290203006</v>
      </c>
      <c r="H181" s="13" t="n">
        <v>216200</v>
      </c>
      <c r="I181" s="25" t="n">
        <f aca="false">SUM(D181:H181)</f>
        <v>423590.06290203</v>
      </c>
    </row>
    <row r="182" customFormat="false" ht="21" hidden="false" customHeight="false" outlineLevel="0" collapsed="false">
      <c r="A182" s="24" t="n">
        <v>145</v>
      </c>
      <c r="B182" s="23" t="s">
        <v>329</v>
      </c>
      <c r="C182" s="24" t="s">
        <v>330</v>
      </c>
      <c r="D182" s="22" t="n">
        <v>29700</v>
      </c>
      <c r="E182" s="22" t="n">
        <v>177000</v>
      </c>
      <c r="F182" s="22"/>
      <c r="G182" s="22" t="n">
        <v>1843.14829349862</v>
      </c>
      <c r="H182" s="13" t="n">
        <v>216200</v>
      </c>
      <c r="I182" s="25" t="n">
        <f aca="false">SUM(D182:H182)</f>
        <v>424743.148293499</v>
      </c>
    </row>
    <row r="183" customFormat="false" ht="21" hidden="false" customHeight="false" outlineLevel="0" collapsed="false">
      <c r="A183" s="26" t="s">
        <v>331</v>
      </c>
      <c r="B183" s="23"/>
      <c r="C183" s="24"/>
      <c r="D183" s="22"/>
      <c r="E183" s="22"/>
      <c r="F183" s="22"/>
      <c r="G183" s="22"/>
      <c r="H183" s="13"/>
      <c r="I183" s="25" t="n">
        <f aca="false">SUM(D183:H183)</f>
        <v>0</v>
      </c>
    </row>
    <row r="184" customFormat="false" ht="21" hidden="false" customHeight="false" outlineLevel="0" collapsed="false">
      <c r="A184" s="24" t="n">
        <v>146</v>
      </c>
      <c r="B184" s="23" t="s">
        <v>332</v>
      </c>
      <c r="C184" s="24" t="s">
        <v>333</v>
      </c>
      <c r="D184" s="22" t="n">
        <v>59025</v>
      </c>
      <c r="E184" s="22" t="n">
        <v>353000</v>
      </c>
      <c r="F184" s="22"/>
      <c r="G184" s="22" t="n">
        <v>3754.67224803415</v>
      </c>
      <c r="H184" s="13" t="n">
        <v>216200</v>
      </c>
      <c r="I184" s="25" t="n">
        <f aca="false">SUM(D184:H184)</f>
        <v>631979.672248034</v>
      </c>
    </row>
    <row r="185" customFormat="false" ht="21" hidden="false" customHeight="false" outlineLevel="0" collapsed="false">
      <c r="A185" s="24" t="n">
        <v>147</v>
      </c>
      <c r="B185" s="23" t="s">
        <v>334</v>
      </c>
      <c r="C185" s="24" t="s">
        <v>335</v>
      </c>
      <c r="D185" s="22" t="n">
        <v>44450</v>
      </c>
      <c r="E185" s="22" t="n">
        <v>233000</v>
      </c>
      <c r="F185" s="22"/>
      <c r="G185" s="22" t="n">
        <v>3319.4636609963</v>
      </c>
      <c r="H185" s="13" t="n">
        <v>216200</v>
      </c>
      <c r="I185" s="25" t="n">
        <f aca="false">SUM(D185:H185)</f>
        <v>496969.463660996</v>
      </c>
    </row>
    <row r="186" customFormat="false" ht="21" hidden="false" customHeight="false" outlineLevel="0" collapsed="false">
      <c r="A186" s="24" t="n">
        <v>148</v>
      </c>
      <c r="B186" s="23" t="s">
        <v>336</v>
      </c>
      <c r="C186" s="24" t="s">
        <v>337</v>
      </c>
      <c r="D186" s="22" t="n">
        <v>40625</v>
      </c>
      <c r="E186" s="22" t="n">
        <v>179000</v>
      </c>
      <c r="F186" s="22"/>
      <c r="G186" s="22" t="n">
        <v>2270.37140187523</v>
      </c>
      <c r="H186" s="13" t="n">
        <v>216200</v>
      </c>
      <c r="I186" s="25" t="n">
        <f aca="false">SUM(D186:H186)</f>
        <v>438095.371401875</v>
      </c>
    </row>
    <row r="187" customFormat="false" ht="21" hidden="false" customHeight="false" outlineLevel="0" collapsed="false">
      <c r="A187" s="24" t="n">
        <v>149</v>
      </c>
      <c r="B187" s="23" t="s">
        <v>338</v>
      </c>
      <c r="C187" s="24" t="s">
        <v>339</v>
      </c>
      <c r="D187" s="22" t="n">
        <v>39025</v>
      </c>
      <c r="E187" s="22" t="n">
        <v>131000</v>
      </c>
      <c r="F187" s="22"/>
      <c r="G187" s="22" t="n">
        <v>1909.52758487022</v>
      </c>
      <c r="H187" s="13" t="n">
        <v>216200</v>
      </c>
      <c r="I187" s="25" t="n">
        <f aca="false">SUM(D187:H187)</f>
        <v>388134.52758487</v>
      </c>
    </row>
    <row r="188" customFormat="false" ht="21" hidden="false" customHeight="false" outlineLevel="0" collapsed="false">
      <c r="A188" s="24" t="n">
        <v>150</v>
      </c>
      <c r="B188" s="23" t="s">
        <v>340</v>
      </c>
      <c r="C188" s="24" t="s">
        <v>341</v>
      </c>
      <c r="D188" s="22" t="n">
        <v>45950</v>
      </c>
      <c r="E188" s="22" t="n">
        <v>156000</v>
      </c>
      <c r="F188" s="22"/>
      <c r="G188" s="22" t="n">
        <v>2260.888645965</v>
      </c>
      <c r="H188" s="13" t="n">
        <v>216200</v>
      </c>
      <c r="I188" s="25" t="n">
        <f aca="false">SUM(D188:H188)</f>
        <v>420410.888645965</v>
      </c>
    </row>
    <row r="189" customFormat="false" ht="21" hidden="false" customHeight="false" outlineLevel="0" collapsed="false">
      <c r="A189" s="24"/>
      <c r="B189" s="23"/>
      <c r="C189" s="24"/>
      <c r="D189" s="22"/>
      <c r="E189" s="22"/>
      <c r="F189" s="22"/>
      <c r="G189" s="22"/>
      <c r="H189" s="13"/>
      <c r="I189" s="25" t="n">
        <f aca="false">SUM(D189:H189)</f>
        <v>0</v>
      </c>
    </row>
    <row r="190" customFormat="false" ht="21" hidden="false" customHeight="false" outlineLevel="0" collapsed="false">
      <c r="A190" s="24" t="n">
        <v>151</v>
      </c>
      <c r="B190" s="26" t="s">
        <v>342</v>
      </c>
      <c r="C190" s="24" t="s">
        <v>343</v>
      </c>
      <c r="D190" s="22" t="n">
        <v>0</v>
      </c>
      <c r="E190" s="22" t="n">
        <v>0</v>
      </c>
      <c r="F190" s="22" t="n">
        <v>14682683.77</v>
      </c>
      <c r="G190" s="22"/>
      <c r="H190" s="13" t="n">
        <v>216200</v>
      </c>
      <c r="I190" s="25" t="n">
        <f aca="false">SUM(D190:H190)</f>
        <v>14898883.77</v>
      </c>
    </row>
    <row r="191" customFormat="false" ht="21" hidden="false" customHeight="false" outlineLevel="0" collapsed="false">
      <c r="A191" s="17"/>
      <c r="B191" s="34"/>
      <c r="C191" s="17"/>
      <c r="D191" s="28"/>
      <c r="E191" s="28"/>
      <c r="F191" s="28"/>
      <c r="G191" s="28"/>
      <c r="H191" s="19"/>
      <c r="I191" s="29"/>
    </row>
    <row r="192" customFormat="false" ht="27" hidden="false" customHeight="true" outlineLevel="0" collapsed="false">
      <c r="A192" s="18" t="s">
        <v>344</v>
      </c>
      <c r="B192" s="18"/>
      <c r="C192" s="18"/>
      <c r="D192" s="28" t="n">
        <f aca="false">SUM(D8:D190)</f>
        <v>5617550</v>
      </c>
      <c r="E192" s="28" t="n">
        <f aca="false">SUM(E8:E190)</f>
        <v>38899000</v>
      </c>
      <c r="F192" s="28" t="n">
        <f aca="false">SUM(F8:F190)</f>
        <v>14682683.77</v>
      </c>
      <c r="G192" s="28" t="n">
        <v>491578.58</v>
      </c>
      <c r="H192" s="19" t="n">
        <f aca="false">SUM(H8:H190)</f>
        <v>32646200</v>
      </c>
      <c r="I192" s="19" t="n">
        <f aca="false">SUM(D192:H192)</f>
        <v>92337012.35</v>
      </c>
      <c r="J192" s="2" t="n">
        <f aca="false">SUM(J8:J190)</f>
        <v>0</v>
      </c>
    </row>
  </sheetData>
  <mergeCells count="4">
    <mergeCell ref="A1:I1"/>
    <mergeCell ref="A2:I2"/>
    <mergeCell ref="A3:I3"/>
    <mergeCell ref="A192:C192"/>
  </mergeCells>
  <printOptions headings="false" gridLines="false" gridLinesSet="true" horizontalCentered="false" verticalCentered="false"/>
  <pageMargins left="0.157638888888889" right="0.157638888888889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>&amp;L&amp;"AngsanaUPC,Regular"นงลักษณ์ บ. / สนง.ท้องถิ่นจังหวัดกาฬสินธุ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23.25" zeroHeight="false" outlineLevelRow="0" outlineLevelCol="0"/>
  <cols>
    <col collapsed="false" customWidth="true" hidden="false" outlineLevel="0" max="1" min="1" style="35" width="16.42"/>
    <col collapsed="false" customWidth="true" hidden="false" outlineLevel="0" max="2" min="2" style="36" width="14.28"/>
  </cols>
  <sheetData>
    <row r="1" customFormat="false" ht="23.25" hidden="false" customHeight="false" outlineLevel="0" collapsed="false">
      <c r="A1" s="35" t="s">
        <v>345</v>
      </c>
      <c r="B1" s="36" t="s">
        <v>346</v>
      </c>
    </row>
    <row r="2" customFormat="false" ht="23.25" hidden="false" customHeight="false" outlineLevel="0" collapsed="false">
      <c r="A2" s="35" t="s">
        <v>27</v>
      </c>
      <c r="B2" s="36" t="n">
        <v>2508076.99055302</v>
      </c>
    </row>
    <row r="3" customFormat="false" ht="23.25" hidden="false" customHeight="false" outlineLevel="0" collapsed="false">
      <c r="A3" s="35" t="s">
        <v>29</v>
      </c>
      <c r="B3" s="36" t="n">
        <v>562186.160370843</v>
      </c>
    </row>
    <row r="4" customFormat="false" ht="23.25" hidden="false" customHeight="false" outlineLevel="0" collapsed="false">
      <c r="A4" s="35" t="s">
        <v>31</v>
      </c>
      <c r="B4" s="36" t="n">
        <v>594394.236765078</v>
      </c>
    </row>
    <row r="5" customFormat="false" ht="23.25" hidden="false" customHeight="false" outlineLevel="0" collapsed="false">
      <c r="A5" s="35" t="s">
        <v>33</v>
      </c>
      <c r="B5" s="36" t="n">
        <v>388891.242524994</v>
      </c>
    </row>
    <row r="6" customFormat="false" ht="23.25" hidden="false" customHeight="false" outlineLevel="0" collapsed="false">
      <c r="A6" s="35" t="s">
        <v>35</v>
      </c>
      <c r="B6" s="36" t="n">
        <v>562541.19691</v>
      </c>
    </row>
    <row r="7" customFormat="false" ht="23.25" hidden="false" customHeight="false" outlineLevel="0" collapsed="false">
      <c r="A7" s="35" t="s">
        <v>37</v>
      </c>
      <c r="B7" s="36" t="n">
        <v>538946.051618009</v>
      </c>
    </row>
    <row r="8" customFormat="false" ht="23.25" hidden="false" customHeight="false" outlineLevel="0" collapsed="false">
      <c r="A8" s="35" t="s">
        <v>39</v>
      </c>
      <c r="B8" s="36" t="n">
        <v>459138.020917371</v>
      </c>
    </row>
    <row r="9" customFormat="false" ht="23.25" hidden="false" customHeight="false" outlineLevel="0" collapsed="false">
      <c r="A9" s="35" t="s">
        <v>41</v>
      </c>
      <c r="B9" s="36" t="n">
        <v>521331.669010716</v>
      </c>
    </row>
    <row r="10" customFormat="false" ht="23.25" hidden="false" customHeight="false" outlineLevel="0" collapsed="false">
      <c r="A10" s="35" t="s">
        <v>43</v>
      </c>
      <c r="B10" s="36" t="n">
        <v>406336.886673591</v>
      </c>
    </row>
    <row r="11" customFormat="false" ht="23.25" hidden="false" customHeight="false" outlineLevel="0" collapsed="false">
      <c r="A11" s="35" t="s">
        <v>45</v>
      </c>
      <c r="B11" s="36" t="n">
        <v>453343.46563337</v>
      </c>
    </row>
    <row r="12" customFormat="false" ht="23.25" hidden="false" customHeight="false" outlineLevel="0" collapsed="false">
      <c r="A12" s="35" t="s">
        <v>47</v>
      </c>
      <c r="B12" s="36" t="n">
        <v>436130.307871018</v>
      </c>
    </row>
    <row r="13" customFormat="false" ht="23.25" hidden="false" customHeight="false" outlineLevel="0" collapsed="false">
      <c r="A13" s="35" t="s">
        <v>49</v>
      </c>
      <c r="B13" s="36" t="n">
        <v>349793.2</v>
      </c>
    </row>
    <row r="14" customFormat="false" ht="23.25" hidden="false" customHeight="false" outlineLevel="0" collapsed="false">
      <c r="A14" s="35" t="s">
        <v>51</v>
      </c>
      <c r="B14" s="36" t="n">
        <v>516371.868050297</v>
      </c>
    </row>
    <row r="15" customFormat="false" ht="23.25" hidden="false" customHeight="false" outlineLevel="0" collapsed="false">
      <c r="A15" s="35" t="s">
        <v>53</v>
      </c>
      <c r="B15" s="36" t="n">
        <v>322682.122723949</v>
      </c>
    </row>
    <row r="16" customFormat="false" ht="23.25" hidden="false" customHeight="false" outlineLevel="0" collapsed="false">
      <c r="A16" s="35" t="s">
        <v>55</v>
      </c>
      <c r="B16" s="36" t="n">
        <v>550203.18</v>
      </c>
    </row>
    <row r="17" customFormat="false" ht="23.25" hidden="false" customHeight="false" outlineLevel="0" collapsed="false">
      <c r="A17" s="35" t="s">
        <v>57</v>
      </c>
      <c r="B17" s="36" t="n">
        <v>703381.350491794</v>
      </c>
    </row>
    <row r="18" customFormat="false" ht="23.25" hidden="false" customHeight="false" outlineLevel="0" collapsed="false">
      <c r="A18" s="35" t="s">
        <v>59</v>
      </c>
      <c r="B18" s="36" t="n">
        <v>493242.648650859</v>
      </c>
    </row>
    <row r="19" customFormat="false" ht="23.25" hidden="false" customHeight="false" outlineLevel="0" collapsed="false">
      <c r="A19" s="35" t="s">
        <v>62</v>
      </c>
      <c r="B19" s="36" t="n">
        <v>335529.400680363</v>
      </c>
    </row>
    <row r="20" customFormat="false" ht="23.25" hidden="false" customHeight="false" outlineLevel="0" collapsed="false">
      <c r="A20" s="35" t="s">
        <v>64</v>
      </c>
      <c r="B20" s="36" t="n">
        <v>520374.000557513</v>
      </c>
    </row>
    <row r="21" customFormat="false" ht="23.25" hidden="false" customHeight="false" outlineLevel="0" collapsed="false">
      <c r="A21" s="35" t="s">
        <v>66</v>
      </c>
      <c r="B21" s="36" t="n">
        <v>470481.714232693</v>
      </c>
    </row>
    <row r="22" customFormat="false" ht="23.25" hidden="false" customHeight="false" outlineLevel="0" collapsed="false">
      <c r="A22" s="35" t="s">
        <v>68</v>
      </c>
      <c r="B22" s="36" t="n">
        <v>902908.663965521</v>
      </c>
    </row>
    <row r="23" customFormat="false" ht="23.25" hidden="false" customHeight="false" outlineLevel="0" collapsed="false">
      <c r="A23" s="35" t="s">
        <v>70</v>
      </c>
      <c r="B23" s="36" t="n">
        <v>586831.804676647</v>
      </c>
    </row>
    <row r="24" customFormat="false" ht="23.25" hidden="false" customHeight="false" outlineLevel="0" collapsed="false">
      <c r="A24" s="35" t="s">
        <v>72</v>
      </c>
      <c r="B24" s="36" t="n">
        <v>551011.296586997</v>
      </c>
    </row>
    <row r="25" customFormat="false" ht="23.25" hidden="false" customHeight="false" outlineLevel="0" collapsed="false">
      <c r="A25" s="35" t="s">
        <v>74</v>
      </c>
      <c r="B25" s="36" t="n">
        <v>439368.783209052</v>
      </c>
    </row>
    <row r="26" customFormat="false" ht="23.25" hidden="false" customHeight="false" outlineLevel="0" collapsed="false">
      <c r="A26" s="35" t="s">
        <v>76</v>
      </c>
      <c r="B26" s="36" t="n">
        <v>572644.826458655</v>
      </c>
    </row>
    <row r="27" customFormat="false" ht="23.25" hidden="false" customHeight="false" outlineLevel="0" collapsed="false">
      <c r="A27" s="35" t="s">
        <v>78</v>
      </c>
      <c r="B27" s="36" t="n">
        <v>663574.499021103</v>
      </c>
    </row>
    <row r="28" customFormat="false" ht="23.25" hidden="false" customHeight="false" outlineLevel="0" collapsed="false">
      <c r="A28" s="35" t="s">
        <v>80</v>
      </c>
      <c r="B28" s="36" t="n">
        <v>491550.770345674</v>
      </c>
    </row>
    <row r="29" customFormat="false" ht="23.25" hidden="false" customHeight="false" outlineLevel="0" collapsed="false">
      <c r="A29" s="35" t="s">
        <v>82</v>
      </c>
      <c r="B29" s="36" t="n">
        <v>418224.364141206</v>
      </c>
    </row>
    <row r="30" customFormat="false" ht="23.25" hidden="false" customHeight="false" outlineLevel="0" collapsed="false">
      <c r="A30" s="35" t="s">
        <v>84</v>
      </c>
      <c r="B30" s="36" t="n">
        <v>379721.641940413</v>
      </c>
    </row>
    <row r="31" customFormat="false" ht="23.25" hidden="false" customHeight="false" outlineLevel="0" collapsed="false">
      <c r="A31" s="35" t="s">
        <v>86</v>
      </c>
      <c r="B31" s="36" t="n">
        <v>504686.65993488</v>
      </c>
    </row>
    <row r="32" customFormat="false" ht="23.25" hidden="false" customHeight="false" outlineLevel="0" collapsed="false">
      <c r="A32" s="35" t="s">
        <v>88</v>
      </c>
      <c r="B32" s="36" t="n">
        <v>539777.902695684</v>
      </c>
    </row>
    <row r="33" customFormat="false" ht="23.25" hidden="false" customHeight="false" outlineLevel="0" collapsed="false">
      <c r="A33" s="35" t="s">
        <v>90</v>
      </c>
      <c r="B33" s="36" t="n">
        <v>778309.027156197</v>
      </c>
    </row>
    <row r="34" customFormat="false" ht="23.25" hidden="false" customHeight="false" outlineLevel="0" collapsed="false">
      <c r="A34" s="35" t="s">
        <v>92</v>
      </c>
      <c r="B34" s="36" t="n">
        <v>603436.613926869</v>
      </c>
    </row>
    <row r="35" customFormat="false" ht="23.25" hidden="false" customHeight="false" outlineLevel="0" collapsed="false">
      <c r="A35" s="35" t="s">
        <v>94</v>
      </c>
      <c r="B35" s="36" t="n">
        <v>429585.707129231</v>
      </c>
    </row>
    <row r="36" customFormat="false" ht="23.25" hidden="false" customHeight="false" outlineLevel="0" collapsed="false">
      <c r="A36" s="35" t="s">
        <v>97</v>
      </c>
      <c r="B36" s="36" t="n">
        <v>657531.804362234</v>
      </c>
    </row>
    <row r="37" customFormat="false" ht="23.25" hidden="false" customHeight="false" outlineLevel="0" collapsed="false">
      <c r="A37" s="35" t="s">
        <v>99</v>
      </c>
      <c r="B37" s="36" t="n">
        <v>586000.861182645</v>
      </c>
    </row>
    <row r="38" customFormat="false" ht="23.25" hidden="false" customHeight="false" outlineLevel="0" collapsed="false">
      <c r="A38" s="35" t="s">
        <v>101</v>
      </c>
      <c r="B38" s="36" t="n">
        <v>513576.26943809</v>
      </c>
    </row>
    <row r="39" customFormat="false" ht="23.25" hidden="false" customHeight="false" outlineLevel="0" collapsed="false">
      <c r="A39" s="35" t="s">
        <v>103</v>
      </c>
      <c r="B39" s="36" t="n">
        <v>430284.48204848</v>
      </c>
    </row>
    <row r="40" customFormat="false" ht="23.25" hidden="false" customHeight="false" outlineLevel="0" collapsed="false">
      <c r="A40" s="35" t="s">
        <v>105</v>
      </c>
      <c r="B40" s="36" t="n">
        <v>385823.683453452</v>
      </c>
    </row>
    <row r="41" customFormat="false" ht="23.25" hidden="false" customHeight="false" outlineLevel="0" collapsed="false">
      <c r="A41" s="35" t="s">
        <v>107</v>
      </c>
      <c r="B41" s="36" t="n">
        <v>578776.450719015</v>
      </c>
    </row>
    <row r="42" customFormat="false" ht="23.25" hidden="false" customHeight="false" outlineLevel="0" collapsed="false">
      <c r="A42" s="35" t="s">
        <v>109</v>
      </c>
      <c r="B42" s="36" t="n">
        <v>764568.510305124</v>
      </c>
    </row>
    <row r="43" customFormat="false" ht="23.25" hidden="false" customHeight="false" outlineLevel="0" collapsed="false">
      <c r="A43" s="35" t="s">
        <v>111</v>
      </c>
      <c r="B43" s="36" t="n">
        <v>370471.505881466</v>
      </c>
    </row>
    <row r="44" customFormat="false" ht="23.25" hidden="false" customHeight="false" outlineLevel="0" collapsed="false">
      <c r="A44" s="35" t="s">
        <v>113</v>
      </c>
      <c r="B44" s="36" t="n">
        <v>695500.316475235</v>
      </c>
    </row>
    <row r="45" customFormat="false" ht="23.25" hidden="false" customHeight="false" outlineLevel="0" collapsed="false">
      <c r="A45" s="35" t="s">
        <v>115</v>
      </c>
      <c r="B45" s="36" t="n">
        <v>503442.512749118</v>
      </c>
    </row>
    <row r="46" customFormat="false" ht="23.25" hidden="false" customHeight="false" outlineLevel="0" collapsed="false">
      <c r="A46" s="35" t="s">
        <v>118</v>
      </c>
      <c r="B46" s="36" t="n">
        <v>435463.247891892</v>
      </c>
    </row>
    <row r="47" customFormat="false" ht="23.25" hidden="false" customHeight="false" outlineLevel="0" collapsed="false">
      <c r="A47" s="35" t="s">
        <v>120</v>
      </c>
      <c r="B47" s="36" t="n">
        <v>447687.113569509</v>
      </c>
    </row>
    <row r="48" customFormat="false" ht="23.25" hidden="false" customHeight="false" outlineLevel="0" collapsed="false">
      <c r="A48" s="35" t="s">
        <v>122</v>
      </c>
      <c r="B48" s="36" t="n">
        <v>344550.816275081</v>
      </c>
    </row>
    <row r="49" customFormat="false" ht="23.25" hidden="false" customHeight="false" outlineLevel="0" collapsed="false">
      <c r="A49" s="35" t="s">
        <v>124</v>
      </c>
      <c r="B49" s="36" t="n">
        <v>516119.645177731</v>
      </c>
    </row>
    <row r="50" customFormat="false" ht="23.25" hidden="false" customHeight="false" outlineLevel="0" collapsed="false">
      <c r="A50" s="35" t="s">
        <v>126</v>
      </c>
      <c r="B50" s="36" t="n">
        <v>542300.63412952</v>
      </c>
    </row>
    <row r="51" customFormat="false" ht="23.25" hidden="false" customHeight="false" outlineLevel="0" collapsed="false">
      <c r="A51" s="35" t="s">
        <v>128</v>
      </c>
      <c r="B51" s="36" t="n">
        <v>420885.752744224</v>
      </c>
    </row>
    <row r="52" customFormat="false" ht="23.25" hidden="false" customHeight="false" outlineLevel="0" collapsed="false">
      <c r="A52" s="35" t="s">
        <v>130</v>
      </c>
      <c r="B52" s="36" t="n">
        <v>347956.079395743</v>
      </c>
    </row>
    <row r="53" customFormat="false" ht="23.25" hidden="false" customHeight="false" outlineLevel="0" collapsed="false">
      <c r="A53" s="35" t="s">
        <v>132</v>
      </c>
      <c r="B53" s="36" t="n">
        <v>587772.140325399</v>
      </c>
    </row>
    <row r="54" customFormat="false" ht="23.25" hidden="false" customHeight="false" outlineLevel="0" collapsed="false">
      <c r="A54" s="35" t="s">
        <v>136</v>
      </c>
      <c r="B54" s="36" t="n">
        <v>492146.233370554</v>
      </c>
    </row>
    <row r="55" customFormat="false" ht="23.25" hidden="false" customHeight="false" outlineLevel="0" collapsed="false">
      <c r="A55" s="35" t="s">
        <v>138</v>
      </c>
      <c r="B55" s="36" t="n">
        <v>1048695.14348411</v>
      </c>
    </row>
    <row r="56" customFormat="false" ht="23.25" hidden="false" customHeight="false" outlineLevel="0" collapsed="false">
      <c r="A56" s="35" t="s">
        <v>140</v>
      </c>
      <c r="B56" s="36" t="n">
        <v>401806.215376087</v>
      </c>
    </row>
    <row r="57" customFormat="false" ht="23.25" hidden="false" customHeight="false" outlineLevel="0" collapsed="false">
      <c r="A57" s="35" t="s">
        <v>142</v>
      </c>
      <c r="B57" s="36" t="n">
        <v>417577.993925671</v>
      </c>
    </row>
    <row r="58" customFormat="false" ht="23.25" hidden="false" customHeight="false" outlineLevel="0" collapsed="false">
      <c r="A58" s="35" t="s">
        <v>144</v>
      </c>
      <c r="B58" s="36" t="n">
        <v>637727.176550143</v>
      </c>
    </row>
    <row r="59" customFormat="false" ht="23.25" hidden="false" customHeight="false" outlineLevel="0" collapsed="false">
      <c r="A59" s="35" t="s">
        <v>146</v>
      </c>
      <c r="B59" s="36" t="n">
        <v>516601.178758327</v>
      </c>
    </row>
    <row r="60" customFormat="false" ht="23.25" hidden="false" customHeight="false" outlineLevel="0" collapsed="false">
      <c r="A60" s="35" t="s">
        <v>148</v>
      </c>
      <c r="B60" s="36" t="n">
        <v>451857.667195549</v>
      </c>
    </row>
    <row r="61" customFormat="false" ht="23.25" hidden="false" customHeight="false" outlineLevel="0" collapsed="false">
      <c r="A61" s="35" t="s">
        <v>150</v>
      </c>
      <c r="B61" s="36" t="n">
        <v>948387.157926849</v>
      </c>
    </row>
    <row r="62" customFormat="false" ht="23.25" hidden="false" customHeight="false" outlineLevel="0" collapsed="false">
      <c r="A62" s="35" t="s">
        <v>152</v>
      </c>
      <c r="B62" s="36" t="n">
        <v>459001.269280884</v>
      </c>
    </row>
    <row r="63" customFormat="false" ht="23.25" hidden="false" customHeight="false" outlineLevel="0" collapsed="false">
      <c r="A63" s="35" t="s">
        <v>154</v>
      </c>
      <c r="B63" s="36" t="n">
        <v>424940.108281214</v>
      </c>
    </row>
    <row r="64" customFormat="false" ht="23.25" hidden="false" customHeight="false" outlineLevel="0" collapsed="false">
      <c r="A64" s="35" t="s">
        <v>156</v>
      </c>
      <c r="B64" s="36" t="n">
        <v>674196.187362543</v>
      </c>
    </row>
    <row r="65" customFormat="false" ht="23.25" hidden="false" customHeight="false" outlineLevel="0" collapsed="false">
      <c r="A65" s="35" t="s">
        <v>158</v>
      </c>
      <c r="B65" s="36" t="n">
        <v>465416.10630884</v>
      </c>
    </row>
    <row r="66" customFormat="false" ht="23.25" hidden="false" customHeight="false" outlineLevel="0" collapsed="false">
      <c r="A66" s="35" t="s">
        <v>160</v>
      </c>
      <c r="B66" s="36" t="n">
        <v>573025.770267071</v>
      </c>
    </row>
    <row r="67" customFormat="false" ht="23.25" hidden="false" customHeight="false" outlineLevel="0" collapsed="false">
      <c r="A67" s="35" t="s">
        <v>162</v>
      </c>
      <c r="B67" s="36" t="n">
        <v>613862.521667748</v>
      </c>
    </row>
    <row r="68" customFormat="false" ht="23.25" hidden="false" customHeight="false" outlineLevel="0" collapsed="false">
      <c r="A68" s="35" t="s">
        <v>165</v>
      </c>
      <c r="B68" s="36" t="n">
        <v>566660.570362853</v>
      </c>
    </row>
    <row r="69" customFormat="false" ht="23.25" hidden="false" customHeight="false" outlineLevel="0" collapsed="false">
      <c r="A69" s="35" t="s">
        <v>167</v>
      </c>
      <c r="B69" s="36" t="n">
        <v>525489.0190236</v>
      </c>
    </row>
    <row r="70" customFormat="false" ht="23.25" hidden="false" customHeight="false" outlineLevel="0" collapsed="false">
      <c r="A70" s="35" t="s">
        <v>169</v>
      </c>
      <c r="B70" s="36" t="n">
        <v>449145.053668987</v>
      </c>
    </row>
    <row r="71" customFormat="false" ht="23.25" hidden="false" customHeight="false" outlineLevel="0" collapsed="false">
      <c r="A71" s="35" t="s">
        <v>171</v>
      </c>
      <c r="B71" s="36" t="n">
        <v>456661.342359198</v>
      </c>
    </row>
    <row r="72" customFormat="false" ht="23.25" hidden="false" customHeight="false" outlineLevel="0" collapsed="false">
      <c r="A72" s="35" t="s">
        <v>173</v>
      </c>
      <c r="B72" s="36" t="n">
        <v>630142.739487829</v>
      </c>
    </row>
    <row r="73" customFormat="false" ht="23.25" hidden="false" customHeight="false" outlineLevel="0" collapsed="false">
      <c r="A73" s="35" t="s">
        <v>175</v>
      </c>
      <c r="B73" s="36" t="n">
        <v>468829.49120292</v>
      </c>
    </row>
    <row r="74" customFormat="false" ht="23.25" hidden="false" customHeight="false" outlineLevel="0" collapsed="false">
      <c r="A74" s="35" t="s">
        <v>178</v>
      </c>
      <c r="B74" s="36" t="n">
        <v>981830.262020214</v>
      </c>
    </row>
    <row r="75" customFormat="false" ht="23.25" hidden="false" customHeight="false" outlineLevel="0" collapsed="false">
      <c r="A75" s="35" t="s">
        <v>180</v>
      </c>
      <c r="B75" s="36" t="n">
        <v>637423.274804989</v>
      </c>
    </row>
    <row r="76" customFormat="false" ht="23.25" hidden="false" customHeight="false" outlineLevel="0" collapsed="false">
      <c r="A76" s="35" t="s">
        <v>182</v>
      </c>
      <c r="B76" s="36" t="n">
        <v>623469.145928108</v>
      </c>
    </row>
    <row r="77" customFormat="false" ht="23.25" hidden="false" customHeight="false" outlineLevel="0" collapsed="false">
      <c r="A77" s="35" t="s">
        <v>184</v>
      </c>
      <c r="B77" s="36" t="n">
        <v>413170.371401875</v>
      </c>
    </row>
    <row r="78" customFormat="false" ht="23.25" hidden="false" customHeight="false" outlineLevel="0" collapsed="false">
      <c r="A78" s="35" t="s">
        <v>186</v>
      </c>
      <c r="B78" s="36" t="n">
        <v>486645.824879298</v>
      </c>
    </row>
    <row r="79" customFormat="false" ht="23.25" hidden="false" customHeight="false" outlineLevel="0" collapsed="false">
      <c r="A79" s="35" t="s">
        <v>188</v>
      </c>
      <c r="B79" s="36" t="n">
        <v>408234.754244978</v>
      </c>
    </row>
    <row r="80" customFormat="false" ht="23.25" hidden="false" customHeight="false" outlineLevel="0" collapsed="false">
      <c r="A80" s="35" t="s">
        <v>190</v>
      </c>
      <c r="B80" s="36" t="n">
        <v>502337.022811142</v>
      </c>
    </row>
    <row r="81" customFormat="false" ht="23.25" hidden="false" customHeight="false" outlineLevel="0" collapsed="false">
      <c r="A81" s="35" t="s">
        <v>192</v>
      </c>
      <c r="B81" s="36" t="n">
        <v>637818.147428862</v>
      </c>
    </row>
    <row r="82" customFormat="false" ht="23.25" hidden="false" customHeight="false" outlineLevel="0" collapsed="false">
      <c r="A82" s="35" t="s">
        <v>194</v>
      </c>
      <c r="B82" s="36" t="n">
        <v>547448.547080091</v>
      </c>
    </row>
    <row r="83" customFormat="false" ht="23.25" hidden="false" customHeight="false" outlineLevel="0" collapsed="false">
      <c r="A83" s="35" t="s">
        <v>197</v>
      </c>
      <c r="B83" s="36" t="n">
        <v>735992.194230196</v>
      </c>
    </row>
    <row r="84" customFormat="false" ht="23.25" hidden="false" customHeight="false" outlineLevel="0" collapsed="false">
      <c r="A84" s="35" t="s">
        <v>199</v>
      </c>
      <c r="B84" s="36" t="n">
        <v>299302.17741478</v>
      </c>
    </row>
    <row r="85" customFormat="false" ht="23.25" hidden="false" customHeight="false" outlineLevel="0" collapsed="false">
      <c r="A85" s="35" t="s">
        <v>201</v>
      </c>
      <c r="B85" s="36" t="n">
        <v>360111.977589165</v>
      </c>
    </row>
    <row r="86" customFormat="false" ht="23.25" hidden="false" customHeight="false" outlineLevel="0" collapsed="false">
      <c r="A86" s="35" t="s">
        <v>203</v>
      </c>
      <c r="B86" s="36" t="n">
        <v>541485.706736214</v>
      </c>
    </row>
    <row r="87" customFormat="false" ht="23.25" hidden="false" customHeight="false" outlineLevel="0" collapsed="false">
      <c r="A87" s="35" t="s">
        <v>205</v>
      </c>
      <c r="B87" s="36" t="n">
        <v>309536.11569909</v>
      </c>
    </row>
    <row r="88" customFormat="false" ht="23.25" hidden="false" customHeight="false" outlineLevel="0" collapsed="false">
      <c r="A88" s="35" t="s">
        <v>207</v>
      </c>
      <c r="B88" s="36" t="n">
        <v>367409.164315591</v>
      </c>
    </row>
    <row r="89" customFormat="false" ht="23.25" hidden="false" customHeight="false" outlineLevel="0" collapsed="false">
      <c r="A89" s="35" t="s">
        <v>210</v>
      </c>
      <c r="B89" s="36" t="n">
        <v>398475.316868252</v>
      </c>
    </row>
    <row r="90" customFormat="false" ht="23.25" hidden="false" customHeight="false" outlineLevel="0" collapsed="false">
      <c r="A90" s="35" t="s">
        <v>212</v>
      </c>
      <c r="B90" s="36" t="n">
        <v>408942.78502422</v>
      </c>
    </row>
    <row r="91" customFormat="false" ht="23.25" hidden="false" customHeight="false" outlineLevel="0" collapsed="false">
      <c r="A91" s="35" t="s">
        <v>214</v>
      </c>
      <c r="B91" s="36" t="n">
        <v>664099.408970166</v>
      </c>
    </row>
    <row r="92" customFormat="false" ht="23.25" hidden="false" customHeight="false" outlineLevel="0" collapsed="false">
      <c r="A92" s="35" t="s">
        <v>216</v>
      </c>
      <c r="B92" s="36" t="n">
        <v>439813.746905705</v>
      </c>
    </row>
    <row r="93" customFormat="false" ht="23.25" hidden="false" customHeight="false" outlineLevel="0" collapsed="false">
      <c r="A93" s="35" t="s">
        <v>218</v>
      </c>
      <c r="B93" s="36" t="n">
        <v>296530.852657032</v>
      </c>
    </row>
    <row r="94" customFormat="false" ht="23.25" hidden="false" customHeight="false" outlineLevel="0" collapsed="false">
      <c r="A94" s="35" t="s">
        <v>220</v>
      </c>
      <c r="B94" s="36" t="n">
        <v>310707.622130779</v>
      </c>
    </row>
    <row r="95" customFormat="false" ht="23.25" hidden="false" customHeight="false" outlineLevel="0" collapsed="false">
      <c r="A95" s="35" t="s">
        <v>222</v>
      </c>
      <c r="B95" s="36" t="n">
        <v>414708.120987385</v>
      </c>
    </row>
    <row r="96" customFormat="false" ht="23.25" hidden="false" customHeight="false" outlineLevel="0" collapsed="false">
      <c r="A96" s="35" t="s">
        <v>224</v>
      </c>
      <c r="B96" s="36" t="n">
        <v>363641.923212748</v>
      </c>
    </row>
    <row r="97" customFormat="false" ht="23.25" hidden="false" customHeight="false" outlineLevel="0" collapsed="false">
      <c r="A97" s="35" t="s">
        <v>226</v>
      </c>
      <c r="B97" s="36" t="n">
        <v>346156.215376087</v>
      </c>
    </row>
    <row r="98" customFormat="false" ht="23.25" hidden="false" customHeight="false" outlineLevel="0" collapsed="false">
      <c r="A98" s="35" t="s">
        <v>228</v>
      </c>
      <c r="B98" s="36" t="n">
        <v>343158.030386225</v>
      </c>
    </row>
    <row r="99" customFormat="false" ht="23.25" hidden="false" customHeight="false" outlineLevel="0" collapsed="false">
      <c r="A99" s="35" t="s">
        <v>230</v>
      </c>
      <c r="B99" s="36" t="n">
        <v>446012.567439948</v>
      </c>
    </row>
    <row r="100" customFormat="false" ht="23.25" hidden="false" customHeight="false" outlineLevel="0" collapsed="false">
      <c r="A100" s="35" t="s">
        <v>233</v>
      </c>
      <c r="B100" s="36" t="n">
        <v>419226.405968658</v>
      </c>
    </row>
    <row r="101" customFormat="false" ht="23.25" hidden="false" customHeight="false" outlineLevel="0" collapsed="false">
      <c r="A101" s="35" t="s">
        <v>235</v>
      </c>
      <c r="B101" s="36" t="n">
        <v>390400.453163009</v>
      </c>
    </row>
    <row r="102" customFormat="false" ht="23.25" hidden="false" customHeight="false" outlineLevel="0" collapsed="false">
      <c r="A102" s="35" t="s">
        <v>237</v>
      </c>
      <c r="B102" s="36" t="n">
        <v>594296.006317429</v>
      </c>
    </row>
    <row r="103" customFormat="false" ht="23.25" hidden="false" customHeight="false" outlineLevel="0" collapsed="false">
      <c r="A103" s="35" t="s">
        <v>239</v>
      </c>
      <c r="B103" s="36" t="n">
        <v>438721.959358888</v>
      </c>
    </row>
    <row r="104" customFormat="false" ht="23.25" hidden="false" customHeight="false" outlineLevel="0" collapsed="false">
      <c r="A104" s="35" t="s">
        <v>241</v>
      </c>
      <c r="B104" s="36" t="n">
        <v>958029.217670164</v>
      </c>
    </row>
    <row r="105" customFormat="false" ht="23.25" hidden="false" customHeight="false" outlineLevel="0" collapsed="false">
      <c r="A105" s="35" t="s">
        <v>243</v>
      </c>
      <c r="B105" s="36" t="n">
        <v>516101.723229927</v>
      </c>
    </row>
    <row r="106" customFormat="false" ht="23.25" hidden="false" customHeight="false" outlineLevel="0" collapsed="false">
      <c r="A106" s="35" t="s">
        <v>245</v>
      </c>
      <c r="B106" s="36" t="n">
        <v>449397.095339232</v>
      </c>
    </row>
    <row r="107" customFormat="false" ht="23.25" hidden="false" customHeight="false" outlineLevel="0" collapsed="false">
      <c r="A107" s="35" t="s">
        <v>247</v>
      </c>
      <c r="B107" s="36" t="n">
        <v>345774.228239465</v>
      </c>
    </row>
    <row r="108" customFormat="false" ht="23.25" hidden="false" customHeight="false" outlineLevel="0" collapsed="false">
      <c r="A108" s="35" t="s">
        <v>250</v>
      </c>
      <c r="B108" s="36" t="n">
        <v>595133.392476453</v>
      </c>
    </row>
    <row r="109" customFormat="false" ht="23.25" hidden="false" customHeight="false" outlineLevel="0" collapsed="false">
      <c r="A109" s="35" t="s">
        <v>252</v>
      </c>
      <c r="B109" s="36" t="n">
        <v>464380.171654864</v>
      </c>
    </row>
    <row r="110" customFormat="false" ht="23.25" hidden="false" customHeight="false" outlineLevel="0" collapsed="false">
      <c r="A110" s="35" t="s">
        <v>254</v>
      </c>
      <c r="B110" s="36" t="n">
        <v>639208.982091426</v>
      </c>
    </row>
    <row r="111" customFormat="false" ht="23.25" hidden="false" customHeight="false" outlineLevel="0" collapsed="false">
      <c r="A111" s="35" t="s">
        <v>256</v>
      </c>
      <c r="B111" s="36" t="n">
        <v>566163.792127682</v>
      </c>
    </row>
    <row r="112" customFormat="false" ht="23.25" hidden="false" customHeight="false" outlineLevel="0" collapsed="false">
      <c r="A112" s="35" t="s">
        <v>258</v>
      </c>
      <c r="B112" s="36" t="n">
        <v>495911.75053604</v>
      </c>
    </row>
    <row r="113" customFormat="false" ht="23.25" hidden="false" customHeight="false" outlineLevel="0" collapsed="false">
      <c r="A113" s="35" t="s">
        <v>260</v>
      </c>
      <c r="B113" s="36" t="n">
        <v>344352.041277229</v>
      </c>
    </row>
    <row r="114" customFormat="false" ht="23.25" hidden="false" customHeight="false" outlineLevel="0" collapsed="false">
      <c r="A114" s="35" t="s">
        <v>262</v>
      </c>
      <c r="B114" s="36" t="n">
        <v>510661.523482915</v>
      </c>
    </row>
    <row r="115" customFormat="false" ht="23.25" hidden="false" customHeight="false" outlineLevel="0" collapsed="false">
      <c r="A115" s="35" t="s">
        <v>264</v>
      </c>
      <c r="B115" s="36" t="n">
        <v>472771.006474636</v>
      </c>
    </row>
    <row r="116" customFormat="false" ht="23.25" hidden="false" customHeight="false" outlineLevel="0" collapsed="false">
      <c r="A116" s="35" t="s">
        <v>266</v>
      </c>
      <c r="B116" s="36" t="n">
        <v>283377.903403114</v>
      </c>
    </row>
    <row r="117" customFormat="false" ht="23.25" hidden="false" customHeight="false" outlineLevel="0" collapsed="false">
      <c r="A117" s="35" t="s">
        <v>268</v>
      </c>
      <c r="B117" s="36" t="n">
        <v>545203.084133815</v>
      </c>
    </row>
    <row r="118" customFormat="false" ht="23.25" hidden="false" customHeight="false" outlineLevel="0" collapsed="false">
      <c r="A118" s="35" t="s">
        <v>271</v>
      </c>
      <c r="B118" s="36" t="n">
        <v>469471.460109265</v>
      </c>
    </row>
    <row r="119" customFormat="false" ht="23.25" hidden="false" customHeight="false" outlineLevel="0" collapsed="false">
      <c r="A119" s="35" t="s">
        <v>273</v>
      </c>
      <c r="B119" s="36" t="n">
        <v>496062.567282742</v>
      </c>
    </row>
    <row r="120" customFormat="false" ht="23.25" hidden="false" customHeight="false" outlineLevel="0" collapsed="false">
      <c r="A120" s="35" t="s">
        <v>275</v>
      </c>
      <c r="B120" s="36" t="n">
        <v>491990.698053394</v>
      </c>
    </row>
    <row r="121" customFormat="false" ht="23.25" hidden="false" customHeight="false" outlineLevel="0" collapsed="false">
      <c r="A121" s="35" t="s">
        <v>278</v>
      </c>
      <c r="B121" s="36" t="n">
        <v>543027.857473707</v>
      </c>
    </row>
    <row r="122" customFormat="false" ht="23.25" hidden="false" customHeight="false" outlineLevel="0" collapsed="false">
      <c r="A122" s="35" t="s">
        <v>280</v>
      </c>
      <c r="B122" s="36" t="n">
        <v>372832.803647513</v>
      </c>
    </row>
    <row r="123" customFormat="false" ht="23.25" hidden="false" customHeight="false" outlineLevel="0" collapsed="false">
      <c r="A123" s="35" t="s">
        <v>282</v>
      </c>
      <c r="B123" s="36" t="n">
        <v>601671.595853799</v>
      </c>
    </row>
    <row r="124" customFormat="false" ht="23.25" hidden="false" customHeight="false" outlineLevel="0" collapsed="false">
      <c r="A124" s="35" t="s">
        <v>283</v>
      </c>
      <c r="B124" s="36" t="n">
        <v>567384.980747879</v>
      </c>
    </row>
    <row r="125" customFormat="false" ht="23.25" hidden="false" customHeight="false" outlineLevel="0" collapsed="false">
      <c r="A125" s="35" t="s">
        <v>284</v>
      </c>
      <c r="B125" s="36" t="n">
        <v>422700.952176822</v>
      </c>
    </row>
    <row r="126" customFormat="false" ht="23.25" hidden="false" customHeight="false" outlineLevel="0" collapsed="false">
      <c r="A126" s="35" t="s">
        <v>286</v>
      </c>
      <c r="B126" s="36" t="n">
        <v>487227.26778013</v>
      </c>
    </row>
    <row r="127" customFormat="false" ht="23.25" hidden="false" customHeight="false" outlineLevel="0" collapsed="false">
      <c r="A127" s="35" t="s">
        <v>289</v>
      </c>
      <c r="B127" s="36" t="n">
        <v>510389.926292859</v>
      </c>
    </row>
    <row r="128" customFormat="false" ht="23.25" hidden="false" customHeight="false" outlineLevel="0" collapsed="false">
      <c r="A128" s="35" t="s">
        <v>291</v>
      </c>
      <c r="B128" s="36" t="n">
        <v>720165.243475524</v>
      </c>
    </row>
    <row r="129" customFormat="false" ht="23.25" hidden="false" customHeight="false" outlineLevel="0" collapsed="false">
      <c r="A129" s="35" t="s">
        <v>293</v>
      </c>
      <c r="B129" s="36" t="n">
        <v>471227.176943159</v>
      </c>
    </row>
    <row r="130" customFormat="false" ht="23.25" hidden="false" customHeight="false" outlineLevel="0" collapsed="false">
      <c r="A130" s="35" t="s">
        <v>295</v>
      </c>
      <c r="B130" s="36" t="n">
        <v>323024.273618649</v>
      </c>
    </row>
    <row r="131" customFormat="false" ht="23.25" hidden="false" customHeight="false" outlineLevel="0" collapsed="false">
      <c r="A131" s="35" t="s">
        <v>297</v>
      </c>
      <c r="B131" s="36" t="n">
        <v>372745.688663144</v>
      </c>
    </row>
    <row r="132" customFormat="false" ht="23.25" hidden="false" customHeight="false" outlineLevel="0" collapsed="false">
      <c r="A132" s="35" t="s">
        <v>300</v>
      </c>
      <c r="B132" s="36" t="n">
        <v>399682.89393426</v>
      </c>
    </row>
    <row r="133" customFormat="false" ht="23.25" hidden="false" customHeight="false" outlineLevel="0" collapsed="false">
      <c r="A133" s="35" t="s">
        <v>302</v>
      </c>
      <c r="B133" s="36" t="n">
        <v>372055.217191254</v>
      </c>
    </row>
    <row r="134" customFormat="false" ht="23.25" hidden="false" customHeight="false" outlineLevel="0" collapsed="false">
      <c r="A134" s="35" t="s">
        <v>304</v>
      </c>
      <c r="B134" s="36" t="n">
        <v>400568.193515476</v>
      </c>
    </row>
    <row r="135" customFormat="false" ht="23.25" hidden="false" customHeight="false" outlineLevel="0" collapsed="false">
      <c r="A135" s="35" t="s">
        <v>306</v>
      </c>
      <c r="B135" s="36" t="n">
        <v>577393.510540934</v>
      </c>
    </row>
    <row r="136" customFormat="false" ht="23.25" hidden="false" customHeight="false" outlineLevel="0" collapsed="false">
      <c r="A136" s="35" t="s">
        <v>308</v>
      </c>
      <c r="B136" s="36" t="n">
        <v>389854.808857205</v>
      </c>
    </row>
    <row r="137" customFormat="false" ht="23.25" hidden="false" customHeight="false" outlineLevel="0" collapsed="false">
      <c r="A137" s="35" t="s">
        <v>310</v>
      </c>
      <c r="B137" s="36" t="n">
        <v>450503.266200773</v>
      </c>
    </row>
    <row r="138" customFormat="false" ht="23.25" hidden="false" customHeight="false" outlineLevel="0" collapsed="false">
      <c r="A138" s="35" t="s">
        <v>313</v>
      </c>
      <c r="B138" s="36" t="n">
        <v>359328.130220429</v>
      </c>
    </row>
    <row r="139" customFormat="false" ht="23.25" hidden="false" customHeight="false" outlineLevel="0" collapsed="false">
      <c r="A139" s="35" t="s">
        <v>315</v>
      </c>
      <c r="B139" s="36" t="n">
        <v>598927.948074867</v>
      </c>
    </row>
    <row r="140" customFormat="false" ht="23.25" hidden="false" customHeight="false" outlineLevel="0" collapsed="false">
      <c r="A140" s="35" t="s">
        <v>317</v>
      </c>
      <c r="B140" s="36" t="n">
        <v>612865.107573783</v>
      </c>
    </row>
    <row r="141" customFormat="false" ht="23.25" hidden="false" customHeight="false" outlineLevel="0" collapsed="false">
      <c r="A141" s="35" t="s">
        <v>319</v>
      </c>
      <c r="B141" s="36" t="n">
        <v>547587.79417866</v>
      </c>
    </row>
    <row r="142" customFormat="false" ht="23.25" hidden="false" customHeight="false" outlineLevel="0" collapsed="false">
      <c r="A142" s="35" t="s">
        <v>322</v>
      </c>
      <c r="B142" s="36" t="n">
        <v>466605.579988913</v>
      </c>
    </row>
    <row r="143" customFormat="false" ht="23.25" hidden="false" customHeight="false" outlineLevel="0" collapsed="false">
      <c r="A143" s="35" t="s">
        <v>324</v>
      </c>
      <c r="B143" s="36" t="n">
        <v>576971.142376376</v>
      </c>
    </row>
    <row r="144" customFormat="false" ht="23.25" hidden="false" customHeight="false" outlineLevel="0" collapsed="false">
      <c r="A144" s="35" t="s">
        <v>326</v>
      </c>
      <c r="B144" s="36" t="n">
        <v>392478.311501353</v>
      </c>
    </row>
    <row r="145" customFormat="false" ht="23.25" hidden="false" customHeight="false" outlineLevel="0" collapsed="false">
      <c r="A145" s="35" t="s">
        <v>328</v>
      </c>
      <c r="B145" s="36" t="n">
        <v>423590.06290203</v>
      </c>
    </row>
    <row r="146" customFormat="false" ht="23.25" hidden="false" customHeight="false" outlineLevel="0" collapsed="false">
      <c r="A146" s="35" t="s">
        <v>330</v>
      </c>
      <c r="B146" s="36" t="n">
        <v>424743.148293499</v>
      </c>
    </row>
    <row r="147" customFormat="false" ht="23.25" hidden="false" customHeight="false" outlineLevel="0" collapsed="false">
      <c r="A147" s="35" t="s">
        <v>333</v>
      </c>
      <c r="B147" s="36" t="n">
        <v>631979.672248034</v>
      </c>
    </row>
    <row r="148" customFormat="false" ht="23.25" hidden="false" customHeight="false" outlineLevel="0" collapsed="false">
      <c r="A148" s="35" t="s">
        <v>335</v>
      </c>
      <c r="B148" s="36" t="n">
        <v>496969.463660996</v>
      </c>
    </row>
    <row r="149" customFormat="false" ht="23.25" hidden="false" customHeight="false" outlineLevel="0" collapsed="false">
      <c r="A149" s="35" t="s">
        <v>337</v>
      </c>
      <c r="B149" s="36" t="n">
        <v>438095.371401875</v>
      </c>
    </row>
    <row r="150" customFormat="false" ht="23.25" hidden="false" customHeight="false" outlineLevel="0" collapsed="false">
      <c r="A150" s="35" t="s">
        <v>339</v>
      </c>
      <c r="B150" s="36" t="n">
        <v>388134.52758487</v>
      </c>
    </row>
    <row r="151" customFormat="false" ht="23.25" hidden="false" customHeight="false" outlineLevel="0" collapsed="false">
      <c r="A151" s="35" t="s">
        <v>341</v>
      </c>
      <c r="B151" s="36" t="n">
        <v>420410.888645965</v>
      </c>
    </row>
    <row r="152" customFormat="false" ht="23.25" hidden="false" customHeight="false" outlineLevel="0" collapsed="false">
      <c r="A152" s="35" t="s">
        <v>343</v>
      </c>
      <c r="B152" s="36" t="n">
        <v>1489888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3:29:23Z</dcterms:created>
  <dc:creator>user</dc:creator>
  <dc:description/>
  <dc:language>en-US</dc:language>
  <cp:lastModifiedBy> </cp:lastModifiedBy>
  <cp:lastPrinted>2007-07-25T04:11:11Z</cp:lastPrinted>
  <dcterms:modified xsi:type="dcterms:W3CDTF">2007-07-26T07:21:18Z</dcterms:modified>
  <cp:revision>0</cp:revision>
  <dc:subject/>
  <dc:title/>
</cp:coreProperties>
</file>