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5"/>
  </bookViews>
  <sheets>
    <sheet name="ตาราง 7 (2561)" sheetId="1" state="visible" r:id="rId2"/>
    <sheet name="ตาราง 8 (2561)" sheetId="2" state="visible" r:id="rId3"/>
    <sheet name="ตาราง 9  (2561)" sheetId="3" state="visible" r:id="rId4"/>
    <sheet name="ตาราง 10 (2561)" sheetId="4" state="visible" r:id="rId5"/>
    <sheet name="ตาราง 11 (ปี 2561)" sheetId="5" state="visible" r:id="rId6"/>
    <sheet name="ตาราง 12 (ปี 2561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95"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  </t>
    </r>
    <r>
      <rPr>
        <b val="true"/>
        <sz val="14"/>
        <rFont val="Arial"/>
        <family val="2"/>
        <charset val="222"/>
      </rPr>
      <t xml:space="preserve">และ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60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9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60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61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60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61)</t>
    </r>
  </si>
  <si>
    <t xml:space="preserve">กิจกรรมย่อ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</t>
  </si>
  <si>
    <r>
      <rPr>
        <b val="true"/>
        <sz val="12"/>
        <rFont val="Arial"/>
        <family val="2"/>
        <charset val="222"/>
      </rPr>
      <t xml:space="preserve">เพิ่ม</t>
    </r>
    <r>
      <rPr>
        <b val="true"/>
        <sz val="12"/>
        <rFont val="TH SarabunPSK"/>
        <family val="2"/>
      </rPr>
      <t xml:space="preserve">/(</t>
    </r>
    <r>
      <rPr>
        <b val="true"/>
        <sz val="12"/>
        <rFont val="Arial"/>
        <family val="2"/>
        <charset val="222"/>
      </rPr>
      <t xml:space="preserve">ลด</t>
    </r>
    <r>
      <rPr>
        <b val="true"/>
        <sz val="12"/>
        <rFont val="TH SarabunPSK"/>
        <family val="2"/>
      </rPr>
      <t xml:space="preserve">) %</t>
    </r>
  </si>
  <si>
    <t xml:space="preserve">กิจกรรมย่อยของหน่วยงานหลัก</t>
  </si>
  <si>
    <r>
      <rPr>
        <b val="true"/>
        <sz val="14"/>
        <rFont val="Arial"/>
        <family val="2"/>
        <charset val="222"/>
      </rPr>
      <t xml:space="preserve">กองตรวจสอบระบบการเงินบัญชี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บ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ตรวจสอบการคลัง การบัญชี การเงิน และพัสดุ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เป้าหมาย</t>
    </r>
  </si>
  <si>
    <t xml:space="preserve">622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t xml:space="preserve">625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ติดตามผลการแก้ไขข้อบกพร่องของ อปท</t>
    </r>
    <r>
      <rPr>
        <sz val="12"/>
        <rFont val="TH SarabunPSK"/>
        <family val="2"/>
      </rPr>
      <t xml:space="preserve">.</t>
    </r>
  </si>
  <si>
    <t xml:space="preserve">2519</t>
  </si>
  <si>
    <t xml:space="preserve">1878</t>
  </si>
  <si>
    <r>
      <rPr>
        <b val="true"/>
        <sz val="14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ศส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บำรุงรักษาระบบเครือข่ายภายใน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พร้อมระบบ </t>
    </r>
    <r>
      <rPr>
        <sz val="12"/>
        <rFont val="TH SarabunPSK"/>
        <family val="2"/>
      </rPr>
      <t xml:space="preserve">Anti Virus</t>
    </r>
  </si>
  <si>
    <t xml:space="preserve">1</t>
  </si>
  <si>
    <r>
      <rPr>
        <sz val="12"/>
        <rFont val="Arial"/>
        <family val="2"/>
        <charset val="222"/>
      </rPr>
      <t xml:space="preserve">ระบ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ะบบ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บำรุงรักษาระบบเทคโนโลยีสารสนเทศและระบบฐานข้อมูลของ สถ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บำรุงรักษาซ่อมแซมและแก้ไขอุปกรณ์ ระบบบัญชีคอมพิวเตอร์เดิมของโครงการระบบบัญชีคอมพิวเตอร์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โครงการปรับปรุงระบบไปรษณีย์อิเล็กทรอนิกส์ให้รองรับ </t>
    </r>
    <r>
      <rPr>
        <sz val="12"/>
        <rFont val="TH SarabunPSK"/>
        <family val="2"/>
      </rPr>
      <t xml:space="preserve">IPV6 </t>
    </r>
  </si>
  <si>
    <t xml:space="preserve">(100.00)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พัฒนาระบบสารสนเทศเพื่อการบริหารจัดการภายใน สถ</t>
    </r>
    <r>
      <rPr>
        <sz val="12"/>
        <rFont val="TH SarabunPSK"/>
        <family val="2"/>
      </rPr>
      <t xml:space="preserve">.</t>
    </r>
  </si>
  <si>
    <t xml:space="preserve">7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โครงการพัฒนาระบบบริหารจัดการเอกสารแบบรวมศูนย์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วิเคราะห์การจัดทำรายงานข้อมูลถนนในเขตพื้นที่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มท</t>
    </r>
    <r>
      <rPr>
        <sz val="12"/>
        <rFont val="TH SarabunPSK"/>
        <family val="2"/>
      </rPr>
      <t xml:space="preserve">.</t>
    </r>
  </si>
  <si>
    <t xml:space="preserve">จำนวนระบบ</t>
  </si>
  <si>
    <t xml:space="preserve">100.00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โครงการพัฒนามาตรฐานข้อมูลและบูรณาการณ์ข้อมูลพื้นฐานท้องถิ่น ระยะที่ </t>
    </r>
    <r>
      <rPr>
        <sz val="12"/>
        <rFont val="TH SarabunPSK"/>
        <family val="2"/>
      </rPr>
      <t xml:space="preserve">2 (Local_ERP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โครงการเพิ่มประสิทธิภาพเครื่องคอมพิวเตอร์แม่ข่ายทีทำหน้าที่เป็น </t>
    </r>
    <r>
      <rPr>
        <sz val="12"/>
        <rFont val="TH SarabunPSK"/>
        <family val="2"/>
      </rPr>
      <t xml:space="preserve">Database Server 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ปรับปรุงประสิทธิภาพระบบสำรองข้อมูลและระบบบริหารจัดการระบบเครือข่าย </t>
    </r>
    <r>
      <rPr>
        <sz val="12"/>
        <rFont val="TH SarabunPSK"/>
        <family val="2"/>
      </rPr>
      <t xml:space="preserve">(Monitoring) </t>
    </r>
    <r>
      <rPr>
        <sz val="12"/>
        <rFont val="Arial"/>
        <family val="2"/>
        <charset val="222"/>
      </rPr>
      <t xml:space="preserve">สถ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ำนักพัฒนาระบบริหารงานบุคคล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ถ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จัดสรรงบประมาณค่าตอบแทน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กลาง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  <charset val="222"/>
      </rPr>
      <t xml:space="preserve">อนุฯ กลาง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จังหวัด และอนุฯ 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จังหวัด</t>
    </r>
  </si>
  <si>
    <t xml:space="preserve">4</t>
  </si>
  <si>
    <r>
      <rPr>
        <sz val="12"/>
        <rFont val="Arial"/>
        <family val="2"/>
        <charset val="22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รั้ง</t>
    </r>
    <r>
      <rPr>
        <sz val="12"/>
        <rFont val="TH SarabunPSK"/>
        <family val="2"/>
      </rPr>
      <t xml:space="preserve">)</t>
    </r>
  </si>
  <si>
    <t xml:space="preserve">3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ขออนุมัติ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บิกจ่ายค่าตอบแทนให้ คก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คณะต่างๆ</t>
    </r>
  </si>
  <si>
    <t xml:space="preserve">36</t>
  </si>
  <si>
    <t xml:space="preserve">61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ส่งผลงานที่เกิดจากการปฏิบัติหน้าที่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ผลการปฏิบัติงานและผลงานทางวิชาการ</t>
    </r>
    <r>
      <rPr>
        <sz val="12"/>
        <rFont val="TH SarabunPSK"/>
        <family val="2"/>
      </rPr>
      <t xml:space="preserve">)</t>
    </r>
  </si>
  <si>
    <t xml:space="preserve">4381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น</t>
    </r>
    <r>
      <rPr>
        <sz val="12"/>
        <rFont val="TH SarabunPSK"/>
        <family val="2"/>
      </rPr>
      <t xml:space="preserve">)</t>
    </r>
  </si>
  <si>
    <t xml:space="preserve">4598</t>
  </si>
  <si>
    <t xml:space="preserve">82.36</t>
  </si>
  <si>
    <t xml:space="preserve">4.95</t>
  </si>
  <si>
    <t xml:space="preserve">73.75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นิเทศงานการบริหารงานบุคคลทางการศึกษาท้องถิ่น</t>
    </r>
  </si>
  <si>
    <t xml:space="preserve">115</t>
  </si>
  <si>
    <t xml:space="preserve">160</t>
  </si>
  <si>
    <t xml:space="preserve">39.13</t>
  </si>
  <si>
    <t xml:space="preserve">31.07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จัดสรรเงินอุดหนุนสำหรับสนับสนุนศูนย์เด็กเล็กและสนับสนุนทุนการศึกษาสำหรับผู้ดูแลเด็กเล็กของศูนย์พัฒนาเด็กเล้ก</t>
    </r>
  </si>
  <si>
    <t xml:space="preserve">4516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จัดสรรเงินอุดหนุนเป็นค่าเงินเดือนและสวัสดิการสำหรับครูศูนย์พัฒนาเด็กเล็ก</t>
    </r>
  </si>
  <si>
    <t xml:space="preserve">19</t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สอบแข่งขันเพื่อบรรจุเป็นข้าราชการและพนักงานส่วนท้องถิ่น</t>
    </r>
  </si>
  <si>
    <t xml:space="preserve">628556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จัดสรรเงินอุดหนุนสำหรับศูนย์เด็กเล็ก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เงินเดือน ค่าตอบแทน สวัสดิการ</t>
    </r>
    <r>
      <rPr>
        <sz val="12"/>
        <rFont val="TH SarabunPSK"/>
        <family val="2"/>
      </rPr>
      <t xml:space="preserve">) </t>
    </r>
  </si>
  <si>
    <t xml:space="preserve">52251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ดำเนินการสอบแข่งขันเพื่อบรรจุเป็นข้าราชการและพนักงานส่วนท้องถิ่น</t>
    </r>
  </si>
  <si>
    <t xml:space="preserve">36122</t>
  </si>
  <si>
    <r>
      <rPr>
        <sz val="12"/>
        <rFont val="Arial"/>
        <family val="2"/>
        <charset val="222"/>
      </rPr>
      <t xml:space="preserve">เ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รื่อง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พส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โครงการอบรมการจัดทำแผนและประสานแผนพัฒนา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</t>
    </r>
  </si>
  <si>
    <t xml:space="preserve">691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เข้าอบร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โครงการติดตามและประเมินผลการจัดทำแผนพัฒนาท้องถิ่นสี่ปี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</t>
    </r>
  </si>
  <si>
    <t xml:space="preserve">727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จัดซื้อสิ่งพิมพ์ต่อเนื่องของห้องสมุด </t>
    </r>
  </si>
  <si>
    <t xml:space="preserve">2772</t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สิ่งพิมพ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จัดซื้อหนังสือในห้องสมุด</t>
    </r>
  </si>
  <si>
    <t xml:space="preserve">257</t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หนังส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จัดทำจุลสารครบรอบ </t>
    </r>
    <r>
      <rPr>
        <sz val="12"/>
        <rFont val="TH SarabunPSK"/>
        <family val="2"/>
      </rPr>
      <t xml:space="preserve">50 </t>
    </r>
    <r>
      <rPr>
        <sz val="12"/>
        <rFont val="Arial"/>
        <family val="2"/>
        <charset val="222"/>
      </rPr>
      <t xml:space="preserve">ปี </t>
    </r>
    <r>
      <rPr>
        <sz val="12"/>
        <rFont val="TH SarabunPSK"/>
        <family val="2"/>
      </rPr>
      <t xml:space="preserve">ASEAN (ASEAN BOOKLET)</t>
    </r>
  </si>
  <si>
    <t xml:space="preserve">35000</t>
  </si>
  <si>
    <r>
      <rPr>
        <sz val="12"/>
        <rFont val="Arial"/>
        <family val="2"/>
        <charset val="222"/>
      </rPr>
      <t xml:space="preserve">เล่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จุลส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จัดทำวารสารทางวิชาการ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ออนไลน์ </t>
    </r>
    <r>
      <rPr>
        <sz val="12"/>
        <rFont val="TH SarabunPSK"/>
        <family val="2"/>
      </rPr>
      <t xml:space="preserve">(DLA e-Magasine)</t>
    </r>
  </si>
  <si>
    <t xml:space="preserve">6</t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วารส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เตรียมความพร้อมด้านภาษาอังกฤษเพื่อรองรับการพัฒนาความร่วมมือกับต่างประเทศในรูปแบบอิเล็กทรอนิกส์</t>
    </r>
  </si>
  <si>
    <t xml:space="preserve">345</t>
  </si>
  <si>
    <r>
      <rPr>
        <sz val="12"/>
        <rFont val="TH SarabunPSK"/>
        <family val="2"/>
      </rPr>
      <t xml:space="preserve">8.</t>
    </r>
    <r>
      <rPr>
        <sz val="12"/>
        <rFont val="Arial"/>
        <family val="2"/>
        <charset val="222"/>
      </rPr>
      <t xml:space="preserve">จัดทำคำของบประมาณแผนงานบูรณาการเสริมสร้างความเข้มแข็งและยั่งยืนให้กับเศรษฐกิจภายในประเทศ</t>
    </r>
  </si>
  <si>
    <t xml:space="preserve">7851</t>
  </si>
  <si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ประชุม คก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กระจายอำนาจและคณะอนุกรรมการกระจายอำนาจให้ อปท</t>
    </r>
    <r>
      <rPr>
        <sz val="12"/>
        <rFont val="TH SarabunPSK"/>
        <family val="2"/>
      </rPr>
      <t xml:space="preserve">.</t>
    </r>
  </si>
  <si>
    <t xml:space="preserve">80</t>
  </si>
  <si>
    <r>
      <rPr>
        <sz val="12"/>
        <rFont val="Arial"/>
        <family val="2"/>
        <charset val="22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ประชุ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โครงการประเมินประสิทธิภาพของ อปท</t>
    </r>
    <r>
      <rPr>
        <sz val="12"/>
        <rFont val="TH SarabunPSK"/>
        <family val="2"/>
      </rPr>
      <t xml:space="preserve">. (LPA)</t>
    </r>
  </si>
  <si>
    <t xml:space="preserve">7852</t>
  </si>
  <si>
    <t xml:space="preserve">353.94</t>
  </si>
  <si>
    <t xml:space="preserve">0.01</t>
  </si>
  <si>
    <t xml:space="preserve">354.00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โครงการเพิ่มศักยภาพของ 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ที่ไม่ผ่านเกณฑ์การประเมินมาตรฐานการปฏิบัติราชการ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ั้ง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  <charset val="222"/>
      </rPr>
      <t xml:space="preserve">ด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ตกปี </t>
    </r>
    <r>
      <rPr>
        <sz val="12"/>
        <rFont val="TH SarabunPSK"/>
        <family val="2"/>
      </rPr>
      <t xml:space="preserve">2559)</t>
    </r>
  </si>
  <si>
    <t xml:space="preserve">200</t>
  </si>
  <si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ตก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จัดสรรเงินอุดหนุนสำหรับการแก้ไขปัญหาการขาดแคลนน้ำอุปโภคบริโภคแก่ประชาชน</t>
    </r>
  </si>
  <si>
    <t xml:space="preserve">3147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ส่งเสริมบำบัดฟื้นฟูผู้เสพ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ผู้ติดยาเสพติดและส่งเสริมการฝึกอบรมอาชีพให้แก่ผู้ผ่านการบำบัด</t>
    </r>
  </si>
  <si>
    <t xml:space="preserve">15000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2"/>
        <charset val="222"/>
      </rPr>
      <t xml:space="preserve">จัดสรรเงินอุดหนุนสำหรับสนับสนุนการถ่ายโอนภารกิจการก่อสร้างและบำรุงรักษาถนน</t>
    </r>
  </si>
  <si>
    <t xml:space="preserve">1089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การจ่ายเบี้ยความพิการตามโครงการสนับสนุนการเสริมสร้างสวัสดิการทางสังคมให้แก่คนพิการฯ</t>
    </r>
  </si>
  <si>
    <t xml:space="preserve">1424829</t>
  </si>
  <si>
    <t xml:space="preserve">จำนวนคนพิการ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2"/>
        <charset val="222"/>
      </rPr>
      <t xml:space="preserve">สนับสนุนการสงเคราะห์เบี้ยยังชีพผู้ป่วยเอดส์ตามโครงการสนับสนุนการจัดสวัสดิการทางสังคมฯ</t>
    </r>
  </si>
  <si>
    <t xml:space="preserve">84421</t>
  </si>
  <si>
    <t xml:space="preserve">จำนวนผู้ป่วยเอดส์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การจ่ายเบี้ยยังชีพผู้สูงอายุตามโครงการสร้างหลักประกันด้านรายได้แก่ผู้สูงอายุ</t>
    </r>
  </si>
  <si>
    <t xml:space="preserve">7407724</t>
  </si>
  <si>
    <t xml:space="preserve">จำนวนผู้สูงอายุ</t>
  </si>
  <si>
    <t xml:space="preserve">7623546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สูงอายุ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2"/>
        <charset val="222"/>
      </rPr>
      <t xml:space="preserve">การพัฒนาความร่วมมือทางวิชาการระหว่างไทย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ญี่ปุ่น เกี่ยวกับการบริหารราชการส่วนท้องถิ่น</t>
    </r>
  </si>
  <si>
    <t xml:space="preserve">310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2"/>
        <charset val="222"/>
      </rPr>
      <t xml:space="preserve">โครงการฝึกอบรมการรวมกลุ่มพื้นที่ </t>
    </r>
    <r>
      <rPr>
        <sz val="12"/>
        <rFont val="TH SarabunPSK"/>
        <family val="2"/>
      </rPr>
      <t xml:space="preserve">(Clusters) </t>
    </r>
    <r>
      <rPr>
        <sz val="12"/>
        <rFont val="Arial"/>
        <family val="2"/>
        <charset val="222"/>
      </rPr>
      <t xml:space="preserve">ขององค์กรปกครองส่วนท้องถิ่น</t>
    </r>
  </si>
  <si>
    <t xml:space="preserve">595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2"/>
        <charset val="222"/>
      </rPr>
      <t xml:space="preserve">จัดสรรเงินอุดหนุนเฉพาะกิจสำหรับการแก้ไขปัญหาการขาดแคลนน้ำอุปโภคบริโภคแก่ประชาชน</t>
    </r>
  </si>
  <si>
    <t xml:space="preserve">2216</t>
  </si>
  <si>
    <t xml:space="preserve">โครงการ</t>
  </si>
  <si>
    <r>
      <rPr>
        <sz val="12"/>
        <rFont val="TH SarabunPSK"/>
        <family val="2"/>
      </rPr>
      <t xml:space="preserve">21. </t>
    </r>
    <r>
      <rPr>
        <sz val="12"/>
        <rFont val="Arial"/>
        <family val="2"/>
        <charset val="222"/>
      </rPr>
      <t xml:space="preserve">จัดสรรเงินอุดหนุนเฉพาะกิจสำหรับก่อสร้า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ปรับปรุงซ่อมแซมถนนทางหลวงท้องถิ่น</t>
    </r>
  </si>
  <si>
    <t xml:space="preserve">2202</t>
  </si>
  <si>
    <r>
      <rPr>
        <sz val="12"/>
        <rFont val="TH SarabunPSK"/>
        <family val="2"/>
      </rPr>
      <t xml:space="preserve">22. </t>
    </r>
    <r>
      <rPr>
        <sz val="12"/>
        <rFont val="Arial"/>
        <family val="2"/>
        <charset val="222"/>
      </rPr>
      <t xml:space="preserve">โครงการติดตามและประเมินผลการจัดทำแผนพัฒนาท้องถิ่นขององค์กรปกครองส่วนท้องถิ่น</t>
    </r>
  </si>
  <si>
    <t xml:space="preserve">650</t>
  </si>
  <si>
    <r>
      <rPr>
        <b val="true"/>
        <sz val="14"/>
        <rFont val="Arial"/>
        <family val="2"/>
        <charset val="222"/>
      </rPr>
      <t xml:space="preserve">กองยุทธศาสตร์และแผน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ยผ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โครงการประชุมสัมมนาเชิงปฏิบัติการเพื่อปรับกระบวนทัศน์บุคลากร สถ</t>
    </r>
    <r>
      <rPr>
        <sz val="12"/>
        <rFont val="TH SarabunPSK"/>
        <family val="2"/>
      </rPr>
      <t xml:space="preserve">.</t>
    </r>
  </si>
  <si>
    <t xml:space="preserve">204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โครงการสัมมนาเชิงปฏิบัติการขับเคลื่อนยุทธศาสตร์ สถ</t>
    </r>
    <r>
      <rPr>
        <sz val="12"/>
        <rFont val="TH SarabunPSK"/>
        <family val="2"/>
      </rPr>
      <t xml:space="preserve">.</t>
    </r>
  </si>
  <si>
    <t xml:space="preserve">394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ประชุมเชิงปฏิบัติการตามโครงการพัฒนาศักยภาพผู้นำเพื่อการพัฒนาชุมชนท้องถิ่นน่าอยู่</t>
    </r>
  </si>
  <si>
    <t xml:space="preserve">130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บำรุงรักษาระบบสารสนเทศการบริหารจัดการเพื่อการวางแผนและประเมินผลการใช้จ่ายงบประมาณ </t>
    </r>
    <r>
      <rPr>
        <sz val="12"/>
        <rFont val="TH SarabunPSK"/>
        <family val="2"/>
      </rPr>
      <t xml:space="preserve">(e-Plan)</t>
    </r>
  </si>
  <si>
    <t xml:space="preserve">378.18</t>
  </si>
  <si>
    <t xml:space="preserve">378.24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ตรวจติดตามโครงการจัดทำระบบสารสนเทศการบริหารจัดการเพื่อการวางแผนและประเมินผลการใช้จ่ายงบประมาณของ อปท</t>
    </r>
    <r>
      <rPr>
        <sz val="12"/>
        <rFont val="TH SarabunPSK"/>
        <family val="2"/>
      </rPr>
      <t xml:space="preserve">.</t>
    </r>
  </si>
  <si>
    <t xml:space="preserve">76</t>
  </si>
  <si>
    <r>
      <rPr>
        <sz val="12"/>
        <rFont val="Arial"/>
        <family val="2"/>
        <charset val="222"/>
      </rPr>
      <t xml:space="preserve">จำนวน สถจ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ติดตามเร่งรัดการใช้จ่ายงบประมาณ</t>
    </r>
  </si>
  <si>
    <t xml:space="preserve">0.00</t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ประชุมเชิงปฏิบัติการ </t>
    </r>
    <r>
      <rPr>
        <sz val="12"/>
        <rFont val="TH SarabunPSK"/>
        <family val="2"/>
      </rPr>
      <t xml:space="preserve">"</t>
    </r>
    <r>
      <rPr>
        <sz val="12"/>
        <rFont val="Arial"/>
        <family val="2"/>
        <charset val="222"/>
      </rPr>
      <t xml:space="preserve">องค์กรปกครองส่วนท้องถิ่นกับการขับเคลื่อนยุทธศาสตร์ชาติตามเป้าหมายการพัฒนาที่ยั่งยืน</t>
    </r>
    <r>
      <rPr>
        <sz val="12"/>
        <rFont val="TH SarabunPSK"/>
        <family val="2"/>
      </rPr>
      <t xml:space="preserve">"</t>
    </r>
  </si>
  <si>
    <r>
      <rPr>
        <b val="true"/>
        <sz val="14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ศ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โครงการจัดงานมหกรรมจัดการศึกษาท้องถิ่นประจำปี </t>
    </r>
    <r>
      <rPr>
        <sz val="12"/>
        <rFont val="TH SarabunPSK"/>
        <family val="2"/>
      </rPr>
      <t xml:space="preserve">2559</t>
    </r>
  </si>
  <si>
    <t xml:space="preserve">2300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ร่วม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โครงการจัดงานชุมนุมลูกเสือท้องถิ่น</t>
    </r>
  </si>
  <si>
    <t xml:space="preserve">6000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โครงการพัฒนาโปรแกรมระบบงานทะเบียนวัดผลและอบรมชี้แจงการจัดทำเอกกสารหลักฐานการประเมินผลตามหลักสูตรแกนกลาง</t>
    </r>
  </si>
  <si>
    <t xml:space="preserve">1400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ผู้อบร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โครงการสัมมนาเชิงปฏิบัติการวิทยากรเครือข่ายการจัดทำแผนและงบประมาณทางการศึกษา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สถานศึกษาในสังกัด อปท</t>
    </r>
    <r>
      <rPr>
        <sz val="12"/>
        <rFont val="TH SarabunPSK"/>
        <family val="2"/>
      </rPr>
      <t xml:space="preserve">.</t>
    </r>
  </si>
  <si>
    <t xml:space="preserve">333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t xml:space="preserve">716172</t>
  </si>
  <si>
    <r>
      <rPr>
        <sz val="12"/>
        <rFont val="Arial"/>
        <family val="2"/>
        <charset val="222"/>
      </rPr>
      <t xml:space="preserve">ค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นักเรีย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จัดกิจกรรม </t>
    </r>
    <r>
      <rPr>
        <sz val="12"/>
        <rFont val="TH SarabunPSK"/>
        <family val="2"/>
      </rPr>
      <t xml:space="preserve">"</t>
    </r>
    <r>
      <rPr>
        <sz val="12"/>
        <rFont val="Arial"/>
        <family val="2"/>
        <charset val="222"/>
      </rPr>
      <t xml:space="preserve">ลดเวลาเรียน เพิ่มเวลารู้</t>
    </r>
    <r>
      <rPr>
        <sz val="12"/>
        <rFont val="TH SarabunPSK"/>
        <family val="2"/>
      </rPr>
      <t xml:space="preserve">" </t>
    </r>
    <r>
      <rPr>
        <sz val="12"/>
        <rFont val="Arial"/>
        <family val="2"/>
        <charset val="222"/>
      </rPr>
      <t xml:space="preserve">ของโรงเรียนสังกัด อปท</t>
    </r>
    <r>
      <rPr>
        <sz val="12"/>
        <rFont val="TH SarabunPSK"/>
        <family val="2"/>
      </rPr>
      <t xml:space="preserve">.</t>
    </r>
  </si>
  <si>
    <t xml:space="preserve">1512</t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โครงการประเมินสถานศึกษาแบบอย่างการจัดกระบวนการเรียนการสอนและการบริหารจัดการตามหลักปรัชญาเศรษฐกิจพอเพียง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จัดพิมพ์หนังสือสถิติข้อมูลโรงเรียนในสังกัด 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</t>
    </r>
  </si>
  <si>
    <t xml:space="preserve">2500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พิมพ์หนังสือแผนพัฒนาการศึกษาสี่ปี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2561-2564)</t>
    </r>
  </si>
  <si>
    <t xml:space="preserve">30500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จัดพิมพ์คู่มือแนวทางการจัดทำหลักสูตรของ 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สังกัด อปท</t>
    </r>
    <r>
      <rPr>
        <sz val="12"/>
        <rFont val="TH SarabunPSK"/>
        <family val="2"/>
      </rPr>
      <t xml:space="preserve">.</t>
    </r>
  </si>
  <si>
    <t xml:space="preserve">30000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จัดสรรเงินอุดหนุนสำหรับส่งเสริมศักยภาพการจัดการศึกษา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ค่าปัจจัยพื้นฐานนักเรียนยากจน</t>
    </r>
    <r>
      <rPr>
        <sz val="12"/>
        <rFont val="TH SarabunPSK"/>
        <family val="2"/>
      </rPr>
      <t xml:space="preserve">)</t>
    </r>
  </si>
  <si>
    <t xml:space="preserve">64739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ส่งเสริมศักยภาพในการจัดการศึกษาของท้องถิ่น</t>
    </r>
  </si>
  <si>
    <t xml:space="preserve">1546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โรงเรีย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โครงการมีความสุขสนุกกับ </t>
    </r>
    <r>
      <rPr>
        <sz val="12"/>
        <rFont val="TH SarabunPSK"/>
        <family val="2"/>
      </rPr>
      <t xml:space="preserve">4H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1</t>
    </r>
  </si>
  <si>
    <t xml:space="preserve">1046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2"/>
        <charset val="222"/>
      </rPr>
      <t xml:space="preserve">โครงการแข่งขันคนเก่งในโรงเรียนท้องถิ่น ระดับประเทศ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โครงการประชุมคณะกรรมการประสานงานวิชาการการจัดการศึกษาทอ้งถิ่นระดับส่วนกลางและกลุ่มจังหวัด</t>
    </r>
  </si>
  <si>
    <t xml:space="preserve">21</t>
  </si>
  <si>
    <r>
      <rPr>
        <sz val="12"/>
        <rFont val="Arial"/>
        <family val="2"/>
        <charset val="222"/>
      </rPr>
      <t xml:space="preserve">แห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สถจ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2"/>
        <charset val="222"/>
      </rPr>
      <t xml:space="preserve">การส่งเสริมกิจกรรมรักการอ่านในสถานศึกษาขององค์กรปกครองส่วนท้องถิ่น</t>
    </r>
  </si>
  <si>
    <t xml:space="preserve">360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การปรับปรุงหลักสูตรสถานศึกษา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2"/>
        <charset val="222"/>
      </rPr>
      <t xml:space="preserve">การคัดเลือกองค์กรปกครองส่วนท้องถิ่นและสถานศึกษาที่จัดทำแผนการศึกษาดีเด่น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1</t>
    </r>
  </si>
  <si>
    <t xml:space="preserve">320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2"/>
        <charset val="222"/>
      </rPr>
      <t xml:space="preserve">โครงการพัฒนาคุณภาพการศึกษาด้วยเทคโนโลยีสารสนเทศ </t>
    </r>
    <r>
      <rPr>
        <sz val="12"/>
        <rFont val="TH SarabunPSK"/>
        <family val="2"/>
      </rPr>
      <t xml:space="preserve">DLIT</t>
    </r>
  </si>
  <si>
    <t xml:space="preserve">623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2"/>
        <charset val="222"/>
      </rPr>
      <t xml:space="preserve">โครงการติดตามการพัฒนาคุณภาพการศึกษาระดับมัธยมด้วย </t>
    </r>
    <r>
      <rPr>
        <sz val="12"/>
        <rFont val="TH SarabunPSK"/>
        <family val="2"/>
      </rPr>
      <t xml:space="preserve">DLIT </t>
    </r>
  </si>
  <si>
    <t xml:space="preserve">1353</t>
  </si>
  <si>
    <r>
      <rPr>
        <sz val="12"/>
        <rFont val="TH SarabunPSK"/>
        <family val="2"/>
      </rPr>
      <t xml:space="preserve">21. </t>
    </r>
    <r>
      <rPr>
        <sz val="12"/>
        <rFont val="Arial"/>
        <family val="2"/>
        <charset val="222"/>
      </rPr>
      <t xml:space="preserve">การอบรมเชิงปฏิบัติการครูผู้ดูแลเด็กและผู้ดูแลเด็กศูนย์พัฒนาเด็กเล็ก</t>
    </r>
  </si>
  <si>
    <t xml:space="preserve">1814</t>
  </si>
  <si>
    <r>
      <rPr>
        <b val="true"/>
        <sz val="14"/>
        <rFont val="Arial"/>
        <family val="2"/>
        <charset val="222"/>
      </rPr>
      <t xml:space="preserve">กองกฎหมายและระเบียบ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ดำเนินคดีอาญา แพ่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ละเมิด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  <charset val="222"/>
      </rPr>
      <t xml:space="preserve">และคดีปกครองของ สถ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</t>
    </r>
  </si>
  <si>
    <t xml:space="preserve">1084</t>
  </si>
  <si>
    <r>
      <rPr>
        <sz val="12"/>
        <rFont val="Arial"/>
        <family val="2"/>
        <charset val="222"/>
      </rPr>
      <t xml:space="preserve">เรื่อ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เรื่อง</t>
    </r>
    <r>
      <rPr>
        <sz val="12"/>
        <rFont val="TH SarabunPSK"/>
        <family val="2"/>
      </rPr>
      <t xml:space="preserve">)</t>
    </r>
  </si>
  <si>
    <t xml:space="preserve">966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งานธุรการ 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ส่ง</t>
    </r>
    <r>
      <rPr>
        <sz val="12"/>
        <rFont val="TH SarabunPSK"/>
        <family val="2"/>
      </rPr>
      <t xml:space="preserve">)</t>
    </r>
  </si>
  <si>
    <t xml:space="preserve">9377</t>
  </si>
  <si>
    <t xml:space="preserve">7952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วินิจฉัยและให้ความเห็นทางกฎหมาย</t>
    </r>
  </si>
  <si>
    <t xml:space="preserve">117</t>
  </si>
  <si>
    <t xml:space="preserve">174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จัดทำร่างประมวลกฎหมาย อปท</t>
    </r>
    <r>
      <rPr>
        <sz val="12"/>
        <rFont val="TH SarabunPSK"/>
        <family val="2"/>
      </rPr>
      <t xml:space="preserve">.</t>
    </r>
  </si>
  <si>
    <t xml:space="preserve">5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ตรวจสอบเรื่องร้องเรีย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แล้วเสร็จ</t>
    </r>
  </si>
  <si>
    <t xml:space="preserve">458</t>
  </si>
  <si>
    <t xml:space="preserve">403</t>
  </si>
  <si>
    <t xml:space="preserve">8.09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จัดทำกฎหมายลำดับรองตาม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รักษาความสะอาดและความเป็นระเบียบเรียบร้อยของบ้านเมือง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เร่งรัด ติดตามเกี่ยวกับกรณีเงินขาดบัญชีหรือเจ้าหน้าที่ของรัฐทุจริต</t>
    </r>
  </si>
  <si>
    <t xml:space="preserve">262</t>
  </si>
  <si>
    <t xml:space="preserve">271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เปลี่ยนชื่อและยุบรวมองค์กรของ อปท</t>
    </r>
    <r>
      <rPr>
        <sz val="12"/>
        <rFont val="TH SarabunPSK"/>
        <family val="2"/>
      </rPr>
      <t xml:space="preserve">.</t>
    </r>
  </si>
  <si>
    <t xml:space="preserve">2</t>
  </si>
  <si>
    <r>
      <rPr>
        <b val="true"/>
        <sz val="14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ถ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การพัฒนาพนักงานราชการ สถ</t>
    </r>
    <r>
      <rPr>
        <sz val="12"/>
        <rFont val="TH SarabunPSK"/>
        <family val="2"/>
      </rPr>
      <t xml:space="preserve">.</t>
    </r>
  </si>
  <si>
    <t xml:space="preserve">137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ฝึกอบรม </t>
    </r>
    <r>
      <rPr>
        <sz val="12"/>
        <rFont val="TH SarabunPSK"/>
        <family val="2"/>
      </rPr>
      <t xml:space="preserve">e-Form </t>
    </r>
    <r>
      <rPr>
        <sz val="12"/>
        <rFont val="Arial"/>
        <family val="2"/>
        <charset val="222"/>
      </rPr>
      <t xml:space="preserve">ของ สถ</t>
    </r>
    <r>
      <rPr>
        <sz val="12"/>
        <rFont val="TH SarabunPSK"/>
        <family val="2"/>
      </rPr>
      <t xml:space="preserve">.</t>
    </r>
  </si>
  <si>
    <t xml:space="preserve">218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ฝึกอบรม ส่งเสริมความรู้และทักษะในการปฏิบัติงานให้แก่บุคลากรของ อปท</t>
    </r>
    <r>
      <rPr>
        <sz val="12"/>
        <rFont val="TH SarabunPSK"/>
        <family val="2"/>
      </rPr>
      <t xml:space="preserve">.</t>
    </r>
  </si>
  <si>
    <t xml:space="preserve">16596</t>
  </si>
  <si>
    <t xml:space="preserve">23984</t>
  </si>
  <si>
    <t xml:space="preserve">70.51</t>
  </si>
  <si>
    <t xml:space="preserve">44.52</t>
  </si>
  <si>
    <t xml:space="preserve">17.99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ฝึกอบรมผู้บริหารองค์กรปกครองส่วนท้องถิ่น</t>
    </r>
  </si>
  <si>
    <t xml:space="preserve">42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ฝึกอบรมข้าราชการกรมสงเสริมการปกครองท้องถิ่น</t>
    </r>
  </si>
  <si>
    <t xml:space="preserve">211</t>
  </si>
  <si>
    <r>
      <rPr>
        <b val="true"/>
        <sz val="14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คท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กำกับดูแลและวางนโยบายการปฏิบัติงานให้แก่ อปท</t>
    </r>
    <r>
      <rPr>
        <sz val="12"/>
        <rFont val="TH SarabunPSK"/>
        <family val="2"/>
      </rPr>
      <t xml:space="preserve">.</t>
    </r>
  </si>
  <si>
    <t xml:space="preserve">9604</t>
  </si>
  <si>
    <t xml:space="preserve">7375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ศูนย์ข้อมูลด้าน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จ่าย</t>
    </r>
    <r>
      <rPr>
        <sz val="12"/>
        <rFont val="TH SarabunPSK"/>
        <family val="2"/>
      </rPr>
      <t xml:space="preserve">) </t>
    </r>
    <r>
      <rPr>
        <sz val="12"/>
        <rFont val="Arial"/>
        <family val="2"/>
        <charset val="222"/>
      </rPr>
      <t xml:space="preserve">ของ อปท</t>
    </r>
    <r>
      <rPr>
        <sz val="12"/>
        <rFont val="TH SarabunPSK"/>
        <family val="2"/>
      </rPr>
      <t xml:space="preserve">.</t>
    </r>
  </si>
  <si>
    <t xml:space="preserve">7853</t>
  </si>
  <si>
    <r>
      <rPr>
        <sz val="12"/>
        <rFont val="Arial"/>
        <family val="2"/>
        <charset val="222"/>
      </rPr>
      <t xml:space="preserve">แห่ง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 อปท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การติดต่อประสานงานกับหน่วยงานที่เกี่ยวข้อง</t>
    </r>
  </si>
  <si>
    <t xml:space="preserve">7362</t>
  </si>
  <si>
    <t xml:space="preserve">7547</t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พัฒนาระบบและรูปแบบงบประมาณและพัสดุและระเบียบที่เกี่ยวข้อง</t>
    </r>
  </si>
  <si>
    <t xml:space="preserve">472</t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การประมวลผลทางการเงินโดยระบบบัญชีคอมพิวเตอร์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ส่งเสริมและพัฒนาระบบการจัดเก็บรายได้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จัดทำคู่มือการจัดเก็บรายได้</t>
    </r>
  </si>
  <si>
    <t xml:space="preserve">27714</t>
  </si>
  <si>
    <r>
      <rPr>
        <sz val="12"/>
        <rFont val="Arial"/>
        <family val="2"/>
        <charset val="222"/>
      </rPr>
      <t xml:space="preserve">เล่ม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ู่มื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พัฒนาระบบบัญชี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ส่งเสริมกิจการกองทุนท้องถิ่น</t>
    </r>
  </si>
  <si>
    <t xml:space="preserve">44406</t>
  </si>
  <si>
    <t xml:space="preserve">38953</t>
  </si>
  <si>
    <r>
      <rPr>
        <sz val="12"/>
        <rFont val="TH SarabunPSK"/>
        <family val="2"/>
      </rPr>
      <t xml:space="preserve">8.  </t>
    </r>
    <r>
      <rPr>
        <sz val="12"/>
        <rFont val="Arial"/>
        <family val="2"/>
        <charset val="222"/>
      </rPr>
      <t xml:space="preserve">ดำเนินงานเกี่ยวกับบำเหน็จบำนาญข้าราชการส่วนท้องถิ่น</t>
    </r>
  </si>
  <si>
    <t xml:space="preserve">9523</t>
  </si>
  <si>
    <t xml:space="preserve">9954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สรรเงินอุดหนุนให้แก่ อปท</t>
    </r>
    <r>
      <rPr>
        <sz val="12"/>
        <rFont val="TH SarabunPSK"/>
        <family val="2"/>
      </rPr>
      <t xml:space="preserve">. </t>
    </r>
  </si>
  <si>
    <t xml:space="preserve">11352</t>
  </si>
  <si>
    <t xml:space="preserve">14324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จัดสรรเงินภาษีอากรและรายได้อื่นให้แก่ อปท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ถจ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การเบิกจ่ายเงินต่าง ๆ ของสำนักงานส่งเสริมการปกครองท้องถิ่นจังหวัด</t>
    </r>
  </si>
  <si>
    <t xml:space="preserve">40440</t>
  </si>
  <si>
    <r>
      <rPr>
        <sz val="12"/>
        <rFont val="Arial"/>
        <family val="2"/>
        <charset val="222"/>
      </rPr>
      <t xml:space="preserve">ราย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รายการ</t>
    </r>
    <r>
      <rPr>
        <sz val="12"/>
        <rFont val="TH SarabunPSK"/>
        <family val="2"/>
      </rPr>
      <t xml:space="preserve">)</t>
    </r>
  </si>
  <si>
    <t xml:space="preserve">40184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ติดตามและประเมินผลการบริหารจัดการของ อปท</t>
    </r>
    <r>
      <rPr>
        <sz val="12"/>
        <rFont val="TH SarabunPSK"/>
        <family val="2"/>
      </rPr>
      <t xml:space="preserve">. (Core Team)</t>
    </r>
  </si>
  <si>
    <t xml:space="preserve">4865</t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การตรวจสอบ ติดตามและประเมินผลด้านการเงิน การคลัง ของ อปท</t>
    </r>
    <r>
      <rPr>
        <sz val="12"/>
        <rFont val="TH SarabunPSK"/>
        <family val="2"/>
      </rPr>
      <t xml:space="preserve">.</t>
    </r>
  </si>
  <si>
    <t xml:space="preserve">5310</t>
  </si>
  <si>
    <t xml:space="preserve">6051</t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ให้คำปรึกษาแนะนำตอบข้อหารือด้านระเบียบกฎหมายท้องถิ่น</t>
    </r>
  </si>
  <si>
    <t xml:space="preserve">19277</t>
  </si>
  <si>
    <t xml:space="preserve">24130</t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จัดให้มีการส่งข้อมูล รายงานติดตามผลระหว่าง สถ</t>
    </r>
    <r>
      <rPr>
        <sz val="12"/>
        <rFont val="TH SarabunPSK"/>
        <family val="2"/>
      </rPr>
      <t xml:space="preserve">., </t>
    </r>
    <r>
      <rPr>
        <sz val="12"/>
        <rFont val="Arial"/>
        <family val="2"/>
        <charset val="222"/>
      </rPr>
      <t xml:space="preserve">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ด้วยระบบสารสนเทศ</t>
    </r>
  </si>
  <si>
    <t xml:space="preserve">55799</t>
  </si>
  <si>
    <t xml:space="preserve">54596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อบรม สัมมนา ศึกษาดูงานของบุคลากร สถ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  <r>
      <rPr>
        <sz val="12"/>
        <rFont val="TH SarabunPSK"/>
        <family val="2"/>
      </rPr>
      <t xml:space="preserve">.</t>
    </r>
  </si>
  <si>
    <t xml:space="preserve">59536</t>
  </si>
  <si>
    <t xml:space="preserve">67870</t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การตรวจนิเทศงานด้านการบริหารงานบุคคลท้องถิ่น</t>
    </r>
  </si>
  <si>
    <t xml:space="preserve">2146</t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การเผยแพร่และประชาสัมพันธ์มาตรฐานการบริการสาธารณะ</t>
    </r>
  </si>
  <si>
    <t xml:space="preserve">3794</t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เก็บข้อมูลสถิติการคลัง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รายรับจริง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รายจ่ายจริง</t>
    </r>
    <r>
      <rPr>
        <sz val="12"/>
        <rFont val="TH SarabunPSK"/>
        <family val="2"/>
      </rPr>
      <t xml:space="preserve">)</t>
    </r>
  </si>
  <si>
    <t xml:space="preserve">2968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เผยแพร่ประชาสัมพันธ์ข้อบัญญัติ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เทศบัญญัติ งบประมาณรายจ่ายประจำปีของ อปท</t>
    </r>
    <r>
      <rPr>
        <sz val="12"/>
        <rFont val="TH SarabunPSK"/>
        <family val="2"/>
      </rPr>
      <t xml:space="preserve">.</t>
    </r>
  </si>
  <si>
    <t xml:space="preserve">5006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แก้ไขปัญหาขยะมูลฝอยในพื้นที่เร่งด่วนและ อปท</t>
    </r>
    <r>
      <rPr>
        <sz val="12"/>
        <rFont val="TH SarabunPSK"/>
        <family val="2"/>
      </rPr>
      <t xml:space="preserve">.</t>
    </r>
  </si>
  <si>
    <t xml:space="preserve">3566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2"/>
        <charset val="222"/>
      </rPr>
      <t xml:space="preserve">การสร้างหลักประกันด้านรายได้แก่ผู้สูงอายุและเสริมสร้างสวัสดิการทางสังคมให้แก่ผู้พิการหรือทุพพลภาพ</t>
    </r>
  </si>
  <si>
    <t xml:space="preserve">2757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2"/>
        <charset val="222"/>
      </rPr>
      <t xml:space="preserve">การดำเนินงานเกี่ยวกับการบริหารงานบุคคลส่วนท้องถิ่นของ อปท</t>
    </r>
    <r>
      <rPr>
        <sz val="12"/>
        <rFont val="TH SarabunPSK"/>
        <family val="2"/>
      </rPr>
      <t xml:space="preserve">.</t>
    </r>
  </si>
  <si>
    <t xml:space="preserve">38444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2"/>
        <charset val="222"/>
      </rPr>
      <t xml:space="preserve">การติดตามเร่งรัดและประเมินผลการเบิกจ่ายงบประมาณของ อปท</t>
    </r>
    <r>
      <rPr>
        <sz val="12"/>
        <rFont val="TH SarabunPSK"/>
        <family val="2"/>
      </rPr>
      <t xml:space="preserve">. (e-Plan)</t>
    </r>
  </si>
  <si>
    <t xml:space="preserve">8864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  <charset val="222"/>
      </rPr>
      <t xml:space="preserve">การประเมินคุณธรรมและความโปร่งใสในการดำเนินงานของหน่วยงานภาครัฐ </t>
    </r>
    <r>
      <rPr>
        <sz val="12"/>
        <rFont val="TH SarabunPSK"/>
        <family val="2"/>
      </rPr>
      <t xml:space="preserve">(ITA)</t>
    </r>
  </si>
  <si>
    <t xml:space="preserve">2021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2"/>
        <charset val="222"/>
      </rPr>
      <t xml:space="preserve">การส่งเสริมและสนับสนุนให้ความช่วยเหลือแก่กลุ่มผู้สูงอายุในชุมชนและ อปท</t>
    </r>
    <r>
      <rPr>
        <sz val="12"/>
        <rFont val="TH SarabunPSK"/>
        <family val="2"/>
      </rPr>
      <t xml:space="preserve">.</t>
    </r>
  </si>
  <si>
    <t xml:space="preserve">2564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2"/>
        <charset val="222"/>
      </rPr>
      <t xml:space="preserve">การจัดสวัสดิการสังคมให้แก่ผู้สูงอายุและคนพิการในชุมชนและใน อปท</t>
    </r>
    <r>
      <rPr>
        <sz val="12"/>
        <rFont val="TH SarabunPSK"/>
        <family val="2"/>
      </rPr>
      <t xml:space="preserve">.</t>
    </r>
  </si>
  <si>
    <t xml:space="preserve">3664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2"/>
        <charset val="222"/>
      </rPr>
      <t xml:space="preserve">การจัดทำสิ่งอำนวยความสะดวกให้ผู้สูงอายุและผู้พิการ</t>
    </r>
  </si>
  <si>
    <t xml:space="preserve">573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2"/>
        <charset val="222"/>
      </rPr>
      <t xml:space="preserve">การบันทึกข้อมูลและผลการดำเนินการด้านการบริหารจัดการขยะมูลฝอย ของ อปท</t>
    </r>
    <r>
      <rPr>
        <sz val="12"/>
        <rFont val="TH SarabunPSK"/>
        <family val="2"/>
      </rPr>
      <t xml:space="preserve">.</t>
    </r>
  </si>
  <si>
    <t xml:space="preserve">1907</t>
  </si>
  <si>
    <t xml:space="preserve">24961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2"/>
        <charset val="222"/>
      </rPr>
      <t xml:space="preserve">การจัดการศึกษาและกิจกรรมของโรงเรียนในสังกัด อปท</t>
    </r>
    <r>
      <rPr>
        <sz val="12"/>
        <rFont val="TH SarabunPSK"/>
        <family val="2"/>
      </rPr>
      <t xml:space="preserve">.</t>
    </r>
  </si>
  <si>
    <t xml:space="preserve">10258</t>
  </si>
  <si>
    <r>
      <rPr>
        <sz val="12"/>
        <rFont val="TH SarabunPSK"/>
        <family val="2"/>
      </rPr>
      <t xml:space="preserve">21. </t>
    </r>
    <r>
      <rPr>
        <sz val="12"/>
        <rFont val="Arial"/>
        <family val="2"/>
        <charset val="222"/>
      </rPr>
      <t xml:space="preserve">การพัฒนาคุณภาพการศึกษาด้วยเทคโนโลยีสารสนเทศ </t>
    </r>
    <r>
      <rPr>
        <sz val="12"/>
        <rFont val="TH SarabunPSK"/>
        <family val="2"/>
      </rPr>
      <t xml:space="preserve">DLIT&amp;Active Learning</t>
    </r>
  </si>
  <si>
    <t xml:space="preserve">648</t>
  </si>
  <si>
    <r>
      <rPr>
        <sz val="12"/>
        <rFont val="TH SarabunPSK"/>
        <family val="2"/>
      </rPr>
      <t xml:space="preserve">22. </t>
    </r>
    <r>
      <rPr>
        <sz val="12"/>
        <rFont val="Arial"/>
        <family val="2"/>
        <charset val="222"/>
      </rPr>
      <t xml:space="preserve">การจัดทำแผนพัฒนาการศึกษาท้องถิ่นสี่ปี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2561-2564)</t>
    </r>
  </si>
  <si>
    <t xml:space="preserve">1152</t>
  </si>
  <si>
    <r>
      <rPr>
        <sz val="12"/>
        <rFont val="TH SarabunPSK"/>
        <family val="2"/>
      </rPr>
      <t xml:space="preserve">23. </t>
    </r>
    <r>
      <rPr>
        <sz val="12"/>
        <rFont val="Arial"/>
        <family val="2"/>
        <charset val="222"/>
      </rPr>
      <t xml:space="preserve">การสอบแข่งขันเพื่อบรรจุบุคคลเป็นข้าราชการหรือพนักงานส่วนท้องถิ่น</t>
    </r>
  </si>
  <si>
    <t xml:space="preserve">1261</t>
  </si>
  <si>
    <r>
      <rPr>
        <sz val="12"/>
        <rFont val="TH SarabunPSK"/>
        <family val="2"/>
      </rPr>
      <t xml:space="preserve">24. </t>
    </r>
    <r>
      <rPr>
        <sz val="12"/>
        <rFont val="Arial"/>
        <family val="2"/>
        <charset val="222"/>
      </rPr>
      <t xml:space="preserve">การปรับปรุงข้อมูลจำนวนเด็กนักเรีย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ในระบบข้อมูลสารสนเทศทางการศึกษาท้องถิ่น </t>
    </r>
    <r>
      <rPr>
        <sz val="12"/>
        <rFont val="TH SarabunPSK"/>
        <family val="2"/>
      </rPr>
      <t xml:space="preserve">(SIS)</t>
    </r>
  </si>
  <si>
    <t xml:space="preserve">849</t>
  </si>
  <si>
    <r>
      <rPr>
        <sz val="12"/>
        <rFont val="TH SarabunPSK"/>
        <family val="2"/>
      </rPr>
      <t xml:space="preserve">25. </t>
    </r>
    <r>
      <rPr>
        <sz val="12"/>
        <rFont val="Arial"/>
        <family val="2"/>
        <charset val="222"/>
      </rPr>
      <t xml:space="preserve">การฝึกอบรมการดำเนินการทางการบริหารงานบุคคลของข้าราช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พนักงานส่วนท้องถิ่น</t>
    </r>
  </si>
  <si>
    <t xml:space="preserve">26899</t>
  </si>
  <si>
    <r>
      <rPr>
        <sz val="12"/>
        <rFont val="TH SarabunPSK"/>
        <family val="2"/>
      </rPr>
      <t xml:space="preserve">26. </t>
    </r>
    <r>
      <rPr>
        <sz val="12"/>
        <rFont val="Arial"/>
        <family val="2"/>
        <charset val="222"/>
      </rPr>
      <t xml:space="preserve">การตรวจร่างข้อบัญญัติและเทศบัญญัติของ อปท</t>
    </r>
    <r>
      <rPr>
        <sz val="12"/>
        <rFont val="TH SarabunPSK"/>
        <family val="2"/>
      </rPr>
      <t xml:space="preserve">.</t>
    </r>
  </si>
  <si>
    <t xml:space="preserve">5434</t>
  </si>
  <si>
    <r>
      <rPr>
        <sz val="12"/>
        <rFont val="TH SarabunPSK"/>
        <family val="2"/>
      </rPr>
      <t xml:space="preserve">27. </t>
    </r>
    <r>
      <rPr>
        <sz val="12"/>
        <rFont val="Arial"/>
        <family val="2"/>
        <charset val="222"/>
      </rPr>
      <t xml:space="preserve">การจัดทำแผนที่ภาษีและทะเบียนทรัพย์สินผ่านระบบข้อมูลกลาง อปท</t>
    </r>
    <r>
      <rPr>
        <sz val="12"/>
        <rFont val="TH SarabunPSK"/>
        <family val="2"/>
      </rPr>
      <t xml:space="preserve">. (INFO)</t>
    </r>
  </si>
  <si>
    <t xml:space="preserve">1607</t>
  </si>
  <si>
    <r>
      <rPr>
        <sz val="12"/>
        <rFont val="TH SarabunPSK"/>
        <family val="2"/>
      </rPr>
      <t xml:space="preserve">28. </t>
    </r>
    <r>
      <rPr>
        <sz val="12"/>
        <rFont val="Arial"/>
        <family val="2"/>
        <charset val="222"/>
      </rPr>
      <t xml:space="preserve">การสำรวจข้อมูลเพื่อจัดทำแผนพัฒนาเศรษฐกิจพอเพียง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ด้านการเกษตรและแหล่งน้ำ</t>
    </r>
    <r>
      <rPr>
        <sz val="12"/>
        <rFont val="TH SarabunPSK"/>
        <family val="2"/>
      </rPr>
      <t xml:space="preserve">)</t>
    </r>
  </si>
  <si>
    <t xml:space="preserve">1012</t>
  </si>
  <si>
    <r>
      <rPr>
        <sz val="12"/>
        <rFont val="TH SarabunPSK"/>
        <family val="2"/>
      </rPr>
      <t xml:space="preserve">29. </t>
    </r>
    <r>
      <rPr>
        <sz val="12"/>
        <rFont val="Arial"/>
        <family val="2"/>
        <charset val="222"/>
      </rPr>
      <t xml:space="preserve">การกำหนดนโยบายความโปร่งใสและตรวจสอบได้ของ สถ</t>
    </r>
    <r>
      <rPr>
        <sz val="12"/>
        <rFont val="TH SarabunPSK"/>
        <family val="2"/>
      </rPr>
      <t xml:space="preserve">.</t>
    </r>
  </si>
  <si>
    <t xml:space="preserve">516</t>
  </si>
  <si>
    <r>
      <rPr>
        <sz val="12"/>
        <rFont val="TH SarabunPSK"/>
        <family val="2"/>
      </rPr>
      <t xml:space="preserve">30. </t>
    </r>
    <r>
      <rPr>
        <sz val="12"/>
        <rFont val="Arial"/>
        <family val="2"/>
        <charset val="222"/>
      </rPr>
      <t xml:space="preserve">การตรวจสอบและแก้ไขปัญหาความเดือดร้อนของประชาชนในพื้นที่ อปท</t>
    </r>
    <r>
      <rPr>
        <sz val="12"/>
        <rFont val="TH SarabunPSK"/>
        <family val="2"/>
      </rPr>
      <t xml:space="preserve">.</t>
    </r>
  </si>
  <si>
    <t xml:space="preserve">3266</t>
  </si>
  <si>
    <r>
      <rPr>
        <sz val="12"/>
        <rFont val="TH SarabunPSK"/>
        <family val="2"/>
      </rPr>
      <t xml:space="preserve">31. </t>
    </r>
    <r>
      <rPr>
        <sz val="12"/>
        <rFont val="Arial"/>
        <family val="2"/>
        <charset val="222"/>
      </rPr>
      <t xml:space="preserve">การบูรณาการส่งเสริมการกระจายอำนาจให้แก่ อปท</t>
    </r>
    <r>
      <rPr>
        <sz val="12"/>
        <rFont val="TH SarabunPSK"/>
        <family val="2"/>
      </rPr>
      <t xml:space="preserve">.</t>
    </r>
  </si>
  <si>
    <t xml:space="preserve">344</t>
  </si>
  <si>
    <r>
      <rPr>
        <sz val="12"/>
        <rFont val="TH SarabunPSK"/>
        <family val="2"/>
      </rPr>
      <t xml:space="preserve">32. </t>
    </r>
    <r>
      <rPr>
        <sz val="12"/>
        <rFont val="Arial"/>
        <family val="2"/>
        <charset val="222"/>
      </rPr>
      <t xml:space="preserve">การติดตามแผนงานบูรณาการส่งเสริมการกระจายอำนาจให้แก่ อปท</t>
    </r>
    <r>
      <rPr>
        <sz val="12"/>
        <rFont val="TH SarabunPSK"/>
        <family val="2"/>
      </rPr>
      <t xml:space="preserve">.</t>
    </r>
  </si>
  <si>
    <t xml:space="preserve">195</t>
  </si>
  <si>
    <t xml:space="preserve">2355</t>
  </si>
  <si>
    <t xml:space="preserve">90.13</t>
  </si>
  <si>
    <t xml:space="preserve">1107.69</t>
  </si>
  <si>
    <t xml:space="preserve">-84.26</t>
  </si>
  <si>
    <r>
      <rPr>
        <sz val="12"/>
        <rFont val="TH SarabunPSK"/>
        <family val="2"/>
      </rPr>
      <t xml:space="preserve">33. </t>
    </r>
    <r>
      <rPr>
        <sz val="12"/>
        <rFont val="Arial"/>
        <family val="2"/>
        <charset val="222"/>
      </rPr>
      <t xml:space="preserve">การส่งเสริมอาสาสมัครสาธารณสุขประจำหมู่บ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อสม</t>
    </r>
    <r>
      <rPr>
        <sz val="12"/>
        <rFont val="TH SarabunPSK"/>
        <family val="2"/>
      </rPr>
      <t xml:space="preserve">.) </t>
    </r>
    <r>
      <rPr>
        <sz val="12"/>
        <rFont val="Arial"/>
        <family val="2"/>
        <charset val="222"/>
      </rPr>
      <t xml:space="preserve">เชิงรุก</t>
    </r>
  </si>
  <si>
    <t xml:space="preserve">281</t>
  </si>
  <si>
    <r>
      <rPr>
        <sz val="12"/>
        <rFont val="TH SarabunPSK"/>
        <family val="2"/>
      </rPr>
      <t xml:space="preserve">34. </t>
    </r>
    <r>
      <rPr>
        <sz val="12"/>
        <rFont val="Arial"/>
        <family val="2"/>
        <charset val="222"/>
      </rPr>
      <t xml:space="preserve">การจัดการเรียนรู้ในสถานศึกษาสังกัดองค์กรปกครองส่วนท้องถิ่น</t>
    </r>
  </si>
  <si>
    <t xml:space="preserve">5633</t>
  </si>
  <si>
    <r>
      <rPr>
        <sz val="12"/>
        <rFont val="TH SarabunPSK"/>
        <family val="2"/>
      </rPr>
      <t xml:space="preserve">35. </t>
    </r>
    <r>
      <rPr>
        <sz val="12"/>
        <rFont val="Arial"/>
        <family val="2"/>
        <charset val="222"/>
      </rPr>
      <t xml:space="preserve">การประเมินสมรรถนะสำคัญของผู้เรียนในสถานศึกษาสังกัด อปท</t>
    </r>
    <r>
      <rPr>
        <sz val="12"/>
        <rFont val="TH SarabunPSK"/>
        <family val="2"/>
      </rPr>
      <t xml:space="preserve">. (Local Competency Test : LCT)</t>
    </r>
  </si>
  <si>
    <t xml:space="preserve">594</t>
  </si>
  <si>
    <r>
      <rPr>
        <sz val="12"/>
        <rFont val="TH SarabunPSK"/>
        <family val="2"/>
      </rPr>
      <t xml:space="preserve">36. </t>
    </r>
    <r>
      <rPr>
        <sz val="12"/>
        <rFont val="Arial"/>
        <family val="2"/>
        <charset val="222"/>
      </rPr>
      <t xml:space="preserve">โครงการเสริมสร้างคุณธรรมและจริยธรรมในสถานศึกษาสังกัด อปท</t>
    </r>
    <r>
      <rPr>
        <sz val="12"/>
        <rFont val="TH SarabunPSK"/>
        <family val="2"/>
      </rPr>
      <t xml:space="preserve">. (Moral Development School : MDS)</t>
    </r>
  </si>
  <si>
    <t xml:space="preserve">1218</t>
  </si>
  <si>
    <r>
      <rPr>
        <sz val="12"/>
        <rFont val="TH SarabunPSK"/>
        <family val="2"/>
      </rPr>
      <t xml:space="preserve">37. </t>
    </r>
    <r>
      <rPr>
        <sz val="12"/>
        <rFont val="Arial"/>
        <family val="2"/>
        <charset val="222"/>
      </rPr>
      <t xml:space="preserve">การบันทึกข้อมูลจำนวนเด็กนักเรีย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ในระบบข้อมูลสารสนเทศทางการศึกษาท้องถิ่น </t>
    </r>
    <r>
      <rPr>
        <sz val="12"/>
        <rFont val="TH SarabunPSK"/>
        <family val="2"/>
      </rPr>
      <t xml:space="preserve">(SIS)</t>
    </r>
  </si>
  <si>
    <t xml:space="preserve">4244</t>
  </si>
  <si>
    <r>
      <rPr>
        <sz val="12"/>
        <rFont val="TH SarabunPSK"/>
        <family val="2"/>
      </rPr>
      <t xml:space="preserve">38. </t>
    </r>
    <r>
      <rPr>
        <sz val="12"/>
        <rFont val="Arial"/>
        <family val="2"/>
        <charset val="222"/>
      </rPr>
      <t xml:space="preserve">การดำเนินงานเกี่ยวกับการบริหารงานบุคคลส่วนท้องถิ่นของ อปท</t>
    </r>
    <r>
      <rPr>
        <sz val="12"/>
        <rFont val="TH SarabunPSK"/>
        <family val="2"/>
      </rPr>
      <t xml:space="preserve">.</t>
    </r>
  </si>
  <si>
    <t xml:space="preserve">109855</t>
  </si>
  <si>
    <r>
      <rPr>
        <sz val="12"/>
        <rFont val="TH SarabunPSK"/>
        <family val="2"/>
      </rPr>
      <t xml:space="preserve">39. </t>
    </r>
    <r>
      <rPr>
        <sz val="12"/>
        <rFont val="Arial"/>
        <family val="2"/>
        <charset val="222"/>
      </rPr>
      <t xml:space="preserve">การรายงานผลการประเมินประสิทธิภาพของ อปท</t>
    </r>
    <r>
      <rPr>
        <sz val="12"/>
        <rFont val="TH SarabunPSK"/>
        <family val="2"/>
      </rPr>
      <t xml:space="preserve">. (LPA)</t>
    </r>
  </si>
  <si>
    <t xml:space="preserve">2604</t>
  </si>
  <si>
    <r>
      <rPr>
        <sz val="12"/>
        <rFont val="TH SarabunPSK"/>
        <family val="2"/>
      </rPr>
      <t xml:space="preserve">40. </t>
    </r>
    <r>
      <rPr>
        <sz val="12"/>
        <rFont val="Arial"/>
        <family val="2"/>
        <charset val="222"/>
      </rPr>
      <t xml:space="preserve">การติดตามเร่งรัดและประเมินผลการเบิกจ่ายงบประมาณของ อปท</t>
    </r>
    <r>
      <rPr>
        <sz val="12"/>
        <rFont val="TH SarabunPSK"/>
        <family val="2"/>
      </rPr>
      <t xml:space="preserve">. (e-Plan)</t>
    </r>
  </si>
  <si>
    <t xml:space="preserve">37899</t>
  </si>
  <si>
    <r>
      <rPr>
        <sz val="12"/>
        <rFont val="TH SarabunPSK"/>
        <family val="2"/>
      </rPr>
      <t xml:space="preserve">41. </t>
    </r>
    <r>
      <rPr>
        <sz val="12"/>
        <rFont val="Arial"/>
        <family val="2"/>
        <charset val="222"/>
      </rPr>
      <t xml:space="preserve">การบันทึกข้อมูลการจัดทำแผนที่ภาษีและทะเบียนทรัพย์สินผ่านระบบข้อมูลกลาง อปท</t>
    </r>
    <r>
      <rPr>
        <sz val="12"/>
        <rFont val="TH SarabunPSK"/>
        <family val="2"/>
      </rPr>
      <t xml:space="preserve">. (INFO)</t>
    </r>
  </si>
  <si>
    <t xml:space="preserve">8180</t>
  </si>
  <si>
    <r>
      <rPr>
        <sz val="12"/>
        <rFont val="TH SarabunPSK"/>
        <family val="2"/>
      </rPr>
      <t xml:space="preserve">42. </t>
    </r>
    <r>
      <rPr>
        <sz val="12"/>
        <rFont val="Arial"/>
        <family val="2"/>
        <charset val="222"/>
      </rPr>
      <t xml:space="preserve">การทำแผนพัฒนาเศรษฐกิจพอเพียง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ด้านการเกษตรและแหล่งน้ำ</t>
    </r>
    <r>
      <rPr>
        <sz val="12"/>
        <rFont val="TH SarabunPSK"/>
        <family val="2"/>
      </rPr>
      <t xml:space="preserve">)</t>
    </r>
  </si>
  <si>
    <t xml:space="preserve">1314</t>
  </si>
  <si>
    <r>
      <rPr>
        <sz val="12"/>
        <rFont val="TH SarabunPSK"/>
        <family val="2"/>
      </rPr>
      <t xml:space="preserve">43. </t>
    </r>
    <r>
      <rPr>
        <sz val="12"/>
        <rFont val="Arial"/>
        <family val="2"/>
        <charset val="222"/>
      </rPr>
      <t xml:space="preserve">การขับเคลื่อนนโยบายการรวมกลุ่มพื้นที่ในการจัดการขยะมูลฝอย</t>
    </r>
  </si>
  <si>
    <t xml:space="preserve">3542</t>
  </si>
  <si>
    <r>
      <rPr>
        <sz val="12"/>
        <rFont val="TH SarabunPSK"/>
        <family val="2"/>
      </rPr>
      <t xml:space="preserve">44. </t>
    </r>
    <r>
      <rPr>
        <sz val="12"/>
        <rFont val="Arial"/>
        <family val="2"/>
        <charset val="222"/>
      </rPr>
      <t xml:space="preserve">การส่งเสริมและพัฒนาคุณภาพชีวิตผู้สูงอายุ คนพิการ ผู้ด้อยโอกาสและคนยากจน</t>
    </r>
  </si>
  <si>
    <t xml:space="preserve">2732</t>
  </si>
  <si>
    <r>
      <rPr>
        <sz val="12"/>
        <rFont val="TH SarabunPSK"/>
        <family val="2"/>
      </rPr>
      <t xml:space="preserve">45. </t>
    </r>
    <r>
      <rPr>
        <sz val="12"/>
        <rFont val="Arial"/>
        <family val="2"/>
        <charset val="222"/>
      </rPr>
      <t xml:space="preserve">การตรวจสอบและแก้ไขปัญหาความเดือดร้อนของประชาชนในพื้นที่ </t>
    </r>
  </si>
  <si>
    <t xml:space="preserve">5660</t>
  </si>
  <si>
    <t xml:space="preserve">กิจกรรมย่อยของหน่วยงานสนับสนุน</t>
  </si>
  <si>
    <r>
      <rPr>
        <b val="true"/>
        <sz val="14"/>
        <rFont val="Arial"/>
        <family val="2"/>
        <charset val="222"/>
      </rPr>
      <t xml:space="preserve">สำนักงานเลขานุการก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ล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งานสารบรรณ</t>
    </r>
  </si>
  <si>
    <t xml:space="preserve">86775</t>
  </si>
  <si>
    <r>
      <rPr>
        <sz val="12"/>
        <rFont val="Arial"/>
        <family val="2"/>
        <charset val="222"/>
      </rPr>
      <t xml:space="preserve">จำนวนรายการ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  <charset val="222"/>
      </rPr>
      <t xml:space="preserve">ส่งหนังสือ</t>
    </r>
  </si>
  <si>
    <t xml:space="preserve">66511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ด้านงานช่วยอำนวยการ</t>
    </r>
  </si>
  <si>
    <t xml:space="preserve">566</t>
  </si>
  <si>
    <t xml:space="preserve">338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การประชาสัมพันธ์</t>
    </r>
  </si>
  <si>
    <t xml:space="preserve">1507</t>
  </si>
  <si>
    <t xml:space="preserve">740</t>
  </si>
  <si>
    <r>
      <rPr>
        <b val="true"/>
        <sz val="14"/>
        <rFont val="Arial"/>
        <family val="2"/>
        <charset val="222"/>
      </rPr>
      <t xml:space="preserve">กองการเจ้าหน้า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จ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บริหารบุคคล</t>
    </r>
  </si>
  <si>
    <t xml:space="preserve">3448</t>
  </si>
  <si>
    <t xml:space="preserve">จำนวนบุคลากร</t>
  </si>
  <si>
    <t xml:space="preserve">3425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ด้านพัฒนาทรัพยากรบุคคล</t>
    </r>
  </si>
  <si>
    <t xml:space="preserve">28080</t>
  </si>
  <si>
    <r>
      <rPr>
        <sz val="12"/>
        <rFont val="Arial"/>
        <family val="2"/>
        <charset val="222"/>
      </rPr>
      <t xml:space="preserve">จำนวน ชม</t>
    </r>
    <r>
      <rPr>
        <sz val="12"/>
        <rFont val="TH SarabunPSK"/>
        <family val="2"/>
      </rPr>
      <t xml:space="preserve">./</t>
    </r>
    <r>
      <rPr>
        <sz val="12"/>
        <rFont val="Arial"/>
        <family val="2"/>
        <charset val="222"/>
      </rPr>
      <t xml:space="preserve">คนเข้าอบรม</t>
    </r>
  </si>
  <si>
    <t xml:space="preserve">23032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วินัยและความรับผิดทางละเมิด</t>
    </r>
  </si>
  <si>
    <r>
      <rPr>
        <b val="true"/>
        <sz val="14"/>
        <rFont val="Arial"/>
        <family val="2"/>
        <charset val="222"/>
      </rPr>
      <t xml:space="preserve">กองคล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ค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ด้านการเงินและบัญชี</t>
    </r>
  </si>
  <si>
    <t xml:space="preserve">14008</t>
  </si>
  <si>
    <t xml:space="preserve">จำนวนเอกสารรายการ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ด้านการพ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ัดซื้อจัดจ้าง</t>
    </r>
    <r>
      <rPr>
        <sz val="12"/>
        <rFont val="TH SarabunPSK"/>
        <family val="2"/>
      </rPr>
      <t xml:space="preserve">)</t>
    </r>
  </si>
  <si>
    <t xml:space="preserve">จำนวนครั้งการจัดซื้อจัดจ้าง</t>
  </si>
  <si>
    <t xml:space="preserve">2598</t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ด้านระเบียบการคลัง</t>
    </r>
  </si>
  <si>
    <t xml:space="preserve">185</t>
  </si>
  <si>
    <t xml:space="preserve">จำนวนเรื่องที่แจ้งเวียน</t>
  </si>
  <si>
    <t xml:space="preserve">342</t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ด้านยานพาหนะ</t>
    </r>
  </si>
  <si>
    <t xml:space="preserve">จำนวนกิโลเมตร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ด้านอาคารและสถานที่</t>
    </r>
  </si>
  <si>
    <t xml:space="preserve">12</t>
  </si>
  <si>
    <r>
      <rPr>
        <b val="true"/>
        <sz val="14"/>
        <rFont val="Arial"/>
        <family val="2"/>
        <charset val="222"/>
      </rPr>
      <t xml:space="preserve">ศูนย์ปฏิบัติการต่อต้านการทุจริต กรมส่งเสริมการปกครอง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ศป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ถ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งานธุรการสารบรรณ โครงการและแผนงาน</t>
    </r>
  </si>
  <si>
    <t xml:space="preserve">1642</t>
  </si>
  <si>
    <t xml:space="preserve">จำนวนเรื่อง</t>
  </si>
  <si>
    <t xml:space="preserve">1740</t>
  </si>
  <si>
    <t xml:space="preserve">73.95</t>
  </si>
  <si>
    <t xml:space="preserve">5.97</t>
  </si>
  <si>
    <t xml:space="preserve">64.15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ปรเมินคุณธรรมและความโปร่งใสในการดำเนินงา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2560 (ITA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รายงานเรื่องร้องเรียนการทุจริตและประพฤติมิชอบของผู้บริหาร ข้าราชการ และพนักงานส่วนท้องถิ่น ประจำปี </t>
    </r>
    <r>
      <rPr>
        <sz val="12"/>
        <rFont val="TH SarabunPSK"/>
        <family val="2"/>
      </rPr>
      <t xml:space="preserve">2561</t>
    </r>
  </si>
  <si>
    <r>
      <rPr>
        <sz val="12"/>
        <rFont val="Arial"/>
        <family val="2"/>
        <charset val="222"/>
      </rPr>
      <t xml:space="preserve">ครั้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รั้งที่ราย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โครงการประเมินคุณธรรมและความโปร่งใสในการดำเนินงาน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1 (ITA)</t>
    </r>
  </si>
  <si>
    <r>
      <rPr>
        <b val="true"/>
        <sz val="14"/>
        <rFont val="Arial"/>
        <family val="2"/>
        <charset val="222"/>
      </rPr>
      <t xml:space="preserve">กลุ่มประสานการตรวจราชการก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ปต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ตรวจราขการและนิเทศงาน</t>
    </r>
  </si>
  <si>
    <t xml:space="preserve">1461</t>
  </si>
  <si>
    <t xml:space="preserve">จำนวนแห่ง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ตรวจราชการและนิเทศงาน สถจ</t>
    </r>
    <r>
      <rPr>
        <sz val="12"/>
        <rFont val="TH SarabunPSK"/>
        <family val="2"/>
      </rPr>
      <t xml:space="preserve">., </t>
    </r>
    <r>
      <rPr>
        <sz val="12"/>
        <rFont val="Arial"/>
        <family val="2"/>
        <charset val="222"/>
      </rPr>
      <t xml:space="preserve">สถอ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อปท</t>
    </r>
  </si>
  <si>
    <t xml:space="preserve">1200</t>
  </si>
  <si>
    <r>
      <rPr>
        <b val="true"/>
        <sz val="14"/>
        <rFont val="Arial"/>
        <family val="2"/>
        <charset val="222"/>
      </rPr>
      <t xml:space="preserve">กลุ่มพัฒนาระบบบริ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</t>
    </r>
    <r>
      <rPr>
        <b val="true"/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การพัฒนาระบบบริหารราชการ เกี่ยวกับการติดตามความก้าวหน้าของการดำเนินการตามคำรับรองปฏิบัติราชการ</t>
    </r>
  </si>
  <si>
    <t xml:space="preserve">ด้าน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การจัดประชุมคณะกรรมการพัฒนาระบบราชการ สถ</t>
    </r>
    <r>
      <rPr>
        <sz val="12"/>
        <rFont val="TH SarabunPSK"/>
        <family val="2"/>
      </rPr>
      <t xml:space="preserve">.  </t>
    </r>
    <r>
      <rPr>
        <sz val="12"/>
        <rFont val="Arial"/>
        <family val="2"/>
        <charset val="22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1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  <charset val="222"/>
      </rPr>
      <t xml:space="preserve">การจัดทำรายงานลักษณะสำคัญขององค์กร</t>
    </r>
  </si>
  <si>
    <r>
      <rPr>
        <sz val="12"/>
        <rFont val="Arial"/>
        <family val="2"/>
        <charset val="222"/>
      </rPr>
      <t xml:space="preserve">ฉบับ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ฉบับ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  <charset val="222"/>
      </rPr>
      <t xml:space="preserve">การรายงานผลการปฏิบัติราชการของส่วนราชการ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Arial"/>
        <family val="2"/>
        <charset val="222"/>
      </rPr>
      <t xml:space="preserve">ตามมาตรการปรับปรุงประสิทธิภาพในการปฏิบัติราช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ม</t>
    </r>
    <r>
      <rPr>
        <sz val="12"/>
        <rFont val="TH SarabunPSK"/>
        <family val="2"/>
      </rPr>
      <t xml:space="preserve">.44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  <charset val="222"/>
      </rPr>
      <t xml:space="preserve">การรายงานผลการดำเนินการตาม พร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การอำนวยความสะดวกในการพิจารณาอนุญาตของทางราชการ</t>
    </r>
  </si>
  <si>
    <t xml:space="preserve">24</t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  <charset val="222"/>
      </rPr>
      <t xml:space="preserve">การติดตามผลการดำเนินการตามมาตรการปรับปรุงประสิทธิภาพในการปฏิบัติราชการ มาตรา </t>
    </r>
    <r>
      <rPr>
        <sz val="12"/>
        <rFont val="TH SarabunPSK"/>
        <family val="2"/>
      </rPr>
      <t xml:space="preserve">44</t>
    </r>
  </si>
  <si>
    <t xml:space="preserve">22</t>
  </si>
  <si>
    <r>
      <rPr>
        <sz val="12"/>
        <rFont val="TH SarabunPSK"/>
        <family val="2"/>
      </rPr>
      <t xml:space="preserve">7. </t>
    </r>
    <r>
      <rPr>
        <sz val="12"/>
        <rFont val="Arial"/>
        <family val="2"/>
        <charset val="222"/>
      </rPr>
      <t xml:space="preserve">รายงานผลการดำเนินการบันทึกคู่มือสำหรับประชาชนในระบบสารสนเทศ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2"/>
        <charset val="222"/>
      </rPr>
      <t xml:space="preserve">รายงานผลการดำเนินงานตามแผนการปรับปรุงการควบคุมภายใน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ศ</t>
    </r>
    <r>
      <rPr>
        <sz val="12"/>
        <rFont val="TH SarabunPSK"/>
        <family val="2"/>
      </rPr>
      <t xml:space="preserve">. 2560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  <charset val="222"/>
      </rPr>
      <t xml:space="preserve">การจัดประชุมชี้แจงรายละเอียดหลักเกณฑ์วิธีการประเมินผลและการรับรองมาตรฐานการให้บริการของศูนย์ราชการสะดวก </t>
    </r>
    <r>
      <rPr>
        <sz val="12"/>
        <rFont val="TH SarabunPSK"/>
        <family val="2"/>
      </rPr>
      <t xml:space="preserve">(GECC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2"/>
        <charset val="222"/>
      </rPr>
      <t xml:space="preserve">การจัดทำเอกสารแผ่นพับเผยแพร่กรอบประเมินส่วนราชการตามมาตรการการปรับปรุงประสิทธิภาพในการปฏิบัติราชการของ สถ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2"/>
        <charset val="222"/>
      </rPr>
      <t xml:space="preserve">การสำรวจความพึงพอใจต่อระบบการให้บริการคำปรึกษาและคำแนะนำทางโทรศัพท์ของ สถ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กลุ่มตรวจสอบภายใ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ตภ</t>
    </r>
    <r>
      <rPr>
        <b val="true"/>
        <sz val="14"/>
        <rFont val="TH SarabunPSK"/>
        <family val="2"/>
      </rPr>
      <t xml:space="preserve">.)</t>
    </r>
  </si>
  <si>
    <t xml:space="preserve"> ด้านการตรวจสอบภายใน</t>
  </si>
  <si>
    <t xml:space="preserve">1680</t>
  </si>
  <si>
    <r>
      <rPr>
        <sz val="12"/>
        <rFont val="Arial"/>
        <family val="2"/>
        <charset val="222"/>
      </rPr>
      <t xml:space="preserve">จำนวนงานตรวจสอบ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  <charset val="222"/>
      </rPr>
      <t xml:space="preserve">คนวัน</t>
    </r>
  </si>
  <si>
    <t xml:space="preserve">1440</t>
  </si>
  <si>
    <t xml:space="preserve">ด้านเทคโนโลยีสารสนเทศและการสื่อสาร</t>
  </si>
  <si>
    <t xml:space="preserve">1350</t>
  </si>
  <si>
    <r>
      <rPr>
        <sz val="12"/>
        <rFont val="Arial"/>
        <family val="2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คอมฯ</t>
    </r>
    <r>
      <rPr>
        <sz val="12"/>
        <rFont val="TH SarabunPSK"/>
        <family val="2"/>
      </rPr>
      <t xml:space="preserve">)</t>
    </r>
  </si>
  <si>
    <t xml:space="preserve">1420</t>
  </si>
  <si>
    <t xml:space="preserve">ด้านเครือข่ายอินเตอร์เน็ตและเว็บไซต์</t>
  </si>
  <si>
    <t xml:space="preserve">ระบ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กิจกรรมมาตรฐานของกรมบัญชีกลาง</t>
    </r>
    <r>
      <rPr>
        <sz val="12"/>
        <rFont val="TH SarabunPSK"/>
        <family val="2"/>
      </rPr>
      <t xml:space="preserve">)</t>
    </r>
  </si>
  <si>
    <t xml:space="preserve">ด้านการวิเทศสัมพันธ์</t>
  </si>
  <si>
    <t xml:space="preserve">35</t>
  </si>
  <si>
    <t xml:space="preserve">40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ด้านแผนงานและติดตามประเมินผล</t>
    </r>
  </si>
  <si>
    <r>
      <rPr>
        <sz val="12"/>
        <rFont val="Arial"/>
        <family val="2"/>
        <charset val="222"/>
      </rPr>
      <t xml:space="preserve">ด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  <charset val="222"/>
      </rPr>
      <t xml:space="preserve">จำนวนด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ด้านงบประมาณ</t>
    </r>
  </si>
  <si>
    <t xml:space="preserve">220584058591.88</t>
  </si>
  <si>
    <r>
      <rPr>
        <sz val="12"/>
        <rFont val="Arial"/>
        <family val="2"/>
        <charset val="222"/>
      </rPr>
      <t xml:space="preserve">จำนวนเงิน งปม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ที่ได้รับจัดสรร</t>
    </r>
  </si>
  <si>
    <t xml:space="preserve">รวมต้นทุนทั้งสิ้น</t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Arial"/>
        <family val="2"/>
        <charset val="222"/>
      </rPr>
      <t xml:space="preserve">และ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61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9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61)</t>
    </r>
  </si>
  <si>
    <t xml:space="preserve">ผลผลิตย่อย</t>
  </si>
  <si>
    <t xml:space="preserve">ปริมาณ</t>
  </si>
  <si>
    <r>
      <rPr>
        <sz val="12"/>
        <rFont val="Arial"/>
        <family val="2"/>
        <charset val="222"/>
      </rPr>
      <t xml:space="preserve">เพิ่ม</t>
    </r>
    <r>
      <rPr>
        <sz val="12"/>
        <rFont val="TH SarabunPSK"/>
        <family val="2"/>
      </rPr>
      <t xml:space="preserve">/(</t>
    </r>
    <r>
      <rPr>
        <sz val="12"/>
        <rFont val="Arial"/>
        <family val="2"/>
        <charset val="222"/>
      </rPr>
      <t xml:space="preserve">ลด</t>
    </r>
    <r>
      <rPr>
        <sz val="12"/>
        <rFont val="TH SarabunPSK"/>
        <family val="2"/>
      </rPr>
      <t xml:space="preserve">) %</t>
    </r>
  </si>
  <si>
    <r>
      <rPr>
        <b val="true"/>
        <sz val="12"/>
        <rFont val="Arial"/>
        <family val="2"/>
        <charset val="222"/>
      </rPr>
      <t xml:space="preserve">กองตรวจสอบระบบการเงินบัญชื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ตบ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  <charset val="222"/>
      </rPr>
      <t xml:space="preserve">ได้รับการตรวจสอบการคลัง การบัญชี และการพัสดุ</t>
    </r>
  </si>
  <si>
    <t xml:space="preserve">613</t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ได้รับการติดตามและดำเนินการตามข้อเสนอแนะจากการตรวจสอบของ สตง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ศูนย์เทคโนโลยีสารสนเทศ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ศ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การเผยแพร่ข้อมูลข่าวสารแก่หน่วยงานต่าง ๆ 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และ ประชาชนทั่วไป</t>
    </r>
  </si>
  <si>
    <r>
      <rPr>
        <sz val="12"/>
        <rFont val="Arial"/>
        <family val="2"/>
        <charset val="222"/>
      </rPr>
      <t xml:space="preserve">จำนวนหน้า </t>
    </r>
    <r>
      <rPr>
        <sz val="12"/>
        <rFont val="TH SarabunPSK"/>
        <family val="2"/>
      </rPr>
      <t xml:space="preserve">web site</t>
    </r>
  </si>
  <si>
    <r>
      <rPr>
        <b val="true"/>
        <sz val="12"/>
        <rFont val="Arial"/>
        <family val="2"/>
        <charset val="222"/>
      </rPr>
      <t xml:space="preserve">สำนักพัฒนาระบบบริหารงานบุคคลส่ว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บถ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มีประสิทธิภาพในการบริหารงานบุคคลท้องถิ่น</t>
    </r>
  </si>
  <si>
    <t xml:space="preserve">7,851</t>
  </si>
  <si>
    <r>
      <rPr>
        <b val="true"/>
        <sz val="12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กพส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  <charset val="222"/>
      </rPr>
      <t xml:space="preserve">ส่งเสริมและสนับสนุน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ส่งเสริมและสนับสนุนการให้บริการสาธารณะของ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กองยุทธศาสตร์และแผน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กยผ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่งเสริมและสนับสนุนการดำเนินงานของ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ศูนย์ปฏิบัติการต่อต้านการทุจริต กรมส่งเสริมการปกครอง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ศปท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่งเสริมและสนับสนุน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กศ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Arial"/>
        <family val="2"/>
        <charset val="222"/>
      </rPr>
      <t xml:space="preserve">สนับสนุนการดำเนินการตามอำนาจหน้าที่ของ 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  <charset val="222"/>
      </rPr>
      <t xml:space="preserve">ด้านการจัดการศึกษา</t>
    </r>
  </si>
  <si>
    <r>
      <rPr>
        <b val="true"/>
        <sz val="12"/>
        <rFont val="Arial"/>
        <family val="2"/>
        <charset val="222"/>
      </rPr>
      <t xml:space="preserve">กองกฏหมายและระเบียบ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ส่งเสริมและสนับสนุนองค์กรปกครองส่วนท้องถิ่น</t>
  </si>
  <si>
    <r>
      <rPr>
        <b val="true"/>
        <sz val="12"/>
        <rFont val="Arial"/>
        <family val="2"/>
        <charset val="222"/>
      </rPr>
      <t xml:space="preserve">สถาบันพัฒนาบุคลากร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พถ</t>
    </r>
    <r>
      <rPr>
        <b val="true"/>
        <sz val="12"/>
        <rFont val="TH SarabunPSK"/>
        <family val="2"/>
      </rPr>
      <t xml:space="preserve">.)</t>
    </r>
  </si>
  <si>
    <t xml:space="preserve">ส่งเสริมความรู้และทักษะในการปฏิบัติงานให้แก่บุคลากรขององค์กรปกครองส่วนท้องถิ่น</t>
  </si>
  <si>
    <r>
      <rPr>
        <b val="true"/>
        <sz val="12"/>
        <rFont val="Arial"/>
        <family val="2"/>
        <charset val="222"/>
      </rPr>
      <t xml:space="preserve">สำนักบริหารการคลังท้องถิ่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ท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พัฒนาระบบการเงินการคลังของ อปท</t>
    </r>
    <r>
      <rPr>
        <sz val="12"/>
        <rFont val="TH SarabunPSK"/>
        <family val="2"/>
      </rPr>
      <t xml:space="preserve">.</t>
    </r>
  </si>
  <si>
    <t xml:space="preserve">7,853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การจัดสรรเงินรายได้ให้แก่ อปท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  <charset val="222"/>
      </rPr>
      <t xml:space="preserve">สถจ</t>
    </r>
    <r>
      <rPr>
        <b val="true"/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 สนับสนุน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ส่งเสริมและสนับสนุนการดำเนินงานตามอำนาจหน้าที่ภารกิจ ของ อปท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  </t>
    </r>
    <r>
      <rPr>
        <b val="true"/>
        <sz val="14"/>
        <rFont val="Arial"/>
        <family val="2"/>
        <charset val="222"/>
      </rPr>
      <t xml:space="preserve">และ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กิจกรรมหลักแยกตามแหล่งเงิน</t>
    </r>
  </si>
  <si>
    <t xml:space="preserve">กิจกรรมหลัก</t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60 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59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60)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61 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60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61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กิจกรรมการศึกษาท้องถิ่น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2"/>
        <charset val="222"/>
      </rPr>
      <t xml:space="preserve">พัฒนาบุคลากร</t>
    </r>
  </si>
  <si>
    <r>
      <rPr>
        <sz val="12"/>
        <rFont val="TH SarabunPSK"/>
        <family val="2"/>
      </rPr>
      <t xml:space="preserve">3.  </t>
    </r>
    <r>
      <rPr>
        <sz val="12"/>
        <rFont val="Arial"/>
        <family val="2"/>
        <charset val="222"/>
      </rPr>
      <t xml:space="preserve">พัฒนาและเพิ่มศักยภาพการบริหารหน่วยงาน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2"/>
        <charset val="222"/>
      </rPr>
      <t xml:space="preserve">พัฒนากฎหมาย และระเบียบท้องถิ่น</t>
    </r>
  </si>
  <si>
    <r>
      <rPr>
        <sz val="12"/>
        <rFont val="TH SarabunPSK"/>
        <family val="2"/>
      </rPr>
      <t xml:space="preserve">5.  </t>
    </r>
    <r>
      <rPr>
        <sz val="12"/>
        <rFont val="Arial"/>
        <family val="2"/>
        <charset val="222"/>
      </rPr>
      <t xml:space="preserve">พัฒนาระบบเทคโนโลยีสารสนเทศ และการสื่อสาร</t>
    </r>
  </si>
  <si>
    <r>
      <rPr>
        <sz val="12"/>
        <rFont val="TH SarabunPSK"/>
        <family val="2"/>
      </rPr>
      <t xml:space="preserve">6.  </t>
    </r>
    <r>
      <rPr>
        <sz val="12"/>
        <rFont val="Arial"/>
        <family val="2"/>
        <charset val="222"/>
      </rPr>
      <t xml:space="preserve">การส่งเสริมและสนับสนุนการบริการสาธารณะ</t>
    </r>
  </si>
  <si>
    <r>
      <rPr>
        <sz val="12"/>
        <rFont val="TH SarabunPSK"/>
        <family val="2"/>
      </rPr>
      <t xml:space="preserve">7.  </t>
    </r>
    <r>
      <rPr>
        <sz val="12"/>
        <rFont val="Arial"/>
        <family val="2"/>
        <charset val="222"/>
      </rPr>
      <t xml:space="preserve">ติดตามประเมินผลการดำเนินงาน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8.  </t>
    </r>
    <r>
      <rPr>
        <sz val="12"/>
        <rFont val="Arial"/>
        <family val="2"/>
        <charset val="222"/>
      </rPr>
      <t xml:space="preserve">การส่งเสริมและสนับสนุนการดำเนินงานตามอำนาจหน้าที่ของ อป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9.  </t>
    </r>
    <r>
      <rPr>
        <sz val="12"/>
        <rFont val="Arial"/>
        <family val="2"/>
        <charset val="222"/>
      </rPr>
      <t xml:space="preserve">การส่งเสริมและสนับสนุนการดำเนินงาน ตามภารกิจถ่ายโอนและนโยบายของรัฐบาล</t>
    </r>
  </si>
  <si>
    <r>
      <rPr>
        <sz val="12"/>
        <rFont val="TH SarabunPSK"/>
        <family val="2"/>
      </rPr>
      <t xml:space="preserve">10.  </t>
    </r>
    <r>
      <rPr>
        <sz val="12"/>
        <rFont val="Arial"/>
        <family val="2"/>
        <charset val="222"/>
      </rPr>
      <t xml:space="preserve">การส่งเสริมและสนับสนุนให้ความช่วยเหลือสวัสดิการสังคมกับกลุ่มผู้สูงอายุและผู้ด้อย โอกาสในสังคม</t>
    </r>
  </si>
  <si>
    <r>
      <rPr>
        <b val="true"/>
        <sz val="14"/>
        <rFont val="Arial"/>
        <family val="2"/>
        <charset val="22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Arial"/>
        <family val="2"/>
        <charset val="222"/>
      </rPr>
      <t xml:space="preserve">และ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  <charset val="22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2"/>
        <rFont val="Arial"/>
        <family val="2"/>
        <charset val="222"/>
      </rPr>
      <t xml:space="preserve">ต้นทุนผลผลิต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ศ</t>
    </r>
    <r>
      <rPr>
        <b val="true"/>
        <sz val="12"/>
        <rFont val="TH SarabunPSK"/>
        <family val="2"/>
      </rPr>
      <t xml:space="preserve">. 2559 (</t>
    </r>
    <r>
      <rPr>
        <b val="true"/>
        <sz val="12"/>
        <rFont val="Arial"/>
        <family val="2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ค</t>
    </r>
    <r>
      <rPr>
        <b val="true"/>
        <sz val="12"/>
        <rFont val="TH SarabunPSK"/>
        <family val="2"/>
      </rPr>
      <t xml:space="preserve">. 60 - </t>
    </r>
    <r>
      <rPr>
        <b val="true"/>
        <sz val="12"/>
        <rFont val="Arial"/>
        <family val="2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  <charset val="222"/>
      </rPr>
      <t xml:space="preserve">ย</t>
    </r>
    <r>
      <rPr>
        <b val="true"/>
        <sz val="12"/>
        <rFont val="TH SarabunPSK"/>
        <family val="2"/>
      </rPr>
      <t xml:space="preserve">. 61)</t>
    </r>
  </si>
  <si>
    <t xml:space="preserve">ผลผลิตหลัก </t>
  </si>
  <si>
    <r>
      <rPr>
        <b val="true"/>
        <sz val="12"/>
        <rFont val="Arial"/>
        <family val="2"/>
        <charset val="222"/>
      </rPr>
      <t xml:space="preserve">เพิ่ม</t>
    </r>
    <r>
      <rPr>
        <b val="true"/>
        <sz val="12"/>
        <rFont val="TH SarabunPSK"/>
        <family val="2"/>
      </rPr>
      <t xml:space="preserve">/(</t>
    </r>
    <r>
      <rPr>
        <b val="true"/>
        <sz val="12"/>
        <rFont val="Arial"/>
        <family val="2"/>
        <charset val="222"/>
      </rPr>
      <t xml:space="preserve">ลด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2"/>
        <charset val="222"/>
      </rPr>
      <t xml:space="preserve">ส่งเสริมและสนับสนุนองค์กรปกครอง ส่วนท้องถิ่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  <charset val="222"/>
      </rPr>
      <t xml:space="preserve">จัดสรรเงินอุดหนุนให้องค์กรปกครองส่วนท้องถิ่น</t>
    </r>
  </si>
  <si>
    <r>
      <rPr>
        <b val="true"/>
        <sz val="14"/>
        <rFont val="Arial"/>
        <family val="2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  <charset val="22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t xml:space="preserve">ศูนย์ต้นทุน</t>
  </si>
  <si>
    <r>
      <rPr>
        <b val="true"/>
        <sz val="13"/>
        <rFont val="Arial"/>
        <family val="2"/>
        <charset val="222"/>
      </rPr>
      <t xml:space="preserve">ต้นทุนทางตรง 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60</t>
    </r>
  </si>
  <si>
    <t xml:space="preserve">รวมต้นทุนคงที่</t>
  </si>
  <si>
    <t xml:space="preserve">รวมต้นทุนผันแปร</t>
  </si>
  <si>
    <r>
      <rPr>
        <b val="true"/>
        <sz val="13"/>
        <rFont val="Arial"/>
        <family val="2"/>
        <charset val="222"/>
      </rPr>
      <t xml:space="preserve">ต้นทุนทางตรง 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61</t>
    </r>
  </si>
  <si>
    <t xml:space="preserve">ต้นทุนคงที่</t>
  </si>
  <si>
    <t xml:space="preserve">ต้นทุนผันแปร</t>
  </si>
  <si>
    <r>
      <rPr>
        <b val="true"/>
        <sz val="13"/>
        <rFont val="Arial"/>
        <family val="2"/>
        <charset val="222"/>
      </rPr>
      <t xml:space="preserve">คงที่ปี</t>
    </r>
    <r>
      <rPr>
        <b val="true"/>
        <sz val="13"/>
        <rFont val="TH SarabunPSK"/>
        <family val="2"/>
      </rPr>
      <t xml:space="preserve">53</t>
    </r>
  </si>
  <si>
    <r>
      <rPr>
        <b val="true"/>
        <sz val="13"/>
        <rFont val="Arial"/>
        <family val="2"/>
        <charset val="222"/>
      </rPr>
      <t xml:space="preserve">คงที่ปี</t>
    </r>
    <r>
      <rPr>
        <b val="true"/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ผันแปรปี</t>
    </r>
    <r>
      <rPr>
        <sz val="13"/>
        <rFont val="TH SarabunPSK"/>
        <family val="2"/>
      </rPr>
      <t xml:space="preserve">53</t>
    </r>
  </si>
  <si>
    <r>
      <rPr>
        <sz val="13"/>
        <rFont val="Arial"/>
        <family val="2"/>
        <charset val="222"/>
      </rPr>
      <t xml:space="preserve">ผันแปรปี</t>
    </r>
    <r>
      <rPr>
        <sz val="13"/>
        <rFont val="TH SarabunPSK"/>
        <family val="2"/>
      </rPr>
      <t xml:space="preserve">52</t>
    </r>
  </si>
  <si>
    <t xml:space="preserve">ค่าใช้จ่ายบุคคลากร</t>
  </si>
  <si>
    <t xml:space="preserve">ค่าใช้จ่ายสวัสดิการ</t>
  </si>
  <si>
    <t xml:space="preserve">ค่าสาธารณูปโภค</t>
  </si>
  <si>
    <t xml:space="preserve"> ค่าใช้จ่ายดำเนินงาน</t>
  </si>
  <si>
    <t xml:space="preserve">ค่าเสื่อมราคาฯ</t>
  </si>
  <si>
    <t xml:space="preserve">ค่าใช้จ่ายดำเนินงาน</t>
  </si>
  <si>
    <r>
      <rPr>
        <b val="true"/>
        <sz val="13"/>
        <rFont val="Arial"/>
        <family val="2"/>
        <charset val="222"/>
      </rPr>
      <t xml:space="preserve">เพิ่ม </t>
    </r>
    <r>
      <rPr>
        <b val="true"/>
        <sz val="13"/>
        <rFont val="TH SarabunPSK"/>
        <family val="2"/>
      </rPr>
      <t xml:space="preserve">/ (</t>
    </r>
    <r>
      <rPr>
        <b val="true"/>
        <sz val="13"/>
        <rFont val="Arial"/>
        <family val="2"/>
        <charset val="222"/>
      </rPr>
      <t xml:space="preserve">ลด</t>
    </r>
    <r>
      <rPr>
        <b val="true"/>
        <sz val="13"/>
        <rFont val="TH SarabunPSK"/>
        <family val="2"/>
      </rPr>
      <t xml:space="preserve">) %</t>
    </r>
  </si>
  <si>
    <t xml:space="preserve">ค่าเช่าบ้าน</t>
  </si>
  <si>
    <r>
      <rPr>
        <b val="true"/>
        <sz val="13"/>
        <rFont val="Arial"/>
        <family val="2"/>
        <charset val="222"/>
      </rPr>
      <t xml:space="preserve">ค่าตอบแท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รายเดือน</t>
    </r>
    <r>
      <rPr>
        <b val="true"/>
        <sz val="13"/>
        <rFont val="TH SarabunPSK"/>
        <family val="2"/>
      </rPr>
      <t xml:space="preserve">)</t>
    </r>
  </si>
  <si>
    <t xml:space="preserve">ค่าเช่าเบ็ดเตล็ด</t>
  </si>
  <si>
    <t xml:space="preserve">ครุภัณฑ์ต่ำกว่าเกณฑ์</t>
  </si>
  <si>
    <r>
      <rPr>
        <b val="true"/>
        <sz val="13"/>
        <rFont val="Arial"/>
        <family val="2"/>
        <charset val="222"/>
      </rPr>
      <t xml:space="preserve">พ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บันทึกข้อมูล</t>
    </r>
  </si>
  <si>
    <t xml:space="preserve">ค่าจ้างพนักงานผลิตเอกสาร</t>
  </si>
  <si>
    <t xml:space="preserve">ค่าเช่ารถยนต์</t>
  </si>
  <si>
    <t xml:space="preserve">ค่าจ้างที่ปรึกษา</t>
  </si>
  <si>
    <t xml:space="preserve">ค่าล่วงเวลา</t>
  </si>
  <si>
    <t xml:space="preserve">ค่าใช้จ่ายฝึกอบรม</t>
  </si>
  <si>
    <t xml:space="preserve">ค่าใช้จ่ายในการเดินทาง</t>
  </si>
  <si>
    <t xml:space="preserve">ค่าประชาสัมพันธ์</t>
  </si>
  <si>
    <t xml:space="preserve">ค่าซ่อมแซม</t>
  </si>
  <si>
    <t xml:space="preserve">ค่าวัสดุ</t>
  </si>
  <si>
    <t xml:space="preserve">ค่าใช้จ่ายประชุม</t>
  </si>
  <si>
    <t xml:space="preserve">ค่าตอบแทนใช้สอย</t>
  </si>
  <si>
    <t xml:space="preserve">ค่าจ้างเหมาบริการ</t>
  </si>
  <si>
    <t xml:space="preserve">ค่าตอบแทนปฏิบัติงาน</t>
  </si>
  <si>
    <t xml:space="preserve">หน่วยงานหลั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กองตรวจสอบระบบบัญชี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ตบ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ศูนย์เทคโนโลยีสารสนเทศ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สำนักพัฒนาระบบบริหารงานบุคคล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กองพัฒนาและส่งเสริมการบริหารงาน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พส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กองยุทธศาสตร์และแผน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ยผ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กองส่งเสริมและพัฒนาการจัดการศึกษา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ศ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กองกฎหมายและระเบียบ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สถาบันพัฒนาบุคลากร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สำนักบริหารการคลังท้องถิ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คท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สำนักงานส่งเสริมการปกครองท้องถิ่นจังหว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ถจ</t>
    </r>
    <r>
      <rPr>
        <sz val="13"/>
        <rFont val="TH SarabunPSK"/>
        <family val="2"/>
      </rPr>
      <t xml:space="preserve">.)</t>
    </r>
  </si>
  <si>
    <t xml:space="preserve">หน่วยงานสนันสนุ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สำนักงานเลขานุ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ล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กองการเจ้าหน้าที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จ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กองคลัง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ค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ศูนย์ปฏิบัติการต่อต้านการทุจริต กรมส่งเสริมฯ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ปท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ถ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กลุ่มประสานการตรวจราชการกรม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ปต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กลุ่มพัฒนาระบบบริหาร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ร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กลุ่มตรวจสอบภายใ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ตภ</t>
    </r>
    <r>
      <rPr>
        <sz val="13"/>
        <rFont val="TH SarabunPSK"/>
        <family val="2"/>
      </rPr>
      <t xml:space="preserve">.)</t>
    </r>
  </si>
  <si>
    <t xml:space="preserve">รวมต้นทุนผลผลิต</t>
  </si>
  <si>
    <r>
      <rPr>
        <b val="true"/>
        <sz val="14"/>
        <rFont val="Arial"/>
        <family val="2"/>
        <charset val="22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Arial"/>
        <family val="2"/>
        <charset val="222"/>
      </rPr>
      <t xml:space="preserve">และ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u val="single"/>
        <sz val="14"/>
        <rFont val="Arial"/>
        <family val="2"/>
        <charset val="222"/>
      </rPr>
      <t xml:space="preserve">ตารางที่ </t>
    </r>
    <r>
      <rPr>
        <b val="true"/>
        <u val="single"/>
        <sz val="14"/>
        <rFont val="TH SarabunPSK"/>
        <family val="2"/>
      </rPr>
      <t xml:space="preserve">12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Arial"/>
        <family val="2"/>
        <charset val="222"/>
      </rPr>
      <t xml:space="preserve">รายงานเปรียบเทียบต้นทุนทางอ้อมตามลักษณะของต้นทุ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ง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ผัน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60</t>
    </r>
  </si>
  <si>
    <r>
      <rPr>
        <b val="true"/>
        <sz val="13"/>
        <rFont val="Arial"/>
        <family val="2"/>
        <charset val="222"/>
      </rPr>
      <t xml:space="preserve">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  <charset val="222"/>
      </rPr>
      <t xml:space="preserve">ศ</t>
    </r>
    <r>
      <rPr>
        <b val="true"/>
        <sz val="13"/>
        <rFont val="TH SarabunPSK"/>
        <family val="2"/>
      </rPr>
      <t xml:space="preserve">. 2561</t>
    </r>
  </si>
  <si>
    <t xml:space="preserve">ผลการเปรียบเทียบ</t>
  </si>
  <si>
    <t xml:space="preserve">ลำดับ</t>
  </si>
  <si>
    <t xml:space="preserve">ต้นทุนทางอ้อม</t>
  </si>
  <si>
    <t xml:space="preserve">รวม</t>
  </si>
  <si>
    <r>
      <rPr>
        <sz val="13"/>
        <rFont val="Arial"/>
        <family val="2"/>
        <charset val="222"/>
      </rPr>
      <t xml:space="preserve">ผันแปร </t>
    </r>
    <r>
      <rPr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ผันแปร </t>
    </r>
    <r>
      <rPr>
        <sz val="13"/>
        <rFont val="TH SarabunPSK"/>
        <family val="2"/>
      </rPr>
      <t xml:space="preserve">53</t>
    </r>
  </si>
  <si>
    <t xml:space="preserve">ผลต่าง</t>
  </si>
  <si>
    <r>
      <rPr>
        <b val="true"/>
        <sz val="13"/>
        <rFont val="Arial"/>
        <family val="2"/>
        <charset val="222"/>
      </rPr>
      <t xml:space="preserve">เพิ่ม</t>
    </r>
    <r>
      <rPr>
        <b val="true"/>
        <sz val="13"/>
        <rFont val="TH SarabunPSK"/>
        <family val="2"/>
      </rPr>
      <t xml:space="preserve">/(</t>
    </r>
    <r>
      <rPr>
        <b val="true"/>
        <sz val="13"/>
        <rFont val="Arial"/>
        <family val="2"/>
        <charset val="222"/>
      </rPr>
      <t xml:space="preserve">ลด</t>
    </r>
    <r>
      <rPr>
        <b val="true"/>
        <sz val="13"/>
        <rFont val="TH SarabunPSK"/>
        <family val="2"/>
      </rPr>
      <t xml:space="preserve">)%</t>
    </r>
  </si>
  <si>
    <r>
      <rPr>
        <sz val="13"/>
        <rFont val="Arial"/>
        <family val="2"/>
        <charset val="222"/>
      </rPr>
      <t xml:space="preserve">ปี</t>
    </r>
    <r>
      <rPr>
        <sz val="13"/>
        <rFont val="TH SarabunPSK"/>
        <family val="2"/>
      </rPr>
      <t xml:space="preserve">52</t>
    </r>
  </si>
  <si>
    <r>
      <rPr>
        <sz val="13"/>
        <rFont val="Arial"/>
        <family val="2"/>
        <charset val="222"/>
      </rPr>
      <t xml:space="preserve">ปี</t>
    </r>
    <r>
      <rPr>
        <sz val="13"/>
        <rFont val="TH SarabunPSK"/>
        <family val="2"/>
      </rPr>
      <t xml:space="preserve">53</t>
    </r>
  </si>
  <si>
    <t xml:space="preserve">ค่าน้ำมัน</t>
  </si>
  <si>
    <t xml:space="preserve">ค่าจ้างพนักงานทำความสะอาด</t>
  </si>
  <si>
    <r>
      <rPr>
        <sz val="13"/>
        <rFont val="Arial"/>
        <family val="2"/>
        <charset val="222"/>
      </rPr>
      <t xml:space="preserve">ค่าเช่าอสังหาริมทรัพย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ที่ดิน</t>
    </r>
    <r>
      <rPr>
        <sz val="13"/>
        <rFont val="TH SarabunPSK"/>
        <family val="2"/>
      </rPr>
      <t xml:space="preserve">)</t>
    </r>
  </si>
  <si>
    <t xml:space="preserve">ค่าจ้างดูแลสวนหย่อม</t>
  </si>
  <si>
    <t xml:space="preserve">ค่าจ้างพนักงานขับรถ</t>
  </si>
  <si>
    <t xml:space="preserve">ค่าจ้างพนักงานระบบโสต</t>
  </si>
  <si>
    <t xml:space="preserve">ค่าจ้างบำรุงรักษาลิฟท์</t>
  </si>
  <si>
    <t xml:space="preserve">ค่าจ้างรักษาความปลอดภัย</t>
  </si>
  <si>
    <t xml:space="preserve">ค่าจ้างบำรุงรักษาระบบโทรศัพท์</t>
  </si>
  <si>
    <t xml:space="preserve">ค่าจ้างกำจัดปลวก</t>
  </si>
  <si>
    <t xml:space="preserve">ค่าจ้างดูแลกล้องวงจรปิด</t>
  </si>
  <si>
    <t xml:space="preserve">ค่าจ้างดูแลระบบสาธารณูปโภค</t>
  </si>
  <si>
    <t xml:space="preserve">ค่าเบี้ยประกันภั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_);\(0.00\)"/>
    <numFmt numFmtId="168" formatCode="#,##0.00"/>
    <numFmt numFmtId="169" formatCode="0"/>
    <numFmt numFmtId="170" formatCode="0;[RED]0"/>
    <numFmt numFmtId="171" formatCode="_(* #,##0.00_);_(* \(#,##0.00\);_(* \-??_);_(@_)"/>
    <numFmt numFmtId="172" formatCode="#,##0"/>
    <numFmt numFmtId="173" formatCode="_-* #,##0_-;\-* #,##0_-;_-* \-??_-;_-@_-"/>
    <numFmt numFmtId="174" formatCode="_-* #,##0.00_-;\-* #,##0.00_-;_-* \-??_-;_-@_-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2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  <charset val="222"/>
    </font>
    <font>
      <sz val="12"/>
      <name val="Arial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  <charset val="222"/>
    </font>
    <font>
      <sz val="13"/>
      <name val="Arial"/>
      <family val="2"/>
      <charset val="222"/>
    </font>
    <font>
      <b val="true"/>
      <sz val="11"/>
      <name val="Arial"/>
      <family val="2"/>
      <charset val="222"/>
    </font>
    <font>
      <b val="true"/>
      <sz val="13"/>
      <color rgb="FFFF0000"/>
      <name val="TH SarabunPSK"/>
      <family val="2"/>
    </font>
    <font>
      <b val="true"/>
      <u val="single"/>
      <sz val="14"/>
      <name val="Arial"/>
      <family val="2"/>
      <charset val="222"/>
    </font>
    <font>
      <b val="true"/>
      <u val="single"/>
      <sz val="14"/>
      <name val="TH SarabunPSK"/>
      <family val="2"/>
    </font>
    <font>
      <b val="true"/>
      <u val="single"/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15.56"/>
    <col collapsed="false" customWidth="true" hidden="false" outlineLevel="0" max="4" min="3" style="2" width="13.99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8" min="7" style="3" width="14.41"/>
    <col collapsed="false" customWidth="true" hidden="false" outlineLevel="0" max="9" min="9" style="4" width="14.56"/>
    <col collapsed="false" customWidth="true" hidden="false" outlineLevel="0" max="11" min="10" style="2" width="14.7"/>
    <col collapsed="false" customWidth="true" hidden="false" outlineLevel="0" max="12" min="12" style="2" width="12.85"/>
    <col collapsed="false" customWidth="true" hidden="false" outlineLevel="0" max="13" min="13" style="2" width="12.28"/>
    <col collapsed="false" customWidth="true" hidden="false" outlineLevel="0" max="14" min="14" style="2" width="14.28"/>
    <col collapsed="false" customWidth="true" hidden="false" outlineLevel="0" max="16" min="15" style="3" width="14.41"/>
    <col collapsed="false" customWidth="true" hidden="false" outlineLevel="0" max="17" min="17" style="4" width="14.56"/>
    <col collapsed="false" customWidth="true" hidden="false" outlineLevel="0" max="18" min="18" style="5" width="14.28"/>
    <col collapsed="false" customWidth="true" hidden="false" outlineLevel="0" max="19" min="19" style="5" width="14.14"/>
    <col collapsed="false" customWidth="true" hidden="false" outlineLevel="0" max="20" min="20" style="5" width="13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6" t="s">
        <v>0</v>
      </c>
    </row>
    <row r="2" customFormat="false" ht="23.25" hidden="false" customHeight="true" outlineLevel="0" collapsed="false">
      <c r="A2" s="6" t="s">
        <v>1</v>
      </c>
      <c r="T2" s="7" t="s">
        <v>2</v>
      </c>
    </row>
    <row r="3" customFormat="false" ht="23.2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9"/>
      <c r="R3" s="10"/>
      <c r="S3" s="10"/>
      <c r="T3" s="10"/>
    </row>
    <row r="4" s="16" customFormat="true" ht="18.75" hidden="false" customHeight="false" outlineLevel="0" collapsed="false">
      <c r="A4" s="9" t="s">
        <v>5</v>
      </c>
      <c r="B4" s="11" t="s">
        <v>6</v>
      </c>
      <c r="C4" s="12" t="s">
        <v>7</v>
      </c>
      <c r="D4" s="11" t="s">
        <v>8</v>
      </c>
      <c r="E4" s="11" t="s">
        <v>9</v>
      </c>
      <c r="F4" s="11" t="s">
        <v>10</v>
      </c>
      <c r="G4" s="13" t="s">
        <v>11</v>
      </c>
      <c r="H4" s="13" t="s">
        <v>12</v>
      </c>
      <c r="I4" s="11" t="s">
        <v>13</v>
      </c>
      <c r="J4" s="11" t="s">
        <v>6</v>
      </c>
      <c r="K4" s="12" t="s">
        <v>7</v>
      </c>
      <c r="L4" s="11" t="s">
        <v>8</v>
      </c>
      <c r="M4" s="11" t="s">
        <v>9</v>
      </c>
      <c r="N4" s="11" t="s">
        <v>10</v>
      </c>
      <c r="O4" s="13" t="s">
        <v>11</v>
      </c>
      <c r="P4" s="13" t="s">
        <v>12</v>
      </c>
      <c r="Q4" s="11" t="s">
        <v>13</v>
      </c>
      <c r="R4" s="14" t="s">
        <v>10</v>
      </c>
      <c r="S4" s="15" t="s">
        <v>12</v>
      </c>
      <c r="T4" s="14" t="s">
        <v>13</v>
      </c>
    </row>
    <row r="5" s="16" customFormat="true" ht="18.75" hidden="false" customHeight="false" outlineLevel="0" collapsed="false">
      <c r="A5" s="9"/>
      <c r="B5" s="11"/>
      <c r="C5" s="12"/>
      <c r="D5" s="11"/>
      <c r="E5" s="11"/>
      <c r="F5" s="11"/>
      <c r="G5" s="13"/>
      <c r="H5" s="13"/>
      <c r="I5" s="11"/>
      <c r="J5" s="11"/>
      <c r="K5" s="12"/>
      <c r="L5" s="11"/>
      <c r="M5" s="11"/>
      <c r="N5" s="11"/>
      <c r="O5" s="13"/>
      <c r="P5" s="13"/>
      <c r="Q5" s="11"/>
      <c r="R5" s="17" t="s">
        <v>14</v>
      </c>
      <c r="S5" s="17" t="s">
        <v>14</v>
      </c>
      <c r="T5" s="18" t="s">
        <v>14</v>
      </c>
    </row>
    <row r="6" customFormat="false" ht="21.75" hidden="false" customHeight="true" outlineLevel="0" collapsed="false">
      <c r="A6" s="19" t="s">
        <v>15</v>
      </c>
      <c r="B6" s="20"/>
      <c r="C6" s="20"/>
      <c r="D6" s="20"/>
      <c r="E6" s="20"/>
      <c r="F6" s="20"/>
      <c r="G6" s="20"/>
      <c r="H6" s="20"/>
      <c r="I6" s="21"/>
      <c r="J6" s="20"/>
      <c r="K6" s="22"/>
      <c r="L6" s="22"/>
      <c r="M6" s="22"/>
      <c r="N6" s="20"/>
      <c r="O6" s="20"/>
      <c r="P6" s="20"/>
      <c r="Q6" s="21"/>
      <c r="R6" s="23"/>
      <c r="S6" s="23"/>
      <c r="T6" s="23"/>
    </row>
    <row r="7" customFormat="false" ht="21.75" hidden="false" customHeight="true" outlineLevel="0" collapsed="false">
      <c r="A7" s="24" t="s">
        <v>16</v>
      </c>
      <c r="B7" s="25"/>
      <c r="C7" s="26"/>
      <c r="D7" s="25"/>
      <c r="E7" s="25"/>
      <c r="F7" s="25"/>
      <c r="G7" s="27"/>
      <c r="H7" s="27"/>
      <c r="I7" s="28"/>
      <c r="J7" s="25"/>
      <c r="K7" s="26"/>
      <c r="L7" s="29"/>
      <c r="M7" s="29"/>
      <c r="N7" s="25"/>
      <c r="O7" s="27"/>
      <c r="P7" s="27"/>
      <c r="Q7" s="28"/>
      <c r="R7" s="30"/>
      <c r="S7" s="30"/>
      <c r="T7" s="30"/>
    </row>
    <row r="8" customFormat="false" ht="21.75" hidden="false" customHeight="true" outlineLevel="0" collapsed="false">
      <c r="A8" s="31" t="s">
        <v>17</v>
      </c>
      <c r="B8" s="32" t="n">
        <v>13428863.29</v>
      </c>
      <c r="C8" s="33" t="n">
        <v>0</v>
      </c>
      <c r="D8" s="32" t="n">
        <v>859430.65</v>
      </c>
      <c r="E8" s="32" t="n">
        <v>329773.19</v>
      </c>
      <c r="F8" s="34" t="n">
        <f aca="false">SUM(B8:E8)</f>
        <v>14618067.13</v>
      </c>
      <c r="G8" s="35" t="s">
        <v>18</v>
      </c>
      <c r="H8" s="36" t="s">
        <v>19</v>
      </c>
      <c r="I8" s="37" t="n">
        <f aca="false">F8/G8</f>
        <v>23501.7156430868</v>
      </c>
      <c r="J8" s="38" t="n">
        <v>12623812.3</v>
      </c>
      <c r="K8" s="39" t="n">
        <v>0</v>
      </c>
      <c r="L8" s="38" t="n">
        <v>857733.89</v>
      </c>
      <c r="M8" s="38" t="n">
        <v>404885.15</v>
      </c>
      <c r="N8" s="32" t="n">
        <f aca="false">SUM(J8:M8)</f>
        <v>13886431.34</v>
      </c>
      <c r="O8" s="35" t="s">
        <v>20</v>
      </c>
      <c r="P8" s="36" t="s">
        <v>19</v>
      </c>
      <c r="Q8" s="40" t="n">
        <f aca="false">N8/O8</f>
        <v>22218.290144</v>
      </c>
      <c r="R8" s="41" t="n">
        <v>-5.01</v>
      </c>
      <c r="S8" s="41" t="n">
        <v>0.48</v>
      </c>
      <c r="T8" s="41" t="n">
        <v>-5.46</v>
      </c>
    </row>
    <row r="9" customFormat="false" ht="21.75" hidden="false" customHeight="true" outlineLevel="0" collapsed="false">
      <c r="A9" s="31" t="s">
        <v>21</v>
      </c>
      <c r="B9" s="32" t="n">
        <v>4476287.77</v>
      </c>
      <c r="C9" s="33" t="n">
        <v>0</v>
      </c>
      <c r="D9" s="32" t="n">
        <v>286476.89</v>
      </c>
      <c r="E9" s="32" t="n">
        <v>109924.39</v>
      </c>
      <c r="F9" s="34" t="n">
        <f aca="false">SUM(B9:E9)</f>
        <v>4872689.05</v>
      </c>
      <c r="G9" s="42" t="s">
        <v>22</v>
      </c>
      <c r="H9" s="36" t="s">
        <v>19</v>
      </c>
      <c r="I9" s="37" t="n">
        <f aca="false">F9/G9</f>
        <v>1934.37437475189</v>
      </c>
      <c r="J9" s="38" t="n">
        <v>4207937.44</v>
      </c>
      <c r="K9" s="39" t="n">
        <v>0</v>
      </c>
      <c r="L9" s="38" t="n">
        <v>285911.3</v>
      </c>
      <c r="M9" s="38" t="n">
        <v>134961.72</v>
      </c>
      <c r="N9" s="32" t="n">
        <f aca="false">SUM(J9:M9)</f>
        <v>4628810.46</v>
      </c>
      <c r="O9" s="42" t="s">
        <v>23</v>
      </c>
      <c r="P9" s="36" t="s">
        <v>19</v>
      </c>
      <c r="Q9" s="40" t="n">
        <f aca="false">N9/O9</f>
        <v>2464.75530351438</v>
      </c>
      <c r="R9" s="41" t="n">
        <v>-5.01</v>
      </c>
      <c r="S9" s="41" t="n">
        <v>-25.45</v>
      </c>
      <c r="T9" s="41" t="n">
        <v>27.42</v>
      </c>
    </row>
    <row r="10" customFormat="false" ht="21.75" hidden="false" customHeight="true" outlineLevel="0" collapsed="false">
      <c r="A10" s="43" t="s">
        <v>24</v>
      </c>
      <c r="B10" s="34"/>
      <c r="C10" s="34"/>
      <c r="D10" s="34"/>
      <c r="E10" s="34"/>
      <c r="F10" s="34"/>
      <c r="G10" s="35"/>
      <c r="H10" s="35"/>
      <c r="I10" s="44"/>
      <c r="J10" s="34"/>
      <c r="K10" s="34"/>
      <c r="L10" s="34"/>
      <c r="M10" s="34"/>
      <c r="N10" s="34"/>
      <c r="O10" s="35"/>
      <c r="P10" s="35"/>
      <c r="Q10" s="44"/>
      <c r="R10" s="41"/>
      <c r="S10" s="41"/>
      <c r="T10" s="41"/>
    </row>
    <row r="11" customFormat="false" ht="21.75" hidden="false" customHeight="true" outlineLevel="0" collapsed="false">
      <c r="A11" s="45" t="s">
        <v>25</v>
      </c>
      <c r="B11" s="32" t="n">
        <v>6941275.7</v>
      </c>
      <c r="C11" s="33" t="n">
        <v>0</v>
      </c>
      <c r="D11" s="32" t="n">
        <v>99419.23</v>
      </c>
      <c r="E11" s="32" t="n">
        <v>1994327.02</v>
      </c>
      <c r="F11" s="33" t="n">
        <f aca="false">SUM(B11:E11)</f>
        <v>9035021.95</v>
      </c>
      <c r="G11" s="35" t="s">
        <v>26</v>
      </c>
      <c r="H11" s="46" t="s">
        <v>27</v>
      </c>
      <c r="I11" s="40" t="n">
        <f aca="false">F11/G11</f>
        <v>9035021.95</v>
      </c>
      <c r="J11" s="38" t="n">
        <v>7981812.91</v>
      </c>
      <c r="K11" s="39" t="n">
        <v>0</v>
      </c>
      <c r="L11" s="38" t="n">
        <v>96399.71</v>
      </c>
      <c r="M11" s="38" t="n">
        <v>3595387.86</v>
      </c>
      <c r="N11" s="33" t="n">
        <f aca="false">SUM(J11:M11)</f>
        <v>11673600.48</v>
      </c>
      <c r="O11" s="35" t="s">
        <v>26</v>
      </c>
      <c r="P11" s="46" t="s">
        <v>27</v>
      </c>
      <c r="Q11" s="40" t="n">
        <f aca="false">N11/O11</f>
        <v>11673600.48</v>
      </c>
      <c r="R11" s="41" t="n">
        <v>29.2</v>
      </c>
      <c r="S11" s="41" t="n">
        <v>0</v>
      </c>
      <c r="T11" s="41" t="n">
        <v>29.2</v>
      </c>
    </row>
    <row r="12" customFormat="false" ht="21.75" hidden="false" customHeight="true" outlineLevel="0" collapsed="false">
      <c r="A12" s="45" t="s">
        <v>28</v>
      </c>
      <c r="B12" s="32" t="n">
        <v>9255034.26</v>
      </c>
      <c r="C12" s="33" t="n">
        <v>0</v>
      </c>
      <c r="D12" s="32" t="n">
        <v>132558.97</v>
      </c>
      <c r="E12" s="32" t="n">
        <v>2659102.7</v>
      </c>
      <c r="F12" s="33" t="n">
        <f aca="false">SUM(B12:E12)</f>
        <v>12046695.93</v>
      </c>
      <c r="G12" s="35" t="s">
        <v>26</v>
      </c>
      <c r="H12" s="46" t="s">
        <v>27</v>
      </c>
      <c r="I12" s="40" t="n">
        <f aca="false">F12/G12</f>
        <v>12046695.93</v>
      </c>
      <c r="J12" s="38" t="n">
        <v>7981812.92</v>
      </c>
      <c r="K12" s="39" t="n">
        <v>0</v>
      </c>
      <c r="L12" s="38" t="n">
        <v>96399.71</v>
      </c>
      <c r="M12" s="38" t="n">
        <v>3595387.86</v>
      </c>
      <c r="N12" s="33" t="n">
        <f aca="false">SUM(J12:M12)</f>
        <v>11673600.49</v>
      </c>
      <c r="O12" s="35" t="s">
        <v>26</v>
      </c>
      <c r="P12" s="46" t="s">
        <v>27</v>
      </c>
      <c r="Q12" s="40" t="n">
        <f aca="false">N12/O12</f>
        <v>11673600.49</v>
      </c>
      <c r="R12" s="41" t="n">
        <v>-3.1</v>
      </c>
      <c r="S12" s="41" t="n">
        <v>0</v>
      </c>
      <c r="T12" s="41" t="n">
        <v>-3.1</v>
      </c>
    </row>
    <row r="13" customFormat="false" ht="21.75" hidden="false" customHeight="true" outlineLevel="0" collapsed="false">
      <c r="A13" s="45" t="s">
        <v>29</v>
      </c>
      <c r="B13" s="32" t="n">
        <v>9255034.26</v>
      </c>
      <c r="C13" s="33" t="n">
        <v>0</v>
      </c>
      <c r="D13" s="32" t="n">
        <v>132558.97</v>
      </c>
      <c r="E13" s="32" t="n">
        <v>2659102.7</v>
      </c>
      <c r="F13" s="33" t="n">
        <f aca="false">SUM(B13:E13)</f>
        <v>12046695.93</v>
      </c>
      <c r="G13" s="35" t="s">
        <v>26</v>
      </c>
      <c r="H13" s="46" t="s">
        <v>27</v>
      </c>
      <c r="I13" s="40" t="n">
        <f aca="false">F13/G13</f>
        <v>12046695.93</v>
      </c>
      <c r="J13" s="38" t="n">
        <v>7981812.91</v>
      </c>
      <c r="K13" s="39" t="n">
        <v>0</v>
      </c>
      <c r="L13" s="38" t="n">
        <v>96399.71</v>
      </c>
      <c r="M13" s="38" t="n">
        <v>3595387.86</v>
      </c>
      <c r="N13" s="33" t="n">
        <f aca="false">SUM(J13:M13)</f>
        <v>11673600.48</v>
      </c>
      <c r="O13" s="35" t="s">
        <v>26</v>
      </c>
      <c r="P13" s="46" t="s">
        <v>27</v>
      </c>
      <c r="Q13" s="40" t="n">
        <f aca="false">N13/O13</f>
        <v>11673600.48</v>
      </c>
      <c r="R13" s="41" t="n">
        <v>-3.1</v>
      </c>
      <c r="S13" s="41" t="n">
        <v>0</v>
      </c>
      <c r="T13" s="41" t="n">
        <v>-3.1</v>
      </c>
    </row>
    <row r="14" customFormat="false" ht="21.75" hidden="false" customHeight="true" outlineLevel="0" collapsed="false">
      <c r="A14" s="45" t="s">
        <v>30</v>
      </c>
      <c r="B14" s="32" t="n">
        <v>6941275.7</v>
      </c>
      <c r="C14" s="33" t="n">
        <v>0</v>
      </c>
      <c r="D14" s="32" t="n">
        <v>99419.23</v>
      </c>
      <c r="E14" s="32" t="n">
        <v>1994327.02</v>
      </c>
      <c r="F14" s="33" t="n">
        <f aca="false">SUM(B14:E14)</f>
        <v>9035021.95</v>
      </c>
      <c r="G14" s="35" t="s">
        <v>26</v>
      </c>
      <c r="H14" s="46" t="s">
        <v>27</v>
      </c>
      <c r="I14" s="40" t="n">
        <f aca="false">F14/G14</f>
        <v>9035021.95</v>
      </c>
      <c r="J14" s="44"/>
      <c r="K14" s="33"/>
      <c r="L14" s="44"/>
      <c r="M14" s="44"/>
      <c r="N14" s="32"/>
      <c r="O14" s="35"/>
      <c r="P14" s="35"/>
      <c r="Q14" s="40"/>
      <c r="R14" s="35" t="s">
        <v>31</v>
      </c>
      <c r="S14" s="35" t="s">
        <v>31</v>
      </c>
      <c r="T14" s="35" t="s">
        <v>31</v>
      </c>
    </row>
    <row r="15" customFormat="false" ht="21.75" hidden="false" customHeight="true" outlineLevel="0" collapsed="false">
      <c r="A15" s="45" t="s">
        <v>32</v>
      </c>
      <c r="B15" s="32" t="n">
        <v>6941275.69</v>
      </c>
      <c r="C15" s="33" t="n">
        <v>0</v>
      </c>
      <c r="D15" s="32" t="n">
        <v>99419.23</v>
      </c>
      <c r="E15" s="32" t="n">
        <v>1994327.02</v>
      </c>
      <c r="F15" s="33" t="n">
        <f aca="false">SUM(B15:E15)</f>
        <v>9035021.94</v>
      </c>
      <c r="G15" s="35" t="s">
        <v>33</v>
      </c>
      <c r="H15" s="46" t="s">
        <v>27</v>
      </c>
      <c r="I15" s="40" t="n">
        <f aca="false">F15/G15</f>
        <v>1290717.42</v>
      </c>
      <c r="J15" s="44"/>
      <c r="K15" s="33"/>
      <c r="L15" s="44"/>
      <c r="M15" s="44"/>
      <c r="N15" s="32"/>
      <c r="O15" s="35"/>
      <c r="P15" s="35"/>
      <c r="Q15" s="40"/>
      <c r="R15" s="35" t="s">
        <v>31</v>
      </c>
      <c r="S15" s="35" t="s">
        <v>31</v>
      </c>
      <c r="T15" s="35" t="s">
        <v>31</v>
      </c>
    </row>
    <row r="16" customFormat="false" ht="21.75" hidden="false" customHeight="true" outlineLevel="0" collapsed="false">
      <c r="A16" s="45" t="s">
        <v>34</v>
      </c>
      <c r="B16" s="32" t="n">
        <v>4627517.13</v>
      </c>
      <c r="C16" s="33" t="n">
        <v>0</v>
      </c>
      <c r="D16" s="32" t="n">
        <v>66279.5</v>
      </c>
      <c r="E16" s="32" t="n">
        <v>1329551.35</v>
      </c>
      <c r="F16" s="33" t="n">
        <f aca="false">SUM(B16:E16)</f>
        <v>6023347.98</v>
      </c>
      <c r="G16" s="35" t="s">
        <v>26</v>
      </c>
      <c r="H16" s="46" t="s">
        <v>27</v>
      </c>
      <c r="I16" s="40" t="n">
        <f aca="false">F16/G16</f>
        <v>6023347.98</v>
      </c>
      <c r="J16" s="44"/>
      <c r="K16" s="33"/>
      <c r="L16" s="44"/>
      <c r="M16" s="44"/>
      <c r="N16" s="32"/>
      <c r="O16" s="35"/>
      <c r="P16" s="35"/>
      <c r="Q16" s="40"/>
      <c r="R16" s="35" t="s">
        <v>31</v>
      </c>
      <c r="S16" s="35" t="s">
        <v>31</v>
      </c>
      <c r="T16" s="35" t="s">
        <v>31</v>
      </c>
    </row>
    <row r="17" customFormat="false" ht="21.75" hidden="false" customHeight="true" outlineLevel="0" collapsed="false">
      <c r="A17" s="47" t="s">
        <v>35</v>
      </c>
      <c r="B17" s="32"/>
      <c r="C17" s="33"/>
      <c r="D17" s="32"/>
      <c r="E17" s="32"/>
      <c r="F17" s="33"/>
      <c r="G17" s="35"/>
      <c r="H17" s="35"/>
      <c r="I17" s="40"/>
      <c r="J17" s="38" t="n">
        <v>5321208.61</v>
      </c>
      <c r="K17" s="39" t="n">
        <v>0</v>
      </c>
      <c r="L17" s="38" t="n">
        <v>64266.47</v>
      </c>
      <c r="M17" s="38" t="n">
        <v>2396925.24</v>
      </c>
      <c r="N17" s="32" t="n">
        <f aca="false">SUM(J17:M17)</f>
        <v>7782400.32</v>
      </c>
      <c r="O17" s="48" t="s">
        <v>26</v>
      </c>
      <c r="P17" s="49" t="s">
        <v>36</v>
      </c>
      <c r="Q17" s="40" t="n">
        <f aca="false">N17/O17</f>
        <v>7782400.32</v>
      </c>
      <c r="R17" s="35" t="s">
        <v>37</v>
      </c>
      <c r="S17" s="35" t="s">
        <v>37</v>
      </c>
      <c r="T17" s="35" t="s">
        <v>37</v>
      </c>
    </row>
    <row r="18" customFormat="false" ht="21.75" hidden="false" customHeight="true" outlineLevel="0" collapsed="false">
      <c r="A18" s="47" t="s">
        <v>38</v>
      </c>
      <c r="B18" s="32"/>
      <c r="C18" s="33"/>
      <c r="D18" s="32"/>
      <c r="E18" s="32"/>
      <c r="F18" s="33"/>
      <c r="G18" s="35"/>
      <c r="H18" s="35"/>
      <c r="I18" s="40"/>
      <c r="J18" s="38" t="n">
        <v>7981812.91</v>
      </c>
      <c r="K18" s="39" t="n">
        <v>0</v>
      </c>
      <c r="L18" s="38" t="n">
        <v>96399.71</v>
      </c>
      <c r="M18" s="38" t="n">
        <v>3595387.86</v>
      </c>
      <c r="N18" s="32" t="n">
        <f aca="false">SUM(J18:M18)</f>
        <v>11673600.48</v>
      </c>
      <c r="O18" s="48" t="s">
        <v>26</v>
      </c>
      <c r="P18" s="49" t="s">
        <v>36</v>
      </c>
      <c r="Q18" s="40" t="n">
        <f aca="false">N18/O18</f>
        <v>11673600.48</v>
      </c>
      <c r="R18" s="35" t="s">
        <v>37</v>
      </c>
      <c r="S18" s="35" t="s">
        <v>37</v>
      </c>
      <c r="T18" s="35" t="s">
        <v>37</v>
      </c>
    </row>
    <row r="19" customFormat="false" ht="21.75" hidden="false" customHeight="true" outlineLevel="0" collapsed="false">
      <c r="A19" s="47" t="s">
        <v>39</v>
      </c>
      <c r="B19" s="32"/>
      <c r="C19" s="33"/>
      <c r="D19" s="32"/>
      <c r="E19" s="32"/>
      <c r="F19" s="33"/>
      <c r="G19" s="35"/>
      <c r="H19" s="35"/>
      <c r="I19" s="40"/>
      <c r="J19" s="38" t="n">
        <v>7981812.91</v>
      </c>
      <c r="K19" s="39" t="n">
        <v>0</v>
      </c>
      <c r="L19" s="38" t="n">
        <v>96399.71</v>
      </c>
      <c r="M19" s="38" t="n">
        <v>3595387.86</v>
      </c>
      <c r="N19" s="32" t="n">
        <f aca="false">SUM(J19:M19)</f>
        <v>11673600.48</v>
      </c>
      <c r="O19" s="48" t="s">
        <v>26</v>
      </c>
      <c r="P19" s="49" t="s">
        <v>36</v>
      </c>
      <c r="Q19" s="40" t="n">
        <f aca="false">N19/O19</f>
        <v>11673600.48</v>
      </c>
      <c r="R19" s="35" t="s">
        <v>37</v>
      </c>
      <c r="S19" s="35" t="s">
        <v>37</v>
      </c>
      <c r="T19" s="35" t="s">
        <v>37</v>
      </c>
    </row>
    <row r="20" customFormat="false" ht="21.75" hidden="false" customHeight="true" outlineLevel="0" collapsed="false">
      <c r="A20" s="47" t="s">
        <v>40</v>
      </c>
      <c r="B20" s="32"/>
      <c r="C20" s="33"/>
      <c r="D20" s="32"/>
      <c r="E20" s="32"/>
      <c r="F20" s="33"/>
      <c r="G20" s="35"/>
      <c r="H20" s="35"/>
      <c r="I20" s="40"/>
      <c r="J20" s="38" t="n">
        <v>5321208.61</v>
      </c>
      <c r="K20" s="39" t="n">
        <v>0</v>
      </c>
      <c r="L20" s="38" t="n">
        <v>64266.47</v>
      </c>
      <c r="M20" s="38" t="n">
        <v>2396925.24</v>
      </c>
      <c r="N20" s="32" t="n">
        <f aca="false">SUM(J20:M20)</f>
        <v>7782400.32</v>
      </c>
      <c r="O20" s="48" t="s">
        <v>26</v>
      </c>
      <c r="P20" s="49" t="s">
        <v>36</v>
      </c>
      <c r="Q20" s="40" t="n">
        <f aca="false">N20/O20</f>
        <v>7782400.32</v>
      </c>
      <c r="R20" s="35" t="s">
        <v>37</v>
      </c>
      <c r="S20" s="35" t="s">
        <v>37</v>
      </c>
      <c r="T20" s="35" t="s">
        <v>37</v>
      </c>
    </row>
    <row r="21" customFormat="false" ht="21.75" hidden="false" customHeight="true" outlineLevel="0" collapsed="false">
      <c r="A21" s="43" t="s">
        <v>41</v>
      </c>
      <c r="B21" s="34"/>
      <c r="C21" s="34"/>
      <c r="D21" s="34"/>
      <c r="E21" s="34"/>
      <c r="F21" s="34"/>
      <c r="G21" s="35"/>
      <c r="H21" s="35"/>
      <c r="I21" s="44"/>
      <c r="J21" s="34"/>
      <c r="K21" s="34"/>
      <c r="L21" s="34"/>
      <c r="M21" s="34"/>
      <c r="N21" s="34"/>
      <c r="O21" s="35"/>
      <c r="P21" s="35"/>
      <c r="Q21" s="44"/>
      <c r="R21" s="41"/>
      <c r="S21" s="41"/>
      <c r="T21" s="41"/>
    </row>
    <row r="22" customFormat="false" ht="21.75" hidden="false" customHeight="true" outlineLevel="0" collapsed="false">
      <c r="A22" s="45" t="s">
        <v>42</v>
      </c>
      <c r="B22" s="32" t="n">
        <v>8880311.29</v>
      </c>
      <c r="C22" s="32" t="n">
        <v>4341917.19</v>
      </c>
      <c r="D22" s="32" t="n">
        <v>448171.4</v>
      </c>
      <c r="E22" s="32" t="n">
        <v>186394.42</v>
      </c>
      <c r="F22" s="32" t="n">
        <f aca="false">SUM(B22:E22)</f>
        <v>13856794.3</v>
      </c>
      <c r="G22" s="35" t="s">
        <v>43</v>
      </c>
      <c r="H22" s="46" t="s">
        <v>44</v>
      </c>
      <c r="I22" s="40" t="n">
        <f aca="false">F22/G22</f>
        <v>3464198.575</v>
      </c>
      <c r="J22" s="38" t="n">
        <v>9884278.74</v>
      </c>
      <c r="K22" s="38" t="n">
        <v>22981831.63</v>
      </c>
      <c r="L22" s="38" t="n">
        <v>571296.23</v>
      </c>
      <c r="M22" s="38" t="n">
        <v>254782.27</v>
      </c>
      <c r="N22" s="33" t="n">
        <f aca="false">SUM(J22:M22)</f>
        <v>33692188.87</v>
      </c>
      <c r="O22" s="35" t="s">
        <v>45</v>
      </c>
      <c r="P22" s="49" t="s">
        <v>44</v>
      </c>
      <c r="Q22" s="40" t="n">
        <f aca="false">N22/O22</f>
        <v>11230729.6233333</v>
      </c>
      <c r="R22" s="41" t="n">
        <v>143.15</v>
      </c>
      <c r="S22" s="41" t="n">
        <v>-25</v>
      </c>
      <c r="T22" s="41" t="n">
        <v>224.19</v>
      </c>
    </row>
    <row r="23" customFormat="false" ht="21.75" hidden="false" customHeight="true" outlineLevel="0" collapsed="false">
      <c r="A23" s="45" t="s">
        <v>46</v>
      </c>
      <c r="B23" s="32" t="n">
        <v>8880311.29</v>
      </c>
      <c r="C23" s="32" t="n">
        <v>4341917.19</v>
      </c>
      <c r="D23" s="32" t="n">
        <v>448171.4</v>
      </c>
      <c r="E23" s="32" t="n">
        <v>186394.42</v>
      </c>
      <c r="F23" s="32" t="n">
        <f aca="false">SUM(B23:E23)</f>
        <v>13856794.3</v>
      </c>
      <c r="G23" s="35" t="s">
        <v>47</v>
      </c>
      <c r="H23" s="46" t="s">
        <v>44</v>
      </c>
      <c r="I23" s="40" t="n">
        <f aca="false">F23/G23</f>
        <v>384910.952777778</v>
      </c>
      <c r="J23" s="38" t="n">
        <v>9884278.74</v>
      </c>
      <c r="K23" s="38" t="n">
        <v>22981831.63</v>
      </c>
      <c r="L23" s="38" t="n">
        <v>571296.23</v>
      </c>
      <c r="M23" s="38" t="n">
        <v>254782.27</v>
      </c>
      <c r="N23" s="38" t="n">
        <f aca="false">SUM(J23:M23)</f>
        <v>33692188.87</v>
      </c>
      <c r="O23" s="48" t="s">
        <v>48</v>
      </c>
      <c r="P23" s="49" t="s">
        <v>44</v>
      </c>
      <c r="Q23" s="40" t="n">
        <f aca="false">N23/O23</f>
        <v>552330.965081967</v>
      </c>
      <c r="R23" s="41" t="n">
        <v>143.15</v>
      </c>
      <c r="S23" s="41" t="n">
        <v>69.44</v>
      </c>
      <c r="T23" s="41" t="n">
        <v>43.5</v>
      </c>
    </row>
    <row r="24" customFormat="false" ht="21.75" hidden="false" customHeight="true" outlineLevel="0" collapsed="false">
      <c r="A24" s="45" t="s">
        <v>49</v>
      </c>
      <c r="B24" s="32" t="n">
        <v>8880311.29</v>
      </c>
      <c r="C24" s="32" t="n">
        <v>4341917.19</v>
      </c>
      <c r="D24" s="32" t="n">
        <v>448171.4</v>
      </c>
      <c r="E24" s="32" t="n">
        <v>186394.42</v>
      </c>
      <c r="F24" s="32" t="n">
        <f aca="false">SUM(B24:E24)</f>
        <v>13856794.3</v>
      </c>
      <c r="G24" s="35" t="s">
        <v>50</v>
      </c>
      <c r="H24" s="36" t="s">
        <v>51</v>
      </c>
      <c r="I24" s="40" t="n">
        <f aca="false">F24/G24</f>
        <v>3162.92953663547</v>
      </c>
      <c r="J24" s="38" t="n">
        <v>7413209.06</v>
      </c>
      <c r="K24" s="38" t="n">
        <v>17236373.72</v>
      </c>
      <c r="L24" s="38" t="n">
        <v>428472.17</v>
      </c>
      <c r="M24" s="38" t="n">
        <v>191086.7</v>
      </c>
      <c r="N24" s="38" t="n">
        <f aca="false">SUM(J24:M24)</f>
        <v>25269141.65</v>
      </c>
      <c r="O24" s="48" t="s">
        <v>52</v>
      </c>
      <c r="P24" s="50" t="s">
        <v>51</v>
      </c>
      <c r="Q24" s="40" t="n">
        <f aca="false">N24/O24</f>
        <v>5495.68108960418</v>
      </c>
      <c r="R24" s="35" t="s">
        <v>53</v>
      </c>
      <c r="S24" s="35" t="s">
        <v>54</v>
      </c>
      <c r="T24" s="35" t="s">
        <v>55</v>
      </c>
    </row>
    <row r="25" customFormat="false" ht="21.75" hidden="false" customHeight="true" outlineLevel="0" collapsed="false">
      <c r="A25" s="51" t="s">
        <v>56</v>
      </c>
      <c r="B25" s="32" t="n">
        <v>8880311.29</v>
      </c>
      <c r="C25" s="32" t="n">
        <v>4341917.19</v>
      </c>
      <c r="D25" s="32" t="n">
        <v>448171.4</v>
      </c>
      <c r="E25" s="32" t="n">
        <v>186394.42</v>
      </c>
      <c r="F25" s="32" t="n">
        <f aca="false">SUM(B25:E25)</f>
        <v>13856794.3</v>
      </c>
      <c r="G25" s="35" t="s">
        <v>57</v>
      </c>
      <c r="H25" s="46" t="s">
        <v>44</v>
      </c>
      <c r="I25" s="40" t="n">
        <f aca="false">F25/G25</f>
        <v>120493.863478261</v>
      </c>
      <c r="J25" s="38" t="n">
        <v>7413209.06</v>
      </c>
      <c r="K25" s="38" t="n">
        <v>17236373.73</v>
      </c>
      <c r="L25" s="38" t="n">
        <v>428472.17</v>
      </c>
      <c r="M25" s="38" t="n">
        <v>191086.7</v>
      </c>
      <c r="N25" s="38" t="n">
        <f aca="false">SUM(J25:M25)</f>
        <v>25269141.66</v>
      </c>
      <c r="O25" s="48" t="s">
        <v>58</v>
      </c>
      <c r="P25" s="49" t="s">
        <v>44</v>
      </c>
      <c r="Q25" s="40" t="n">
        <f aca="false">N25/O25</f>
        <v>157932.135375</v>
      </c>
      <c r="R25" s="35" t="s">
        <v>53</v>
      </c>
      <c r="S25" s="35" t="s">
        <v>59</v>
      </c>
      <c r="T25" s="35" t="s">
        <v>60</v>
      </c>
    </row>
    <row r="26" customFormat="false" ht="21.75" hidden="false" customHeight="true" outlineLevel="0" collapsed="false">
      <c r="A26" s="51" t="s">
        <v>61</v>
      </c>
      <c r="B26" s="32" t="n">
        <v>8880311.29</v>
      </c>
      <c r="C26" s="32" t="n">
        <v>4341917.19</v>
      </c>
      <c r="D26" s="32" t="n">
        <v>448171.4</v>
      </c>
      <c r="E26" s="32" t="n">
        <v>186394.42</v>
      </c>
      <c r="F26" s="32" t="n">
        <f aca="false">SUM(B26:E26)</f>
        <v>13856794.3</v>
      </c>
      <c r="G26" s="35" t="s">
        <v>62</v>
      </c>
      <c r="H26" s="46" t="s">
        <v>51</v>
      </c>
      <c r="I26" s="40" t="n">
        <f aca="false">F26/G26</f>
        <v>3068.3778343667</v>
      </c>
      <c r="J26" s="33"/>
      <c r="K26" s="33"/>
      <c r="L26" s="33"/>
      <c r="M26" s="33"/>
      <c r="N26" s="32"/>
      <c r="O26" s="35"/>
      <c r="P26" s="35"/>
      <c r="Q26" s="40"/>
      <c r="R26" s="35" t="s">
        <v>31</v>
      </c>
      <c r="S26" s="35" t="s">
        <v>31</v>
      </c>
      <c r="T26" s="35" t="s">
        <v>31</v>
      </c>
    </row>
    <row r="27" customFormat="false" ht="21.75" hidden="false" customHeight="true" outlineLevel="0" collapsed="false">
      <c r="A27" s="51" t="s">
        <v>63</v>
      </c>
      <c r="B27" s="32" t="n">
        <v>8880311.29</v>
      </c>
      <c r="C27" s="32" t="n">
        <v>4341917.19</v>
      </c>
      <c r="D27" s="32" t="n">
        <v>448171.4</v>
      </c>
      <c r="E27" s="32" t="n">
        <v>186394.42</v>
      </c>
      <c r="F27" s="32" t="n">
        <f aca="false">SUM(B27:E27)</f>
        <v>13856794.3</v>
      </c>
      <c r="G27" s="35" t="s">
        <v>64</v>
      </c>
      <c r="H27" s="46" t="s">
        <v>44</v>
      </c>
      <c r="I27" s="40" t="n">
        <f aca="false">F27/G27</f>
        <v>729304.963157895</v>
      </c>
      <c r="J27" s="33"/>
      <c r="K27" s="33"/>
      <c r="L27" s="33"/>
      <c r="M27" s="33"/>
      <c r="N27" s="32"/>
      <c r="O27" s="35"/>
      <c r="P27" s="35"/>
      <c r="Q27" s="40"/>
      <c r="R27" s="35" t="s">
        <v>31</v>
      </c>
      <c r="S27" s="35" t="s">
        <v>31</v>
      </c>
      <c r="T27" s="35" t="s">
        <v>31</v>
      </c>
    </row>
    <row r="28" customFormat="false" ht="21.75" hidden="false" customHeight="true" outlineLevel="0" collapsed="false">
      <c r="A28" s="51" t="s">
        <v>65</v>
      </c>
      <c r="B28" s="32" t="n">
        <v>5920207.52</v>
      </c>
      <c r="C28" s="32" t="n">
        <v>2894611.45</v>
      </c>
      <c r="D28" s="32" t="n">
        <v>298780.93</v>
      </c>
      <c r="E28" s="32" t="n">
        <v>124262.95</v>
      </c>
      <c r="F28" s="32" t="n">
        <f aca="false">SUM(B28:E28)</f>
        <v>9237862.85</v>
      </c>
      <c r="G28" s="35" t="s">
        <v>66</v>
      </c>
      <c r="H28" s="46" t="s">
        <v>51</v>
      </c>
      <c r="I28" s="40" t="n">
        <f aca="false">F28/G28</f>
        <v>14.696960732218</v>
      </c>
      <c r="J28" s="33"/>
      <c r="K28" s="33"/>
      <c r="L28" s="33"/>
      <c r="M28" s="33"/>
      <c r="N28" s="32"/>
      <c r="O28" s="35"/>
      <c r="P28" s="35"/>
      <c r="Q28" s="40"/>
      <c r="R28" s="35" t="s">
        <v>31</v>
      </c>
      <c r="S28" s="35" t="s">
        <v>31</v>
      </c>
      <c r="T28" s="35" t="s">
        <v>31</v>
      </c>
    </row>
    <row r="29" customFormat="false" ht="21.75" hidden="false" customHeight="true" outlineLevel="0" collapsed="false">
      <c r="A29" s="52" t="s">
        <v>67</v>
      </c>
      <c r="B29" s="32"/>
      <c r="C29" s="32"/>
      <c r="D29" s="32"/>
      <c r="E29" s="32"/>
      <c r="F29" s="32"/>
      <c r="G29" s="35"/>
      <c r="H29" s="35"/>
      <c r="I29" s="40"/>
      <c r="J29" s="38" t="n">
        <v>7413209.06</v>
      </c>
      <c r="K29" s="38" t="n">
        <v>17236373.73</v>
      </c>
      <c r="L29" s="38" t="n">
        <v>428472.17</v>
      </c>
      <c r="M29" s="38" t="n">
        <v>191086.71</v>
      </c>
      <c r="N29" s="38" t="n">
        <f aca="false">SUM(J29:M29)</f>
        <v>25269141.67</v>
      </c>
      <c r="O29" s="48" t="s">
        <v>68</v>
      </c>
      <c r="P29" s="49" t="s">
        <v>51</v>
      </c>
      <c r="Q29" s="40" t="n">
        <f aca="false">N29/O29</f>
        <v>483.610680561138</v>
      </c>
      <c r="R29" s="35" t="s">
        <v>37</v>
      </c>
      <c r="S29" s="35" t="s">
        <v>37</v>
      </c>
      <c r="T29" s="35" t="s">
        <v>37</v>
      </c>
    </row>
    <row r="30" customFormat="false" ht="21.75" hidden="false" customHeight="true" outlineLevel="0" collapsed="false">
      <c r="A30" s="52" t="s">
        <v>69</v>
      </c>
      <c r="B30" s="32"/>
      <c r="C30" s="32"/>
      <c r="D30" s="32"/>
      <c r="E30" s="32"/>
      <c r="F30" s="32"/>
      <c r="G30" s="35"/>
      <c r="H30" s="35"/>
      <c r="I30" s="40"/>
      <c r="J30" s="38" t="n">
        <v>7413209.06</v>
      </c>
      <c r="K30" s="38" t="n">
        <v>17236373.73</v>
      </c>
      <c r="L30" s="38" t="n">
        <v>428472.17</v>
      </c>
      <c r="M30" s="38" t="n">
        <v>191086.71</v>
      </c>
      <c r="N30" s="38" t="n">
        <f aca="false">SUM(J30:M30)</f>
        <v>25269141.67</v>
      </c>
      <c r="O30" s="48" t="s">
        <v>70</v>
      </c>
      <c r="P30" s="49" t="s">
        <v>71</v>
      </c>
      <c r="Q30" s="40" t="n">
        <f aca="false">N30/O30</f>
        <v>699.549905044018</v>
      </c>
      <c r="R30" s="35" t="s">
        <v>37</v>
      </c>
      <c r="S30" s="35" t="s">
        <v>37</v>
      </c>
      <c r="T30" s="35" t="s">
        <v>37</v>
      </c>
    </row>
    <row r="31" customFormat="false" ht="21.75" hidden="false" customHeight="true" outlineLevel="0" collapsed="false">
      <c r="A31" s="43" t="s">
        <v>72</v>
      </c>
      <c r="B31" s="51"/>
      <c r="C31" s="51"/>
      <c r="D31" s="51"/>
      <c r="E31" s="51"/>
      <c r="F31" s="51"/>
      <c r="G31" s="35"/>
      <c r="H31" s="35"/>
      <c r="I31" s="40"/>
      <c r="J31" s="33"/>
      <c r="K31" s="33"/>
      <c r="L31" s="33"/>
      <c r="M31" s="33"/>
      <c r="N31" s="32"/>
      <c r="O31" s="42"/>
      <c r="P31" s="42"/>
      <c r="Q31" s="40"/>
      <c r="R31" s="41"/>
      <c r="S31" s="41"/>
      <c r="T31" s="41"/>
    </row>
    <row r="32" customFormat="false" ht="21.75" hidden="false" customHeight="true" outlineLevel="0" collapsed="false">
      <c r="A32" s="51" t="s">
        <v>73</v>
      </c>
      <c r="B32" s="53" t="n">
        <v>2880662.27</v>
      </c>
      <c r="C32" s="33" t="n">
        <v>0</v>
      </c>
      <c r="D32" s="53" t="n">
        <v>164775.92</v>
      </c>
      <c r="E32" s="53" t="n">
        <v>225773.484210526</v>
      </c>
      <c r="F32" s="33" t="n">
        <f aca="false">SUM(B32:E32)</f>
        <v>3271211.67421053</v>
      </c>
      <c r="G32" s="35" t="s">
        <v>74</v>
      </c>
      <c r="H32" s="36" t="s">
        <v>75</v>
      </c>
      <c r="I32" s="40" t="n">
        <f aca="false">F32/G32</f>
        <v>4734.02557772869</v>
      </c>
      <c r="J32" s="33"/>
      <c r="K32" s="33"/>
      <c r="L32" s="33"/>
      <c r="M32" s="33"/>
      <c r="N32" s="32"/>
      <c r="O32" s="42"/>
      <c r="P32" s="42"/>
      <c r="Q32" s="40"/>
      <c r="R32" s="35" t="s">
        <v>31</v>
      </c>
      <c r="S32" s="35" t="s">
        <v>31</v>
      </c>
      <c r="T32" s="35" t="s">
        <v>31</v>
      </c>
    </row>
    <row r="33" customFormat="false" ht="21.75" hidden="false" customHeight="true" outlineLevel="0" collapsed="false">
      <c r="A33" s="45" t="s">
        <v>76</v>
      </c>
      <c r="B33" s="53" t="n">
        <v>5761324.54</v>
      </c>
      <c r="C33" s="33" t="n">
        <v>0</v>
      </c>
      <c r="D33" s="53" t="n">
        <v>329551.84</v>
      </c>
      <c r="E33" s="53" t="n">
        <v>451546.97</v>
      </c>
      <c r="F33" s="33" t="n">
        <f aca="false">SUM(B33:E33)</f>
        <v>6542423.35</v>
      </c>
      <c r="G33" s="35" t="s">
        <v>77</v>
      </c>
      <c r="H33" s="36" t="s">
        <v>75</v>
      </c>
      <c r="I33" s="40" t="n">
        <f aca="false">F33/G33</f>
        <v>8999.2068088033</v>
      </c>
      <c r="J33" s="33"/>
      <c r="K33" s="33"/>
      <c r="L33" s="33"/>
      <c r="M33" s="33"/>
      <c r="N33" s="32"/>
      <c r="O33" s="42"/>
      <c r="P33" s="42"/>
      <c r="Q33" s="40"/>
      <c r="R33" s="35" t="s">
        <v>31</v>
      </c>
      <c r="S33" s="35" t="s">
        <v>31</v>
      </c>
      <c r="T33" s="35" t="s">
        <v>31</v>
      </c>
    </row>
    <row r="34" customFormat="false" ht="21.75" hidden="false" customHeight="true" outlineLevel="0" collapsed="false">
      <c r="A34" s="51" t="s">
        <v>78</v>
      </c>
      <c r="B34" s="53" t="n">
        <v>1728397.36</v>
      </c>
      <c r="C34" s="33" t="n">
        <v>0</v>
      </c>
      <c r="D34" s="53" t="n">
        <v>98865.55</v>
      </c>
      <c r="E34" s="53" t="n">
        <v>135464.09</v>
      </c>
      <c r="F34" s="33" t="n">
        <f aca="false">SUM(B34:E34)</f>
        <v>1962727</v>
      </c>
      <c r="G34" s="42" t="s">
        <v>79</v>
      </c>
      <c r="H34" s="36" t="s">
        <v>80</v>
      </c>
      <c r="I34" s="40" t="n">
        <f aca="false">F34/G34</f>
        <v>708.054473304473</v>
      </c>
      <c r="J34" s="33"/>
      <c r="K34" s="33"/>
      <c r="L34" s="33"/>
      <c r="M34" s="33"/>
      <c r="N34" s="32"/>
      <c r="O34" s="42"/>
      <c r="P34" s="42"/>
      <c r="Q34" s="40"/>
      <c r="R34" s="35" t="s">
        <v>31</v>
      </c>
      <c r="S34" s="35" t="s">
        <v>31</v>
      </c>
      <c r="T34" s="35" t="s">
        <v>31</v>
      </c>
    </row>
    <row r="35" customFormat="false" ht="21.75" hidden="false" customHeight="true" outlineLevel="0" collapsed="false">
      <c r="A35" s="45" t="s">
        <v>81</v>
      </c>
      <c r="B35" s="53" t="n">
        <v>1152264.91</v>
      </c>
      <c r="C35" s="33" t="n">
        <v>0</v>
      </c>
      <c r="D35" s="53" t="n">
        <v>65910.37</v>
      </c>
      <c r="E35" s="53" t="n">
        <v>90309.39</v>
      </c>
      <c r="F35" s="33" t="n">
        <f aca="false">SUM(B35:E35)</f>
        <v>1308484.67</v>
      </c>
      <c r="G35" s="42" t="s">
        <v>82</v>
      </c>
      <c r="H35" s="36" t="s">
        <v>83</v>
      </c>
      <c r="I35" s="40" t="n">
        <f aca="false">F35/G35</f>
        <v>5091.38003891051</v>
      </c>
      <c r="J35" s="33"/>
      <c r="K35" s="33"/>
      <c r="L35" s="33"/>
      <c r="M35" s="33"/>
      <c r="N35" s="32"/>
      <c r="O35" s="42"/>
      <c r="P35" s="42"/>
      <c r="Q35" s="40"/>
      <c r="R35" s="35" t="s">
        <v>31</v>
      </c>
      <c r="S35" s="35" t="s">
        <v>31</v>
      </c>
      <c r="T35" s="35" t="s">
        <v>31</v>
      </c>
    </row>
    <row r="36" customFormat="false" ht="21.75" hidden="false" customHeight="true" outlineLevel="0" collapsed="false">
      <c r="A36" s="51" t="s">
        <v>84</v>
      </c>
      <c r="B36" s="53" t="n">
        <v>1152264.91</v>
      </c>
      <c r="C36" s="33" t="n">
        <v>0</v>
      </c>
      <c r="D36" s="53" t="n">
        <v>65910.37</v>
      </c>
      <c r="E36" s="53" t="n">
        <v>90309.39</v>
      </c>
      <c r="F36" s="33" t="n">
        <f aca="false">SUM(B36:E36)</f>
        <v>1308484.67</v>
      </c>
      <c r="G36" s="35" t="s">
        <v>85</v>
      </c>
      <c r="H36" s="36" t="s">
        <v>86</v>
      </c>
      <c r="I36" s="40" t="n">
        <f aca="false">F36/G36</f>
        <v>37.3852762857143</v>
      </c>
      <c r="J36" s="33"/>
      <c r="K36" s="33"/>
      <c r="L36" s="33"/>
      <c r="M36" s="33"/>
      <c r="N36" s="32"/>
      <c r="O36" s="42"/>
      <c r="P36" s="42"/>
      <c r="Q36" s="40"/>
      <c r="R36" s="35" t="s">
        <v>31</v>
      </c>
      <c r="S36" s="35" t="s">
        <v>31</v>
      </c>
      <c r="T36" s="35" t="s">
        <v>31</v>
      </c>
    </row>
    <row r="37" customFormat="false" ht="21.75" hidden="false" customHeight="true" outlineLevel="0" collapsed="false">
      <c r="A37" s="45" t="s">
        <v>87</v>
      </c>
      <c r="B37" s="53" t="n">
        <v>1728397.36</v>
      </c>
      <c r="C37" s="33" t="n">
        <v>0</v>
      </c>
      <c r="D37" s="53" t="n">
        <v>98865.55</v>
      </c>
      <c r="E37" s="53" t="n">
        <v>135464.09</v>
      </c>
      <c r="F37" s="33" t="n">
        <f aca="false">SUM(B37:E37)</f>
        <v>1962727</v>
      </c>
      <c r="G37" s="35" t="s">
        <v>88</v>
      </c>
      <c r="H37" s="36" t="s">
        <v>89</v>
      </c>
      <c r="I37" s="40" t="n">
        <f aca="false">F37/G37</f>
        <v>327121.166666667</v>
      </c>
      <c r="J37" s="33"/>
      <c r="K37" s="33"/>
      <c r="L37" s="33"/>
      <c r="M37" s="33"/>
      <c r="N37" s="32"/>
      <c r="O37" s="42"/>
      <c r="P37" s="42"/>
      <c r="Q37" s="40"/>
      <c r="R37" s="35" t="s">
        <v>31</v>
      </c>
      <c r="S37" s="35" t="s">
        <v>31</v>
      </c>
      <c r="T37" s="35" t="s">
        <v>31</v>
      </c>
    </row>
    <row r="38" customFormat="false" ht="21.75" hidden="false" customHeight="true" outlineLevel="0" collapsed="false">
      <c r="A38" s="51" t="s">
        <v>90</v>
      </c>
      <c r="B38" s="53" t="n">
        <v>2880662.27</v>
      </c>
      <c r="C38" s="33" t="n">
        <v>0</v>
      </c>
      <c r="D38" s="53" t="n">
        <v>164775.92</v>
      </c>
      <c r="E38" s="53" t="n">
        <v>225773.48</v>
      </c>
      <c r="F38" s="33" t="n">
        <f aca="false">SUM(B38:E38)</f>
        <v>3271211.67</v>
      </c>
      <c r="G38" s="35" t="s">
        <v>91</v>
      </c>
      <c r="H38" s="36" t="s">
        <v>75</v>
      </c>
      <c r="I38" s="40" t="n">
        <f aca="false">F38/G38</f>
        <v>9481.77295652174</v>
      </c>
      <c r="J38" s="33"/>
      <c r="K38" s="33"/>
      <c r="L38" s="33"/>
      <c r="M38" s="33"/>
      <c r="N38" s="32"/>
      <c r="O38" s="42"/>
      <c r="P38" s="42"/>
      <c r="Q38" s="40"/>
      <c r="R38" s="35" t="s">
        <v>31</v>
      </c>
      <c r="S38" s="35" t="s">
        <v>31</v>
      </c>
      <c r="T38" s="35" t="s">
        <v>31</v>
      </c>
    </row>
    <row r="39" customFormat="false" ht="21.75" hidden="false" customHeight="true" outlineLevel="0" collapsed="false">
      <c r="A39" s="45" t="s">
        <v>92</v>
      </c>
      <c r="B39" s="53" t="n">
        <v>5761324.54</v>
      </c>
      <c r="C39" s="33" t="n">
        <v>0</v>
      </c>
      <c r="D39" s="53" t="n">
        <v>329551.84</v>
      </c>
      <c r="E39" s="53" t="n">
        <v>451546.97</v>
      </c>
      <c r="F39" s="33" t="n">
        <f aca="false">SUM(B39:E39)</f>
        <v>6542423.35</v>
      </c>
      <c r="G39" s="35" t="s">
        <v>93</v>
      </c>
      <c r="H39" s="36" t="s">
        <v>94</v>
      </c>
      <c r="I39" s="40" t="n">
        <f aca="false">F39/G39</f>
        <v>833.323570245829</v>
      </c>
      <c r="J39" s="33"/>
      <c r="K39" s="33"/>
      <c r="L39" s="33"/>
      <c r="M39" s="33"/>
      <c r="N39" s="32"/>
      <c r="O39" s="42"/>
      <c r="P39" s="42"/>
      <c r="Q39" s="40"/>
      <c r="R39" s="35" t="s">
        <v>31</v>
      </c>
      <c r="S39" s="35" t="s">
        <v>31</v>
      </c>
      <c r="T39" s="35" t="s">
        <v>31</v>
      </c>
    </row>
    <row r="40" customFormat="false" ht="21.75" hidden="false" customHeight="true" outlineLevel="0" collapsed="false">
      <c r="A40" s="45" t="s">
        <v>95</v>
      </c>
      <c r="B40" s="53" t="n">
        <v>5761324.54</v>
      </c>
      <c r="C40" s="33" t="n">
        <v>0</v>
      </c>
      <c r="D40" s="53" t="n">
        <v>329551.84</v>
      </c>
      <c r="E40" s="53" t="n">
        <v>451546.97</v>
      </c>
      <c r="F40" s="33" t="n">
        <f aca="false">SUM(B40:E40)</f>
        <v>6542423.35</v>
      </c>
      <c r="G40" s="42" t="s">
        <v>96</v>
      </c>
      <c r="H40" s="36" t="s">
        <v>97</v>
      </c>
      <c r="I40" s="40" t="n">
        <f aca="false">F40/G40</f>
        <v>81780.291875</v>
      </c>
      <c r="J40" s="33"/>
      <c r="K40" s="33"/>
      <c r="L40" s="33"/>
      <c r="M40" s="33"/>
      <c r="N40" s="32"/>
      <c r="O40" s="42"/>
      <c r="P40" s="42"/>
      <c r="Q40" s="40"/>
      <c r="R40" s="35" t="s">
        <v>31</v>
      </c>
      <c r="S40" s="35" t="s">
        <v>31</v>
      </c>
      <c r="T40" s="35" t="s">
        <v>31</v>
      </c>
    </row>
    <row r="41" customFormat="false" ht="21.75" hidden="false" customHeight="true" outlineLevel="0" collapsed="false">
      <c r="A41" s="45" t="s">
        <v>98</v>
      </c>
      <c r="B41" s="53" t="n">
        <v>2880662.27</v>
      </c>
      <c r="C41" s="33" t="n">
        <v>0</v>
      </c>
      <c r="D41" s="53" t="n">
        <v>164775.92</v>
      </c>
      <c r="E41" s="53" t="n">
        <v>225773.48</v>
      </c>
      <c r="F41" s="33" t="n">
        <f aca="false">SUM(B41:E41)</f>
        <v>3271211.67</v>
      </c>
      <c r="G41" s="42" t="s">
        <v>99</v>
      </c>
      <c r="H41" s="36" t="s">
        <v>94</v>
      </c>
      <c r="I41" s="40" t="n">
        <f aca="false">F41/G41</f>
        <v>416.608720071319</v>
      </c>
      <c r="J41" s="54" t="n">
        <v>13322442.36</v>
      </c>
      <c r="K41" s="39" t="n">
        <v>0</v>
      </c>
      <c r="L41" s="54" t="n">
        <v>698215.8</v>
      </c>
      <c r="M41" s="54" t="n">
        <v>828613.85</v>
      </c>
      <c r="N41" s="39" t="n">
        <f aca="false">SUM(J41:M41)</f>
        <v>14849272.01</v>
      </c>
      <c r="O41" s="55" t="s">
        <v>93</v>
      </c>
      <c r="P41" s="50" t="s">
        <v>19</v>
      </c>
      <c r="Q41" s="40" t="n">
        <f aca="false">N41/O41</f>
        <v>1891.38606674309</v>
      </c>
      <c r="R41" s="35" t="s">
        <v>100</v>
      </c>
      <c r="S41" s="35" t="s">
        <v>101</v>
      </c>
      <c r="T41" s="35" t="s">
        <v>102</v>
      </c>
    </row>
    <row r="42" customFormat="false" ht="21.75" hidden="false" customHeight="true" outlineLevel="0" collapsed="false">
      <c r="A42" s="45" t="s">
        <v>103</v>
      </c>
      <c r="B42" s="53" t="n">
        <v>2880662.27</v>
      </c>
      <c r="C42" s="33" t="n">
        <v>0</v>
      </c>
      <c r="D42" s="53" t="n">
        <v>164775.92</v>
      </c>
      <c r="E42" s="53" t="n">
        <v>225773.48</v>
      </c>
      <c r="F42" s="33" t="n">
        <f aca="false">SUM(B42:E42)</f>
        <v>3271211.67</v>
      </c>
      <c r="G42" s="42" t="s">
        <v>104</v>
      </c>
      <c r="H42" s="36" t="s">
        <v>105</v>
      </c>
      <c r="I42" s="40" t="n">
        <f aca="false">F42/G42</f>
        <v>16356.05835</v>
      </c>
      <c r="J42" s="33"/>
      <c r="K42" s="33"/>
      <c r="L42" s="33"/>
      <c r="M42" s="33"/>
      <c r="N42" s="32"/>
      <c r="O42" s="42"/>
      <c r="P42" s="42"/>
      <c r="Q42" s="40"/>
      <c r="R42" s="35" t="s">
        <v>31</v>
      </c>
      <c r="S42" s="35" t="s">
        <v>31</v>
      </c>
      <c r="T42" s="35" t="s">
        <v>31</v>
      </c>
    </row>
    <row r="43" customFormat="false" ht="21.75" hidden="false" customHeight="true" outlineLevel="0" collapsed="false">
      <c r="A43" s="45" t="s">
        <v>106</v>
      </c>
      <c r="B43" s="53" t="n">
        <v>5761324.54</v>
      </c>
      <c r="C43" s="33" t="n">
        <v>0</v>
      </c>
      <c r="D43" s="53" t="n">
        <v>329551.84</v>
      </c>
      <c r="E43" s="53" t="n">
        <v>451546.97</v>
      </c>
      <c r="F43" s="33" t="n">
        <f aca="false">SUM(B43:E43)</f>
        <v>6542423.35</v>
      </c>
      <c r="G43" s="56" t="s">
        <v>107</v>
      </c>
      <c r="H43" s="36" t="s">
        <v>94</v>
      </c>
      <c r="I43" s="40" t="n">
        <f aca="false">F43/G43</f>
        <v>2078.93973625675</v>
      </c>
      <c r="J43" s="33"/>
      <c r="K43" s="33"/>
      <c r="L43" s="33"/>
      <c r="M43" s="33"/>
      <c r="N43" s="32"/>
      <c r="O43" s="42"/>
      <c r="P43" s="42"/>
      <c r="Q43" s="40"/>
      <c r="R43" s="35" t="s">
        <v>31</v>
      </c>
      <c r="S43" s="35" t="s">
        <v>31</v>
      </c>
      <c r="T43" s="35" t="s">
        <v>31</v>
      </c>
    </row>
    <row r="44" customFormat="false" ht="21.75" hidden="false" customHeight="true" outlineLevel="0" collapsed="false">
      <c r="A44" s="45" t="s">
        <v>108</v>
      </c>
      <c r="B44" s="53" t="n">
        <v>2880662.27</v>
      </c>
      <c r="C44" s="33" t="n">
        <v>0</v>
      </c>
      <c r="D44" s="53" t="n">
        <v>164775.92</v>
      </c>
      <c r="E44" s="53" t="n">
        <v>225773.49</v>
      </c>
      <c r="F44" s="33" t="n">
        <f aca="false">SUM(B44:E44)</f>
        <v>3271211.68</v>
      </c>
      <c r="G44" s="42" t="s">
        <v>109</v>
      </c>
      <c r="H44" s="36" t="s">
        <v>51</v>
      </c>
      <c r="I44" s="40" t="n">
        <f aca="false">F44/G44</f>
        <v>218.080778666667</v>
      </c>
      <c r="J44" s="33"/>
      <c r="K44" s="33"/>
      <c r="L44" s="33"/>
      <c r="M44" s="33"/>
      <c r="N44" s="32"/>
      <c r="O44" s="42"/>
      <c r="P44" s="42"/>
      <c r="Q44" s="40"/>
      <c r="R44" s="35" t="s">
        <v>31</v>
      </c>
      <c r="S44" s="35" t="s">
        <v>31</v>
      </c>
      <c r="T44" s="35" t="s">
        <v>31</v>
      </c>
    </row>
    <row r="45" customFormat="false" ht="21.75" hidden="false" customHeight="true" outlineLevel="0" collapsed="false">
      <c r="A45" s="45" t="s">
        <v>110</v>
      </c>
      <c r="B45" s="53" t="n">
        <v>2880662.27</v>
      </c>
      <c r="C45" s="33" t="n">
        <v>0</v>
      </c>
      <c r="D45" s="53" t="n">
        <v>164775.92</v>
      </c>
      <c r="E45" s="53" t="n">
        <v>225773.49</v>
      </c>
      <c r="F45" s="33" t="n">
        <f aca="false">SUM(B45:E45)</f>
        <v>3271211.68</v>
      </c>
      <c r="G45" s="42" t="s">
        <v>111</v>
      </c>
      <c r="H45" s="36" t="s">
        <v>94</v>
      </c>
      <c r="I45" s="40" t="n">
        <f aca="false">F45/G45</f>
        <v>3003.86747474747</v>
      </c>
      <c r="J45" s="33"/>
      <c r="K45" s="33"/>
      <c r="L45" s="33"/>
      <c r="M45" s="33"/>
      <c r="N45" s="32"/>
      <c r="O45" s="42"/>
      <c r="P45" s="42"/>
      <c r="Q45" s="40"/>
      <c r="R45" s="35" t="s">
        <v>31</v>
      </c>
      <c r="S45" s="35" t="s">
        <v>31</v>
      </c>
      <c r="T45" s="35" t="s">
        <v>31</v>
      </c>
    </row>
    <row r="46" customFormat="false" ht="21.75" hidden="false" customHeight="true" outlineLevel="0" collapsed="false">
      <c r="A46" s="45" t="s">
        <v>112</v>
      </c>
      <c r="B46" s="53" t="n">
        <v>2880662.27</v>
      </c>
      <c r="C46" s="33" t="n">
        <v>0</v>
      </c>
      <c r="D46" s="53" t="n">
        <v>164775.92</v>
      </c>
      <c r="E46" s="53" t="n">
        <v>225773.49</v>
      </c>
      <c r="F46" s="33" t="n">
        <f aca="false">SUM(B46:E46)</f>
        <v>3271211.68</v>
      </c>
      <c r="G46" s="42" t="s">
        <v>113</v>
      </c>
      <c r="H46" s="36" t="s">
        <v>114</v>
      </c>
      <c r="I46" s="40" t="n">
        <f aca="false">F46/G46</f>
        <v>2.29586264737733</v>
      </c>
      <c r="J46" s="33"/>
      <c r="K46" s="33"/>
      <c r="L46" s="33"/>
      <c r="M46" s="33"/>
      <c r="N46" s="32"/>
      <c r="O46" s="42"/>
      <c r="P46" s="42"/>
      <c r="Q46" s="40"/>
      <c r="R46" s="35" t="s">
        <v>31</v>
      </c>
      <c r="S46" s="35" t="s">
        <v>31</v>
      </c>
      <c r="T46" s="35" t="s">
        <v>31</v>
      </c>
    </row>
    <row r="47" customFormat="false" ht="21.75" hidden="false" customHeight="true" outlineLevel="0" collapsed="false">
      <c r="A47" s="45" t="s">
        <v>115</v>
      </c>
      <c r="B47" s="53" t="n">
        <v>2880662.26</v>
      </c>
      <c r="C47" s="33" t="n">
        <v>0</v>
      </c>
      <c r="D47" s="53" t="n">
        <v>164775.91</v>
      </c>
      <c r="E47" s="53" t="n">
        <v>225773.49</v>
      </c>
      <c r="F47" s="33" t="n">
        <f aca="false">SUM(B47:E47)</f>
        <v>3271211.66</v>
      </c>
      <c r="G47" s="42" t="s">
        <v>116</v>
      </c>
      <c r="H47" s="36" t="s">
        <v>117</v>
      </c>
      <c r="I47" s="40" t="n">
        <f aca="false">F47/G47</f>
        <v>38.7487907037349</v>
      </c>
      <c r="J47" s="33"/>
      <c r="K47" s="33"/>
      <c r="L47" s="33"/>
      <c r="M47" s="33"/>
      <c r="N47" s="32"/>
      <c r="O47" s="42"/>
      <c r="P47" s="42"/>
      <c r="Q47" s="40"/>
      <c r="R47" s="35" t="s">
        <v>31</v>
      </c>
      <c r="S47" s="35" t="s">
        <v>31</v>
      </c>
      <c r="T47" s="35" t="s">
        <v>31</v>
      </c>
    </row>
    <row r="48" customFormat="false" ht="21.75" hidden="false" customHeight="true" outlineLevel="0" collapsed="false">
      <c r="A48" s="45" t="s">
        <v>118</v>
      </c>
      <c r="B48" s="53" t="n">
        <v>2880662.26</v>
      </c>
      <c r="C48" s="33" t="n">
        <v>0</v>
      </c>
      <c r="D48" s="53" t="n">
        <v>164775.91</v>
      </c>
      <c r="E48" s="53" t="n">
        <v>225773.48</v>
      </c>
      <c r="F48" s="33" t="n">
        <f aca="false">SUM(B48:E48)</f>
        <v>3271211.65</v>
      </c>
      <c r="G48" s="42" t="s">
        <v>119</v>
      </c>
      <c r="H48" s="36" t="s">
        <v>120</v>
      </c>
      <c r="I48" s="40" t="n">
        <f aca="false">F48/G48</f>
        <v>0.441594698992565</v>
      </c>
      <c r="J48" s="54" t="n">
        <v>9991831.77</v>
      </c>
      <c r="K48" s="39" t="n">
        <v>0</v>
      </c>
      <c r="L48" s="54" t="n">
        <v>523661.85</v>
      </c>
      <c r="M48" s="54" t="n">
        <v>621460.39</v>
      </c>
      <c r="N48" s="39" t="n">
        <f aca="false">SUM(J48:M48)</f>
        <v>11136954.01</v>
      </c>
      <c r="O48" s="48" t="s">
        <v>121</v>
      </c>
      <c r="P48" s="50" t="s">
        <v>122</v>
      </c>
      <c r="Q48" s="40" t="n">
        <f aca="false">N48/O48</f>
        <v>1.46086270221233</v>
      </c>
      <c r="R48" s="35" t="s">
        <v>37</v>
      </c>
      <c r="S48" s="35" t="s">
        <v>37</v>
      </c>
      <c r="T48" s="35" t="s">
        <v>37</v>
      </c>
    </row>
    <row r="49" customFormat="false" ht="21.75" hidden="false" customHeight="true" outlineLevel="0" collapsed="false">
      <c r="A49" s="52" t="s">
        <v>123</v>
      </c>
      <c r="B49" s="53"/>
      <c r="C49" s="33"/>
      <c r="D49" s="53"/>
      <c r="E49" s="53"/>
      <c r="F49" s="33"/>
      <c r="G49" s="42"/>
      <c r="H49" s="42"/>
      <c r="I49" s="40"/>
      <c r="J49" s="54" t="n">
        <v>6661221.18</v>
      </c>
      <c r="K49" s="39" t="n">
        <v>0</v>
      </c>
      <c r="L49" s="54" t="n">
        <v>349107.91</v>
      </c>
      <c r="M49" s="54" t="n">
        <v>414306.93</v>
      </c>
      <c r="N49" s="39" t="n">
        <f aca="false">SUM(J49:M49)</f>
        <v>7424636.02</v>
      </c>
      <c r="O49" s="48" t="s">
        <v>124</v>
      </c>
      <c r="P49" s="50" t="s">
        <v>75</v>
      </c>
      <c r="Q49" s="40" t="n">
        <f aca="false">N49/O49</f>
        <v>23950.4387741936</v>
      </c>
      <c r="R49" s="35" t="s">
        <v>37</v>
      </c>
      <c r="S49" s="35" t="s">
        <v>37</v>
      </c>
      <c r="T49" s="35" t="s">
        <v>37</v>
      </c>
    </row>
    <row r="50" customFormat="false" ht="21.75" hidden="false" customHeight="true" outlineLevel="0" collapsed="false">
      <c r="A50" s="47" t="s">
        <v>125</v>
      </c>
      <c r="B50" s="53"/>
      <c r="C50" s="33"/>
      <c r="D50" s="53"/>
      <c r="E50" s="53"/>
      <c r="F50" s="33"/>
      <c r="G50" s="42"/>
      <c r="H50" s="42"/>
      <c r="I50" s="40"/>
      <c r="J50" s="54" t="n">
        <v>13322442.36</v>
      </c>
      <c r="K50" s="39" t="n">
        <v>0</v>
      </c>
      <c r="L50" s="54" t="n">
        <v>698215.8</v>
      </c>
      <c r="M50" s="54" t="n">
        <v>828613.85</v>
      </c>
      <c r="N50" s="39" t="n">
        <f aca="false">SUM(J50:M50)</f>
        <v>14849272.01</v>
      </c>
      <c r="O50" s="48" t="s">
        <v>126</v>
      </c>
      <c r="P50" s="50" t="s">
        <v>75</v>
      </c>
      <c r="Q50" s="40" t="n">
        <f aca="false">N50/O50</f>
        <v>24956.7596806723</v>
      </c>
      <c r="R50" s="35" t="s">
        <v>37</v>
      </c>
      <c r="S50" s="35" t="s">
        <v>37</v>
      </c>
      <c r="T50" s="35" t="s">
        <v>37</v>
      </c>
    </row>
    <row r="51" customFormat="false" ht="21.75" hidden="false" customHeight="true" outlineLevel="0" collapsed="false">
      <c r="A51" s="47" t="s">
        <v>127</v>
      </c>
      <c r="B51" s="53"/>
      <c r="C51" s="33"/>
      <c r="D51" s="53"/>
      <c r="E51" s="53"/>
      <c r="F51" s="33"/>
      <c r="G51" s="42"/>
      <c r="H51" s="42"/>
      <c r="I51" s="40"/>
      <c r="J51" s="54" t="n">
        <v>6661221.18</v>
      </c>
      <c r="K51" s="39" t="n">
        <v>0</v>
      </c>
      <c r="L51" s="54" t="n">
        <v>349107.9</v>
      </c>
      <c r="M51" s="54" t="n">
        <v>414306.92</v>
      </c>
      <c r="N51" s="39" t="n">
        <f aca="false">SUM(J51:M51)</f>
        <v>7424636</v>
      </c>
      <c r="O51" s="55" t="s">
        <v>128</v>
      </c>
      <c r="P51" s="50" t="s">
        <v>129</v>
      </c>
      <c r="Q51" s="40" t="n">
        <f aca="false">N51/O51</f>
        <v>3350.46750902527</v>
      </c>
      <c r="R51" s="35" t="s">
        <v>37</v>
      </c>
      <c r="S51" s="35" t="s">
        <v>37</v>
      </c>
      <c r="T51" s="35" t="s">
        <v>37</v>
      </c>
    </row>
    <row r="52" customFormat="false" ht="21.75" hidden="false" customHeight="true" outlineLevel="0" collapsed="false">
      <c r="A52" s="52" t="s">
        <v>130</v>
      </c>
      <c r="B52" s="53"/>
      <c r="C52" s="33"/>
      <c r="D52" s="53"/>
      <c r="E52" s="53"/>
      <c r="F52" s="33"/>
      <c r="G52" s="42"/>
      <c r="H52" s="42"/>
      <c r="I52" s="40"/>
      <c r="J52" s="54" t="n">
        <v>6661221.18</v>
      </c>
      <c r="K52" s="39" t="n">
        <v>0</v>
      </c>
      <c r="L52" s="54" t="n">
        <v>349107.9</v>
      </c>
      <c r="M52" s="54" t="n">
        <v>414306.92</v>
      </c>
      <c r="N52" s="39" t="n">
        <f aca="false">SUM(J52:M52)</f>
        <v>7424636</v>
      </c>
      <c r="O52" s="48" t="s">
        <v>131</v>
      </c>
      <c r="P52" s="50" t="s">
        <v>129</v>
      </c>
      <c r="Q52" s="40" t="n">
        <f aca="false">N52/O52</f>
        <v>3371.76930063579</v>
      </c>
      <c r="R52" s="35" t="s">
        <v>37</v>
      </c>
      <c r="S52" s="35" t="s">
        <v>37</v>
      </c>
      <c r="T52" s="35" t="s">
        <v>37</v>
      </c>
    </row>
    <row r="53" customFormat="false" ht="21.75" hidden="false" customHeight="true" outlineLevel="0" collapsed="false">
      <c r="A53" s="52" t="s">
        <v>132</v>
      </c>
      <c r="B53" s="53"/>
      <c r="C53" s="33"/>
      <c r="D53" s="53"/>
      <c r="E53" s="53"/>
      <c r="F53" s="33"/>
      <c r="G53" s="42"/>
      <c r="H53" s="42"/>
      <c r="I53" s="40"/>
      <c r="J53" s="54" t="n">
        <v>6661221.18</v>
      </c>
      <c r="K53" s="39" t="n">
        <v>0</v>
      </c>
      <c r="L53" s="54" t="n">
        <v>349107.91</v>
      </c>
      <c r="M53" s="54" t="n">
        <v>414306.92</v>
      </c>
      <c r="N53" s="39" t="n">
        <f aca="false">SUM(J53:M53)</f>
        <v>7424636.01</v>
      </c>
      <c r="O53" s="48" t="s">
        <v>133</v>
      </c>
      <c r="P53" s="50" t="s">
        <v>19</v>
      </c>
      <c r="Q53" s="40" t="n">
        <f aca="false">N53/O53</f>
        <v>11422.5169384615</v>
      </c>
      <c r="R53" s="35" t="s">
        <v>37</v>
      </c>
      <c r="S53" s="35" t="s">
        <v>37</v>
      </c>
      <c r="T53" s="35" t="s">
        <v>37</v>
      </c>
    </row>
    <row r="54" customFormat="false" ht="21.75" hidden="false" customHeight="true" outlineLevel="0" collapsed="false">
      <c r="A54" s="43" t="s">
        <v>134</v>
      </c>
      <c r="B54" s="33"/>
      <c r="C54" s="33"/>
      <c r="D54" s="33"/>
      <c r="E54" s="33"/>
      <c r="F54" s="33"/>
      <c r="G54" s="42"/>
      <c r="H54" s="42"/>
      <c r="I54" s="40"/>
      <c r="J54" s="33"/>
      <c r="K54" s="33"/>
      <c r="L54" s="33"/>
      <c r="M54" s="33"/>
      <c r="N54" s="32"/>
      <c r="O54" s="42"/>
      <c r="P54" s="42"/>
      <c r="Q54" s="40"/>
      <c r="R54" s="41"/>
      <c r="S54" s="41"/>
      <c r="T54" s="41"/>
    </row>
    <row r="55" customFormat="false" ht="21.75" hidden="false" customHeight="true" outlineLevel="0" collapsed="false">
      <c r="A55" s="45" t="s">
        <v>135</v>
      </c>
      <c r="B55" s="32" t="n">
        <v>4133865.67</v>
      </c>
      <c r="C55" s="32" t="n">
        <v>0</v>
      </c>
      <c r="D55" s="32" t="n">
        <v>161183.95</v>
      </c>
      <c r="E55" s="32" t="n">
        <v>68985.82</v>
      </c>
      <c r="F55" s="33" t="n">
        <f aca="false">SUM(B55:E55)</f>
        <v>4364035.44</v>
      </c>
      <c r="G55" s="35" t="s">
        <v>136</v>
      </c>
      <c r="H55" s="36" t="s">
        <v>75</v>
      </c>
      <c r="I55" s="40" t="n">
        <f aca="false">F55/G55</f>
        <v>21392.3305882353</v>
      </c>
      <c r="J55" s="33"/>
      <c r="K55" s="33"/>
      <c r="L55" s="33"/>
      <c r="M55" s="33"/>
      <c r="N55" s="32"/>
      <c r="O55" s="42"/>
      <c r="P55" s="42"/>
      <c r="Q55" s="40"/>
      <c r="R55" s="35" t="s">
        <v>31</v>
      </c>
      <c r="S55" s="35" t="s">
        <v>31</v>
      </c>
      <c r="T55" s="35" t="s">
        <v>31</v>
      </c>
    </row>
    <row r="56" customFormat="false" ht="21.75" hidden="false" customHeight="true" outlineLevel="0" collapsed="false">
      <c r="A56" s="45" t="s">
        <v>137</v>
      </c>
      <c r="B56" s="32" t="n">
        <v>4133865.67</v>
      </c>
      <c r="C56" s="32" t="n">
        <v>0</v>
      </c>
      <c r="D56" s="32" t="n">
        <v>161183.95</v>
      </c>
      <c r="E56" s="32" t="n">
        <v>68985.82</v>
      </c>
      <c r="F56" s="33" t="n">
        <f aca="false">SUM(B56:E56)</f>
        <v>4364035.44</v>
      </c>
      <c r="G56" s="35" t="s">
        <v>138</v>
      </c>
      <c r="H56" s="36" t="s">
        <v>75</v>
      </c>
      <c r="I56" s="40" t="n">
        <f aca="false">F56/G56</f>
        <v>11076.2320812183</v>
      </c>
      <c r="J56" s="33"/>
      <c r="K56" s="33"/>
      <c r="L56" s="33"/>
      <c r="M56" s="33"/>
      <c r="N56" s="32"/>
      <c r="O56" s="42"/>
      <c r="P56" s="42"/>
      <c r="Q56" s="40"/>
      <c r="R56" s="35" t="s">
        <v>31</v>
      </c>
      <c r="S56" s="35" t="s">
        <v>31</v>
      </c>
      <c r="T56" s="35" t="s">
        <v>31</v>
      </c>
    </row>
    <row r="57" customFormat="false" ht="21.75" hidden="false" customHeight="true" outlineLevel="0" collapsed="false">
      <c r="A57" s="45" t="s">
        <v>139</v>
      </c>
      <c r="B57" s="32" t="n">
        <v>4133865.67</v>
      </c>
      <c r="C57" s="32" t="n">
        <v>0</v>
      </c>
      <c r="D57" s="32" t="n">
        <v>161183.95</v>
      </c>
      <c r="E57" s="32" t="n">
        <v>68985.82</v>
      </c>
      <c r="F57" s="33" t="n">
        <f aca="false">SUM(B57:E57)</f>
        <v>4364035.44</v>
      </c>
      <c r="G57" s="35" t="s">
        <v>140</v>
      </c>
      <c r="H57" s="36" t="s">
        <v>75</v>
      </c>
      <c r="I57" s="40" t="n">
        <f aca="false">F57/G57</f>
        <v>33569.5033846154</v>
      </c>
      <c r="J57" s="33"/>
      <c r="K57" s="33"/>
      <c r="L57" s="33"/>
      <c r="M57" s="33"/>
      <c r="N57" s="32"/>
      <c r="O57" s="42"/>
      <c r="P57" s="42"/>
      <c r="Q57" s="40"/>
      <c r="R57" s="35" t="s">
        <v>31</v>
      </c>
      <c r="S57" s="35" t="s">
        <v>31</v>
      </c>
      <c r="T57" s="35" t="s">
        <v>31</v>
      </c>
    </row>
    <row r="58" customFormat="false" ht="21.75" hidden="false" customHeight="true" outlineLevel="0" collapsed="false">
      <c r="A58" s="45" t="s">
        <v>141</v>
      </c>
      <c r="B58" s="32" t="n">
        <v>4133865.67</v>
      </c>
      <c r="C58" s="32" t="n">
        <v>0</v>
      </c>
      <c r="D58" s="32" t="n">
        <v>161183.95</v>
      </c>
      <c r="E58" s="32" t="n">
        <v>68985.82</v>
      </c>
      <c r="F58" s="33" t="n">
        <f aca="false">SUM(B58:E58)</f>
        <v>4364035.44</v>
      </c>
      <c r="G58" s="35" t="s">
        <v>99</v>
      </c>
      <c r="H58" s="46" t="s">
        <v>94</v>
      </c>
      <c r="I58" s="40" t="n">
        <f aca="false">F58/G58</f>
        <v>555.786479877738</v>
      </c>
      <c r="J58" s="38" t="n">
        <v>20556491.17</v>
      </c>
      <c r="K58" s="38" t="n">
        <v>0</v>
      </c>
      <c r="L58" s="38" t="n">
        <v>188579.57</v>
      </c>
      <c r="M58" s="38" t="n">
        <v>122892.1</v>
      </c>
      <c r="N58" s="39" t="n">
        <f aca="false">SUM(J58:M58)</f>
        <v>20867962.84</v>
      </c>
      <c r="O58" s="48" t="s">
        <v>93</v>
      </c>
      <c r="P58" s="50" t="s">
        <v>19</v>
      </c>
      <c r="Q58" s="40" t="n">
        <f aca="false">N58/O58</f>
        <v>2658.00061648198</v>
      </c>
      <c r="R58" s="35" t="s">
        <v>142</v>
      </c>
      <c r="S58" s="35" t="s">
        <v>101</v>
      </c>
      <c r="T58" s="35" t="s">
        <v>143</v>
      </c>
    </row>
    <row r="59" customFormat="false" ht="21.75" hidden="false" customHeight="true" outlineLevel="0" collapsed="false">
      <c r="A59" s="45" t="s">
        <v>144</v>
      </c>
      <c r="B59" s="32" t="n">
        <v>4133865.68</v>
      </c>
      <c r="C59" s="32" t="n">
        <v>0</v>
      </c>
      <c r="D59" s="32" t="n">
        <v>161183.96</v>
      </c>
      <c r="E59" s="32" t="n">
        <v>68985.82</v>
      </c>
      <c r="F59" s="33" t="n">
        <f aca="false">SUM(B59:E59)</f>
        <v>4364035.46</v>
      </c>
      <c r="G59" s="35" t="s">
        <v>145</v>
      </c>
      <c r="H59" s="46" t="s">
        <v>146</v>
      </c>
      <c r="I59" s="40" t="n">
        <f aca="false">F59/G59</f>
        <v>57421.5192105263</v>
      </c>
      <c r="J59" s="34"/>
      <c r="K59" s="34"/>
      <c r="L59" s="34"/>
      <c r="M59" s="34"/>
      <c r="N59" s="34"/>
      <c r="O59" s="35"/>
      <c r="P59" s="35"/>
      <c r="Q59" s="40"/>
      <c r="R59" s="41"/>
      <c r="S59" s="41"/>
      <c r="T59" s="41"/>
    </row>
    <row r="60" customFormat="false" ht="21.75" hidden="false" customHeight="true" outlineLevel="0" collapsed="false">
      <c r="A60" s="45" t="s">
        <v>147</v>
      </c>
      <c r="B60" s="32" t="n">
        <v>4133865.68</v>
      </c>
      <c r="C60" s="32" t="n">
        <v>0</v>
      </c>
      <c r="D60" s="32" t="n">
        <v>161183.96</v>
      </c>
      <c r="E60" s="32" t="n">
        <v>68985.82</v>
      </c>
      <c r="F60" s="33" t="n">
        <f aca="false">SUM(B60:E60)</f>
        <v>4364035.46</v>
      </c>
      <c r="G60" s="35" t="s">
        <v>145</v>
      </c>
      <c r="H60" s="46" t="s">
        <v>146</v>
      </c>
      <c r="I60" s="40" t="n">
        <f aca="false">F60/G60</f>
        <v>57421.5192105263</v>
      </c>
      <c r="J60" s="38" t="n">
        <v>20556491.16</v>
      </c>
      <c r="K60" s="38" t="n">
        <v>0</v>
      </c>
      <c r="L60" s="38" t="n">
        <v>188579.57</v>
      </c>
      <c r="M60" s="38" t="n">
        <v>122892.1</v>
      </c>
      <c r="N60" s="39" t="n">
        <f aca="false">SUM(J60:M60)</f>
        <v>20867962.83</v>
      </c>
      <c r="O60" s="48" t="s">
        <v>145</v>
      </c>
      <c r="P60" s="49" t="s">
        <v>146</v>
      </c>
      <c r="Q60" s="40" t="n">
        <f aca="false">N60/O60</f>
        <v>274578.458289474</v>
      </c>
      <c r="R60" s="35" t="s">
        <v>142</v>
      </c>
      <c r="S60" s="35" t="s">
        <v>148</v>
      </c>
      <c r="T60" s="35" t="s">
        <v>142</v>
      </c>
    </row>
    <row r="61" customFormat="false" ht="21.75" hidden="false" customHeight="true" outlineLevel="0" collapsed="false">
      <c r="A61" s="47" t="s">
        <v>149</v>
      </c>
      <c r="B61" s="32"/>
      <c r="C61" s="32"/>
      <c r="D61" s="32"/>
      <c r="E61" s="32"/>
      <c r="F61" s="33"/>
      <c r="G61" s="35"/>
      <c r="H61" s="35"/>
      <c r="I61" s="40"/>
      <c r="J61" s="38" t="n">
        <v>51391227.92</v>
      </c>
      <c r="K61" s="38" t="n">
        <v>0</v>
      </c>
      <c r="L61" s="38" t="n">
        <v>471448.93</v>
      </c>
      <c r="M61" s="38" t="n">
        <v>307230.24</v>
      </c>
      <c r="N61" s="39" t="n">
        <f aca="false">SUM(J61:M61)</f>
        <v>52169907.09</v>
      </c>
      <c r="O61" s="48" t="s">
        <v>145</v>
      </c>
      <c r="P61" s="49" t="s">
        <v>146</v>
      </c>
      <c r="Q61" s="40" t="n">
        <f aca="false">N61/O61</f>
        <v>686446.145921053</v>
      </c>
      <c r="R61" s="35" t="s">
        <v>37</v>
      </c>
      <c r="S61" s="35" t="s">
        <v>37</v>
      </c>
      <c r="T61" s="35" t="s">
        <v>37</v>
      </c>
    </row>
    <row r="62" customFormat="false" ht="21.75" hidden="false" customHeight="true" outlineLevel="0" collapsed="false">
      <c r="A62" s="43" t="s">
        <v>150</v>
      </c>
      <c r="B62" s="34"/>
      <c r="C62" s="34"/>
      <c r="D62" s="34"/>
      <c r="E62" s="34"/>
      <c r="F62" s="34"/>
      <c r="G62" s="42"/>
      <c r="H62" s="42"/>
      <c r="I62" s="40"/>
      <c r="J62" s="34"/>
      <c r="K62" s="34"/>
      <c r="L62" s="34"/>
      <c r="M62" s="34"/>
      <c r="N62" s="34"/>
      <c r="O62" s="42"/>
      <c r="P62" s="42"/>
      <c r="Q62" s="40"/>
      <c r="R62" s="41"/>
      <c r="S62" s="41"/>
      <c r="T62" s="41"/>
    </row>
    <row r="63" customFormat="false" ht="21.75" hidden="false" customHeight="true" outlineLevel="0" collapsed="false">
      <c r="A63" s="57" t="s">
        <v>151</v>
      </c>
      <c r="B63" s="32" t="n">
        <v>4537245.37</v>
      </c>
      <c r="C63" s="32" t="n">
        <v>0</v>
      </c>
      <c r="D63" s="32" t="n">
        <v>118530.58</v>
      </c>
      <c r="E63" s="32" t="n">
        <v>91213.39</v>
      </c>
      <c r="F63" s="33" t="n">
        <f aca="false">SUM(B63:E63)</f>
        <v>4746989.34</v>
      </c>
      <c r="G63" s="35" t="s">
        <v>152</v>
      </c>
      <c r="H63" s="36" t="s">
        <v>153</v>
      </c>
      <c r="I63" s="40" t="n">
        <f aca="false">F63/G63</f>
        <v>2063.90840869565</v>
      </c>
      <c r="J63" s="33"/>
      <c r="K63" s="33"/>
      <c r="L63" s="33"/>
      <c r="M63" s="33"/>
      <c r="N63" s="32"/>
      <c r="O63" s="42"/>
      <c r="P63" s="42"/>
      <c r="Q63" s="40"/>
      <c r="R63" s="35" t="s">
        <v>31</v>
      </c>
      <c r="S63" s="35" t="s">
        <v>31</v>
      </c>
      <c r="T63" s="35" t="s">
        <v>31</v>
      </c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</row>
    <row r="64" customFormat="false" ht="21.75" hidden="false" customHeight="true" outlineLevel="0" collapsed="false">
      <c r="A64" s="45" t="s">
        <v>154</v>
      </c>
      <c r="B64" s="32" t="n">
        <v>4537245.37</v>
      </c>
      <c r="C64" s="32" t="n">
        <v>0</v>
      </c>
      <c r="D64" s="32" t="n">
        <v>118530.58</v>
      </c>
      <c r="E64" s="32" t="n">
        <v>91213.39</v>
      </c>
      <c r="F64" s="33" t="n">
        <f aca="false">SUM(B64:E64)</f>
        <v>4746989.34</v>
      </c>
      <c r="G64" s="35" t="s">
        <v>155</v>
      </c>
      <c r="H64" s="36" t="s">
        <v>51</v>
      </c>
      <c r="I64" s="40" t="n">
        <f aca="false">F64/G64</f>
        <v>791.16489</v>
      </c>
      <c r="J64" s="33"/>
      <c r="K64" s="33"/>
      <c r="L64" s="33"/>
      <c r="M64" s="33"/>
      <c r="N64" s="32"/>
      <c r="O64" s="42"/>
      <c r="P64" s="42"/>
      <c r="Q64" s="40"/>
      <c r="R64" s="35" t="s">
        <v>31</v>
      </c>
      <c r="S64" s="35" t="s">
        <v>31</v>
      </c>
      <c r="T64" s="35" t="s">
        <v>31</v>
      </c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</row>
    <row r="65" customFormat="false" ht="21.75" hidden="false" customHeight="true" outlineLevel="0" collapsed="false">
      <c r="A65" s="45" t="s">
        <v>156</v>
      </c>
      <c r="B65" s="32" t="n">
        <v>4537245.37</v>
      </c>
      <c r="C65" s="32" t="n">
        <v>0</v>
      </c>
      <c r="D65" s="32" t="n">
        <v>118530.58</v>
      </c>
      <c r="E65" s="32" t="n">
        <v>91213.39</v>
      </c>
      <c r="F65" s="33" t="n">
        <f aca="false">SUM(B65:E65)</f>
        <v>4746989.34</v>
      </c>
      <c r="G65" s="42" t="s">
        <v>157</v>
      </c>
      <c r="H65" s="36" t="s">
        <v>158</v>
      </c>
      <c r="I65" s="40" t="n">
        <f aca="false">F65/G65</f>
        <v>3390.70667142857</v>
      </c>
      <c r="J65" s="33"/>
      <c r="K65" s="33"/>
      <c r="L65" s="33"/>
      <c r="M65" s="33"/>
      <c r="N65" s="32"/>
      <c r="O65" s="42"/>
      <c r="P65" s="42"/>
      <c r="Q65" s="40"/>
      <c r="R65" s="35" t="s">
        <v>31</v>
      </c>
      <c r="S65" s="35" t="s">
        <v>31</v>
      </c>
      <c r="T65" s="35" t="s">
        <v>31</v>
      </c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</row>
    <row r="66" customFormat="false" ht="21.75" hidden="false" customHeight="true" outlineLevel="0" collapsed="false">
      <c r="A66" s="45" t="s">
        <v>159</v>
      </c>
      <c r="B66" s="32" t="n">
        <v>2268622.69</v>
      </c>
      <c r="C66" s="32" t="n">
        <v>0</v>
      </c>
      <c r="D66" s="32" t="n">
        <v>59265.29</v>
      </c>
      <c r="E66" s="32" t="n">
        <v>45606.7</v>
      </c>
      <c r="F66" s="33" t="n">
        <f aca="false">SUM(B66:E66)</f>
        <v>2373494.68</v>
      </c>
      <c r="G66" s="35" t="s">
        <v>160</v>
      </c>
      <c r="H66" s="36" t="s">
        <v>158</v>
      </c>
      <c r="I66" s="40" t="n">
        <f aca="false">F66/G66</f>
        <v>7127.61165165165</v>
      </c>
      <c r="J66" s="33"/>
      <c r="K66" s="33"/>
      <c r="L66" s="33"/>
      <c r="M66" s="33"/>
      <c r="N66" s="32"/>
      <c r="O66" s="42"/>
      <c r="P66" s="42"/>
      <c r="Q66" s="40"/>
      <c r="R66" s="35" t="s">
        <v>31</v>
      </c>
      <c r="S66" s="35" t="s">
        <v>31</v>
      </c>
      <c r="T66" s="35" t="s">
        <v>31</v>
      </c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</row>
    <row r="67" customFormat="false" ht="21.75" hidden="false" customHeight="true" outlineLevel="0" collapsed="false">
      <c r="A67" s="45" t="s">
        <v>161</v>
      </c>
      <c r="B67" s="32" t="n">
        <v>4537245.37</v>
      </c>
      <c r="C67" s="32" t="n">
        <v>0</v>
      </c>
      <c r="D67" s="32" t="n">
        <v>118530.58</v>
      </c>
      <c r="E67" s="32" t="n">
        <v>91213.39</v>
      </c>
      <c r="F67" s="33" t="n">
        <f aca="false">SUM(B67:E67)</f>
        <v>4746989.34</v>
      </c>
      <c r="G67" s="35" t="s">
        <v>162</v>
      </c>
      <c r="H67" s="36" t="s">
        <v>163</v>
      </c>
      <c r="I67" s="40" t="n">
        <f aca="false">F67/G67</f>
        <v>6.62828111124143</v>
      </c>
      <c r="J67" s="33"/>
      <c r="K67" s="33"/>
      <c r="L67" s="33"/>
      <c r="M67" s="33"/>
      <c r="N67" s="32"/>
      <c r="O67" s="42"/>
      <c r="P67" s="42"/>
      <c r="Q67" s="40"/>
      <c r="R67" s="35" t="s">
        <v>31</v>
      </c>
      <c r="S67" s="35" t="s">
        <v>31</v>
      </c>
      <c r="T67" s="35" t="s">
        <v>31</v>
      </c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</row>
    <row r="68" customFormat="false" ht="21.75" hidden="false" customHeight="true" outlineLevel="0" collapsed="false">
      <c r="A68" s="45" t="s">
        <v>164</v>
      </c>
      <c r="B68" s="32" t="n">
        <v>2268622.69</v>
      </c>
      <c r="C68" s="32" t="n">
        <v>0</v>
      </c>
      <c r="D68" s="32" t="n">
        <v>59265.29</v>
      </c>
      <c r="E68" s="32" t="n">
        <v>45606.7</v>
      </c>
      <c r="F68" s="33" t="n">
        <f aca="false">SUM(B68:E68)</f>
        <v>2373494.68</v>
      </c>
      <c r="G68" s="35" t="s">
        <v>165</v>
      </c>
      <c r="H68" s="36" t="s">
        <v>163</v>
      </c>
      <c r="I68" s="40" t="n">
        <f aca="false">F68/G68</f>
        <v>1569.77161375661</v>
      </c>
      <c r="J68" s="33"/>
      <c r="K68" s="33"/>
      <c r="L68" s="33"/>
      <c r="M68" s="33"/>
      <c r="N68" s="32"/>
      <c r="O68" s="42"/>
      <c r="P68" s="42"/>
      <c r="Q68" s="40"/>
      <c r="R68" s="35" t="s">
        <v>31</v>
      </c>
      <c r="S68" s="35" t="s">
        <v>31</v>
      </c>
      <c r="T68" s="35" t="s">
        <v>31</v>
      </c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</row>
    <row r="69" customFormat="false" ht="21.75" hidden="false" customHeight="true" outlineLevel="0" collapsed="false">
      <c r="A69" s="45" t="s">
        <v>166</v>
      </c>
      <c r="B69" s="32" t="n">
        <v>4537245.37</v>
      </c>
      <c r="C69" s="32" t="n">
        <v>0</v>
      </c>
      <c r="D69" s="32" t="n">
        <v>118530.59</v>
      </c>
      <c r="E69" s="32" t="n">
        <v>91213.39</v>
      </c>
      <c r="F69" s="33" t="n">
        <f aca="false">SUM(B69:E69)</f>
        <v>4746989.35</v>
      </c>
      <c r="G69" s="35" t="s">
        <v>145</v>
      </c>
      <c r="H69" s="36" t="s">
        <v>146</v>
      </c>
      <c r="I69" s="40" t="n">
        <f aca="false">F69/G69</f>
        <v>62460.3861842105</v>
      </c>
      <c r="J69" s="33"/>
      <c r="K69" s="33"/>
      <c r="L69" s="33"/>
      <c r="M69" s="33"/>
      <c r="N69" s="32"/>
      <c r="O69" s="42"/>
      <c r="P69" s="42"/>
      <c r="Q69" s="40"/>
      <c r="R69" s="35" t="s">
        <v>31</v>
      </c>
      <c r="S69" s="35" t="s">
        <v>31</v>
      </c>
      <c r="T69" s="35" t="s">
        <v>31</v>
      </c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</row>
    <row r="70" customFormat="false" ht="21.75" hidden="false" customHeight="true" outlineLevel="0" collapsed="false">
      <c r="A70" s="45" t="s">
        <v>167</v>
      </c>
      <c r="B70" s="32" t="n">
        <v>2268622.69</v>
      </c>
      <c r="C70" s="32" t="n">
        <v>0</v>
      </c>
      <c r="D70" s="32" t="n">
        <v>59265.29</v>
      </c>
      <c r="E70" s="32" t="n">
        <v>45606.7</v>
      </c>
      <c r="F70" s="33" t="n">
        <f aca="false">SUM(B70:E70)</f>
        <v>2373494.68</v>
      </c>
      <c r="G70" s="42" t="s">
        <v>168</v>
      </c>
      <c r="H70" s="36" t="s">
        <v>83</v>
      </c>
      <c r="I70" s="40" t="n">
        <f aca="false">F70/G70</f>
        <v>949.397872</v>
      </c>
      <c r="J70" s="33"/>
      <c r="K70" s="33"/>
      <c r="L70" s="33"/>
      <c r="M70" s="33"/>
      <c r="N70" s="32"/>
      <c r="O70" s="42"/>
      <c r="P70" s="42"/>
      <c r="Q70" s="40"/>
      <c r="R70" s="35" t="s">
        <v>31</v>
      </c>
      <c r="S70" s="35" t="s">
        <v>31</v>
      </c>
      <c r="T70" s="35" t="s">
        <v>31</v>
      </c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</row>
    <row r="71" customFormat="false" ht="21.75" hidden="false" customHeight="true" outlineLevel="0" collapsed="false">
      <c r="A71" s="45" t="s">
        <v>169</v>
      </c>
      <c r="B71" s="32" t="n">
        <v>4537245.37</v>
      </c>
      <c r="C71" s="32" t="n">
        <v>0</v>
      </c>
      <c r="D71" s="32" t="n">
        <v>118530.59</v>
      </c>
      <c r="E71" s="32" t="n">
        <v>91213.39</v>
      </c>
      <c r="F71" s="33" t="n">
        <f aca="false">SUM(B71:E71)</f>
        <v>4746989.35</v>
      </c>
      <c r="G71" s="42" t="s">
        <v>170</v>
      </c>
      <c r="H71" s="36" t="s">
        <v>83</v>
      </c>
      <c r="I71" s="40" t="n">
        <f aca="false">F71/G71</f>
        <v>155.638995081967</v>
      </c>
      <c r="J71" s="33"/>
      <c r="K71" s="33"/>
      <c r="L71" s="33"/>
      <c r="M71" s="33"/>
      <c r="N71" s="32"/>
      <c r="O71" s="42"/>
      <c r="P71" s="42"/>
      <c r="Q71" s="40"/>
      <c r="R71" s="35" t="s">
        <v>31</v>
      </c>
      <c r="S71" s="35" t="s">
        <v>31</v>
      </c>
      <c r="T71" s="35" t="s">
        <v>31</v>
      </c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</row>
    <row r="72" customFormat="false" ht="21.75" hidden="false" customHeight="true" outlineLevel="0" collapsed="false">
      <c r="A72" s="45" t="s">
        <v>171</v>
      </c>
      <c r="B72" s="32" t="n">
        <v>4537245.37</v>
      </c>
      <c r="C72" s="32" t="n">
        <v>0</v>
      </c>
      <c r="D72" s="32" t="n">
        <v>118530.59</v>
      </c>
      <c r="E72" s="32" t="n">
        <v>91213.4</v>
      </c>
      <c r="F72" s="33" t="n">
        <f aca="false">SUM(B72:E72)</f>
        <v>4746989.36</v>
      </c>
      <c r="G72" s="42" t="s">
        <v>172</v>
      </c>
      <c r="H72" s="36" t="s">
        <v>83</v>
      </c>
      <c r="I72" s="40" t="n">
        <f aca="false">F72/G72</f>
        <v>158.232978666667</v>
      </c>
      <c r="J72" s="33"/>
      <c r="K72" s="33"/>
      <c r="L72" s="33"/>
      <c r="M72" s="33"/>
      <c r="N72" s="32"/>
      <c r="O72" s="42"/>
      <c r="P72" s="42"/>
      <c r="Q72" s="40"/>
      <c r="R72" s="35" t="s">
        <v>31</v>
      </c>
      <c r="S72" s="35" t="s">
        <v>31</v>
      </c>
      <c r="T72" s="35" t="s">
        <v>31</v>
      </c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</row>
    <row r="73" customFormat="false" ht="21.75" hidden="false" customHeight="true" outlineLevel="0" collapsed="false">
      <c r="A73" s="45" t="s">
        <v>173</v>
      </c>
      <c r="B73" s="32" t="n">
        <v>4537245.37</v>
      </c>
      <c r="C73" s="32" t="n">
        <v>0</v>
      </c>
      <c r="D73" s="32" t="n">
        <v>118530.59</v>
      </c>
      <c r="E73" s="32" t="n">
        <v>91213.4</v>
      </c>
      <c r="F73" s="33" t="n">
        <f aca="false">SUM(B73:E73)</f>
        <v>4746989.36</v>
      </c>
      <c r="G73" s="42" t="s">
        <v>174</v>
      </c>
      <c r="H73" s="36" t="s">
        <v>163</v>
      </c>
      <c r="I73" s="40" t="n">
        <f aca="false">F73/G73</f>
        <v>73.3250337509075</v>
      </c>
      <c r="J73" s="33"/>
      <c r="K73" s="33"/>
      <c r="L73" s="33"/>
      <c r="M73" s="33"/>
      <c r="N73" s="32"/>
      <c r="O73" s="42"/>
      <c r="P73" s="42"/>
      <c r="Q73" s="40"/>
      <c r="R73" s="35" t="s">
        <v>31</v>
      </c>
      <c r="S73" s="35" t="s">
        <v>31</v>
      </c>
      <c r="T73" s="35" t="s">
        <v>31</v>
      </c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</row>
    <row r="74" customFormat="false" ht="21.75" hidden="false" customHeight="true" outlineLevel="0" collapsed="false">
      <c r="A74" s="45" t="s">
        <v>175</v>
      </c>
      <c r="B74" s="32" t="n">
        <v>2268622.68</v>
      </c>
      <c r="C74" s="32" t="n">
        <v>0</v>
      </c>
      <c r="D74" s="32" t="n">
        <v>59265.29</v>
      </c>
      <c r="E74" s="32" t="n">
        <v>45606.7</v>
      </c>
      <c r="F74" s="32" t="n">
        <f aca="false">SUM(B74:E74)</f>
        <v>2373494.67</v>
      </c>
      <c r="G74" s="42" t="s">
        <v>176</v>
      </c>
      <c r="H74" s="36" t="s">
        <v>177</v>
      </c>
      <c r="I74" s="40" t="n">
        <f aca="false">F74/G74</f>
        <v>1535.24881630013</v>
      </c>
      <c r="J74" s="33"/>
      <c r="K74" s="33"/>
      <c r="L74" s="33"/>
      <c r="M74" s="33"/>
      <c r="N74" s="32"/>
      <c r="O74" s="42"/>
      <c r="P74" s="42"/>
      <c r="Q74" s="40"/>
      <c r="R74" s="35" t="s">
        <v>31</v>
      </c>
      <c r="S74" s="35" t="s">
        <v>31</v>
      </c>
      <c r="T74" s="35" t="s">
        <v>31</v>
      </c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</row>
    <row r="75" customFormat="false" ht="21.75" hidden="false" customHeight="true" outlineLevel="0" collapsed="false">
      <c r="A75" s="59" t="s">
        <v>178</v>
      </c>
      <c r="B75" s="32"/>
      <c r="C75" s="32"/>
      <c r="D75" s="32"/>
      <c r="E75" s="32"/>
      <c r="F75" s="32"/>
      <c r="G75" s="42"/>
      <c r="H75" s="42"/>
      <c r="I75" s="40"/>
      <c r="J75" s="38" t="n">
        <v>4934448.28</v>
      </c>
      <c r="K75" s="38" t="n">
        <v>0</v>
      </c>
      <c r="L75" s="38" t="n">
        <v>122759.01</v>
      </c>
      <c r="M75" s="38" t="n">
        <v>95404.4</v>
      </c>
      <c r="N75" s="60" t="n">
        <f aca="false">SUM(J75:M75)</f>
        <v>5152611.69</v>
      </c>
      <c r="O75" s="48" t="s">
        <v>179</v>
      </c>
      <c r="P75" s="50" t="s">
        <v>158</v>
      </c>
      <c r="Q75" s="40" t="n">
        <f aca="false">N75/O75</f>
        <v>4926.015</v>
      </c>
      <c r="R75" s="35" t="s">
        <v>37</v>
      </c>
      <c r="S75" s="35" t="s">
        <v>37</v>
      </c>
      <c r="T75" s="35" t="s">
        <v>37</v>
      </c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</row>
    <row r="76" customFormat="false" ht="21.75" hidden="false" customHeight="true" outlineLevel="0" collapsed="false">
      <c r="A76" s="47" t="s">
        <v>180</v>
      </c>
      <c r="B76" s="32"/>
      <c r="C76" s="32"/>
      <c r="D76" s="32"/>
      <c r="E76" s="32"/>
      <c r="F76" s="32"/>
      <c r="G76" s="42"/>
      <c r="H76" s="42"/>
      <c r="I76" s="40"/>
      <c r="J76" s="38" t="n">
        <v>7401672.41</v>
      </c>
      <c r="K76" s="38" t="n">
        <v>0</v>
      </c>
      <c r="L76" s="38" t="n">
        <v>184138.5</v>
      </c>
      <c r="M76" s="38" t="n">
        <v>143106.6</v>
      </c>
      <c r="N76" s="60" t="n">
        <f aca="false">SUM(J76:M76)</f>
        <v>7728917.51</v>
      </c>
      <c r="O76" s="48" t="s">
        <v>152</v>
      </c>
      <c r="P76" s="50" t="s">
        <v>153</v>
      </c>
      <c r="Q76" s="40" t="n">
        <f aca="false">N76/O76</f>
        <v>3360.3989173913</v>
      </c>
      <c r="R76" s="35" t="s">
        <v>37</v>
      </c>
      <c r="S76" s="35" t="s">
        <v>37</v>
      </c>
      <c r="T76" s="35" t="s">
        <v>37</v>
      </c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</row>
    <row r="77" customFormat="false" ht="21.75" hidden="false" customHeight="true" outlineLevel="0" collapsed="false">
      <c r="A77" s="47" t="s">
        <v>181</v>
      </c>
      <c r="B77" s="32"/>
      <c r="C77" s="32"/>
      <c r="D77" s="32"/>
      <c r="E77" s="32"/>
      <c r="F77" s="32"/>
      <c r="G77" s="42"/>
      <c r="H77" s="42"/>
      <c r="I77" s="40"/>
      <c r="J77" s="38" t="n">
        <v>4934448.28</v>
      </c>
      <c r="K77" s="38" t="n">
        <v>0</v>
      </c>
      <c r="L77" s="38" t="n">
        <v>122759.01</v>
      </c>
      <c r="M77" s="38" t="n">
        <v>95404.41</v>
      </c>
      <c r="N77" s="60" t="n">
        <f aca="false">SUM(J77:M77)</f>
        <v>5152611.7</v>
      </c>
      <c r="O77" s="55" t="s">
        <v>182</v>
      </c>
      <c r="P77" s="50" t="s">
        <v>183</v>
      </c>
      <c r="Q77" s="40" t="n">
        <f aca="false">N77/O77</f>
        <v>245362.461904762</v>
      </c>
      <c r="R77" s="35" t="s">
        <v>37</v>
      </c>
      <c r="S77" s="35" t="s">
        <v>37</v>
      </c>
      <c r="T77" s="35" t="s">
        <v>37</v>
      </c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</row>
    <row r="78" customFormat="false" ht="21.75" hidden="false" customHeight="true" outlineLevel="0" collapsed="false">
      <c r="A78" s="47" t="s">
        <v>184</v>
      </c>
      <c r="B78" s="32"/>
      <c r="C78" s="32"/>
      <c r="D78" s="32"/>
      <c r="E78" s="32"/>
      <c r="F78" s="32"/>
      <c r="G78" s="42"/>
      <c r="H78" s="42"/>
      <c r="I78" s="40"/>
      <c r="J78" s="38" t="n">
        <v>4934448.28</v>
      </c>
      <c r="K78" s="38" t="n">
        <v>0</v>
      </c>
      <c r="L78" s="38" t="n">
        <v>122759.01</v>
      </c>
      <c r="M78" s="38" t="n">
        <v>95404.41</v>
      </c>
      <c r="N78" s="60" t="n">
        <f aca="false">SUM(J78:M78)</f>
        <v>5152611.7</v>
      </c>
      <c r="O78" s="48" t="s">
        <v>185</v>
      </c>
      <c r="P78" s="50" t="s">
        <v>177</v>
      </c>
      <c r="Q78" s="40" t="n">
        <f aca="false">N78/O78</f>
        <v>14312.8102777778</v>
      </c>
      <c r="R78" s="35" t="s">
        <v>37</v>
      </c>
      <c r="S78" s="35" t="s">
        <v>37</v>
      </c>
      <c r="T78" s="35" t="s">
        <v>37</v>
      </c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</row>
    <row r="79" customFormat="false" ht="21.75" hidden="false" customHeight="true" outlineLevel="0" collapsed="false">
      <c r="A79" s="47" t="s">
        <v>186</v>
      </c>
      <c r="B79" s="32"/>
      <c r="C79" s="32"/>
      <c r="D79" s="32"/>
      <c r="E79" s="32"/>
      <c r="F79" s="32"/>
      <c r="G79" s="42"/>
      <c r="H79" s="42"/>
      <c r="I79" s="40"/>
      <c r="J79" s="38" t="n">
        <v>4934448.27</v>
      </c>
      <c r="K79" s="38" t="n">
        <v>0</v>
      </c>
      <c r="L79" s="38" t="n">
        <v>122759.01</v>
      </c>
      <c r="M79" s="38" t="n">
        <v>95404.41</v>
      </c>
      <c r="N79" s="60" t="n">
        <f aca="false">SUM(J79:M79)</f>
        <v>5152611.69</v>
      </c>
      <c r="O79" s="48" t="s">
        <v>176</v>
      </c>
      <c r="P79" s="50" t="s">
        <v>177</v>
      </c>
      <c r="Q79" s="40" t="n">
        <f aca="false">N79/O79</f>
        <v>3332.86655239327</v>
      </c>
      <c r="R79" s="35" t="s">
        <v>37</v>
      </c>
      <c r="S79" s="35" t="s">
        <v>37</v>
      </c>
      <c r="T79" s="35" t="s">
        <v>37</v>
      </c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</row>
    <row r="80" customFormat="false" ht="21.75" hidden="false" customHeight="true" outlineLevel="0" collapsed="false">
      <c r="A80" s="47" t="s">
        <v>187</v>
      </c>
      <c r="B80" s="32"/>
      <c r="C80" s="32"/>
      <c r="D80" s="32"/>
      <c r="E80" s="32"/>
      <c r="F80" s="32"/>
      <c r="G80" s="42"/>
      <c r="H80" s="42"/>
      <c r="I80" s="40"/>
      <c r="J80" s="38" t="n">
        <v>4934448.27</v>
      </c>
      <c r="K80" s="38" t="n">
        <v>0</v>
      </c>
      <c r="L80" s="38" t="n">
        <v>122759.01</v>
      </c>
      <c r="M80" s="38" t="n">
        <v>95404.41</v>
      </c>
      <c r="N80" s="60" t="n">
        <f aca="false">SUM(J80:M80)</f>
        <v>5152611.69</v>
      </c>
      <c r="O80" s="48" t="s">
        <v>188</v>
      </c>
      <c r="P80" s="50" t="s">
        <v>158</v>
      </c>
      <c r="Q80" s="40" t="n">
        <f aca="false">N80/O80</f>
        <v>16101.91153125</v>
      </c>
      <c r="R80" s="35" t="s">
        <v>37</v>
      </c>
      <c r="S80" s="35" t="s">
        <v>37</v>
      </c>
      <c r="T80" s="35" t="s">
        <v>37</v>
      </c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</row>
    <row r="81" customFormat="false" ht="21.75" hidden="false" customHeight="true" outlineLevel="0" collapsed="false">
      <c r="A81" s="47" t="s">
        <v>189</v>
      </c>
      <c r="B81" s="32"/>
      <c r="C81" s="32"/>
      <c r="D81" s="32"/>
      <c r="E81" s="32"/>
      <c r="F81" s="32"/>
      <c r="G81" s="42"/>
      <c r="H81" s="42"/>
      <c r="I81" s="40"/>
      <c r="J81" s="38" t="n">
        <v>4934448.27</v>
      </c>
      <c r="K81" s="38" t="n">
        <v>0</v>
      </c>
      <c r="L81" s="38" t="n">
        <v>122759.01</v>
      </c>
      <c r="M81" s="38" t="n">
        <v>95404.41</v>
      </c>
      <c r="N81" s="60" t="n">
        <f aca="false">SUM(J81:M81)</f>
        <v>5152611.69</v>
      </c>
      <c r="O81" s="48" t="s">
        <v>190</v>
      </c>
      <c r="P81" s="50" t="s">
        <v>177</v>
      </c>
      <c r="Q81" s="40" t="n">
        <f aca="false">N81/O81</f>
        <v>8270.64476725522</v>
      </c>
      <c r="R81" s="35" t="s">
        <v>37</v>
      </c>
      <c r="S81" s="35" t="s">
        <v>37</v>
      </c>
      <c r="T81" s="35" t="s">
        <v>37</v>
      </c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</row>
    <row r="82" customFormat="false" ht="21.75" hidden="false" customHeight="true" outlineLevel="0" collapsed="false">
      <c r="A82" s="47" t="s">
        <v>191</v>
      </c>
      <c r="B82" s="32"/>
      <c r="C82" s="32"/>
      <c r="D82" s="32"/>
      <c r="E82" s="32"/>
      <c r="F82" s="32"/>
      <c r="G82" s="42"/>
      <c r="H82" s="42"/>
      <c r="I82" s="40"/>
      <c r="J82" s="38" t="n">
        <v>4934448.27</v>
      </c>
      <c r="K82" s="38" t="n">
        <v>0</v>
      </c>
      <c r="L82" s="38" t="n">
        <v>122759</v>
      </c>
      <c r="M82" s="38" t="n">
        <v>95404.41</v>
      </c>
      <c r="N82" s="60" t="n">
        <f aca="false">SUM(J82:M82)</f>
        <v>5152611.68</v>
      </c>
      <c r="O82" s="55" t="s">
        <v>192</v>
      </c>
      <c r="P82" s="50" t="s">
        <v>177</v>
      </c>
      <c r="Q82" s="40" t="n">
        <f aca="false">N82/O82</f>
        <v>3808.28653362897</v>
      </c>
      <c r="R82" s="35" t="s">
        <v>37</v>
      </c>
      <c r="S82" s="35" t="s">
        <v>37</v>
      </c>
      <c r="T82" s="35" t="s">
        <v>37</v>
      </c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</row>
    <row r="83" customFormat="false" ht="21.75" hidden="false" customHeight="true" outlineLevel="0" collapsed="false">
      <c r="A83" s="47" t="s">
        <v>193</v>
      </c>
      <c r="B83" s="32"/>
      <c r="C83" s="32"/>
      <c r="D83" s="32"/>
      <c r="E83" s="32"/>
      <c r="F83" s="32"/>
      <c r="G83" s="42"/>
      <c r="H83" s="42"/>
      <c r="I83" s="40"/>
      <c r="J83" s="38" t="n">
        <v>7401672.41</v>
      </c>
      <c r="K83" s="38" t="n">
        <v>0</v>
      </c>
      <c r="L83" s="38" t="n">
        <v>184138.5</v>
      </c>
      <c r="M83" s="38" t="n">
        <v>143106.6</v>
      </c>
      <c r="N83" s="60" t="n">
        <f aca="false">SUM(J83:M83)</f>
        <v>7728917.51</v>
      </c>
      <c r="O83" s="55" t="s">
        <v>194</v>
      </c>
      <c r="P83" s="50" t="s">
        <v>158</v>
      </c>
      <c r="Q83" s="40" t="n">
        <f aca="false">N83/O83</f>
        <v>4260.70425027563</v>
      </c>
      <c r="R83" s="35" t="s">
        <v>37</v>
      </c>
      <c r="S83" s="35" t="s">
        <v>37</v>
      </c>
      <c r="T83" s="35" t="s">
        <v>37</v>
      </c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</row>
    <row r="84" customFormat="false" ht="21.75" hidden="false" customHeight="true" outlineLevel="0" collapsed="false">
      <c r="A84" s="43" t="s">
        <v>195</v>
      </c>
      <c r="B84" s="61"/>
      <c r="C84" s="61"/>
      <c r="D84" s="61"/>
      <c r="E84" s="61"/>
      <c r="F84" s="61"/>
      <c r="G84" s="61"/>
      <c r="H84" s="61"/>
      <c r="I84" s="61"/>
      <c r="J84" s="34"/>
      <c r="K84" s="34"/>
      <c r="L84" s="34"/>
      <c r="M84" s="34"/>
      <c r="N84" s="34"/>
      <c r="O84" s="35"/>
      <c r="P84" s="35"/>
      <c r="Q84" s="44"/>
      <c r="R84" s="51"/>
      <c r="S84" s="41"/>
      <c r="T84" s="41"/>
    </row>
    <row r="85" customFormat="false" ht="21.75" hidden="false" customHeight="true" outlineLevel="0" collapsed="false">
      <c r="A85" s="51" t="s">
        <v>196</v>
      </c>
      <c r="B85" s="32" t="n">
        <v>5247308.83</v>
      </c>
      <c r="C85" s="33" t="n">
        <v>0</v>
      </c>
      <c r="D85" s="32" t="n">
        <v>407407.94</v>
      </c>
      <c r="E85" s="32" t="n">
        <v>90728.2</v>
      </c>
      <c r="F85" s="33" t="n">
        <f aca="false">SUM(B85:E85)</f>
        <v>5745444.97</v>
      </c>
      <c r="G85" s="35" t="s">
        <v>197</v>
      </c>
      <c r="H85" s="46" t="s">
        <v>198</v>
      </c>
      <c r="I85" s="40" t="n">
        <f aca="false">F85/G85</f>
        <v>5300.22598708487</v>
      </c>
      <c r="J85" s="38" t="n">
        <v>4998031.5</v>
      </c>
      <c r="K85" s="39" t="n">
        <v>0</v>
      </c>
      <c r="L85" s="38" t="n">
        <v>381642.15</v>
      </c>
      <c r="M85" s="38" t="n">
        <v>84769.81</v>
      </c>
      <c r="N85" s="39" t="n">
        <f aca="false">SUM(J85:M85)</f>
        <v>5464443.46</v>
      </c>
      <c r="O85" s="48" t="s">
        <v>199</v>
      </c>
      <c r="P85" s="49" t="s">
        <v>198</v>
      </c>
      <c r="Q85" s="40" t="n">
        <f aca="false">N85/O85</f>
        <v>5656.77376811594</v>
      </c>
      <c r="R85" s="41" t="n">
        <v>-4.89</v>
      </c>
      <c r="S85" s="41" t="n">
        <v>-10.89</v>
      </c>
      <c r="T85" s="41" t="n">
        <v>6.73</v>
      </c>
    </row>
    <row r="86" customFormat="false" ht="21.75" hidden="false" customHeight="true" outlineLevel="0" collapsed="false">
      <c r="A86" s="45" t="s">
        <v>200</v>
      </c>
      <c r="B86" s="32" t="n">
        <v>3498205.89</v>
      </c>
      <c r="C86" s="33" t="n">
        <v>0</v>
      </c>
      <c r="D86" s="32" t="n">
        <v>271605.3</v>
      </c>
      <c r="E86" s="32" t="n">
        <v>60485.46</v>
      </c>
      <c r="F86" s="33" t="n">
        <f aca="false">SUM(B86:E86)</f>
        <v>3830296.65</v>
      </c>
      <c r="G86" s="35" t="s">
        <v>201</v>
      </c>
      <c r="H86" s="46" t="s">
        <v>198</v>
      </c>
      <c r="I86" s="40" t="n">
        <f aca="false">F86/G86</f>
        <v>408.477834062067</v>
      </c>
      <c r="J86" s="38" t="n">
        <v>4998031.5</v>
      </c>
      <c r="K86" s="39" t="n">
        <v>0</v>
      </c>
      <c r="L86" s="38" t="n">
        <v>381642.15</v>
      </c>
      <c r="M86" s="38" t="n">
        <v>84769.81</v>
      </c>
      <c r="N86" s="39" t="n">
        <f aca="false">SUM(J86:M86)</f>
        <v>5464443.46</v>
      </c>
      <c r="O86" s="48" t="s">
        <v>202</v>
      </c>
      <c r="P86" s="49" t="s">
        <v>198</v>
      </c>
      <c r="Q86" s="40" t="n">
        <f aca="false">N86/O86</f>
        <v>687.178503521127</v>
      </c>
      <c r="R86" s="41" t="n">
        <v>42.66</v>
      </c>
      <c r="S86" s="41" t="n">
        <v>-15.2</v>
      </c>
      <c r="T86" s="41" t="n">
        <v>68.23</v>
      </c>
    </row>
    <row r="87" customFormat="false" ht="21.75" hidden="false" customHeight="true" outlineLevel="0" collapsed="false">
      <c r="A87" s="45" t="s">
        <v>203</v>
      </c>
      <c r="B87" s="32" t="n">
        <v>5247308.83</v>
      </c>
      <c r="C87" s="33" t="n">
        <v>0</v>
      </c>
      <c r="D87" s="32" t="n">
        <v>407407.94</v>
      </c>
      <c r="E87" s="32" t="n">
        <v>90728.2</v>
      </c>
      <c r="F87" s="33" t="n">
        <f aca="false">SUM(B87:E87)</f>
        <v>5745444.97</v>
      </c>
      <c r="G87" s="35" t="s">
        <v>204</v>
      </c>
      <c r="H87" s="46" t="s">
        <v>198</v>
      </c>
      <c r="I87" s="40" t="n">
        <f aca="false">F87/G87</f>
        <v>49106.3672649573</v>
      </c>
      <c r="J87" s="38" t="n">
        <v>4998031.5</v>
      </c>
      <c r="K87" s="39" t="n">
        <v>0</v>
      </c>
      <c r="L87" s="38" t="n">
        <v>381642.15</v>
      </c>
      <c r="M87" s="38" t="n">
        <v>84769.81</v>
      </c>
      <c r="N87" s="39" t="n">
        <f aca="false">SUM(J87:M87)</f>
        <v>5464443.46</v>
      </c>
      <c r="O87" s="48" t="s">
        <v>205</v>
      </c>
      <c r="P87" s="49" t="s">
        <v>198</v>
      </c>
      <c r="Q87" s="40" t="n">
        <f aca="false">N87/O87</f>
        <v>31404.8474712644</v>
      </c>
      <c r="R87" s="41" t="n">
        <v>-4.89</v>
      </c>
      <c r="S87" s="41" t="n">
        <v>48.72</v>
      </c>
      <c r="T87" s="41" t="n">
        <v>-36.05</v>
      </c>
    </row>
    <row r="88" customFormat="false" ht="21.75" hidden="false" customHeight="true" outlineLevel="0" collapsed="false">
      <c r="A88" s="45" t="s">
        <v>206</v>
      </c>
      <c r="B88" s="32" t="n">
        <v>3498205.89</v>
      </c>
      <c r="C88" s="33" t="n">
        <v>0</v>
      </c>
      <c r="D88" s="32" t="n">
        <v>271605.3</v>
      </c>
      <c r="E88" s="32" t="n">
        <v>60485.46</v>
      </c>
      <c r="F88" s="33" t="n">
        <f aca="false">SUM(B88:E88)</f>
        <v>3830296.65</v>
      </c>
      <c r="G88" s="35" t="s">
        <v>26</v>
      </c>
      <c r="H88" s="46" t="s">
        <v>198</v>
      </c>
      <c r="I88" s="40" t="n">
        <f aca="false">F88/G88</f>
        <v>3830296.65</v>
      </c>
      <c r="J88" s="38" t="n">
        <v>4998031.5</v>
      </c>
      <c r="K88" s="39" t="n">
        <v>0</v>
      </c>
      <c r="L88" s="38" t="n">
        <v>381642.15</v>
      </c>
      <c r="M88" s="38" t="n">
        <v>84769.81</v>
      </c>
      <c r="N88" s="39" t="n">
        <f aca="false">SUM(J88:M88)</f>
        <v>5464443.46</v>
      </c>
      <c r="O88" s="48" t="s">
        <v>207</v>
      </c>
      <c r="P88" s="49" t="s">
        <v>198</v>
      </c>
      <c r="Q88" s="40" t="n">
        <f aca="false">N88/O88</f>
        <v>1092888.692</v>
      </c>
      <c r="R88" s="41" t="n">
        <v>42.66</v>
      </c>
      <c r="S88" s="41" t="n">
        <v>400</v>
      </c>
      <c r="T88" s="41" t="n">
        <v>-71.47</v>
      </c>
    </row>
    <row r="89" customFormat="false" ht="21.75" hidden="false" customHeight="true" outlineLevel="0" collapsed="false">
      <c r="A89" s="45" t="s">
        <v>208</v>
      </c>
      <c r="B89" s="32" t="n">
        <v>5247308.83</v>
      </c>
      <c r="C89" s="33" t="n">
        <v>0</v>
      </c>
      <c r="D89" s="32" t="n">
        <v>407407.94</v>
      </c>
      <c r="E89" s="32" t="n">
        <v>90728.2</v>
      </c>
      <c r="F89" s="33" t="n">
        <f aca="false">SUM(B89:E89)</f>
        <v>5745444.97</v>
      </c>
      <c r="G89" s="35" t="s">
        <v>209</v>
      </c>
      <c r="H89" s="46" t="s">
        <v>198</v>
      </c>
      <c r="I89" s="40" t="n">
        <f aca="false">F89/G89</f>
        <v>12544.6396724891</v>
      </c>
      <c r="J89" s="38" t="n">
        <v>4998031.5</v>
      </c>
      <c r="K89" s="39" t="n">
        <v>0</v>
      </c>
      <c r="L89" s="38" t="n">
        <v>381642.15</v>
      </c>
      <c r="M89" s="38" t="n">
        <v>84769.81</v>
      </c>
      <c r="N89" s="39" t="n">
        <f aca="false">SUM(J89:M89)</f>
        <v>5464443.46</v>
      </c>
      <c r="O89" s="48" t="s">
        <v>210</v>
      </c>
      <c r="P89" s="49" t="s">
        <v>198</v>
      </c>
      <c r="Q89" s="40" t="n">
        <f aca="false">N89/O89</f>
        <v>13559.4130521092</v>
      </c>
      <c r="R89" s="41" t="n">
        <v>-4.89</v>
      </c>
      <c r="S89" s="41" t="n">
        <v>-12.01</v>
      </c>
      <c r="T89" s="35" t="s">
        <v>211</v>
      </c>
    </row>
    <row r="90" customFormat="false" ht="21.75" hidden="false" customHeight="true" outlineLevel="0" collapsed="false">
      <c r="A90" s="45" t="s">
        <v>212</v>
      </c>
      <c r="B90" s="32" t="n">
        <v>5247308.83</v>
      </c>
      <c r="C90" s="33" t="n">
        <v>0</v>
      </c>
      <c r="D90" s="32" t="n">
        <v>407407.94</v>
      </c>
      <c r="E90" s="32" t="n">
        <v>90728.19</v>
      </c>
      <c r="F90" s="33" t="n">
        <f aca="false">SUM(B90:E90)</f>
        <v>5745444.96</v>
      </c>
      <c r="G90" s="35" t="s">
        <v>26</v>
      </c>
      <c r="H90" s="46" t="s">
        <v>198</v>
      </c>
      <c r="I90" s="40" t="n">
        <f aca="false">F90/G90</f>
        <v>5745444.96</v>
      </c>
      <c r="J90" s="33"/>
      <c r="K90" s="33"/>
      <c r="L90" s="33"/>
      <c r="M90" s="33"/>
      <c r="N90" s="32"/>
      <c r="O90" s="35"/>
      <c r="P90" s="35"/>
      <c r="Q90" s="40"/>
      <c r="R90" s="41" t="n">
        <v>-100</v>
      </c>
      <c r="S90" s="41" t="n">
        <v>-100</v>
      </c>
      <c r="T90" s="41" t="n">
        <v>-100</v>
      </c>
    </row>
    <row r="91" customFormat="false" ht="21.75" hidden="false" customHeight="true" outlineLevel="0" collapsed="false">
      <c r="A91" s="45" t="s">
        <v>213</v>
      </c>
      <c r="B91" s="32" t="n">
        <v>3498205.88</v>
      </c>
      <c r="C91" s="33" t="n">
        <v>0</v>
      </c>
      <c r="D91" s="32" t="n">
        <v>271605.3</v>
      </c>
      <c r="E91" s="32" t="n">
        <v>60485.46</v>
      </c>
      <c r="F91" s="33" t="n">
        <f aca="false">SUM(B91:E91)</f>
        <v>3830296.64</v>
      </c>
      <c r="G91" s="35" t="s">
        <v>214</v>
      </c>
      <c r="H91" s="46" t="s">
        <v>198</v>
      </c>
      <c r="I91" s="40" t="n">
        <f aca="false">F91/G91</f>
        <v>14619.4528244275</v>
      </c>
      <c r="J91" s="38" t="n">
        <v>3332021.01</v>
      </c>
      <c r="K91" s="39" t="n">
        <v>0</v>
      </c>
      <c r="L91" s="38" t="n">
        <v>254428.1</v>
      </c>
      <c r="M91" s="38" t="n">
        <v>56513.2</v>
      </c>
      <c r="N91" s="39" t="n">
        <f aca="false">SUM(J91:M91)</f>
        <v>3642962.31</v>
      </c>
      <c r="O91" s="48" t="s">
        <v>215</v>
      </c>
      <c r="P91" s="49" t="s">
        <v>198</v>
      </c>
      <c r="Q91" s="40" t="n">
        <f aca="false">N91/O91</f>
        <v>13442.6653505535</v>
      </c>
      <c r="R91" s="41" t="n">
        <v>-4.89</v>
      </c>
      <c r="S91" s="41" t="n">
        <v>3.44</v>
      </c>
      <c r="T91" s="41" t="n">
        <v>-8.05</v>
      </c>
    </row>
    <row r="92" customFormat="false" ht="21.75" hidden="false" customHeight="true" outlineLevel="0" collapsed="false">
      <c r="A92" s="45" t="s">
        <v>216</v>
      </c>
      <c r="B92" s="32" t="n">
        <v>3498205.88</v>
      </c>
      <c r="C92" s="33" t="n">
        <v>0</v>
      </c>
      <c r="D92" s="32" t="n">
        <v>271605.29</v>
      </c>
      <c r="E92" s="32" t="n">
        <v>60485.46</v>
      </c>
      <c r="F92" s="33" t="n">
        <f aca="false">SUM(B92:E92)</f>
        <v>3830296.63</v>
      </c>
      <c r="G92" s="35" t="s">
        <v>217</v>
      </c>
      <c r="H92" s="46" t="s">
        <v>198</v>
      </c>
      <c r="I92" s="40" t="n">
        <f aca="false">F92/G92</f>
        <v>1915148.315</v>
      </c>
      <c r="J92" s="38" t="n">
        <v>4998031.5</v>
      </c>
      <c r="K92" s="39" t="n">
        <v>0</v>
      </c>
      <c r="L92" s="38" t="n">
        <v>381642.15</v>
      </c>
      <c r="M92" s="38" t="n">
        <v>84769.81</v>
      </c>
      <c r="N92" s="39" t="n">
        <f aca="false">SUM(J92:M92)</f>
        <v>5464443.46</v>
      </c>
      <c r="O92" s="48" t="s">
        <v>33</v>
      </c>
      <c r="P92" s="49" t="s">
        <v>198</v>
      </c>
      <c r="Q92" s="40" t="n">
        <f aca="false">N92/O92</f>
        <v>780634.78</v>
      </c>
      <c r="R92" s="41" t="n">
        <v>-42.66</v>
      </c>
      <c r="S92" s="41" t="n">
        <v>250</v>
      </c>
      <c r="T92" s="41" t="n">
        <v>-59.24</v>
      </c>
    </row>
    <row r="93" customFormat="false" ht="21.75" hidden="false" customHeight="true" outlineLevel="0" collapsed="false">
      <c r="A93" s="43" t="s">
        <v>218</v>
      </c>
      <c r="B93" s="34"/>
      <c r="C93" s="34"/>
      <c r="D93" s="34"/>
      <c r="E93" s="34"/>
      <c r="F93" s="34"/>
      <c r="G93" s="35"/>
      <c r="H93" s="35"/>
      <c r="I93" s="40"/>
      <c r="J93" s="34"/>
      <c r="K93" s="34"/>
      <c r="L93" s="34"/>
      <c r="M93" s="34"/>
      <c r="N93" s="34"/>
      <c r="O93" s="35"/>
      <c r="P93" s="35"/>
      <c r="Q93" s="40"/>
      <c r="R93" s="41"/>
      <c r="S93" s="41"/>
      <c r="T93" s="41"/>
    </row>
    <row r="94" customFormat="false" ht="21.75" hidden="false" customHeight="true" outlineLevel="0" collapsed="false">
      <c r="A94" s="45" t="s">
        <v>219</v>
      </c>
      <c r="B94" s="32" t="n">
        <v>5589979.33</v>
      </c>
      <c r="C94" s="33" t="n">
        <v>0</v>
      </c>
      <c r="D94" s="32" t="n">
        <v>371904.47</v>
      </c>
      <c r="E94" s="32" t="n">
        <v>191409.31</v>
      </c>
      <c r="F94" s="33" t="n">
        <f aca="false">SUM(B94:E94)</f>
        <v>6153293.11</v>
      </c>
      <c r="G94" s="35" t="s">
        <v>220</v>
      </c>
      <c r="H94" s="36" t="s">
        <v>75</v>
      </c>
      <c r="I94" s="40" t="n">
        <f aca="false">F94/G94</f>
        <v>44914.5482481752</v>
      </c>
      <c r="J94" s="33"/>
      <c r="K94" s="33"/>
      <c r="L94" s="33"/>
      <c r="M94" s="33"/>
      <c r="N94" s="32"/>
      <c r="O94" s="42"/>
      <c r="P94" s="42"/>
      <c r="Q94" s="40"/>
      <c r="R94" s="41" t="n">
        <v>-100</v>
      </c>
      <c r="S94" s="41" t="n">
        <v>-100</v>
      </c>
      <c r="T94" s="41" t="n">
        <v>-100</v>
      </c>
    </row>
    <row r="95" customFormat="false" ht="21.75" hidden="false" customHeight="true" outlineLevel="0" collapsed="false">
      <c r="A95" s="45" t="s">
        <v>221</v>
      </c>
      <c r="B95" s="32" t="n">
        <v>5589979.33</v>
      </c>
      <c r="C95" s="33" t="n">
        <v>0</v>
      </c>
      <c r="D95" s="32" t="n">
        <v>371904.48</v>
      </c>
      <c r="E95" s="32" t="n">
        <v>191409.32</v>
      </c>
      <c r="F95" s="33" t="n">
        <f aca="false">SUM(B95:E95)</f>
        <v>6153293.13</v>
      </c>
      <c r="G95" s="42" t="s">
        <v>222</v>
      </c>
      <c r="H95" s="36" t="s">
        <v>75</v>
      </c>
      <c r="I95" s="40" t="n">
        <f aca="false">F95/G95</f>
        <v>28226.1152752294</v>
      </c>
      <c r="J95" s="33"/>
      <c r="K95" s="33"/>
      <c r="L95" s="33"/>
      <c r="M95" s="33"/>
      <c r="N95" s="32"/>
      <c r="O95" s="42"/>
      <c r="P95" s="42"/>
      <c r="Q95" s="40"/>
      <c r="R95" s="41" t="n">
        <v>-100</v>
      </c>
      <c r="S95" s="41" t="n">
        <v>-100</v>
      </c>
      <c r="T95" s="41" t="n">
        <v>-100</v>
      </c>
    </row>
    <row r="96" customFormat="false" ht="21.75" hidden="false" customHeight="true" outlineLevel="0" collapsed="false">
      <c r="A96" s="45" t="s">
        <v>223</v>
      </c>
      <c r="B96" s="32" t="n">
        <v>16769938.01</v>
      </c>
      <c r="C96" s="33" t="n">
        <v>0</v>
      </c>
      <c r="D96" s="32" t="n">
        <v>1115713.42</v>
      </c>
      <c r="E96" s="32" t="n">
        <v>574227.94</v>
      </c>
      <c r="F96" s="33" t="n">
        <f aca="false">SUM(B96:E96)</f>
        <v>18459879.37</v>
      </c>
      <c r="G96" s="42" t="s">
        <v>224</v>
      </c>
      <c r="H96" s="36" t="s">
        <v>75</v>
      </c>
      <c r="I96" s="40" t="n">
        <f aca="false">F96/G96</f>
        <v>1112.30895215715</v>
      </c>
      <c r="J96" s="38" t="n">
        <v>28531100.05</v>
      </c>
      <c r="K96" s="39" t="n">
        <v>0</v>
      </c>
      <c r="L96" s="38" t="n">
        <v>1690390.26</v>
      </c>
      <c r="M96" s="38" t="n">
        <v>1255340.22</v>
      </c>
      <c r="N96" s="39" t="n">
        <f aca="false">SUM(J96:M96)</f>
        <v>31476830.53</v>
      </c>
      <c r="O96" s="48" t="s">
        <v>225</v>
      </c>
      <c r="P96" s="50" t="s">
        <v>75</v>
      </c>
      <c r="Q96" s="40" t="n">
        <f aca="false">N96/O96</f>
        <v>1312.40954511341</v>
      </c>
      <c r="R96" s="35" t="s">
        <v>226</v>
      </c>
      <c r="S96" s="35" t="s">
        <v>227</v>
      </c>
      <c r="T96" s="35" t="s">
        <v>228</v>
      </c>
    </row>
    <row r="97" customFormat="false" ht="21.75" hidden="false" customHeight="true" outlineLevel="0" collapsed="false">
      <c r="A97" s="47" t="s">
        <v>229</v>
      </c>
      <c r="B97" s="32"/>
      <c r="C97" s="33"/>
      <c r="D97" s="32"/>
      <c r="E97" s="32"/>
      <c r="F97" s="33"/>
      <c r="G97" s="42"/>
      <c r="H97" s="42"/>
      <c r="I97" s="40"/>
      <c r="J97" s="38" t="n">
        <v>291133.68</v>
      </c>
      <c r="K97" s="39" t="n">
        <v>0</v>
      </c>
      <c r="L97" s="38" t="n">
        <v>17248.88</v>
      </c>
      <c r="M97" s="38" t="n">
        <v>12809.59</v>
      </c>
      <c r="N97" s="39" t="n">
        <f aca="false">SUM(J97:M97)</f>
        <v>321192.15</v>
      </c>
      <c r="O97" s="55" t="s">
        <v>230</v>
      </c>
      <c r="P97" s="50" t="s">
        <v>75</v>
      </c>
      <c r="Q97" s="40" t="n">
        <f aca="false">N97/O97</f>
        <v>7647.43214285714</v>
      </c>
      <c r="R97" s="35" t="s">
        <v>37</v>
      </c>
      <c r="S97" s="35" t="s">
        <v>37</v>
      </c>
      <c r="T97" s="35" t="s">
        <v>37</v>
      </c>
    </row>
    <row r="98" customFormat="false" ht="21.75" hidden="false" customHeight="true" outlineLevel="0" collapsed="false">
      <c r="A98" s="47" t="s">
        <v>231</v>
      </c>
      <c r="B98" s="32"/>
      <c r="C98" s="33"/>
      <c r="D98" s="32"/>
      <c r="E98" s="32"/>
      <c r="F98" s="33"/>
      <c r="G98" s="42"/>
      <c r="H98" s="42"/>
      <c r="I98" s="40"/>
      <c r="J98" s="38" t="n">
        <v>291133.67</v>
      </c>
      <c r="K98" s="39" t="n">
        <v>0</v>
      </c>
      <c r="L98" s="38" t="n">
        <v>17248.88</v>
      </c>
      <c r="M98" s="38" t="n">
        <v>12809.59</v>
      </c>
      <c r="N98" s="39" t="n">
        <f aca="false">SUM(J98:M98)</f>
        <v>321192.14</v>
      </c>
      <c r="O98" s="55" t="s">
        <v>232</v>
      </c>
      <c r="P98" s="50" t="s">
        <v>75</v>
      </c>
      <c r="Q98" s="40" t="n">
        <f aca="false">N98/O98</f>
        <v>1522.23763033175</v>
      </c>
      <c r="R98" s="35" t="s">
        <v>37</v>
      </c>
      <c r="S98" s="35" t="s">
        <v>37</v>
      </c>
      <c r="T98" s="35" t="s">
        <v>37</v>
      </c>
    </row>
    <row r="99" customFormat="false" ht="21.75" hidden="false" customHeight="true" outlineLevel="0" collapsed="false">
      <c r="A99" s="43" t="s">
        <v>233</v>
      </c>
      <c r="B99" s="34"/>
      <c r="C99" s="34"/>
      <c r="D99" s="34"/>
      <c r="E99" s="34"/>
      <c r="F99" s="34"/>
      <c r="G99" s="35"/>
      <c r="H99" s="35"/>
      <c r="I99" s="44"/>
      <c r="J99" s="34"/>
      <c r="K99" s="34"/>
      <c r="L99" s="34"/>
      <c r="M99" s="34"/>
      <c r="N99" s="34"/>
      <c r="O99" s="35"/>
      <c r="P99" s="35"/>
      <c r="Q99" s="44"/>
      <c r="R99" s="41"/>
      <c r="S99" s="41"/>
      <c r="T99" s="41"/>
    </row>
    <row r="100" customFormat="false" ht="21.75" hidden="false" customHeight="true" outlineLevel="0" collapsed="false">
      <c r="A100" s="51" t="s">
        <v>234</v>
      </c>
      <c r="B100" s="32" t="n">
        <v>3123288.42</v>
      </c>
      <c r="C100" s="33" t="n">
        <v>0</v>
      </c>
      <c r="D100" s="32" t="n">
        <v>182645.18</v>
      </c>
      <c r="E100" s="32" t="n">
        <v>55411.99</v>
      </c>
      <c r="F100" s="33" t="n">
        <f aca="false">SUM(B100:E100)</f>
        <v>3361345.59</v>
      </c>
      <c r="G100" s="35" t="s">
        <v>235</v>
      </c>
      <c r="H100" s="46" t="s">
        <v>71</v>
      </c>
      <c r="I100" s="40" t="n">
        <f aca="false">F100/G100</f>
        <v>349.994334652228</v>
      </c>
      <c r="J100" s="38" t="n">
        <v>3060058.17</v>
      </c>
      <c r="K100" s="39" t="n">
        <v>0</v>
      </c>
      <c r="L100" s="38" t="n">
        <v>193806.36</v>
      </c>
      <c r="M100" s="38" t="n">
        <v>66867.93</v>
      </c>
      <c r="N100" s="39" t="n">
        <f aca="false">SUM(J100:M100)</f>
        <v>3320732.46</v>
      </c>
      <c r="O100" s="48" t="s">
        <v>236</v>
      </c>
      <c r="P100" s="49" t="s">
        <v>71</v>
      </c>
      <c r="Q100" s="40" t="n">
        <f aca="false">N100/O100</f>
        <v>450.268808135593</v>
      </c>
      <c r="R100" s="41" t="n">
        <v>-1.21</v>
      </c>
      <c r="S100" s="41" t="n">
        <v>-23.21</v>
      </c>
      <c r="T100" s="41" t="n">
        <v>28.65</v>
      </c>
    </row>
    <row r="101" customFormat="false" ht="21.75" hidden="false" customHeight="true" outlineLevel="0" collapsed="false">
      <c r="A101" s="62" t="s">
        <v>237</v>
      </c>
      <c r="B101" s="32" t="n">
        <v>1380176.55</v>
      </c>
      <c r="C101" s="33" t="n">
        <v>0</v>
      </c>
      <c r="D101" s="32" t="n">
        <v>80710.64</v>
      </c>
      <c r="E101" s="32" t="n">
        <v>24486.48</v>
      </c>
      <c r="F101" s="33" t="n">
        <f aca="false">SUM(B101:E101)</f>
        <v>1485373.67</v>
      </c>
      <c r="G101" s="35" t="s">
        <v>238</v>
      </c>
      <c r="H101" s="46" t="s">
        <v>239</v>
      </c>
      <c r="I101" s="40" t="n">
        <f aca="false">F101/G101</f>
        <v>189.147290207564</v>
      </c>
      <c r="J101" s="38" t="n">
        <v>10347953.7</v>
      </c>
      <c r="K101" s="39" t="n">
        <v>0</v>
      </c>
      <c r="L101" s="38" t="n">
        <v>655379.46</v>
      </c>
      <c r="M101" s="38" t="n">
        <v>226121.93</v>
      </c>
      <c r="N101" s="39" t="n">
        <f aca="false">SUM(J101:M101)</f>
        <v>11229455.09</v>
      </c>
      <c r="O101" s="48" t="s">
        <v>99</v>
      </c>
      <c r="P101" s="49" t="s">
        <v>239</v>
      </c>
      <c r="Q101" s="40" t="n">
        <f aca="false">N101/O101</f>
        <v>1430.13946637799</v>
      </c>
      <c r="R101" s="41" t="n">
        <v>656</v>
      </c>
      <c r="S101" s="63" t="n">
        <v>0.01</v>
      </c>
      <c r="T101" s="41" t="n">
        <v>656.09</v>
      </c>
    </row>
    <row r="102" customFormat="false" ht="21.75" hidden="false" customHeight="true" outlineLevel="0" collapsed="false">
      <c r="A102" s="51" t="s">
        <v>240</v>
      </c>
      <c r="B102" s="32" t="n">
        <v>4835729.7</v>
      </c>
      <c r="C102" s="33" t="n">
        <v>0</v>
      </c>
      <c r="D102" s="32" t="n">
        <v>282786.16</v>
      </c>
      <c r="E102" s="32" t="n">
        <v>85793.37</v>
      </c>
      <c r="F102" s="33" t="n">
        <f aca="false">SUM(B102:E102)</f>
        <v>5204309.23</v>
      </c>
      <c r="G102" s="35" t="s">
        <v>241</v>
      </c>
      <c r="H102" s="46" t="s">
        <v>71</v>
      </c>
      <c r="I102" s="40" t="n">
        <f aca="false">F102/G102</f>
        <v>706.915135832654</v>
      </c>
      <c r="J102" s="38" t="n">
        <v>4280268.27</v>
      </c>
      <c r="K102" s="39" t="n">
        <v>0</v>
      </c>
      <c r="L102" s="38" t="n">
        <v>271087.41</v>
      </c>
      <c r="M102" s="38" t="n">
        <v>93531.78</v>
      </c>
      <c r="N102" s="39" t="n">
        <f aca="false">SUM(J102:M102)</f>
        <v>4644887.46</v>
      </c>
      <c r="O102" s="48" t="s">
        <v>242</v>
      </c>
      <c r="P102" s="49" t="s">
        <v>71</v>
      </c>
      <c r="Q102" s="40" t="n">
        <f aca="false">N102/O102</f>
        <v>615.461436332318</v>
      </c>
      <c r="R102" s="41" t="n">
        <v>-10.75</v>
      </c>
      <c r="S102" s="41" t="n">
        <v>2.51</v>
      </c>
      <c r="T102" s="41" t="n">
        <v>-12.94</v>
      </c>
    </row>
    <row r="103" customFormat="false" ht="21.75" hidden="false" customHeight="true" outlineLevel="0" collapsed="false">
      <c r="A103" s="51" t="s">
        <v>243</v>
      </c>
      <c r="B103" s="32" t="n">
        <v>11051635.94</v>
      </c>
      <c r="C103" s="33" t="n">
        <v>0</v>
      </c>
      <c r="D103" s="32" t="n">
        <v>646282.96</v>
      </c>
      <c r="E103" s="32" t="n">
        <v>196073.22</v>
      </c>
      <c r="F103" s="33" t="n">
        <f aca="false">SUM(B103:E103)</f>
        <v>11893992.12</v>
      </c>
      <c r="G103" s="35" t="s">
        <v>244</v>
      </c>
      <c r="H103" s="46" t="s">
        <v>71</v>
      </c>
      <c r="I103" s="40" t="n">
        <f aca="false">F103/G103</f>
        <v>25199.1358474576</v>
      </c>
      <c r="J103" s="38" t="n">
        <v>11005723.21</v>
      </c>
      <c r="K103" s="39" t="n">
        <v>0</v>
      </c>
      <c r="L103" s="38" t="n">
        <v>697038.77</v>
      </c>
      <c r="M103" s="38" t="n">
        <v>240495.41</v>
      </c>
      <c r="N103" s="39" t="n">
        <f aca="false">SUM(J103:M103)</f>
        <v>11943257.39</v>
      </c>
      <c r="O103" s="48" t="s">
        <v>43</v>
      </c>
      <c r="P103" s="49" t="s">
        <v>71</v>
      </c>
      <c r="Q103" s="40" t="n">
        <f aca="false">N103/O103</f>
        <v>2985814.3475</v>
      </c>
      <c r="R103" s="41" t="n">
        <v>0.14</v>
      </c>
      <c r="S103" s="41" t="n">
        <v>-99.15</v>
      </c>
      <c r="T103" s="41" t="n">
        <v>11748.87</v>
      </c>
    </row>
    <row r="104" customFormat="false" ht="21.75" hidden="false" customHeight="true" outlineLevel="0" collapsed="false">
      <c r="A104" s="51" t="s">
        <v>245</v>
      </c>
      <c r="B104" s="32" t="n">
        <v>4835729.7</v>
      </c>
      <c r="C104" s="33" t="n">
        <v>0</v>
      </c>
      <c r="D104" s="32" t="n">
        <v>282786.16</v>
      </c>
      <c r="E104" s="32" t="n">
        <v>85793.37</v>
      </c>
      <c r="F104" s="33" t="n">
        <f aca="false">SUM(B104:E104)</f>
        <v>5204309.23</v>
      </c>
      <c r="G104" s="35" t="s">
        <v>47</v>
      </c>
      <c r="H104" s="46" t="s">
        <v>44</v>
      </c>
      <c r="I104" s="40" t="n">
        <f aca="false">F104/G104</f>
        <v>144564.145277778</v>
      </c>
      <c r="J104" s="38" t="n">
        <v>3674929.66</v>
      </c>
      <c r="K104" s="39" t="n">
        <v>0</v>
      </c>
      <c r="L104" s="38" t="n">
        <v>232748.76</v>
      </c>
      <c r="M104" s="38" t="n">
        <v>80304.01</v>
      </c>
      <c r="N104" s="39" t="n">
        <f aca="false">SUM(J104:M104)</f>
        <v>3987982.43</v>
      </c>
      <c r="O104" s="48" t="s">
        <v>47</v>
      </c>
      <c r="P104" s="49" t="s">
        <v>44</v>
      </c>
      <c r="Q104" s="40" t="n">
        <f aca="false">N104/O104</f>
        <v>110777.289722222</v>
      </c>
      <c r="R104" s="41" t="n">
        <v>-23.37</v>
      </c>
      <c r="S104" s="41" t="n">
        <v>0</v>
      </c>
      <c r="T104" s="41" t="n">
        <v>-23.37</v>
      </c>
    </row>
    <row r="105" customFormat="false" ht="21.75" hidden="false" customHeight="true" outlineLevel="0" collapsed="false">
      <c r="A105" s="51" t="s">
        <v>246</v>
      </c>
      <c r="B105" s="32" t="n">
        <v>4656817.92</v>
      </c>
      <c r="C105" s="33" t="n">
        <v>0</v>
      </c>
      <c r="D105" s="32" t="n">
        <v>272323.67</v>
      </c>
      <c r="E105" s="32" t="n">
        <v>82619.2</v>
      </c>
      <c r="F105" s="33" t="n">
        <f aca="false">SUM(B105:E105)</f>
        <v>5011760.79</v>
      </c>
      <c r="G105" s="35" t="s">
        <v>247</v>
      </c>
      <c r="H105" s="46" t="s">
        <v>248</v>
      </c>
      <c r="I105" s="40" t="n">
        <f aca="false">F105/G105</f>
        <v>180.838593851483</v>
      </c>
      <c r="J105" s="32"/>
      <c r="K105" s="33"/>
      <c r="L105" s="32"/>
      <c r="M105" s="32"/>
      <c r="N105" s="33"/>
      <c r="O105" s="35"/>
      <c r="P105" s="35"/>
      <c r="Q105" s="40"/>
      <c r="R105" s="41" t="n">
        <v>-100</v>
      </c>
      <c r="S105" s="41" t="n">
        <v>-100</v>
      </c>
      <c r="T105" s="41" t="n">
        <v>-100</v>
      </c>
    </row>
    <row r="106" customFormat="false" ht="21.75" hidden="false" customHeight="true" outlineLevel="0" collapsed="false">
      <c r="A106" s="62" t="s">
        <v>249</v>
      </c>
      <c r="B106" s="32" t="n">
        <v>3455553.14</v>
      </c>
      <c r="C106" s="33" t="n">
        <v>0</v>
      </c>
      <c r="D106" s="32" t="n">
        <v>202075.52</v>
      </c>
      <c r="E106" s="32" t="n">
        <v>61306.89</v>
      </c>
      <c r="F106" s="33" t="n">
        <f aca="false">SUM(B106:E106)</f>
        <v>3718935.55</v>
      </c>
      <c r="G106" s="35" t="s">
        <v>250</v>
      </c>
      <c r="H106" s="46" t="s">
        <v>71</v>
      </c>
      <c r="I106" s="40" t="n">
        <f aca="false">F106/G106</f>
        <v>83.7484923208576</v>
      </c>
      <c r="J106" s="38" t="n">
        <v>2449953.11</v>
      </c>
      <c r="K106" s="39" t="n">
        <v>0</v>
      </c>
      <c r="L106" s="38" t="n">
        <v>155165.84</v>
      </c>
      <c r="M106" s="38" t="n">
        <v>53536.01</v>
      </c>
      <c r="N106" s="39" t="n">
        <f aca="false">SUM(J106:M106)</f>
        <v>2658654.96</v>
      </c>
      <c r="O106" s="48" t="s">
        <v>251</v>
      </c>
      <c r="P106" s="49" t="s">
        <v>71</v>
      </c>
      <c r="Q106" s="40" t="n">
        <f aca="false">N106/O106</f>
        <v>68.2528934870228</v>
      </c>
      <c r="R106" s="41" t="n">
        <v>-28.51</v>
      </c>
      <c r="S106" s="41" t="n">
        <v>-12.28</v>
      </c>
      <c r="T106" s="41" t="n">
        <v>-18.51</v>
      </c>
    </row>
    <row r="107" customFormat="false" ht="21.75" hidden="false" customHeight="true" outlineLevel="0" collapsed="false">
      <c r="A107" s="51" t="s">
        <v>252</v>
      </c>
      <c r="B107" s="32" t="n">
        <v>4835729.7</v>
      </c>
      <c r="C107" s="33" t="n">
        <v>0</v>
      </c>
      <c r="D107" s="32" t="n">
        <v>282786.16</v>
      </c>
      <c r="E107" s="32" t="n">
        <v>85793.37</v>
      </c>
      <c r="F107" s="33" t="n">
        <f aca="false">SUM(B107:E107)</f>
        <v>5204309.23</v>
      </c>
      <c r="G107" s="35" t="s">
        <v>253</v>
      </c>
      <c r="H107" s="36" t="s">
        <v>44</v>
      </c>
      <c r="I107" s="40" t="n">
        <f aca="false">F107/G107</f>
        <v>546.498921558333</v>
      </c>
      <c r="J107" s="38" t="n">
        <v>5505244.83</v>
      </c>
      <c r="K107" s="39" t="n">
        <v>0</v>
      </c>
      <c r="L107" s="38" t="n">
        <v>348670.32</v>
      </c>
      <c r="M107" s="38" t="n">
        <v>120299.78</v>
      </c>
      <c r="N107" s="39" t="n">
        <f aca="false">SUM(J107:M107)</f>
        <v>5974214.93</v>
      </c>
      <c r="O107" s="48" t="s">
        <v>254</v>
      </c>
      <c r="P107" s="50" t="s">
        <v>44</v>
      </c>
      <c r="Q107" s="40" t="n">
        <f aca="false">N107/O107</f>
        <v>600.182331725939</v>
      </c>
      <c r="R107" s="41" t="n">
        <v>14.79</v>
      </c>
      <c r="S107" s="41" t="n">
        <v>4.53</v>
      </c>
      <c r="T107" s="41" t="n">
        <v>9.82</v>
      </c>
    </row>
    <row r="108" customFormat="false" ht="21.75" hidden="false" customHeight="true" outlineLevel="0" collapsed="false">
      <c r="A108" s="45" t="s">
        <v>255</v>
      </c>
      <c r="B108" s="32" t="n">
        <v>8286171.08</v>
      </c>
      <c r="C108" s="33" t="n">
        <v>0</v>
      </c>
      <c r="D108" s="32" t="n">
        <v>484562.75</v>
      </c>
      <c r="E108" s="32" t="n">
        <v>147009.57</v>
      </c>
      <c r="F108" s="33" t="n">
        <f aca="false">SUM(B108:E108)</f>
        <v>8917743.4</v>
      </c>
      <c r="G108" s="35" t="s">
        <v>256</v>
      </c>
      <c r="H108" s="46" t="s">
        <v>44</v>
      </c>
      <c r="I108" s="40" t="n">
        <f aca="false">F108/G108</f>
        <v>785.565838618746</v>
      </c>
      <c r="J108" s="38" t="n">
        <v>7340326.44</v>
      </c>
      <c r="K108" s="39" t="n">
        <v>0</v>
      </c>
      <c r="L108" s="38" t="n">
        <v>464893.76</v>
      </c>
      <c r="M108" s="38" t="n">
        <v>160399.72</v>
      </c>
      <c r="N108" s="39" t="n">
        <f aca="false">SUM(J108:M108)</f>
        <v>7965619.92</v>
      </c>
      <c r="O108" s="48" t="s">
        <v>257</v>
      </c>
      <c r="P108" s="49" t="s">
        <v>44</v>
      </c>
      <c r="Q108" s="40" t="n">
        <f aca="false">N108/O108</f>
        <v>556.10303825747</v>
      </c>
      <c r="R108" s="41" t="n">
        <v>-10.68</v>
      </c>
      <c r="S108" s="41" t="n">
        <v>26.18</v>
      </c>
      <c r="T108" s="41" t="n">
        <v>-29.21</v>
      </c>
    </row>
    <row r="109" customFormat="false" ht="21.75" hidden="false" customHeight="true" outlineLevel="0" collapsed="false">
      <c r="A109" s="45" t="s">
        <v>258</v>
      </c>
      <c r="B109" s="32" t="n">
        <v>4656817.92</v>
      </c>
      <c r="C109" s="33" t="n">
        <v>0</v>
      </c>
      <c r="D109" s="32" t="n">
        <v>272323.67</v>
      </c>
      <c r="E109" s="32" t="n">
        <v>82619.2</v>
      </c>
      <c r="F109" s="33" t="n">
        <f aca="false">SUM(B109:E109)</f>
        <v>5011760.79</v>
      </c>
      <c r="G109" s="35" t="s">
        <v>238</v>
      </c>
      <c r="H109" s="46" t="s">
        <v>239</v>
      </c>
      <c r="I109" s="40" t="n">
        <f aca="false">F109/G109</f>
        <v>638.196968037693</v>
      </c>
      <c r="J109" s="32"/>
      <c r="K109" s="33"/>
      <c r="L109" s="32"/>
      <c r="M109" s="32"/>
      <c r="N109" s="33"/>
      <c r="O109" s="35"/>
      <c r="P109" s="35"/>
      <c r="Q109" s="40"/>
      <c r="R109" s="41" t="n">
        <v>-100</v>
      </c>
      <c r="S109" s="41" t="n">
        <v>-100</v>
      </c>
      <c r="T109" s="41" t="n">
        <v>-100</v>
      </c>
    </row>
    <row r="110" customFormat="false" ht="21.75" hidden="false" customHeight="true" outlineLevel="0" collapsed="false">
      <c r="A110" s="64" t="s">
        <v>259</v>
      </c>
      <c r="B110" s="34"/>
      <c r="C110" s="34"/>
      <c r="D110" s="34"/>
      <c r="E110" s="34"/>
      <c r="F110" s="34"/>
      <c r="G110" s="35"/>
      <c r="H110" s="35"/>
      <c r="I110" s="40"/>
      <c r="J110" s="34"/>
      <c r="K110" s="34"/>
      <c r="L110" s="34"/>
      <c r="M110" s="34"/>
      <c r="N110" s="34"/>
      <c r="O110" s="35"/>
      <c r="P110" s="35"/>
      <c r="Q110" s="40"/>
      <c r="R110" s="41"/>
      <c r="S110" s="41"/>
      <c r="T110" s="41"/>
    </row>
    <row r="111" customFormat="false" ht="21.75" hidden="false" customHeight="true" outlineLevel="0" collapsed="false">
      <c r="A111" s="51" t="s">
        <v>260</v>
      </c>
      <c r="B111" s="32" t="n">
        <v>63764695.96</v>
      </c>
      <c r="C111" s="32" t="n">
        <v>352124.75</v>
      </c>
      <c r="D111" s="32" t="n">
        <v>5523037.49</v>
      </c>
      <c r="E111" s="32" t="n">
        <v>1646226.05</v>
      </c>
      <c r="F111" s="33" t="n">
        <f aca="false">SUM(B111:E111)</f>
        <v>71286084.25</v>
      </c>
      <c r="G111" s="35" t="s">
        <v>261</v>
      </c>
      <c r="H111" s="36" t="s">
        <v>262</v>
      </c>
      <c r="I111" s="40" t="n">
        <f aca="false">F111/G111</f>
        <v>1762.76172725025</v>
      </c>
      <c r="J111" s="38" t="n">
        <v>91170803.24</v>
      </c>
      <c r="K111" s="38" t="n">
        <v>527563.48</v>
      </c>
      <c r="L111" s="38" t="n">
        <v>7233546.11</v>
      </c>
      <c r="M111" s="38" t="n">
        <v>2719857.68</v>
      </c>
      <c r="N111" s="39" t="n">
        <f aca="false">SUM(J111:M111)</f>
        <v>101651770.51</v>
      </c>
      <c r="O111" s="48" t="s">
        <v>263</v>
      </c>
      <c r="P111" s="50" t="s">
        <v>262</v>
      </c>
      <c r="Q111" s="40" t="n">
        <f aca="false">N111/O111</f>
        <v>2529.65783670117</v>
      </c>
      <c r="R111" s="41" t="n">
        <v>42.6</v>
      </c>
      <c r="S111" s="41" t="n">
        <v>-0.63</v>
      </c>
      <c r="T111" s="41" t="n">
        <v>43.51</v>
      </c>
    </row>
    <row r="112" customFormat="false" ht="21.75" hidden="false" customHeight="true" outlineLevel="0" collapsed="false">
      <c r="A112" s="51" t="s">
        <v>264</v>
      </c>
      <c r="B112" s="32" t="n">
        <v>63764695.96</v>
      </c>
      <c r="C112" s="32" t="n">
        <v>352124.75</v>
      </c>
      <c r="D112" s="32" t="n">
        <v>5523037.49</v>
      </c>
      <c r="E112" s="32" t="n">
        <v>1646226.05</v>
      </c>
      <c r="F112" s="33" t="n">
        <f aca="false">SUM(B112:E112)</f>
        <v>71286084.25</v>
      </c>
      <c r="G112" s="35" t="s">
        <v>265</v>
      </c>
      <c r="H112" s="46" t="s">
        <v>44</v>
      </c>
      <c r="I112" s="40" t="n">
        <f aca="false">F112/G112</f>
        <v>14652.8436279548</v>
      </c>
      <c r="J112" s="32"/>
      <c r="K112" s="32"/>
      <c r="L112" s="32"/>
      <c r="M112" s="32"/>
      <c r="N112" s="33"/>
      <c r="O112" s="35"/>
      <c r="P112" s="44"/>
      <c r="Q112" s="40"/>
      <c r="R112" s="41" t="n">
        <v>-100</v>
      </c>
      <c r="S112" s="41" t="n">
        <v>-100</v>
      </c>
      <c r="T112" s="41" t="n">
        <v>-100</v>
      </c>
    </row>
    <row r="113" customFormat="false" ht="21.75" hidden="false" customHeight="true" outlineLevel="0" collapsed="false">
      <c r="A113" s="51" t="s">
        <v>266</v>
      </c>
      <c r="B113" s="32" t="n">
        <v>63764695.96</v>
      </c>
      <c r="C113" s="32" t="n">
        <v>352124.75</v>
      </c>
      <c r="D113" s="32" t="n">
        <v>5523037.49</v>
      </c>
      <c r="E113" s="32" t="n">
        <v>1646226.05</v>
      </c>
      <c r="F113" s="33" t="n">
        <f aca="false">SUM(B113:E113)</f>
        <v>71286084.25</v>
      </c>
      <c r="G113" s="35" t="s">
        <v>267</v>
      </c>
      <c r="H113" s="46" t="s">
        <v>44</v>
      </c>
      <c r="I113" s="40" t="n">
        <f aca="false">F113/G113</f>
        <v>13424.8746233522</v>
      </c>
      <c r="J113" s="38" t="n">
        <v>91170803.24</v>
      </c>
      <c r="K113" s="38" t="n">
        <v>527563.48</v>
      </c>
      <c r="L113" s="38" t="n">
        <v>7233546.12</v>
      </c>
      <c r="M113" s="38" t="n">
        <v>2719857.67</v>
      </c>
      <c r="N113" s="39" t="n">
        <f aca="false">SUM(J113:M113)</f>
        <v>101651770.51</v>
      </c>
      <c r="O113" s="48" t="s">
        <v>268</v>
      </c>
      <c r="P113" s="49" t="s">
        <v>44</v>
      </c>
      <c r="Q113" s="40" t="n">
        <f aca="false">N113/O113</f>
        <v>16799.1688167245</v>
      </c>
      <c r="R113" s="41" t="n">
        <v>42.6</v>
      </c>
      <c r="S113" s="41" t="n">
        <v>13.95</v>
      </c>
      <c r="T113" s="41" t="n">
        <v>25.13</v>
      </c>
    </row>
    <row r="114" customFormat="false" ht="21.75" hidden="false" customHeight="true" outlineLevel="0" collapsed="false">
      <c r="A114" s="51" t="s">
        <v>269</v>
      </c>
      <c r="B114" s="32" t="n">
        <v>47823521.97</v>
      </c>
      <c r="C114" s="32" t="n">
        <v>264093.57</v>
      </c>
      <c r="D114" s="32" t="n">
        <v>4142278.12</v>
      </c>
      <c r="E114" s="32" t="n">
        <v>1234669.54</v>
      </c>
      <c r="F114" s="33" t="n">
        <f aca="false">SUM(B114:E114)</f>
        <v>53464563.2</v>
      </c>
      <c r="G114" s="35" t="s">
        <v>270</v>
      </c>
      <c r="H114" s="65" t="s">
        <v>71</v>
      </c>
      <c r="I114" s="40" t="n">
        <f aca="false">F114/G114</f>
        <v>2773.48981688022</v>
      </c>
      <c r="J114" s="38" t="n">
        <v>91170803.24</v>
      </c>
      <c r="K114" s="38" t="n">
        <v>527563.48</v>
      </c>
      <c r="L114" s="38" t="n">
        <v>7233546.12</v>
      </c>
      <c r="M114" s="38" t="n">
        <v>2719857.68</v>
      </c>
      <c r="N114" s="39" t="n">
        <f aca="false">SUM(J114:M114)</f>
        <v>101651770.52</v>
      </c>
      <c r="O114" s="48" t="s">
        <v>271</v>
      </c>
      <c r="P114" s="49" t="s">
        <v>71</v>
      </c>
      <c r="Q114" s="40" t="n">
        <f aca="false">N114/O114</f>
        <v>4212.67179941981</v>
      </c>
      <c r="R114" s="41" t="n">
        <v>90.13</v>
      </c>
      <c r="S114" s="41" t="n">
        <v>25.18</v>
      </c>
      <c r="T114" s="41" t="n">
        <v>51.89</v>
      </c>
    </row>
    <row r="115" customFormat="false" ht="21.75" hidden="false" customHeight="true" outlineLevel="0" collapsed="false">
      <c r="A115" s="51" t="s">
        <v>272</v>
      </c>
      <c r="B115" s="32" t="n">
        <v>63764695.96</v>
      </c>
      <c r="C115" s="32" t="n">
        <v>352124.75</v>
      </c>
      <c r="D115" s="32" t="n">
        <v>5523037.49</v>
      </c>
      <c r="E115" s="32" t="n">
        <v>1646226.05</v>
      </c>
      <c r="F115" s="33" t="n">
        <f aca="false">SUM(B115:E115)</f>
        <v>71286084.25</v>
      </c>
      <c r="G115" s="42" t="s">
        <v>273</v>
      </c>
      <c r="H115" s="46" t="s">
        <v>71</v>
      </c>
      <c r="I115" s="40" t="n">
        <f aca="false">F115/G115</f>
        <v>1277.55128676141</v>
      </c>
      <c r="J115" s="38" t="n">
        <v>91170803.24</v>
      </c>
      <c r="K115" s="38" t="n">
        <v>527563.48</v>
      </c>
      <c r="L115" s="38" t="n">
        <v>7233546.12</v>
      </c>
      <c r="M115" s="38" t="n">
        <v>2719857.67</v>
      </c>
      <c r="N115" s="39" t="n">
        <f aca="false">SUM(J115:M115)</f>
        <v>101651770.51</v>
      </c>
      <c r="O115" s="48" t="s">
        <v>274</v>
      </c>
      <c r="P115" s="49" t="s">
        <v>71</v>
      </c>
      <c r="Q115" s="40" t="n">
        <f aca="false">N115/O115</f>
        <v>1861.89044087479</v>
      </c>
      <c r="R115" s="63" t="n">
        <v>42.6</v>
      </c>
      <c r="S115" s="41" t="n">
        <v>-2.16</v>
      </c>
      <c r="T115" s="41" t="n">
        <v>45.74</v>
      </c>
    </row>
    <row r="116" customFormat="false" ht="21.75" hidden="false" customHeight="true" outlineLevel="0" collapsed="false">
      <c r="A116" s="45" t="s">
        <v>275</v>
      </c>
      <c r="B116" s="32" t="n">
        <v>63764695.96</v>
      </c>
      <c r="C116" s="32" t="n">
        <v>352124.75</v>
      </c>
      <c r="D116" s="32" t="n">
        <v>5523037.49</v>
      </c>
      <c r="E116" s="32" t="n">
        <v>1646226.05</v>
      </c>
      <c r="F116" s="33" t="n">
        <f aca="false">SUM(B116:E116)</f>
        <v>71286084.25</v>
      </c>
      <c r="G116" s="35" t="s">
        <v>276</v>
      </c>
      <c r="H116" s="36" t="s">
        <v>75</v>
      </c>
      <c r="I116" s="40" t="n">
        <f aca="false">F116/G116</f>
        <v>1197.36099586805</v>
      </c>
      <c r="J116" s="38" t="n">
        <v>91170803.24</v>
      </c>
      <c r="K116" s="38" t="n">
        <v>527563.48</v>
      </c>
      <c r="L116" s="38" t="n">
        <v>7233546.11</v>
      </c>
      <c r="M116" s="38" t="n">
        <v>2719857.68</v>
      </c>
      <c r="N116" s="66" t="n">
        <f aca="false">SUM(J116:M116)</f>
        <v>101651770.51</v>
      </c>
      <c r="O116" s="48" t="s">
        <v>277</v>
      </c>
      <c r="P116" s="50" t="s">
        <v>75</v>
      </c>
      <c r="Q116" s="40" t="n">
        <f aca="false">N116/O116</f>
        <v>1497.74230897304</v>
      </c>
      <c r="R116" s="41" t="n">
        <v>42.6</v>
      </c>
      <c r="S116" s="41" t="n">
        <v>14</v>
      </c>
      <c r="T116" s="41" t="n">
        <v>25.09</v>
      </c>
    </row>
    <row r="117" customFormat="false" ht="21.75" hidden="false" customHeight="true" outlineLevel="0" collapsed="false">
      <c r="A117" s="45" t="s">
        <v>278</v>
      </c>
      <c r="B117" s="32" t="n">
        <v>63764695.96</v>
      </c>
      <c r="C117" s="32" t="n">
        <v>352124.75</v>
      </c>
      <c r="D117" s="32" t="n">
        <v>5523037.49</v>
      </c>
      <c r="E117" s="32" t="n">
        <v>1646226.05</v>
      </c>
      <c r="F117" s="33" t="n">
        <f aca="false">SUM(B117:E117)</f>
        <v>71286084.25</v>
      </c>
      <c r="G117" s="35" t="s">
        <v>279</v>
      </c>
      <c r="H117" s="36" t="s">
        <v>44</v>
      </c>
      <c r="I117" s="40" t="n">
        <f aca="false">F117/G117</f>
        <v>33218.1194082013</v>
      </c>
      <c r="J117" s="32"/>
      <c r="K117" s="32"/>
      <c r="L117" s="32"/>
      <c r="M117" s="32"/>
      <c r="N117" s="33"/>
      <c r="O117" s="35"/>
      <c r="P117" s="35"/>
      <c r="Q117" s="40"/>
      <c r="R117" s="41" t="n">
        <v>-100</v>
      </c>
      <c r="S117" s="41" t="n">
        <v>-100</v>
      </c>
      <c r="T117" s="41" t="n">
        <v>-100</v>
      </c>
    </row>
    <row r="118" customFormat="false" ht="21.75" hidden="false" customHeight="true" outlineLevel="0" collapsed="false">
      <c r="A118" s="45" t="s">
        <v>280</v>
      </c>
      <c r="B118" s="32" t="n">
        <v>31882347.98</v>
      </c>
      <c r="C118" s="32" t="n">
        <v>176062.38</v>
      </c>
      <c r="D118" s="32" t="n">
        <v>2761518.74</v>
      </c>
      <c r="E118" s="32" t="n">
        <v>823113.02</v>
      </c>
      <c r="F118" s="33" t="n">
        <f aca="false">SUM(B118:E118)</f>
        <v>35643042.12</v>
      </c>
      <c r="G118" s="35" t="s">
        <v>281</v>
      </c>
      <c r="H118" s="46" t="s">
        <v>44</v>
      </c>
      <c r="I118" s="40" t="n">
        <f aca="false">F118/G118</f>
        <v>9394.58147601476</v>
      </c>
      <c r="J118" s="32"/>
      <c r="K118" s="32"/>
      <c r="L118" s="32"/>
      <c r="M118" s="32"/>
      <c r="N118" s="33"/>
      <c r="O118" s="35"/>
      <c r="P118" s="35"/>
      <c r="Q118" s="40"/>
      <c r="R118" s="41" t="n">
        <v>-100</v>
      </c>
      <c r="S118" s="41" t="n">
        <v>-100</v>
      </c>
      <c r="T118" s="41" t="n">
        <v>-100</v>
      </c>
    </row>
    <row r="119" customFormat="false" ht="21.75" hidden="false" customHeight="true" outlineLevel="0" collapsed="false">
      <c r="A119" s="45" t="s">
        <v>282</v>
      </c>
      <c r="B119" s="32" t="n">
        <v>31882347.98</v>
      </c>
      <c r="C119" s="32" t="n">
        <v>176062.38</v>
      </c>
      <c r="D119" s="32" t="n">
        <v>2761518.74</v>
      </c>
      <c r="E119" s="32" t="n">
        <v>823113.02</v>
      </c>
      <c r="F119" s="33" t="n">
        <f aca="false">SUM(B119:E119)</f>
        <v>35643042.12</v>
      </c>
      <c r="G119" s="35" t="s">
        <v>283</v>
      </c>
      <c r="H119" s="46" t="s">
        <v>44</v>
      </c>
      <c r="I119" s="40" t="n">
        <f aca="false">F119/G119</f>
        <v>12009.1112264151</v>
      </c>
      <c r="J119" s="32"/>
      <c r="K119" s="32"/>
      <c r="L119" s="32"/>
      <c r="M119" s="32"/>
      <c r="N119" s="33"/>
      <c r="O119" s="35"/>
      <c r="P119" s="35"/>
      <c r="Q119" s="40"/>
      <c r="R119" s="41" t="n">
        <v>-100</v>
      </c>
      <c r="S119" s="41" t="n">
        <v>-100</v>
      </c>
      <c r="T119" s="41" t="n">
        <v>-100</v>
      </c>
    </row>
    <row r="120" customFormat="false" ht="21.75" hidden="false" customHeight="true" outlineLevel="0" collapsed="false">
      <c r="A120" s="45" t="s">
        <v>284</v>
      </c>
      <c r="B120" s="32" t="n">
        <v>47823521.97</v>
      </c>
      <c r="C120" s="32" t="n">
        <v>264093.56</v>
      </c>
      <c r="D120" s="32" t="n">
        <v>4142278.12</v>
      </c>
      <c r="E120" s="32" t="n">
        <v>1234669.54</v>
      </c>
      <c r="F120" s="33" t="n">
        <f aca="false">SUM(B120:E120)</f>
        <v>53464563.19</v>
      </c>
      <c r="G120" s="35" t="s">
        <v>285</v>
      </c>
      <c r="H120" s="46" t="s">
        <v>44</v>
      </c>
      <c r="I120" s="40" t="n">
        <f aca="false">F120/G120</f>
        <v>10680.0965221734</v>
      </c>
      <c r="J120" s="32"/>
      <c r="K120" s="32"/>
      <c r="L120" s="32"/>
      <c r="M120" s="32"/>
      <c r="N120" s="33"/>
      <c r="O120" s="35"/>
      <c r="P120" s="35"/>
      <c r="Q120" s="40"/>
      <c r="R120" s="41" t="n">
        <v>-100</v>
      </c>
      <c r="S120" s="41" t="n">
        <v>-100</v>
      </c>
      <c r="T120" s="41" t="n">
        <v>-100</v>
      </c>
    </row>
    <row r="121" customFormat="false" ht="21.75" hidden="false" customHeight="true" outlineLevel="0" collapsed="false">
      <c r="A121" s="45" t="s">
        <v>286</v>
      </c>
      <c r="B121" s="32" t="n">
        <v>31882347.97</v>
      </c>
      <c r="C121" s="32" t="n">
        <v>176062.38</v>
      </c>
      <c r="D121" s="32" t="n">
        <v>2761518.74</v>
      </c>
      <c r="E121" s="32" t="n">
        <v>823113.02</v>
      </c>
      <c r="F121" s="33" t="n">
        <f aca="false">SUM(B121:E121)</f>
        <v>35643042.11</v>
      </c>
      <c r="G121" s="35" t="s">
        <v>287</v>
      </c>
      <c r="H121" s="46" t="s">
        <v>71</v>
      </c>
      <c r="I121" s="40" t="n">
        <f aca="false">F121/G121</f>
        <v>9995.24456253505</v>
      </c>
      <c r="J121" s="32"/>
      <c r="K121" s="32"/>
      <c r="L121" s="32"/>
      <c r="M121" s="32"/>
      <c r="N121" s="33"/>
      <c r="O121" s="65"/>
      <c r="P121" s="35"/>
      <c r="Q121" s="40"/>
      <c r="R121" s="41" t="n">
        <v>-100</v>
      </c>
      <c r="S121" s="41" t="n">
        <v>-100</v>
      </c>
      <c r="T121" s="41" t="n">
        <v>-100</v>
      </c>
    </row>
    <row r="122" customFormat="false" ht="21.75" hidden="false" customHeight="true" outlineLevel="0" collapsed="false">
      <c r="A122" s="45" t="s">
        <v>288</v>
      </c>
      <c r="B122" s="32" t="n">
        <v>31882347.98</v>
      </c>
      <c r="C122" s="32" t="n">
        <v>176062.38</v>
      </c>
      <c r="D122" s="32" t="n">
        <v>2761518.74</v>
      </c>
      <c r="E122" s="32" t="n">
        <v>823113.02</v>
      </c>
      <c r="F122" s="33" t="n">
        <f aca="false">SUM(B122:E122)</f>
        <v>35643042.12</v>
      </c>
      <c r="G122" s="35" t="s">
        <v>289</v>
      </c>
      <c r="H122" s="46" t="s">
        <v>71</v>
      </c>
      <c r="I122" s="40" t="n">
        <f aca="false">F122/G122</f>
        <v>12928.1980848749</v>
      </c>
      <c r="J122" s="32"/>
      <c r="K122" s="32"/>
      <c r="L122" s="32"/>
      <c r="M122" s="32"/>
      <c r="N122" s="33"/>
      <c r="O122" s="35"/>
      <c r="P122" s="35"/>
      <c r="Q122" s="40"/>
      <c r="R122" s="41" t="n">
        <v>-100</v>
      </c>
      <c r="S122" s="41" t="n">
        <v>-100</v>
      </c>
      <c r="T122" s="41" t="n">
        <v>-100</v>
      </c>
    </row>
    <row r="123" customFormat="false" ht="21.75" hidden="false" customHeight="true" outlineLevel="0" collapsed="false">
      <c r="A123" s="31" t="s">
        <v>290</v>
      </c>
      <c r="B123" s="32" t="n">
        <v>63764695.96</v>
      </c>
      <c r="C123" s="32" t="n">
        <v>352124.75</v>
      </c>
      <c r="D123" s="32" t="n">
        <v>5523037.49</v>
      </c>
      <c r="E123" s="32" t="n">
        <v>1646226.05</v>
      </c>
      <c r="F123" s="33" t="n">
        <f aca="false">SUM(B123:E123)</f>
        <v>71286084.25</v>
      </c>
      <c r="G123" s="35" t="s">
        <v>291</v>
      </c>
      <c r="H123" s="46" t="s">
        <v>71</v>
      </c>
      <c r="I123" s="40" t="n">
        <f aca="false">F123/G123</f>
        <v>1854.28374388721</v>
      </c>
      <c r="J123" s="32"/>
      <c r="K123" s="32"/>
      <c r="L123" s="32"/>
      <c r="M123" s="32"/>
      <c r="N123" s="33"/>
      <c r="O123" s="35"/>
      <c r="P123" s="35"/>
      <c r="Q123" s="40"/>
      <c r="R123" s="41" t="n">
        <v>-100</v>
      </c>
      <c r="S123" s="41" t="n">
        <v>-100</v>
      </c>
      <c r="T123" s="41" t="n">
        <v>-100</v>
      </c>
    </row>
    <row r="124" customFormat="false" ht="21.75" hidden="false" customHeight="true" outlineLevel="0" collapsed="false">
      <c r="A124" s="45" t="s">
        <v>292</v>
      </c>
      <c r="B124" s="32" t="n">
        <v>47823521.97</v>
      </c>
      <c r="C124" s="32" t="n">
        <v>264093.56</v>
      </c>
      <c r="D124" s="32" t="n">
        <v>4142278.12</v>
      </c>
      <c r="E124" s="32" t="n">
        <v>1234669.54</v>
      </c>
      <c r="F124" s="33" t="n">
        <f aca="false">SUM(B124:E124)</f>
        <v>53464563.19</v>
      </c>
      <c r="G124" s="35" t="s">
        <v>293</v>
      </c>
      <c r="H124" s="46" t="s">
        <v>71</v>
      </c>
      <c r="I124" s="40" t="n">
        <f aca="false">F124/G124</f>
        <v>6031.65198443141</v>
      </c>
      <c r="J124" s="32"/>
      <c r="K124" s="32"/>
      <c r="L124" s="32"/>
      <c r="M124" s="32"/>
      <c r="N124" s="33"/>
      <c r="O124" s="35"/>
      <c r="P124" s="35"/>
      <c r="Q124" s="40"/>
      <c r="R124" s="41" t="n">
        <v>-100</v>
      </c>
      <c r="S124" s="41" t="n">
        <v>-100</v>
      </c>
      <c r="T124" s="41" t="n">
        <v>-100</v>
      </c>
    </row>
    <row r="125" customFormat="false" ht="21.75" hidden="false" customHeight="true" outlineLevel="0" collapsed="false">
      <c r="A125" s="51" t="s">
        <v>294</v>
      </c>
      <c r="B125" s="32" t="n">
        <v>47823521.97</v>
      </c>
      <c r="C125" s="32" t="n">
        <v>264093.56</v>
      </c>
      <c r="D125" s="32" t="n">
        <v>4142278.12</v>
      </c>
      <c r="E125" s="32" t="n">
        <v>1234669.54</v>
      </c>
      <c r="F125" s="33" t="n">
        <f aca="false">SUM(B125:E125)</f>
        <v>53464563.19</v>
      </c>
      <c r="G125" s="35" t="s">
        <v>93</v>
      </c>
      <c r="H125" s="67" t="s">
        <v>44</v>
      </c>
      <c r="I125" s="40" t="n">
        <f aca="false">F125/G125</f>
        <v>6809.90487708572</v>
      </c>
      <c r="J125" s="38" t="n">
        <v>91170803.24</v>
      </c>
      <c r="K125" s="38" t="n">
        <v>527563.48</v>
      </c>
      <c r="L125" s="38" t="n">
        <v>7233546.12</v>
      </c>
      <c r="M125" s="38" t="n">
        <v>2719857.67</v>
      </c>
      <c r="N125" s="39" t="n">
        <f aca="false">SUM(J125:M125)</f>
        <v>101651770.51</v>
      </c>
      <c r="O125" s="55" t="s">
        <v>295</v>
      </c>
      <c r="P125" s="49" t="s">
        <v>44</v>
      </c>
      <c r="Q125" s="40" t="n">
        <f aca="false">N125/O125</f>
        <v>50297.7587877288</v>
      </c>
      <c r="R125" s="41" t="n">
        <v>90.13</v>
      </c>
      <c r="S125" s="41" t="n">
        <v>-74.26</v>
      </c>
      <c r="T125" s="41" t="n">
        <v>638.6</v>
      </c>
    </row>
    <row r="126" customFormat="false" ht="21.75" hidden="false" customHeight="true" outlineLevel="0" collapsed="false">
      <c r="A126" s="45" t="s">
        <v>296</v>
      </c>
      <c r="B126" s="32" t="n">
        <v>31882347.98</v>
      </c>
      <c r="C126" s="32" t="n">
        <v>176062.38</v>
      </c>
      <c r="D126" s="32" t="n">
        <v>2761518.74</v>
      </c>
      <c r="E126" s="32" t="n">
        <v>823113.02</v>
      </c>
      <c r="F126" s="33" t="n">
        <f aca="false">SUM(B126:E126)</f>
        <v>35643042.12</v>
      </c>
      <c r="G126" s="35" t="s">
        <v>297</v>
      </c>
      <c r="H126" s="46" t="s">
        <v>71</v>
      </c>
      <c r="I126" s="40" t="n">
        <f aca="false">F126/G126</f>
        <v>13901.3424804992</v>
      </c>
      <c r="J126" s="32"/>
      <c r="K126" s="32"/>
      <c r="L126" s="32"/>
      <c r="M126" s="32"/>
      <c r="N126" s="33"/>
      <c r="O126" s="35"/>
      <c r="P126" s="35"/>
      <c r="Q126" s="40"/>
      <c r="R126" s="41" t="n">
        <v>-100</v>
      </c>
      <c r="S126" s="41" t="n">
        <v>-100</v>
      </c>
      <c r="T126" s="41" t="n">
        <v>-100</v>
      </c>
    </row>
    <row r="127" customFormat="false" ht="21.75" hidden="false" customHeight="true" outlineLevel="0" collapsed="false">
      <c r="A127" s="45" t="s">
        <v>298</v>
      </c>
      <c r="B127" s="32" t="n">
        <v>31882347.98</v>
      </c>
      <c r="C127" s="32" t="n">
        <v>176062.38</v>
      </c>
      <c r="D127" s="32" t="n">
        <v>2761518.74</v>
      </c>
      <c r="E127" s="32" t="n">
        <v>823113.02</v>
      </c>
      <c r="F127" s="33" t="n">
        <f aca="false">SUM(B127:E127)</f>
        <v>35643042.12</v>
      </c>
      <c r="G127" s="35" t="s">
        <v>299</v>
      </c>
      <c r="H127" s="46" t="s">
        <v>71</v>
      </c>
      <c r="I127" s="40" t="n">
        <f aca="false">F127/G127</f>
        <v>9727.90450873362</v>
      </c>
      <c r="J127" s="32"/>
      <c r="K127" s="32"/>
      <c r="L127" s="32"/>
      <c r="M127" s="32"/>
      <c r="N127" s="33"/>
      <c r="O127" s="35"/>
      <c r="P127" s="35"/>
      <c r="Q127" s="40"/>
      <c r="R127" s="41" t="n">
        <v>-100</v>
      </c>
      <c r="S127" s="41" t="n">
        <v>-100</v>
      </c>
      <c r="T127" s="41" t="n">
        <v>-100</v>
      </c>
    </row>
    <row r="128" customFormat="false" ht="21.75" hidden="false" customHeight="true" outlineLevel="0" collapsed="false">
      <c r="A128" s="45" t="s">
        <v>300</v>
      </c>
      <c r="B128" s="32" t="n">
        <v>31882347.97</v>
      </c>
      <c r="C128" s="32" t="n">
        <v>176062.38</v>
      </c>
      <c r="D128" s="32" t="n">
        <v>2761518.74</v>
      </c>
      <c r="E128" s="32" t="n">
        <v>823113.02</v>
      </c>
      <c r="F128" s="33" t="n">
        <f aca="false">SUM(B128:E128)</f>
        <v>35643042.11</v>
      </c>
      <c r="G128" s="35" t="s">
        <v>301</v>
      </c>
      <c r="H128" s="46" t="s">
        <v>44</v>
      </c>
      <c r="I128" s="40" t="n">
        <f aca="false">F128/G128</f>
        <v>62204.2619720768</v>
      </c>
      <c r="J128" s="32"/>
      <c r="K128" s="32"/>
      <c r="L128" s="32"/>
      <c r="M128" s="32"/>
      <c r="N128" s="33"/>
      <c r="O128" s="35"/>
      <c r="P128" s="35"/>
      <c r="Q128" s="40"/>
      <c r="R128" s="41" t="n">
        <v>-100</v>
      </c>
      <c r="S128" s="41" t="n">
        <v>-100</v>
      </c>
      <c r="T128" s="41" t="n">
        <v>-100</v>
      </c>
    </row>
    <row r="129" customFormat="false" ht="21.75" hidden="false" customHeight="true" outlineLevel="0" collapsed="false">
      <c r="A129" s="45" t="s">
        <v>302</v>
      </c>
      <c r="B129" s="32" t="n">
        <v>47823521.96</v>
      </c>
      <c r="C129" s="32" t="n">
        <v>264093.56</v>
      </c>
      <c r="D129" s="32" t="n">
        <v>4142278.11</v>
      </c>
      <c r="E129" s="32" t="n">
        <v>1234669.54</v>
      </c>
      <c r="F129" s="33" t="n">
        <f aca="false">SUM(B129:E129)</f>
        <v>53464563.17</v>
      </c>
      <c r="G129" s="35" t="s">
        <v>303</v>
      </c>
      <c r="H129" s="46" t="s">
        <v>44</v>
      </c>
      <c r="I129" s="40" t="n">
        <f aca="false">F129/G129</f>
        <v>28035.9534189827</v>
      </c>
      <c r="J129" s="38" t="n">
        <v>91170803.24</v>
      </c>
      <c r="K129" s="38" t="n">
        <v>527563.48</v>
      </c>
      <c r="L129" s="38" t="n">
        <v>7233546.12</v>
      </c>
      <c r="M129" s="38" t="n">
        <v>2719857.67</v>
      </c>
      <c r="N129" s="39" t="n">
        <f aca="false">SUM(J129:M129)</f>
        <v>101651770.51</v>
      </c>
      <c r="O129" s="48" t="s">
        <v>304</v>
      </c>
      <c r="P129" s="49" t="s">
        <v>44</v>
      </c>
      <c r="Q129" s="40" t="n">
        <f aca="false">N129/O129</f>
        <v>4072.42380153039</v>
      </c>
      <c r="R129" s="41" t="n">
        <v>90.13</v>
      </c>
      <c r="S129" s="41" t="n">
        <v>1208.91</v>
      </c>
      <c r="T129" s="41" t="n">
        <v>-85.47</v>
      </c>
    </row>
    <row r="130" customFormat="false" ht="21.75" hidden="false" customHeight="true" outlineLevel="0" collapsed="false">
      <c r="A130" s="45" t="s">
        <v>305</v>
      </c>
      <c r="B130" s="32" t="n">
        <v>47823521.97</v>
      </c>
      <c r="C130" s="32" t="n">
        <v>264093.57</v>
      </c>
      <c r="D130" s="32" t="n">
        <v>4142278.12</v>
      </c>
      <c r="E130" s="32" t="n">
        <v>1234669.53</v>
      </c>
      <c r="F130" s="33" t="n">
        <f aca="false">SUM(B130:E130)</f>
        <v>53464563.19</v>
      </c>
      <c r="G130" s="35" t="s">
        <v>306</v>
      </c>
      <c r="H130" s="46" t="s">
        <v>44</v>
      </c>
      <c r="I130" s="40" t="n">
        <f aca="false">F130/G130</f>
        <v>5211.98705303178</v>
      </c>
      <c r="J130" s="33"/>
      <c r="K130" s="33"/>
      <c r="L130" s="33"/>
      <c r="M130" s="33"/>
      <c r="N130" s="32"/>
      <c r="O130" s="35"/>
      <c r="P130" s="35"/>
      <c r="Q130" s="40"/>
      <c r="R130" s="41" t="n">
        <v>-100</v>
      </c>
      <c r="S130" s="41" t="n">
        <v>-100</v>
      </c>
      <c r="T130" s="41" t="n">
        <v>-100</v>
      </c>
    </row>
    <row r="131" customFormat="false" ht="21.75" hidden="false" customHeight="true" outlineLevel="0" collapsed="false">
      <c r="A131" s="51" t="s">
        <v>307</v>
      </c>
      <c r="B131" s="32" t="n">
        <v>47823521.97</v>
      </c>
      <c r="C131" s="32" t="n">
        <v>264093.57</v>
      </c>
      <c r="D131" s="32" t="n">
        <v>4142278.12</v>
      </c>
      <c r="E131" s="32" t="n">
        <v>1234669.53</v>
      </c>
      <c r="F131" s="33" t="n">
        <f aca="false">SUM(B131:E131)</f>
        <v>53464563.19</v>
      </c>
      <c r="G131" s="35" t="s">
        <v>308</v>
      </c>
      <c r="H131" s="46" t="s">
        <v>71</v>
      </c>
      <c r="I131" s="40" t="n">
        <f aca="false">F131/G131</f>
        <v>82507.0419598765</v>
      </c>
      <c r="J131" s="33"/>
      <c r="K131" s="33"/>
      <c r="L131" s="33"/>
      <c r="M131" s="33"/>
      <c r="N131" s="32"/>
      <c r="O131" s="35"/>
      <c r="P131" s="35"/>
      <c r="Q131" s="40"/>
      <c r="R131" s="41" t="n">
        <v>-100</v>
      </c>
      <c r="S131" s="41" t="n">
        <v>-100</v>
      </c>
      <c r="T131" s="41" t="n">
        <v>-100</v>
      </c>
    </row>
    <row r="132" customFormat="false" ht="21.75" hidden="false" customHeight="true" outlineLevel="0" collapsed="false">
      <c r="A132" s="45" t="s">
        <v>309</v>
      </c>
      <c r="B132" s="32" t="n">
        <v>47823521.97</v>
      </c>
      <c r="C132" s="32" t="n">
        <v>264093.57</v>
      </c>
      <c r="D132" s="32" t="n">
        <v>4142278.12</v>
      </c>
      <c r="E132" s="32" t="n">
        <v>1234669.53</v>
      </c>
      <c r="F132" s="33" t="n">
        <f aca="false">SUM(B132:E132)</f>
        <v>53464563.19</v>
      </c>
      <c r="G132" s="35" t="s">
        <v>310</v>
      </c>
      <c r="H132" s="46" t="s">
        <v>71</v>
      </c>
      <c r="I132" s="40" t="n">
        <f aca="false">F132/G132</f>
        <v>46410.2111024306</v>
      </c>
      <c r="J132" s="33"/>
      <c r="K132" s="33"/>
      <c r="L132" s="33"/>
      <c r="M132" s="33"/>
      <c r="N132" s="32"/>
      <c r="O132" s="35"/>
      <c r="P132" s="35"/>
      <c r="Q132" s="40"/>
      <c r="R132" s="41" t="n">
        <v>-100</v>
      </c>
      <c r="S132" s="41" t="n">
        <v>-100</v>
      </c>
      <c r="T132" s="41" t="n">
        <v>-100</v>
      </c>
    </row>
    <row r="133" customFormat="false" ht="21.75" hidden="false" customHeight="true" outlineLevel="0" collapsed="false">
      <c r="A133" s="45" t="s">
        <v>311</v>
      </c>
      <c r="B133" s="32" t="n">
        <v>47823521.97</v>
      </c>
      <c r="C133" s="32" t="n">
        <v>264093.57</v>
      </c>
      <c r="D133" s="32" t="n">
        <v>4142278.12</v>
      </c>
      <c r="E133" s="32" t="n">
        <v>1234669.53</v>
      </c>
      <c r="F133" s="33" t="n">
        <f aca="false">SUM(B133:E133)</f>
        <v>53464563.19</v>
      </c>
      <c r="G133" s="35" t="s">
        <v>312</v>
      </c>
      <c r="H133" s="46" t="s">
        <v>71</v>
      </c>
      <c r="I133" s="40" t="n">
        <f aca="false">F133/G133</f>
        <v>42398.543370341</v>
      </c>
      <c r="J133" s="33"/>
      <c r="K133" s="33"/>
      <c r="L133" s="33"/>
      <c r="M133" s="33"/>
      <c r="N133" s="32"/>
      <c r="O133" s="35"/>
      <c r="P133" s="35"/>
      <c r="Q133" s="40"/>
      <c r="R133" s="41" t="n">
        <v>-100</v>
      </c>
      <c r="S133" s="41" t="n">
        <v>-100</v>
      </c>
      <c r="T133" s="41" t="n">
        <v>-100</v>
      </c>
    </row>
    <row r="134" customFormat="false" ht="21.75" hidden="false" customHeight="true" outlineLevel="0" collapsed="false">
      <c r="A134" s="45" t="s">
        <v>313</v>
      </c>
      <c r="B134" s="32" t="n">
        <v>47823521.97</v>
      </c>
      <c r="C134" s="32" t="n">
        <v>264093.57</v>
      </c>
      <c r="D134" s="32" t="n">
        <v>4142278.12</v>
      </c>
      <c r="E134" s="32" t="n">
        <v>1234669.53</v>
      </c>
      <c r="F134" s="68" t="n">
        <f aca="false">SUM(B134:E134)</f>
        <v>53464563.19</v>
      </c>
      <c r="G134" s="35" t="s">
        <v>314</v>
      </c>
      <c r="H134" s="46" t="s">
        <v>44</v>
      </c>
      <c r="I134" s="40" t="n">
        <f aca="false">F134/G134</f>
        <v>62973.5726619552</v>
      </c>
      <c r="J134" s="33"/>
      <c r="K134" s="33"/>
      <c r="L134" s="33"/>
      <c r="M134" s="33"/>
      <c r="N134" s="32"/>
      <c r="O134" s="35"/>
      <c r="P134" s="35"/>
      <c r="Q134" s="40"/>
      <c r="R134" s="41" t="n">
        <v>-100</v>
      </c>
      <c r="S134" s="41" t="n">
        <v>-100</v>
      </c>
      <c r="T134" s="41" t="n">
        <v>-100</v>
      </c>
    </row>
    <row r="135" customFormat="false" ht="21.75" hidden="false" customHeight="true" outlineLevel="0" collapsed="false">
      <c r="A135" s="45" t="s">
        <v>315</v>
      </c>
      <c r="B135" s="32" t="n">
        <v>47823521.97</v>
      </c>
      <c r="C135" s="32" t="n">
        <v>264093.57</v>
      </c>
      <c r="D135" s="32" t="n">
        <v>4142278.12</v>
      </c>
      <c r="E135" s="32" t="n">
        <v>1234669.54</v>
      </c>
      <c r="F135" s="33" t="n">
        <f aca="false">SUM(B135:E135)</f>
        <v>53464563.2</v>
      </c>
      <c r="G135" s="35" t="s">
        <v>316</v>
      </c>
      <c r="H135" s="36" t="s">
        <v>75</v>
      </c>
      <c r="I135" s="40" t="n">
        <f aca="false">F135/G135</f>
        <v>1987.60411911223</v>
      </c>
      <c r="J135" s="33"/>
      <c r="K135" s="33"/>
      <c r="L135" s="33"/>
      <c r="M135" s="33"/>
      <c r="N135" s="32"/>
      <c r="O135" s="35"/>
      <c r="P135" s="35"/>
      <c r="Q135" s="40"/>
      <c r="R135" s="41" t="n">
        <v>-100</v>
      </c>
      <c r="S135" s="41" t="n">
        <v>-100</v>
      </c>
      <c r="T135" s="41" t="n">
        <v>-100</v>
      </c>
    </row>
    <row r="136" customFormat="false" ht="21.75" hidden="false" customHeight="true" outlineLevel="0" collapsed="false">
      <c r="A136" s="45" t="s">
        <v>317</v>
      </c>
      <c r="B136" s="32" t="n">
        <v>63764695.96</v>
      </c>
      <c r="C136" s="32" t="n">
        <v>352124.75</v>
      </c>
      <c r="D136" s="32" t="n">
        <v>5523037.49</v>
      </c>
      <c r="E136" s="32" t="n">
        <v>1646226.05</v>
      </c>
      <c r="F136" s="33" t="n">
        <f aca="false">SUM(B136:E136)</f>
        <v>71286084.25</v>
      </c>
      <c r="G136" s="35" t="s">
        <v>318</v>
      </c>
      <c r="H136" s="46" t="s">
        <v>44</v>
      </c>
      <c r="I136" s="40" t="n">
        <f aca="false">F136/G136</f>
        <v>13118.5285701141</v>
      </c>
      <c r="J136" s="33"/>
      <c r="K136" s="33"/>
      <c r="L136" s="33"/>
      <c r="M136" s="33"/>
      <c r="N136" s="32"/>
      <c r="O136" s="35"/>
      <c r="P136" s="35"/>
      <c r="Q136" s="40"/>
      <c r="R136" s="41" t="n">
        <v>-100</v>
      </c>
      <c r="S136" s="41" t="n">
        <v>-100</v>
      </c>
      <c r="T136" s="41" t="n">
        <v>-100</v>
      </c>
    </row>
    <row r="137" customFormat="false" ht="21.75" hidden="false" customHeight="true" outlineLevel="0" collapsed="false">
      <c r="A137" s="45" t="s">
        <v>319</v>
      </c>
      <c r="B137" s="32" t="n">
        <v>47823521.97</v>
      </c>
      <c r="C137" s="32" t="n">
        <v>264093.57</v>
      </c>
      <c r="D137" s="32" t="n">
        <v>4142278.12</v>
      </c>
      <c r="E137" s="32" t="n">
        <v>1234669.54</v>
      </c>
      <c r="F137" s="33" t="n">
        <f aca="false">SUM(B137:E137)</f>
        <v>53464563.2</v>
      </c>
      <c r="G137" s="42" t="s">
        <v>320</v>
      </c>
      <c r="H137" s="46" t="s">
        <v>71</v>
      </c>
      <c r="I137" s="40" t="n">
        <f aca="false">F137/G137</f>
        <v>33269.7966397013</v>
      </c>
      <c r="J137" s="33"/>
      <c r="K137" s="33"/>
      <c r="L137" s="33"/>
      <c r="M137" s="33"/>
      <c r="N137" s="32"/>
      <c r="O137" s="35"/>
      <c r="P137" s="35"/>
      <c r="Q137" s="40"/>
      <c r="R137" s="41" t="n">
        <v>-100</v>
      </c>
      <c r="S137" s="41" t="n">
        <v>-100</v>
      </c>
      <c r="T137" s="41" t="n">
        <v>-100</v>
      </c>
    </row>
    <row r="138" customFormat="false" ht="21.75" hidden="false" customHeight="true" outlineLevel="0" collapsed="false">
      <c r="A138" s="51" t="s">
        <v>321</v>
      </c>
      <c r="B138" s="32" t="n">
        <v>47823521.97</v>
      </c>
      <c r="C138" s="32" t="n">
        <v>264093.57</v>
      </c>
      <c r="D138" s="32" t="n">
        <v>4142278.12</v>
      </c>
      <c r="E138" s="32" t="n">
        <v>1234669.54</v>
      </c>
      <c r="F138" s="33" t="n">
        <f aca="false">SUM(B138:E138)</f>
        <v>53464563.2</v>
      </c>
      <c r="G138" s="35" t="s">
        <v>322</v>
      </c>
      <c r="H138" s="46" t="s">
        <v>44</v>
      </c>
      <c r="I138" s="40" t="n">
        <f aca="false">F138/G138</f>
        <v>52830.5960474308</v>
      </c>
      <c r="J138" s="33"/>
      <c r="K138" s="33"/>
      <c r="L138" s="33"/>
      <c r="M138" s="33"/>
      <c r="N138" s="32"/>
      <c r="O138" s="35"/>
      <c r="P138" s="35"/>
      <c r="Q138" s="40"/>
      <c r="R138" s="41" t="n">
        <v>-100</v>
      </c>
      <c r="S138" s="41" t="n">
        <v>-100</v>
      </c>
      <c r="T138" s="41" t="n">
        <v>-100</v>
      </c>
    </row>
    <row r="139" customFormat="false" ht="21.75" hidden="false" customHeight="true" outlineLevel="0" collapsed="false">
      <c r="A139" s="45" t="s">
        <v>323</v>
      </c>
      <c r="B139" s="32" t="n">
        <v>47823521.97</v>
      </c>
      <c r="C139" s="32" t="n">
        <v>264093.56</v>
      </c>
      <c r="D139" s="32" t="n">
        <v>4142278.12</v>
      </c>
      <c r="E139" s="32" t="n">
        <v>1234669.54</v>
      </c>
      <c r="F139" s="33" t="n">
        <f aca="false">SUM(B139:E139)</f>
        <v>53464563.19</v>
      </c>
      <c r="G139" s="35" t="s">
        <v>324</v>
      </c>
      <c r="H139" s="67" t="s">
        <v>71</v>
      </c>
      <c r="I139" s="40" t="n">
        <f aca="false">F139/G139</f>
        <v>103613.494554264</v>
      </c>
      <c r="J139" s="33"/>
      <c r="K139" s="33"/>
      <c r="L139" s="33"/>
      <c r="M139" s="33"/>
      <c r="N139" s="32"/>
      <c r="O139" s="35"/>
      <c r="P139" s="35"/>
      <c r="Q139" s="40"/>
      <c r="R139" s="41" t="n">
        <v>-100</v>
      </c>
      <c r="S139" s="41" t="n">
        <v>-100</v>
      </c>
      <c r="T139" s="41" t="n">
        <v>-100</v>
      </c>
    </row>
    <row r="140" customFormat="false" ht="21.75" hidden="false" customHeight="true" outlineLevel="0" collapsed="false">
      <c r="A140" s="51" t="s">
        <v>325</v>
      </c>
      <c r="B140" s="32" t="n">
        <v>47823521.97</v>
      </c>
      <c r="C140" s="32" t="n">
        <v>264093.56</v>
      </c>
      <c r="D140" s="32" t="n">
        <v>4142278.12</v>
      </c>
      <c r="E140" s="32" t="n">
        <v>1234669.54</v>
      </c>
      <c r="F140" s="33" t="n">
        <f aca="false">SUM(B140:E140)</f>
        <v>53464563.19</v>
      </c>
      <c r="G140" s="35" t="s">
        <v>326</v>
      </c>
      <c r="H140" s="46" t="s">
        <v>44</v>
      </c>
      <c r="I140" s="40" t="n">
        <f aca="false">F140/G140</f>
        <v>16370.0438426209</v>
      </c>
      <c r="J140" s="33"/>
      <c r="K140" s="33"/>
      <c r="L140" s="33"/>
      <c r="M140" s="33"/>
      <c r="N140" s="32"/>
      <c r="O140" s="35"/>
      <c r="P140" s="35"/>
      <c r="Q140" s="40"/>
      <c r="R140" s="41" t="n">
        <v>-100</v>
      </c>
      <c r="S140" s="41" t="n">
        <v>-100</v>
      </c>
      <c r="T140" s="41" t="n">
        <v>-100</v>
      </c>
    </row>
    <row r="141" customFormat="false" ht="21.75" hidden="false" customHeight="true" outlineLevel="0" collapsed="false">
      <c r="A141" s="45" t="s">
        <v>327</v>
      </c>
      <c r="B141" s="32" t="n">
        <v>47823521.97</v>
      </c>
      <c r="C141" s="32" t="n">
        <v>264093.56</v>
      </c>
      <c r="D141" s="32" t="n">
        <v>4142278.12</v>
      </c>
      <c r="E141" s="32" t="n">
        <v>1234669.54</v>
      </c>
      <c r="F141" s="33" t="n">
        <f aca="false">SUM(B141:E141)</f>
        <v>53464563.19</v>
      </c>
      <c r="G141" s="35" t="s">
        <v>328</v>
      </c>
      <c r="H141" s="46" t="s">
        <v>71</v>
      </c>
      <c r="I141" s="40" t="n">
        <f aca="false">F141/G141</f>
        <v>155420.241831395</v>
      </c>
      <c r="J141" s="33"/>
      <c r="K141" s="33"/>
      <c r="L141" s="33"/>
      <c r="M141" s="33"/>
      <c r="N141" s="32"/>
      <c r="O141" s="35"/>
      <c r="P141" s="35"/>
      <c r="Q141" s="40"/>
      <c r="R141" s="41" t="n">
        <v>-100</v>
      </c>
      <c r="S141" s="41" t="n">
        <v>-100</v>
      </c>
      <c r="T141" s="41" t="n">
        <v>-100</v>
      </c>
    </row>
    <row r="142" customFormat="false" ht="21.75" hidden="false" customHeight="true" outlineLevel="0" collapsed="false">
      <c r="A142" s="45" t="s">
        <v>329</v>
      </c>
      <c r="B142" s="32" t="n">
        <v>47823521.97</v>
      </c>
      <c r="C142" s="32" t="n">
        <v>264093.56</v>
      </c>
      <c r="D142" s="32" t="n">
        <v>4142278.12</v>
      </c>
      <c r="E142" s="32" t="n">
        <v>1234669.54</v>
      </c>
      <c r="F142" s="33" t="n">
        <f aca="false">SUM(B142:E142)</f>
        <v>53464563.19</v>
      </c>
      <c r="G142" s="35" t="s">
        <v>330</v>
      </c>
      <c r="H142" s="46" t="s">
        <v>44</v>
      </c>
      <c r="I142" s="40" t="n">
        <f aca="false">F142/G142</f>
        <v>274177.247128205</v>
      </c>
      <c r="J142" s="38" t="n">
        <v>91170803.23</v>
      </c>
      <c r="K142" s="38" t="n">
        <v>527563.48</v>
      </c>
      <c r="L142" s="38" t="n">
        <v>7233546.12</v>
      </c>
      <c r="M142" s="38" t="n">
        <v>2719857.67</v>
      </c>
      <c r="N142" s="39" t="n">
        <f aca="false">SUM(J142:M142)</f>
        <v>101651770.5</v>
      </c>
      <c r="O142" s="48" t="s">
        <v>331</v>
      </c>
      <c r="P142" s="69" t="s">
        <v>44</v>
      </c>
      <c r="Q142" s="40" t="n">
        <f aca="false">N142/O142</f>
        <v>43164.2337579618</v>
      </c>
      <c r="R142" s="35" t="s">
        <v>332</v>
      </c>
      <c r="S142" s="35" t="s">
        <v>333</v>
      </c>
      <c r="T142" s="35" t="s">
        <v>334</v>
      </c>
    </row>
    <row r="143" customFormat="false" ht="21.75" hidden="false" customHeight="true" outlineLevel="0" collapsed="false">
      <c r="A143" s="45" t="s">
        <v>335</v>
      </c>
      <c r="B143" s="32" t="n">
        <v>47823521.96</v>
      </c>
      <c r="C143" s="32" t="n">
        <v>264093.56</v>
      </c>
      <c r="D143" s="32" t="n">
        <v>4142278.11</v>
      </c>
      <c r="E143" s="32" t="n">
        <v>1234669.54</v>
      </c>
      <c r="F143" s="33" t="n">
        <f aca="false">SUM(B143:E143)</f>
        <v>53464563.17</v>
      </c>
      <c r="G143" s="35" t="s">
        <v>336</v>
      </c>
      <c r="H143" s="46" t="s">
        <v>71</v>
      </c>
      <c r="I143" s="40" t="n">
        <f aca="false">F143/G143</f>
        <v>190265.349359431</v>
      </c>
      <c r="J143" s="33"/>
      <c r="K143" s="33"/>
      <c r="L143" s="33"/>
      <c r="M143" s="33"/>
      <c r="N143" s="32"/>
      <c r="O143" s="35"/>
      <c r="P143" s="35"/>
      <c r="Q143" s="40"/>
      <c r="R143" s="41" t="n">
        <v>-100</v>
      </c>
      <c r="S143" s="41" t="n">
        <v>-100</v>
      </c>
      <c r="T143" s="41" t="n">
        <v>-100</v>
      </c>
    </row>
    <row r="144" customFormat="false" ht="21.75" hidden="false" customHeight="true" outlineLevel="0" collapsed="false">
      <c r="A144" s="70" t="s">
        <v>337</v>
      </c>
      <c r="B144" s="32"/>
      <c r="C144" s="32"/>
      <c r="D144" s="32"/>
      <c r="E144" s="32"/>
      <c r="F144" s="33"/>
      <c r="G144" s="35"/>
      <c r="H144" s="35"/>
      <c r="I144" s="40"/>
      <c r="J144" s="38" t="n">
        <v>91170803.24</v>
      </c>
      <c r="K144" s="38" t="n">
        <v>527563.48</v>
      </c>
      <c r="L144" s="38" t="n">
        <v>7233546.11</v>
      </c>
      <c r="M144" s="38" t="n">
        <v>2719857.68</v>
      </c>
      <c r="N144" s="39" t="n">
        <f aca="false">SUM(J144:M144)</f>
        <v>101651770.51</v>
      </c>
      <c r="O144" s="48" t="s">
        <v>338</v>
      </c>
      <c r="P144" s="49" t="s">
        <v>71</v>
      </c>
      <c r="Q144" s="40" t="n">
        <f aca="false">N144/O144</f>
        <v>18045.7607864371</v>
      </c>
      <c r="R144" s="35" t="s">
        <v>37</v>
      </c>
      <c r="S144" s="35" t="s">
        <v>37</v>
      </c>
      <c r="T144" s="35" t="s">
        <v>37</v>
      </c>
    </row>
    <row r="145" customFormat="false" ht="21.75" hidden="false" customHeight="true" outlineLevel="0" collapsed="false">
      <c r="A145" s="71" t="s">
        <v>339</v>
      </c>
      <c r="B145" s="32"/>
      <c r="C145" s="32"/>
      <c r="D145" s="32"/>
      <c r="E145" s="32"/>
      <c r="F145" s="33"/>
      <c r="G145" s="35"/>
      <c r="H145" s="35"/>
      <c r="I145" s="40"/>
      <c r="J145" s="38" t="n">
        <v>91170803.24</v>
      </c>
      <c r="K145" s="38" t="n">
        <v>527563.48</v>
      </c>
      <c r="L145" s="38" t="n">
        <v>7233546.11</v>
      </c>
      <c r="M145" s="38" t="n">
        <v>2719857.68</v>
      </c>
      <c r="N145" s="39" t="n">
        <f aca="false">SUM(J145:M145)</f>
        <v>101651770.51</v>
      </c>
      <c r="O145" s="48" t="s">
        <v>340</v>
      </c>
      <c r="P145" s="49" t="s">
        <v>71</v>
      </c>
      <c r="Q145" s="40" t="n">
        <f aca="false">N145/O145</f>
        <v>171130.926784512</v>
      </c>
      <c r="R145" s="35" t="s">
        <v>37</v>
      </c>
      <c r="S145" s="35" t="s">
        <v>37</v>
      </c>
      <c r="T145" s="35" t="s">
        <v>37</v>
      </c>
    </row>
    <row r="146" customFormat="false" ht="21.75" hidden="false" customHeight="true" outlineLevel="0" collapsed="false">
      <c r="A146" s="70" t="s">
        <v>341</v>
      </c>
      <c r="B146" s="32"/>
      <c r="C146" s="32"/>
      <c r="D146" s="32"/>
      <c r="E146" s="32"/>
      <c r="F146" s="33"/>
      <c r="G146" s="35"/>
      <c r="H146" s="35"/>
      <c r="I146" s="40"/>
      <c r="J146" s="38" t="n">
        <v>91170803.24</v>
      </c>
      <c r="K146" s="38" t="n">
        <v>527563.48</v>
      </c>
      <c r="L146" s="38" t="n">
        <v>7233546.11</v>
      </c>
      <c r="M146" s="38" t="n">
        <v>2719857.68</v>
      </c>
      <c r="N146" s="39" t="n">
        <f aca="false">SUM(J146:M146)</f>
        <v>101651770.51</v>
      </c>
      <c r="O146" s="48" t="s">
        <v>342</v>
      </c>
      <c r="P146" s="49" t="s">
        <v>71</v>
      </c>
      <c r="Q146" s="40" t="n">
        <f aca="false">N146/O146</f>
        <v>83457.9396633826</v>
      </c>
      <c r="R146" s="35" t="s">
        <v>37</v>
      </c>
      <c r="S146" s="35" t="s">
        <v>37</v>
      </c>
      <c r="T146" s="35" t="s">
        <v>37</v>
      </c>
    </row>
    <row r="147" customFormat="false" ht="21.75" hidden="false" customHeight="true" outlineLevel="0" collapsed="false">
      <c r="A147" s="70" t="s">
        <v>343</v>
      </c>
      <c r="B147" s="32"/>
      <c r="C147" s="32"/>
      <c r="D147" s="32"/>
      <c r="E147" s="32"/>
      <c r="F147" s="33"/>
      <c r="G147" s="35"/>
      <c r="H147" s="35"/>
      <c r="I147" s="40"/>
      <c r="J147" s="38" t="n">
        <v>91170803.24</v>
      </c>
      <c r="K147" s="38" t="n">
        <v>527563.48</v>
      </c>
      <c r="L147" s="38" t="n">
        <v>7233546.11</v>
      </c>
      <c r="M147" s="38" t="n">
        <v>2719857.68</v>
      </c>
      <c r="N147" s="39" t="n">
        <f aca="false">SUM(J147:M147)</f>
        <v>101651770.51</v>
      </c>
      <c r="O147" s="48" t="s">
        <v>344</v>
      </c>
      <c r="P147" s="49" t="s">
        <v>44</v>
      </c>
      <c r="Q147" s="40" t="n">
        <f aca="false">N147/O147</f>
        <v>23951.8780655042</v>
      </c>
      <c r="R147" s="35" t="s">
        <v>37</v>
      </c>
      <c r="S147" s="35" t="s">
        <v>37</v>
      </c>
      <c r="T147" s="35" t="s">
        <v>37</v>
      </c>
    </row>
    <row r="148" customFormat="false" ht="21.75" hidden="false" customHeight="true" outlineLevel="0" collapsed="false">
      <c r="A148" s="70" t="s">
        <v>345</v>
      </c>
      <c r="B148" s="32"/>
      <c r="C148" s="32"/>
      <c r="D148" s="32"/>
      <c r="E148" s="32"/>
      <c r="F148" s="33"/>
      <c r="G148" s="35"/>
      <c r="H148" s="35"/>
      <c r="I148" s="40"/>
      <c r="J148" s="38" t="n">
        <v>91170803.24</v>
      </c>
      <c r="K148" s="38" t="n">
        <v>527563.48</v>
      </c>
      <c r="L148" s="38" t="n">
        <v>7233546.11</v>
      </c>
      <c r="M148" s="38" t="n">
        <v>2719857.68</v>
      </c>
      <c r="N148" s="39" t="n">
        <f aca="false">SUM(J148:M148)</f>
        <v>101651770.51</v>
      </c>
      <c r="O148" s="48" t="s">
        <v>346</v>
      </c>
      <c r="P148" s="49" t="s">
        <v>71</v>
      </c>
      <c r="Q148" s="40" t="n">
        <f aca="false">N148/O148</f>
        <v>925.326753538756</v>
      </c>
      <c r="R148" s="35" t="s">
        <v>37</v>
      </c>
      <c r="S148" s="35" t="s">
        <v>37</v>
      </c>
      <c r="T148" s="35" t="s">
        <v>37</v>
      </c>
    </row>
    <row r="149" customFormat="false" ht="21.75" hidden="false" customHeight="true" outlineLevel="0" collapsed="false">
      <c r="A149" s="71" t="s">
        <v>347</v>
      </c>
      <c r="B149" s="32"/>
      <c r="C149" s="32"/>
      <c r="D149" s="32"/>
      <c r="E149" s="32"/>
      <c r="F149" s="33"/>
      <c r="G149" s="35"/>
      <c r="H149" s="35"/>
      <c r="I149" s="40"/>
      <c r="J149" s="38" t="n">
        <v>91170803.24</v>
      </c>
      <c r="K149" s="38" t="n">
        <v>527563.48</v>
      </c>
      <c r="L149" s="38" t="n">
        <v>7233546.12</v>
      </c>
      <c r="M149" s="38" t="n">
        <v>2719857.68</v>
      </c>
      <c r="N149" s="39" t="n">
        <f aca="false">SUM(J149:M149)</f>
        <v>101651770.52</v>
      </c>
      <c r="O149" s="48" t="s">
        <v>348</v>
      </c>
      <c r="P149" s="50" t="s">
        <v>44</v>
      </c>
      <c r="Q149" s="40" t="n">
        <f aca="false">N149/O149</f>
        <v>39036.7782334869</v>
      </c>
      <c r="R149" s="35" t="s">
        <v>37</v>
      </c>
      <c r="S149" s="35" t="s">
        <v>37</v>
      </c>
      <c r="T149" s="35" t="s">
        <v>37</v>
      </c>
    </row>
    <row r="150" customFormat="false" ht="21.75" hidden="false" customHeight="true" outlineLevel="0" collapsed="false">
      <c r="A150" s="70" t="s">
        <v>349</v>
      </c>
      <c r="B150" s="32"/>
      <c r="C150" s="32"/>
      <c r="D150" s="32"/>
      <c r="E150" s="32"/>
      <c r="F150" s="33"/>
      <c r="G150" s="35"/>
      <c r="H150" s="35"/>
      <c r="I150" s="40"/>
      <c r="J150" s="38" t="n">
        <v>91170803.24</v>
      </c>
      <c r="K150" s="38" t="n">
        <v>527563.48</v>
      </c>
      <c r="L150" s="38" t="n">
        <v>7233546.12</v>
      </c>
      <c r="M150" s="38" t="n">
        <v>2719857.67</v>
      </c>
      <c r="N150" s="39" t="n">
        <f aca="false">SUM(J150:M150)</f>
        <v>101651770.51</v>
      </c>
      <c r="O150" s="48" t="s">
        <v>350</v>
      </c>
      <c r="P150" s="49" t="s">
        <v>44</v>
      </c>
      <c r="Q150" s="40" t="n">
        <f aca="false">N150/O150</f>
        <v>2682.1755325998</v>
      </c>
      <c r="R150" s="35" t="s">
        <v>37</v>
      </c>
      <c r="S150" s="35" t="s">
        <v>37</v>
      </c>
      <c r="T150" s="35" t="s">
        <v>37</v>
      </c>
    </row>
    <row r="151" customFormat="false" ht="21.75" hidden="false" customHeight="true" outlineLevel="0" collapsed="false">
      <c r="A151" s="70" t="s">
        <v>351</v>
      </c>
      <c r="B151" s="32"/>
      <c r="C151" s="32"/>
      <c r="D151" s="32"/>
      <c r="E151" s="32"/>
      <c r="F151" s="33"/>
      <c r="G151" s="35"/>
      <c r="H151" s="35"/>
      <c r="I151" s="40"/>
      <c r="J151" s="38" t="n">
        <v>91170803.24</v>
      </c>
      <c r="K151" s="38" t="n">
        <v>527563.48</v>
      </c>
      <c r="L151" s="38" t="n">
        <v>7233546.12</v>
      </c>
      <c r="M151" s="38" t="n">
        <v>2719857.67</v>
      </c>
      <c r="N151" s="39" t="n">
        <f aca="false">SUM(J151:M151)</f>
        <v>101651770.51</v>
      </c>
      <c r="O151" s="48" t="s">
        <v>352</v>
      </c>
      <c r="P151" s="49" t="s">
        <v>44</v>
      </c>
      <c r="Q151" s="40" t="n">
        <f aca="false">N151/O151</f>
        <v>12426.8668105134</v>
      </c>
      <c r="R151" s="35" t="s">
        <v>37</v>
      </c>
      <c r="S151" s="35" t="s">
        <v>37</v>
      </c>
      <c r="T151" s="35" t="s">
        <v>37</v>
      </c>
    </row>
    <row r="152" customFormat="false" ht="21.75" hidden="false" customHeight="true" outlineLevel="0" collapsed="false">
      <c r="A152" s="71" t="s">
        <v>353</v>
      </c>
      <c r="B152" s="32"/>
      <c r="C152" s="32"/>
      <c r="D152" s="32"/>
      <c r="E152" s="32"/>
      <c r="F152" s="33"/>
      <c r="G152" s="35"/>
      <c r="H152" s="35"/>
      <c r="I152" s="40"/>
      <c r="J152" s="38" t="n">
        <v>91170803.24</v>
      </c>
      <c r="K152" s="38" t="n">
        <v>527563.48</v>
      </c>
      <c r="L152" s="38" t="n">
        <v>7233546.12</v>
      </c>
      <c r="M152" s="38" t="n">
        <v>2719857.67</v>
      </c>
      <c r="N152" s="39" t="n">
        <f aca="false">SUM(J152:M152)</f>
        <v>101651770.51</v>
      </c>
      <c r="O152" s="55" t="s">
        <v>354</v>
      </c>
      <c r="P152" s="49" t="s">
        <v>71</v>
      </c>
      <c r="Q152" s="40" t="n">
        <f aca="false">N152/O152</f>
        <v>77360.5559436834</v>
      </c>
      <c r="R152" s="35" t="s">
        <v>37</v>
      </c>
      <c r="S152" s="35" t="s">
        <v>37</v>
      </c>
      <c r="T152" s="35" t="s">
        <v>37</v>
      </c>
    </row>
    <row r="153" customFormat="false" ht="21.75" hidden="false" customHeight="true" outlineLevel="0" collapsed="false">
      <c r="A153" s="70" t="s">
        <v>355</v>
      </c>
      <c r="B153" s="32"/>
      <c r="C153" s="32"/>
      <c r="D153" s="32"/>
      <c r="E153" s="32"/>
      <c r="F153" s="33"/>
      <c r="G153" s="35"/>
      <c r="H153" s="35"/>
      <c r="I153" s="40"/>
      <c r="J153" s="38" t="n">
        <v>91170803.24</v>
      </c>
      <c r="K153" s="38" t="n">
        <v>527563.48</v>
      </c>
      <c r="L153" s="38" t="n">
        <v>7233546.12</v>
      </c>
      <c r="M153" s="38" t="n">
        <v>2719857.67</v>
      </c>
      <c r="N153" s="39" t="n">
        <f aca="false">SUM(J153:M153)</f>
        <v>101651770.51</v>
      </c>
      <c r="O153" s="48" t="s">
        <v>356</v>
      </c>
      <c r="P153" s="49" t="s">
        <v>71</v>
      </c>
      <c r="Q153" s="40" t="n">
        <f aca="false">N153/O153</f>
        <v>28698.975299266</v>
      </c>
      <c r="R153" s="35" t="s">
        <v>37</v>
      </c>
      <c r="S153" s="35" t="s">
        <v>37</v>
      </c>
      <c r="T153" s="35" t="s">
        <v>37</v>
      </c>
    </row>
    <row r="154" customFormat="false" ht="21.75" hidden="false" customHeight="true" outlineLevel="0" collapsed="false">
      <c r="A154" s="70" t="s">
        <v>357</v>
      </c>
      <c r="B154" s="32"/>
      <c r="C154" s="32"/>
      <c r="D154" s="32"/>
      <c r="E154" s="32"/>
      <c r="F154" s="33"/>
      <c r="G154" s="35"/>
      <c r="H154" s="35"/>
      <c r="I154" s="40"/>
      <c r="J154" s="38" t="n">
        <v>91170803.24</v>
      </c>
      <c r="K154" s="38" t="n">
        <v>527563.48</v>
      </c>
      <c r="L154" s="38" t="n">
        <v>7233546.12</v>
      </c>
      <c r="M154" s="38" t="n">
        <v>2719857.67</v>
      </c>
      <c r="N154" s="39" t="n">
        <f aca="false">SUM(J154:M154)</f>
        <v>101651770.51</v>
      </c>
      <c r="O154" s="48" t="s">
        <v>358</v>
      </c>
      <c r="P154" s="49" t="s">
        <v>71</v>
      </c>
      <c r="Q154" s="40" t="n">
        <f aca="false">N154/O154</f>
        <v>37207.822295022</v>
      </c>
      <c r="R154" s="35" t="s">
        <v>37</v>
      </c>
      <c r="S154" s="35" t="s">
        <v>37</v>
      </c>
      <c r="T154" s="35" t="s">
        <v>37</v>
      </c>
    </row>
    <row r="155" customFormat="false" ht="21.75" hidden="false" customHeight="true" outlineLevel="0" collapsed="false">
      <c r="A155" s="71" t="s">
        <v>359</v>
      </c>
      <c r="B155" s="32"/>
      <c r="C155" s="32"/>
      <c r="D155" s="32"/>
      <c r="E155" s="32"/>
      <c r="F155" s="33"/>
      <c r="G155" s="35"/>
      <c r="H155" s="35"/>
      <c r="I155" s="40"/>
      <c r="J155" s="38" t="n">
        <v>91170803.23</v>
      </c>
      <c r="K155" s="38" t="n">
        <v>527563.48</v>
      </c>
      <c r="L155" s="38" t="n">
        <v>7233546.12</v>
      </c>
      <c r="M155" s="38" t="n">
        <v>2719857.67</v>
      </c>
      <c r="N155" s="39" t="n">
        <f aca="false">SUM(J155:M155)</f>
        <v>101651770.5</v>
      </c>
      <c r="O155" s="48" t="s">
        <v>360</v>
      </c>
      <c r="P155" s="49" t="s">
        <v>71</v>
      </c>
      <c r="Q155" s="40" t="n">
        <f aca="false">N155/O155</f>
        <v>17959.6767667845</v>
      </c>
      <c r="R155" s="35" t="s">
        <v>37</v>
      </c>
      <c r="S155" s="35" t="s">
        <v>37</v>
      </c>
      <c r="T155" s="35" t="s">
        <v>37</v>
      </c>
    </row>
    <row r="156" customFormat="false" ht="21.75" hidden="false" customHeight="true" outlineLevel="0" collapsed="false">
      <c r="A156" s="19" t="s">
        <v>361</v>
      </c>
      <c r="B156" s="21"/>
      <c r="C156" s="21"/>
      <c r="D156" s="21"/>
      <c r="E156" s="21"/>
      <c r="F156" s="21"/>
      <c r="G156" s="72"/>
      <c r="H156" s="72"/>
      <c r="I156" s="73"/>
      <c r="J156" s="21"/>
      <c r="K156" s="21"/>
      <c r="L156" s="21"/>
      <c r="M156" s="21"/>
      <c r="N156" s="21"/>
      <c r="O156" s="72"/>
      <c r="P156" s="72"/>
      <c r="Q156" s="73"/>
      <c r="R156" s="10"/>
      <c r="S156" s="10"/>
      <c r="T156" s="10"/>
    </row>
    <row r="157" customFormat="false" ht="21.75" hidden="false" customHeight="true" outlineLevel="0" collapsed="false">
      <c r="A157" s="74" t="s">
        <v>362</v>
      </c>
      <c r="B157" s="34"/>
      <c r="C157" s="34"/>
      <c r="D157" s="34"/>
      <c r="E157" s="34"/>
      <c r="F157" s="34"/>
      <c r="G157" s="35"/>
      <c r="H157" s="35"/>
      <c r="I157" s="44"/>
      <c r="J157" s="34"/>
      <c r="K157" s="34"/>
      <c r="L157" s="34"/>
      <c r="M157" s="34"/>
      <c r="N157" s="34"/>
      <c r="O157" s="35"/>
      <c r="P157" s="35"/>
      <c r="Q157" s="44"/>
      <c r="R157" s="41"/>
      <c r="S157" s="41"/>
      <c r="T157" s="41"/>
    </row>
    <row r="158" customFormat="false" ht="21.75" hidden="false" customHeight="true" outlineLevel="0" collapsed="false">
      <c r="A158" s="31" t="s">
        <v>363</v>
      </c>
      <c r="B158" s="32" t="n">
        <v>15294984.57</v>
      </c>
      <c r="C158" s="44" t="n">
        <v>0</v>
      </c>
      <c r="D158" s="32" t="n">
        <v>553142.72</v>
      </c>
      <c r="E158" s="32" t="n">
        <v>902475.16</v>
      </c>
      <c r="F158" s="33" t="n">
        <f aca="false">SUM(B158:E158)</f>
        <v>16750602.45</v>
      </c>
      <c r="G158" s="42" t="s">
        <v>364</v>
      </c>
      <c r="H158" s="36" t="s">
        <v>365</v>
      </c>
      <c r="I158" s="40" t="n">
        <f aca="false">F158/G158</f>
        <v>193.034888504754</v>
      </c>
      <c r="J158" s="32" t="n">
        <v>24539795.75</v>
      </c>
      <c r="K158" s="44" t="n">
        <v>0</v>
      </c>
      <c r="L158" s="32" t="n">
        <v>859738.53</v>
      </c>
      <c r="M158" s="32" t="n">
        <v>1469125.58</v>
      </c>
      <c r="N158" s="39" t="n">
        <f aca="false">SUM(J158:M158)</f>
        <v>26868659.86</v>
      </c>
      <c r="O158" s="55" t="s">
        <v>366</v>
      </c>
      <c r="P158" s="50" t="s">
        <v>365</v>
      </c>
      <c r="Q158" s="40" t="n">
        <f aca="false">N158/O158</f>
        <v>403.973175264242</v>
      </c>
      <c r="R158" s="41" t="n">
        <v>60.4</v>
      </c>
      <c r="S158" s="41" t="n">
        <v>-23.35</v>
      </c>
      <c r="T158" s="41" t="n">
        <v>109.28</v>
      </c>
    </row>
    <row r="159" customFormat="false" ht="21.75" hidden="false" customHeight="true" outlineLevel="0" collapsed="false">
      <c r="A159" s="31" t="s">
        <v>367</v>
      </c>
      <c r="B159" s="32" t="n">
        <v>1911873.07</v>
      </c>
      <c r="C159" s="44" t="n">
        <v>0</v>
      </c>
      <c r="D159" s="32" t="n">
        <v>69142.84</v>
      </c>
      <c r="E159" s="32" t="n">
        <v>112809.4</v>
      </c>
      <c r="F159" s="33" t="n">
        <f aca="false">SUM(B159:E159)</f>
        <v>2093825.31</v>
      </c>
      <c r="G159" s="35" t="s">
        <v>368</v>
      </c>
      <c r="H159" s="36" t="s">
        <v>71</v>
      </c>
      <c r="I159" s="40" t="n">
        <f aca="false">F159/G159</f>
        <v>3699.33800353357</v>
      </c>
      <c r="J159" s="32" t="n">
        <v>4089965.96</v>
      </c>
      <c r="K159" s="44" t="n">
        <v>0</v>
      </c>
      <c r="L159" s="32" t="n">
        <v>143289.756</v>
      </c>
      <c r="M159" s="32" t="n">
        <v>244854.27</v>
      </c>
      <c r="N159" s="39" t="n">
        <f aca="false">SUM(J159:M159)</f>
        <v>4478109.986</v>
      </c>
      <c r="O159" s="48" t="s">
        <v>369</v>
      </c>
      <c r="P159" s="50" t="s">
        <v>71</v>
      </c>
      <c r="Q159" s="40" t="n">
        <f aca="false">N159/O159</f>
        <v>13248.846112426</v>
      </c>
      <c r="R159" s="41" t="n">
        <v>113.87</v>
      </c>
      <c r="S159" s="41" t="n">
        <v>-38.52</v>
      </c>
      <c r="T159" s="41" t="n">
        <v>258.14</v>
      </c>
    </row>
    <row r="160" customFormat="false" ht="21.75" hidden="false" customHeight="true" outlineLevel="0" collapsed="false">
      <c r="A160" s="31" t="s">
        <v>370</v>
      </c>
      <c r="B160" s="32" t="n">
        <v>21030603.79</v>
      </c>
      <c r="C160" s="44" t="n">
        <v>0</v>
      </c>
      <c r="D160" s="32" t="n">
        <v>760571.24</v>
      </c>
      <c r="E160" s="32" t="n">
        <v>1240903.35</v>
      </c>
      <c r="F160" s="33" t="n">
        <f aca="false">SUM(B160:E160)</f>
        <v>23032078.38</v>
      </c>
      <c r="G160" s="35" t="s">
        <v>371</v>
      </c>
      <c r="H160" s="36" t="s">
        <v>71</v>
      </c>
      <c r="I160" s="40" t="n">
        <f aca="false">F160/G160</f>
        <v>15283.3964034506</v>
      </c>
      <c r="J160" s="32" t="n">
        <v>12269897.88</v>
      </c>
      <c r="K160" s="44" t="n">
        <v>0</v>
      </c>
      <c r="L160" s="32" t="n">
        <v>429869.26</v>
      </c>
      <c r="M160" s="32" t="n">
        <v>734562.79</v>
      </c>
      <c r="N160" s="39" t="n">
        <f aca="false">SUM(J160:M160)</f>
        <v>13434329.93</v>
      </c>
      <c r="O160" s="48" t="s">
        <v>372</v>
      </c>
      <c r="P160" s="50" t="s">
        <v>71</v>
      </c>
      <c r="Q160" s="40" t="n">
        <f aca="false">N160/O160</f>
        <v>18154.4999054054</v>
      </c>
      <c r="R160" s="41" t="n">
        <v>-41.67</v>
      </c>
      <c r="S160" s="41" t="n">
        <v>-50.9</v>
      </c>
      <c r="T160" s="41" t="n">
        <v>18.79</v>
      </c>
    </row>
    <row r="161" customFormat="false" ht="21.75" hidden="false" customHeight="true" outlineLevel="0" collapsed="false">
      <c r="A161" s="74" t="s">
        <v>373</v>
      </c>
      <c r="B161" s="34"/>
      <c r="C161" s="34"/>
      <c r="D161" s="34"/>
      <c r="E161" s="34"/>
      <c r="F161" s="34"/>
      <c r="G161" s="35"/>
      <c r="H161" s="35"/>
      <c r="I161" s="44"/>
      <c r="J161" s="34"/>
      <c r="K161" s="34"/>
      <c r="L161" s="34"/>
      <c r="M161" s="34"/>
      <c r="N161" s="34"/>
      <c r="O161" s="35"/>
      <c r="P161" s="35"/>
      <c r="Q161" s="44"/>
      <c r="R161" s="41"/>
      <c r="S161" s="41"/>
      <c r="T161" s="41"/>
    </row>
    <row r="162" customFormat="false" ht="21.75" hidden="false" customHeight="true" outlineLevel="0" collapsed="false">
      <c r="A162" s="51" t="s">
        <v>374</v>
      </c>
      <c r="B162" s="32" t="n">
        <v>13171283.31</v>
      </c>
      <c r="C162" s="32" t="n">
        <v>1119850</v>
      </c>
      <c r="D162" s="32" t="n">
        <v>768214.81</v>
      </c>
      <c r="E162" s="32" t="n">
        <v>238816.99</v>
      </c>
      <c r="F162" s="33" t="n">
        <f aca="false">SUM(B162:E162)</f>
        <v>15298165.11</v>
      </c>
      <c r="G162" s="35" t="s">
        <v>375</v>
      </c>
      <c r="H162" s="46" t="s">
        <v>376</v>
      </c>
      <c r="I162" s="40" t="n">
        <f aca="false">F162/G162</f>
        <v>4436.82282772622</v>
      </c>
      <c r="J162" s="32" t="n">
        <v>21140912.32</v>
      </c>
      <c r="K162" s="32" t="n">
        <v>579769.06</v>
      </c>
      <c r="L162" s="32" t="n">
        <v>718716.22</v>
      </c>
      <c r="M162" s="32" t="n">
        <v>246739.93</v>
      </c>
      <c r="N162" s="39" t="n">
        <f aca="false">SUM(J162:M162)</f>
        <v>22686137.53</v>
      </c>
      <c r="O162" s="48" t="s">
        <v>377</v>
      </c>
      <c r="P162" s="49" t="s">
        <v>376</v>
      </c>
      <c r="Q162" s="40" t="n">
        <f aca="false">N162/O162</f>
        <v>6623.68978978102</v>
      </c>
      <c r="R162" s="41" t="n">
        <v>48.29</v>
      </c>
      <c r="S162" s="41" t="n">
        <v>-0.67</v>
      </c>
      <c r="T162" s="41" t="n">
        <v>49.29</v>
      </c>
    </row>
    <row r="163" customFormat="false" ht="21.75" hidden="false" customHeight="true" outlineLevel="0" collapsed="false">
      <c r="A163" s="51" t="s">
        <v>378</v>
      </c>
      <c r="B163" s="32" t="n">
        <v>10537026.65</v>
      </c>
      <c r="C163" s="32" t="n">
        <v>895880</v>
      </c>
      <c r="D163" s="32" t="n">
        <v>614571.85</v>
      </c>
      <c r="E163" s="32" t="n">
        <v>191053.6</v>
      </c>
      <c r="F163" s="33" t="n">
        <f aca="false">SUM(B163:E163)</f>
        <v>12238532.1</v>
      </c>
      <c r="G163" s="35" t="s">
        <v>379</v>
      </c>
      <c r="H163" s="36" t="s">
        <v>380</v>
      </c>
      <c r="I163" s="40" t="n">
        <f aca="false">F163/G163</f>
        <v>435.84516025641</v>
      </c>
      <c r="J163" s="32" t="n">
        <v>16912729.85</v>
      </c>
      <c r="K163" s="32" t="n">
        <v>463815.24</v>
      </c>
      <c r="L163" s="32" t="n">
        <v>574972.97</v>
      </c>
      <c r="M163" s="32" t="n">
        <v>197391.95</v>
      </c>
      <c r="N163" s="39" t="n">
        <f aca="false">SUM(J163:M163)</f>
        <v>18148910.01</v>
      </c>
      <c r="O163" s="48" t="s">
        <v>381</v>
      </c>
      <c r="P163" s="50" t="s">
        <v>380</v>
      </c>
      <c r="Q163" s="40" t="n">
        <f aca="false">N163/O163</f>
        <v>787.986714571032</v>
      </c>
      <c r="R163" s="41" t="n">
        <v>48.29</v>
      </c>
      <c r="S163" s="41" t="n">
        <v>-17.98</v>
      </c>
      <c r="T163" s="41" t="n">
        <v>80.79</v>
      </c>
    </row>
    <row r="164" customFormat="false" ht="21.75" hidden="false" customHeight="true" outlineLevel="0" collapsed="false">
      <c r="A164" s="51" t="s">
        <v>382</v>
      </c>
      <c r="B164" s="32" t="n">
        <v>2634256.66</v>
      </c>
      <c r="C164" s="32" t="n">
        <v>223970</v>
      </c>
      <c r="D164" s="32" t="n">
        <v>153642.96</v>
      </c>
      <c r="E164" s="32" t="n">
        <v>47763.4</v>
      </c>
      <c r="F164" s="33" t="n">
        <f aca="false">SUM(B164:E164)</f>
        <v>3059633.02</v>
      </c>
      <c r="G164" s="42" t="s">
        <v>45</v>
      </c>
      <c r="H164" s="36" t="s">
        <v>71</v>
      </c>
      <c r="I164" s="40" t="n">
        <f aca="false">F164/G164</f>
        <v>1019877.67333333</v>
      </c>
      <c r="J164" s="32" t="n">
        <v>4228182.46</v>
      </c>
      <c r="K164" s="32" t="n">
        <v>115953.81</v>
      </c>
      <c r="L164" s="32" t="n">
        <v>143743.24</v>
      </c>
      <c r="M164" s="32" t="n">
        <v>49347.99</v>
      </c>
      <c r="N164" s="39" t="n">
        <f aca="false">SUM(J164:M164)</f>
        <v>4537227.5</v>
      </c>
      <c r="O164" s="55" t="s">
        <v>26</v>
      </c>
      <c r="P164" s="50" t="s">
        <v>71</v>
      </c>
      <c r="Q164" s="40" t="n">
        <f aca="false">N164/O164</f>
        <v>4537227.5</v>
      </c>
      <c r="R164" s="41" t="n">
        <v>48.29</v>
      </c>
      <c r="S164" s="41" t="n">
        <v>-66.67</v>
      </c>
      <c r="T164" s="41" t="n">
        <v>344.88</v>
      </c>
    </row>
    <row r="165" customFormat="false" ht="21.75" hidden="false" customHeight="true" outlineLevel="0" collapsed="false">
      <c r="A165" s="74" t="s">
        <v>383</v>
      </c>
      <c r="B165" s="34"/>
      <c r="C165" s="34"/>
      <c r="D165" s="34"/>
      <c r="E165" s="34"/>
      <c r="F165" s="34"/>
      <c r="G165" s="35"/>
      <c r="H165" s="35"/>
      <c r="I165" s="44"/>
      <c r="J165" s="34"/>
      <c r="K165" s="34"/>
      <c r="L165" s="34"/>
      <c r="M165" s="34"/>
      <c r="N165" s="34"/>
      <c r="O165" s="35"/>
      <c r="P165" s="35"/>
      <c r="Q165" s="44"/>
      <c r="R165" s="41"/>
      <c r="S165" s="41"/>
      <c r="T165" s="41"/>
    </row>
    <row r="166" customFormat="false" ht="21.75" hidden="false" customHeight="true" outlineLevel="0" collapsed="false">
      <c r="A166" s="51" t="s">
        <v>384</v>
      </c>
      <c r="B166" s="32" t="n">
        <v>5695161.2</v>
      </c>
      <c r="C166" s="33" t="n">
        <v>0</v>
      </c>
      <c r="D166" s="32" t="n">
        <v>481782.41</v>
      </c>
      <c r="E166" s="32" t="n">
        <v>977020.6</v>
      </c>
      <c r="F166" s="33" t="n">
        <f aca="false">SUM(B166:E166)</f>
        <v>7153964.21</v>
      </c>
      <c r="G166" s="35" t="s">
        <v>385</v>
      </c>
      <c r="H166" s="36" t="s">
        <v>386</v>
      </c>
      <c r="I166" s="40" t="n">
        <f aca="false">F166/G166</f>
        <v>510.705611793261</v>
      </c>
      <c r="J166" s="32" t="n">
        <v>8004079.4</v>
      </c>
      <c r="K166" s="39" t="n">
        <v>0</v>
      </c>
      <c r="L166" s="32" t="n">
        <v>594528.26</v>
      </c>
      <c r="M166" s="32" t="n">
        <v>1236375</v>
      </c>
      <c r="N166" s="39" t="n">
        <f aca="false">SUM(J166:M166)</f>
        <v>9834982.66</v>
      </c>
      <c r="O166" s="75" t="n">
        <v>13725</v>
      </c>
      <c r="P166" s="50" t="s">
        <v>386</v>
      </c>
      <c r="Q166" s="40" t="n">
        <f aca="false">N166/O166</f>
        <v>716.57432859745</v>
      </c>
      <c r="R166" s="41" t="n">
        <v>37.48</v>
      </c>
      <c r="S166" s="41" t="n">
        <v>-2.02</v>
      </c>
      <c r="T166" s="41" t="n">
        <v>40.31</v>
      </c>
    </row>
    <row r="167" customFormat="false" ht="21.75" hidden="false" customHeight="true" outlineLevel="0" collapsed="false">
      <c r="A167" s="51" t="s">
        <v>387</v>
      </c>
      <c r="B167" s="32" t="n">
        <v>7322350.11</v>
      </c>
      <c r="C167" s="33" t="n">
        <v>0</v>
      </c>
      <c r="D167" s="32" t="n">
        <v>619434.52</v>
      </c>
      <c r="E167" s="32" t="n">
        <v>1256169.35</v>
      </c>
      <c r="F167" s="33" t="n">
        <f aca="false">SUM(B167:E167)</f>
        <v>9197953.98</v>
      </c>
      <c r="G167" s="76" t="n">
        <v>2975</v>
      </c>
      <c r="H167" s="36" t="s">
        <v>388</v>
      </c>
      <c r="I167" s="40" t="n">
        <f aca="false">F167/G167</f>
        <v>3091.74923697479</v>
      </c>
      <c r="J167" s="32" t="n">
        <v>6225395.09</v>
      </c>
      <c r="K167" s="39" t="n">
        <v>0</v>
      </c>
      <c r="L167" s="32" t="n">
        <v>462410.87</v>
      </c>
      <c r="M167" s="32" t="n">
        <v>961625</v>
      </c>
      <c r="N167" s="39" t="n">
        <f aca="false">SUM(J167:M167)</f>
        <v>7649430.96</v>
      </c>
      <c r="O167" s="48" t="s">
        <v>389</v>
      </c>
      <c r="P167" s="50" t="s">
        <v>388</v>
      </c>
      <c r="Q167" s="40" t="n">
        <f aca="false">N167/O167</f>
        <v>2944.3537182448</v>
      </c>
      <c r="R167" s="41" t="n">
        <v>-16.84</v>
      </c>
      <c r="S167" s="41" t="n">
        <v>-12.67</v>
      </c>
      <c r="T167" s="41" t="n">
        <v>-4.77</v>
      </c>
    </row>
    <row r="168" customFormat="false" ht="21.75" hidden="false" customHeight="true" outlineLevel="0" collapsed="false">
      <c r="A168" s="31" t="s">
        <v>390</v>
      </c>
      <c r="B168" s="32" t="n">
        <v>1627188.91</v>
      </c>
      <c r="C168" s="33" t="n">
        <v>0</v>
      </c>
      <c r="D168" s="32" t="n">
        <v>137652.11</v>
      </c>
      <c r="E168" s="32" t="n">
        <v>279148.75</v>
      </c>
      <c r="F168" s="33" t="n">
        <f aca="false">SUM(B168:E168)</f>
        <v>2043989.77</v>
      </c>
      <c r="G168" s="35" t="s">
        <v>391</v>
      </c>
      <c r="H168" s="36" t="s">
        <v>392</v>
      </c>
      <c r="I168" s="40" t="n">
        <f aca="false">F168/G168</f>
        <v>11048.5933513514</v>
      </c>
      <c r="J168" s="32" t="n">
        <v>1778684.31</v>
      </c>
      <c r="K168" s="39" t="n">
        <v>0</v>
      </c>
      <c r="L168" s="32" t="n">
        <v>132117.39</v>
      </c>
      <c r="M168" s="32" t="n">
        <v>274750</v>
      </c>
      <c r="N168" s="39" t="n">
        <f aca="false">SUM(J168:M168)</f>
        <v>2185551.7</v>
      </c>
      <c r="O168" s="48" t="s">
        <v>393</v>
      </c>
      <c r="P168" s="50" t="s">
        <v>392</v>
      </c>
      <c r="Q168" s="40" t="n">
        <f aca="false">N168/O168</f>
        <v>6390.50204678363</v>
      </c>
      <c r="R168" s="41" t="n">
        <v>6.93</v>
      </c>
      <c r="S168" s="41" t="n">
        <v>84.86</v>
      </c>
      <c r="T168" s="41" t="n">
        <v>-42.16</v>
      </c>
    </row>
    <row r="169" customFormat="false" ht="21.75" hidden="false" customHeight="true" outlineLevel="0" collapsed="false">
      <c r="A169" s="51" t="s">
        <v>394</v>
      </c>
      <c r="B169" s="32" t="n">
        <v>813594.46</v>
      </c>
      <c r="C169" s="33" t="n">
        <v>0</v>
      </c>
      <c r="D169" s="32" t="n">
        <v>68826.06</v>
      </c>
      <c r="E169" s="32" t="n">
        <v>139574.37</v>
      </c>
      <c r="F169" s="33" t="n">
        <f aca="false">SUM(B169:E169)</f>
        <v>1021994.89</v>
      </c>
      <c r="G169" s="77" t="n">
        <v>6507862</v>
      </c>
      <c r="H169" s="36" t="s">
        <v>395</v>
      </c>
      <c r="I169" s="40" t="n">
        <f aca="false">F169/G169</f>
        <v>0.157040037112035</v>
      </c>
      <c r="J169" s="32" t="n">
        <v>889342.15</v>
      </c>
      <c r="K169" s="39" t="n">
        <v>0</v>
      </c>
      <c r="L169" s="32" t="n">
        <v>66058.7</v>
      </c>
      <c r="M169" s="32" t="n">
        <v>137375</v>
      </c>
      <c r="N169" s="39" t="n">
        <f aca="false">SUM(J169:M169)</f>
        <v>1092775.85</v>
      </c>
      <c r="O169" s="78" t="n">
        <v>7108900</v>
      </c>
      <c r="P169" s="50" t="s">
        <v>395</v>
      </c>
      <c r="Q169" s="40" t="n">
        <f aca="false">N169/O169</f>
        <v>0.153719401032509</v>
      </c>
      <c r="R169" s="41" t="n">
        <v>6.93</v>
      </c>
      <c r="S169" s="41" t="n">
        <v>9.24</v>
      </c>
      <c r="T169" s="41" t="n">
        <v>-6.25</v>
      </c>
    </row>
    <row r="170" customFormat="false" ht="21.75" hidden="false" customHeight="true" outlineLevel="0" collapsed="false">
      <c r="A170" s="51" t="s">
        <v>396</v>
      </c>
      <c r="B170" s="32" t="n">
        <v>813594.46</v>
      </c>
      <c r="C170" s="33" t="n">
        <v>0</v>
      </c>
      <c r="D170" s="32" t="n">
        <v>68826.06</v>
      </c>
      <c r="E170" s="32" t="n">
        <v>139574.37</v>
      </c>
      <c r="F170" s="33" t="n">
        <f aca="false">SUM(B170:E170)</f>
        <v>1021994.89</v>
      </c>
      <c r="G170" s="35" t="s">
        <v>397</v>
      </c>
      <c r="H170" s="36" t="s">
        <v>44</v>
      </c>
      <c r="I170" s="40" t="n">
        <f aca="false">F170/G170</f>
        <v>85166.2408333333</v>
      </c>
      <c r="J170" s="32" t="n">
        <v>889342.15</v>
      </c>
      <c r="K170" s="39" t="n">
        <v>0</v>
      </c>
      <c r="L170" s="32" t="n">
        <v>66058.7</v>
      </c>
      <c r="M170" s="32" t="n">
        <v>137375</v>
      </c>
      <c r="N170" s="39" t="n">
        <f aca="false">SUM(J170:M170)</f>
        <v>1092775.85</v>
      </c>
      <c r="O170" s="48" t="s">
        <v>397</v>
      </c>
      <c r="P170" s="50" t="s">
        <v>44</v>
      </c>
      <c r="Q170" s="40" t="n">
        <f aca="false">N170/O170</f>
        <v>91064.6541666667</v>
      </c>
      <c r="R170" s="41" t="n">
        <v>6.93</v>
      </c>
      <c r="S170" s="41" t="n">
        <v>0</v>
      </c>
      <c r="T170" s="41" t="n">
        <v>6.93</v>
      </c>
    </row>
    <row r="171" customFormat="false" ht="21.75" hidden="false" customHeight="true" outlineLevel="0" collapsed="false">
      <c r="A171" s="43" t="s">
        <v>398</v>
      </c>
      <c r="B171" s="33"/>
      <c r="C171" s="33"/>
      <c r="D171" s="33"/>
      <c r="E171" s="33"/>
      <c r="F171" s="33"/>
      <c r="G171" s="42"/>
      <c r="H171" s="42"/>
      <c r="I171" s="40"/>
      <c r="J171" s="33"/>
      <c r="K171" s="33"/>
      <c r="L171" s="33"/>
      <c r="M171" s="33"/>
      <c r="N171" s="32"/>
      <c r="O171" s="42"/>
      <c r="P171" s="42"/>
      <c r="Q171" s="40"/>
      <c r="R171" s="41"/>
      <c r="S171" s="41"/>
      <c r="T171" s="41"/>
    </row>
    <row r="172" customFormat="false" ht="21.75" hidden="false" customHeight="true" outlineLevel="0" collapsed="false">
      <c r="A172" s="45" t="s">
        <v>399</v>
      </c>
      <c r="B172" s="32" t="n">
        <v>1227823.49</v>
      </c>
      <c r="C172" s="33" t="n">
        <v>0</v>
      </c>
      <c r="D172" s="32" t="n">
        <v>59812.61</v>
      </c>
      <c r="E172" s="32" t="n">
        <v>74868.49</v>
      </c>
      <c r="F172" s="33" t="n">
        <f aca="false">SUM(B172:E172)</f>
        <v>1362504.59</v>
      </c>
      <c r="G172" s="35" t="s">
        <v>400</v>
      </c>
      <c r="H172" s="36" t="s">
        <v>401</v>
      </c>
      <c r="I172" s="40" t="n">
        <f aca="false">F172/G172</f>
        <v>829.783550548112</v>
      </c>
      <c r="J172" s="32" t="n">
        <v>2228581.7</v>
      </c>
      <c r="K172" s="32" t="n">
        <v>0</v>
      </c>
      <c r="L172" s="32" t="n">
        <v>68434.6</v>
      </c>
      <c r="M172" s="32" t="n">
        <v>73019.78</v>
      </c>
      <c r="N172" s="39" t="n">
        <f aca="false">SUM(J172:M172)</f>
        <v>2370036.08</v>
      </c>
      <c r="O172" s="48" t="s">
        <v>402</v>
      </c>
      <c r="P172" s="49" t="s">
        <v>71</v>
      </c>
      <c r="Q172" s="40" t="n">
        <f aca="false">N172/O172</f>
        <v>1362.08970114943</v>
      </c>
      <c r="R172" s="35" t="s">
        <v>403</v>
      </c>
      <c r="S172" s="35" t="s">
        <v>404</v>
      </c>
      <c r="T172" s="35" t="s">
        <v>405</v>
      </c>
    </row>
    <row r="173" customFormat="false" ht="21.75" hidden="false" customHeight="true" outlineLevel="0" collapsed="false">
      <c r="A173" s="45" t="s">
        <v>406</v>
      </c>
      <c r="B173" s="32" t="n">
        <v>2046372.47</v>
      </c>
      <c r="C173" s="33" t="n">
        <v>0</v>
      </c>
      <c r="D173" s="32" t="n">
        <v>99687.69</v>
      </c>
      <c r="E173" s="32" t="n">
        <v>124780.82</v>
      </c>
      <c r="F173" s="33" t="n">
        <f aca="false">SUM(B173:E173)</f>
        <v>2270840.98</v>
      </c>
      <c r="G173" s="42" t="s">
        <v>145</v>
      </c>
      <c r="H173" s="46" t="s">
        <v>146</v>
      </c>
      <c r="I173" s="40" t="n">
        <f aca="false">F173/G173</f>
        <v>29879.4865789474</v>
      </c>
      <c r="J173" s="33"/>
      <c r="K173" s="33"/>
      <c r="L173" s="33"/>
      <c r="M173" s="33"/>
      <c r="N173" s="32"/>
      <c r="O173" s="42"/>
      <c r="P173" s="42"/>
      <c r="Q173" s="40"/>
      <c r="R173" s="41" t="n">
        <v>-100</v>
      </c>
      <c r="S173" s="41" t="n">
        <v>-100</v>
      </c>
      <c r="T173" s="41" t="n">
        <v>-100</v>
      </c>
    </row>
    <row r="174" customFormat="false" ht="21.75" hidden="false" customHeight="true" outlineLevel="0" collapsed="false">
      <c r="A174" s="45" t="s">
        <v>407</v>
      </c>
      <c r="B174" s="32" t="n">
        <v>818548.99</v>
      </c>
      <c r="C174" s="33" t="n">
        <v>0</v>
      </c>
      <c r="D174" s="32" t="n">
        <v>39875.08</v>
      </c>
      <c r="E174" s="32" t="n">
        <v>49912.32</v>
      </c>
      <c r="F174" s="33" t="n">
        <f aca="false">SUM(B174:E174)</f>
        <v>908336.39</v>
      </c>
      <c r="G174" s="42" t="s">
        <v>397</v>
      </c>
      <c r="H174" s="36" t="s">
        <v>408</v>
      </c>
      <c r="I174" s="40" t="n">
        <f aca="false">F174/G174</f>
        <v>75694.6991666667</v>
      </c>
      <c r="J174" s="32" t="n">
        <v>1485721.14</v>
      </c>
      <c r="K174" s="32" t="n">
        <v>0</v>
      </c>
      <c r="L174" s="32" t="n">
        <v>45623.06</v>
      </c>
      <c r="M174" s="32" t="n">
        <v>48679.85</v>
      </c>
      <c r="N174" s="39" t="n">
        <f aca="false">SUM(J174:M174)</f>
        <v>1580024.05</v>
      </c>
      <c r="O174" s="48" t="s">
        <v>397</v>
      </c>
      <c r="P174" s="50" t="s">
        <v>44</v>
      </c>
      <c r="Q174" s="40" t="n">
        <f aca="false">N174/O174</f>
        <v>131668.670833333</v>
      </c>
      <c r="R174" s="35" t="s">
        <v>403</v>
      </c>
      <c r="S174" s="35" t="s">
        <v>148</v>
      </c>
      <c r="T174" s="35" t="s">
        <v>403</v>
      </c>
    </row>
    <row r="175" customFormat="false" ht="21.75" hidden="false" customHeight="true" outlineLevel="0" collapsed="false">
      <c r="A175" s="52" t="s">
        <v>409</v>
      </c>
      <c r="B175" s="32"/>
      <c r="C175" s="33"/>
      <c r="D175" s="32"/>
      <c r="E175" s="32"/>
      <c r="F175" s="33"/>
      <c r="G175" s="42"/>
      <c r="H175" s="42"/>
      <c r="I175" s="40"/>
      <c r="J175" s="32" t="n">
        <v>3714302.84</v>
      </c>
      <c r="K175" s="32" t="n">
        <v>0</v>
      </c>
      <c r="L175" s="32" t="n">
        <v>114057.66</v>
      </c>
      <c r="M175" s="32" t="n">
        <v>121699.64</v>
      </c>
      <c r="N175" s="39" t="n">
        <f aca="false">SUM(J175:M175)</f>
        <v>3950060.14</v>
      </c>
      <c r="O175" s="48" t="s">
        <v>93</v>
      </c>
      <c r="P175" s="50" t="s">
        <v>19</v>
      </c>
      <c r="Q175" s="40" t="n">
        <f aca="false">N175/O175</f>
        <v>503.128281747548</v>
      </c>
      <c r="R175" s="35" t="s">
        <v>37</v>
      </c>
      <c r="S175" s="35" t="s">
        <v>37</v>
      </c>
      <c r="T175" s="35" t="s">
        <v>37</v>
      </c>
    </row>
    <row r="176" customFormat="false" ht="21.75" hidden="false" customHeight="true" outlineLevel="0" collapsed="false">
      <c r="A176" s="74" t="s">
        <v>410</v>
      </c>
      <c r="B176" s="34"/>
      <c r="C176" s="34"/>
      <c r="D176" s="34"/>
      <c r="E176" s="34"/>
      <c r="F176" s="34"/>
      <c r="G176" s="35"/>
      <c r="H176" s="35"/>
      <c r="I176" s="44"/>
      <c r="J176" s="34"/>
      <c r="K176" s="34"/>
      <c r="L176" s="34"/>
      <c r="M176" s="34"/>
      <c r="N176" s="34"/>
      <c r="O176" s="35"/>
      <c r="P176" s="35"/>
      <c r="Q176" s="44"/>
      <c r="R176" s="51"/>
      <c r="S176" s="51"/>
      <c r="T176" s="51"/>
    </row>
    <row r="177" customFormat="false" ht="21.75" hidden="false" customHeight="true" outlineLevel="0" collapsed="false">
      <c r="A177" s="51" t="s">
        <v>411</v>
      </c>
      <c r="B177" s="34" t="n">
        <v>16752228.28</v>
      </c>
      <c r="C177" s="33" t="n">
        <v>0</v>
      </c>
      <c r="D177" s="34" t="n">
        <v>905157.16</v>
      </c>
      <c r="E177" s="34" t="n">
        <v>594213.66</v>
      </c>
      <c r="F177" s="33" t="n">
        <f aca="false">SUM(B177:E177)</f>
        <v>18251599.1</v>
      </c>
      <c r="G177" s="42" t="s">
        <v>412</v>
      </c>
      <c r="H177" s="36" t="s">
        <v>413</v>
      </c>
      <c r="I177" s="40" t="n">
        <f aca="false">F177/G177</f>
        <v>12492.5387405886</v>
      </c>
      <c r="J177" s="34"/>
      <c r="K177" s="33"/>
      <c r="L177" s="34"/>
      <c r="M177" s="34"/>
      <c r="N177" s="33"/>
      <c r="O177" s="42"/>
      <c r="P177" s="42"/>
      <c r="Q177" s="40"/>
      <c r="R177" s="41" t="n">
        <v>-100</v>
      </c>
      <c r="S177" s="41" t="n">
        <v>-100</v>
      </c>
      <c r="T177" s="41" t="n">
        <v>-100</v>
      </c>
    </row>
    <row r="178" customFormat="false" ht="21.75" hidden="false" customHeight="true" outlineLevel="0" collapsed="false">
      <c r="A178" s="52" t="s">
        <v>414</v>
      </c>
      <c r="B178" s="34"/>
      <c r="C178" s="33"/>
      <c r="D178" s="34"/>
      <c r="E178" s="34"/>
      <c r="F178" s="33"/>
      <c r="G178" s="42"/>
      <c r="H178" s="42"/>
      <c r="I178" s="40"/>
      <c r="J178" s="79" t="n">
        <v>16738234.6</v>
      </c>
      <c r="K178" s="39" t="n">
        <v>0</v>
      </c>
      <c r="L178" s="79" t="n">
        <v>1031412.13</v>
      </c>
      <c r="M178" s="79" t="n">
        <v>1694794.82</v>
      </c>
      <c r="N178" s="39" t="n">
        <f aca="false">SUM(J178:M178)</f>
        <v>19464441.55</v>
      </c>
      <c r="O178" s="55" t="s">
        <v>415</v>
      </c>
      <c r="P178" s="50" t="s">
        <v>44</v>
      </c>
      <c r="Q178" s="40" t="n">
        <f aca="false">N178/O178</f>
        <v>16220.3679583333</v>
      </c>
      <c r="R178" s="35" t="s">
        <v>37</v>
      </c>
      <c r="S178" s="35" t="s">
        <v>37</v>
      </c>
      <c r="T178" s="35" t="s">
        <v>37</v>
      </c>
    </row>
    <row r="179" customFormat="false" ht="21.75" hidden="false" customHeight="true" outlineLevel="0" collapsed="false">
      <c r="A179" s="43" t="s">
        <v>416</v>
      </c>
      <c r="B179" s="34"/>
      <c r="C179" s="34"/>
      <c r="D179" s="34"/>
      <c r="E179" s="34"/>
      <c r="F179" s="34"/>
      <c r="G179" s="35"/>
      <c r="H179" s="35"/>
      <c r="I179" s="44"/>
      <c r="J179" s="34"/>
      <c r="K179" s="34"/>
      <c r="L179" s="34"/>
      <c r="M179" s="34"/>
      <c r="N179" s="34"/>
      <c r="O179" s="35"/>
      <c r="P179" s="35"/>
      <c r="Q179" s="44"/>
      <c r="R179" s="41"/>
      <c r="S179" s="41"/>
      <c r="T179" s="41"/>
    </row>
    <row r="180" customFormat="false" ht="21.75" hidden="false" customHeight="true" outlineLevel="0" collapsed="false">
      <c r="A180" s="51" t="s">
        <v>417</v>
      </c>
      <c r="B180" s="32" t="n">
        <v>423234.64</v>
      </c>
      <c r="C180" s="33" t="n">
        <v>0</v>
      </c>
      <c r="D180" s="32" t="n">
        <v>35778.43</v>
      </c>
      <c r="E180" s="32" t="n">
        <v>32254.51</v>
      </c>
      <c r="F180" s="33" t="n">
        <f aca="false">SUM(B180:E180)</f>
        <v>491267.58</v>
      </c>
      <c r="G180" s="35" t="s">
        <v>26</v>
      </c>
      <c r="H180" s="36" t="s">
        <v>418</v>
      </c>
      <c r="I180" s="40" t="n">
        <f aca="false">F180/G180</f>
        <v>491267.58</v>
      </c>
      <c r="J180" s="32" t="n">
        <v>451711.78</v>
      </c>
      <c r="K180" s="39" t="n">
        <v>0</v>
      </c>
      <c r="L180" s="32" t="n">
        <v>44792.24</v>
      </c>
      <c r="M180" s="32" t="n">
        <v>31589.39</v>
      </c>
      <c r="N180" s="39" t="n">
        <f aca="false">SUM(J180:M180)</f>
        <v>528093.41</v>
      </c>
      <c r="O180" s="48" t="s">
        <v>26</v>
      </c>
      <c r="P180" s="50" t="s">
        <v>418</v>
      </c>
      <c r="Q180" s="40" t="n">
        <f aca="false">N180/O180</f>
        <v>528093.41</v>
      </c>
      <c r="R180" s="41" t="n">
        <v>7.5</v>
      </c>
      <c r="S180" s="63" t="n">
        <v>0</v>
      </c>
      <c r="T180" s="41" t="n">
        <v>7.5</v>
      </c>
    </row>
    <row r="181" customFormat="false" ht="22.5" hidden="false" customHeight="true" outlineLevel="0" collapsed="false">
      <c r="A181" s="51" t="s">
        <v>419</v>
      </c>
      <c r="B181" s="32" t="n">
        <v>282156.43</v>
      </c>
      <c r="C181" s="33" t="n">
        <v>0</v>
      </c>
      <c r="D181" s="32" t="n">
        <v>23852.29</v>
      </c>
      <c r="E181" s="32" t="n">
        <v>21503</v>
      </c>
      <c r="F181" s="33" t="n">
        <f aca="false">SUM(B181:E181)</f>
        <v>327511.72</v>
      </c>
      <c r="G181" s="42" t="s">
        <v>45</v>
      </c>
      <c r="H181" s="46" t="s">
        <v>44</v>
      </c>
      <c r="I181" s="40" t="n">
        <f aca="false">F181/G181</f>
        <v>109170.573333333</v>
      </c>
      <c r="J181" s="32" t="n">
        <v>451711.78</v>
      </c>
      <c r="K181" s="39" t="n">
        <v>0</v>
      </c>
      <c r="L181" s="32" t="n">
        <v>44792.24</v>
      </c>
      <c r="M181" s="32" t="n">
        <v>31589.39</v>
      </c>
      <c r="N181" s="39" t="n">
        <f aca="false">SUM(J181:M181)</f>
        <v>528093.41</v>
      </c>
      <c r="O181" s="55" t="s">
        <v>45</v>
      </c>
      <c r="P181" s="49" t="s">
        <v>44</v>
      </c>
      <c r="Q181" s="40" t="n">
        <f aca="false">N181/O181</f>
        <v>176031.136666667</v>
      </c>
      <c r="R181" s="41" t="n">
        <v>61.24</v>
      </c>
      <c r="S181" s="63" t="n">
        <v>0</v>
      </c>
      <c r="T181" s="41" t="n">
        <v>61.24</v>
      </c>
    </row>
    <row r="182" customFormat="false" ht="22.5" hidden="false" customHeight="true" outlineLevel="0" collapsed="false">
      <c r="A182" s="62" t="s">
        <v>420</v>
      </c>
      <c r="B182" s="32" t="n">
        <v>282156.43</v>
      </c>
      <c r="C182" s="33" t="n">
        <v>0</v>
      </c>
      <c r="D182" s="32" t="n">
        <v>23852.29</v>
      </c>
      <c r="E182" s="32" t="n">
        <v>21503</v>
      </c>
      <c r="F182" s="33" t="n">
        <f aca="false">SUM(B182:E182)</f>
        <v>327511.72</v>
      </c>
      <c r="G182" s="35" t="s">
        <v>26</v>
      </c>
      <c r="H182" s="46" t="s">
        <v>421</v>
      </c>
      <c r="I182" s="40" t="n">
        <f aca="false">F182/G182</f>
        <v>327511.72</v>
      </c>
      <c r="J182" s="32" t="n">
        <v>451711.79</v>
      </c>
      <c r="K182" s="39" t="n">
        <v>0</v>
      </c>
      <c r="L182" s="32" t="n">
        <v>44792.24</v>
      </c>
      <c r="M182" s="32" t="n">
        <v>31589.39</v>
      </c>
      <c r="N182" s="39" t="n">
        <f aca="false">SUM(J182:M182)</f>
        <v>528093.42</v>
      </c>
      <c r="O182" s="48" t="s">
        <v>26</v>
      </c>
      <c r="P182" s="49" t="s">
        <v>421</v>
      </c>
      <c r="Q182" s="40" t="n">
        <f aca="false">N182/O182</f>
        <v>528093.42</v>
      </c>
      <c r="R182" s="41" t="n">
        <v>61.24</v>
      </c>
      <c r="S182" s="63" t="n">
        <v>0</v>
      </c>
      <c r="T182" s="41" t="n">
        <v>61.24</v>
      </c>
    </row>
    <row r="183" customFormat="false" ht="22.5" hidden="false" customHeight="true" outlineLevel="0" collapsed="false">
      <c r="A183" s="80" t="s">
        <v>422</v>
      </c>
      <c r="B183" s="32" t="n">
        <v>282156.43</v>
      </c>
      <c r="C183" s="33" t="n">
        <v>0</v>
      </c>
      <c r="D183" s="32" t="n">
        <v>23852.29</v>
      </c>
      <c r="E183" s="32" t="n">
        <v>21503</v>
      </c>
      <c r="F183" s="33" t="n">
        <f aca="false">SUM(B183:E183)</f>
        <v>327511.72</v>
      </c>
      <c r="G183" s="35" t="s">
        <v>217</v>
      </c>
      <c r="H183" s="46" t="s">
        <v>44</v>
      </c>
      <c r="I183" s="34" t="n">
        <f aca="false">F183/G183</f>
        <v>163755.86</v>
      </c>
      <c r="J183" s="32" t="n">
        <v>602282.38</v>
      </c>
      <c r="K183" s="39" t="n">
        <v>0</v>
      </c>
      <c r="L183" s="32" t="n">
        <v>59722.97</v>
      </c>
      <c r="M183" s="32" t="n">
        <v>42119.19</v>
      </c>
      <c r="N183" s="39" t="n">
        <f aca="false">SUM(J183:M183)</f>
        <v>704124.54</v>
      </c>
      <c r="O183" s="55" t="s">
        <v>217</v>
      </c>
      <c r="P183" s="49" t="s">
        <v>44</v>
      </c>
      <c r="Q183" s="40" t="n">
        <f aca="false">N183/O183</f>
        <v>352062.27</v>
      </c>
      <c r="R183" s="41" t="n">
        <v>114.99</v>
      </c>
      <c r="S183" s="63" t="n">
        <v>0</v>
      </c>
      <c r="T183" s="41" t="n">
        <v>114.99</v>
      </c>
    </row>
    <row r="184" customFormat="false" ht="22.5" hidden="false" customHeight="true" outlineLevel="0" collapsed="false">
      <c r="A184" s="62" t="s">
        <v>423</v>
      </c>
      <c r="B184" s="32" t="n">
        <v>282156.43</v>
      </c>
      <c r="C184" s="33" t="n">
        <v>0</v>
      </c>
      <c r="D184" s="32" t="n">
        <v>23852.28</v>
      </c>
      <c r="E184" s="32" t="n">
        <v>21503</v>
      </c>
      <c r="F184" s="33" t="n">
        <f aca="false">SUM(B184:E184)</f>
        <v>327511.71</v>
      </c>
      <c r="G184" s="35" t="s">
        <v>424</v>
      </c>
      <c r="H184" s="36" t="s">
        <v>44</v>
      </c>
      <c r="I184" s="34" t="n">
        <f aca="false">F184/G184</f>
        <v>13646.32125</v>
      </c>
      <c r="J184" s="32"/>
      <c r="K184" s="33"/>
      <c r="L184" s="32"/>
      <c r="M184" s="32"/>
      <c r="N184" s="33"/>
      <c r="O184" s="35"/>
      <c r="P184" s="35"/>
      <c r="Q184" s="40"/>
      <c r="R184" s="41" t="n">
        <v>-100</v>
      </c>
      <c r="S184" s="41" t="n">
        <v>-100</v>
      </c>
      <c r="T184" s="41" t="n">
        <v>-100</v>
      </c>
    </row>
    <row r="185" customFormat="false" ht="22.5" hidden="false" customHeight="true" outlineLevel="0" collapsed="false">
      <c r="A185" s="51" t="s">
        <v>425</v>
      </c>
      <c r="B185" s="32" t="n">
        <v>423234.65</v>
      </c>
      <c r="C185" s="33" t="n">
        <v>0</v>
      </c>
      <c r="D185" s="32" t="n">
        <v>35778.43</v>
      </c>
      <c r="E185" s="32" t="n">
        <v>32254.5</v>
      </c>
      <c r="F185" s="33" t="n">
        <f aca="false">SUM(B185:E185)</f>
        <v>491267.58</v>
      </c>
      <c r="G185" s="42" t="s">
        <v>426</v>
      </c>
      <c r="H185" s="46" t="s">
        <v>44</v>
      </c>
      <c r="I185" s="34" t="n">
        <f aca="false">F185/G185</f>
        <v>22330.3445454545</v>
      </c>
      <c r="J185" s="44"/>
      <c r="K185" s="33"/>
      <c r="L185" s="44"/>
      <c r="M185" s="44"/>
      <c r="N185" s="32"/>
      <c r="O185" s="35"/>
      <c r="P185" s="35"/>
      <c r="Q185" s="40"/>
      <c r="R185" s="41" t="n">
        <v>-100</v>
      </c>
      <c r="S185" s="41" t="n">
        <v>-100</v>
      </c>
      <c r="T185" s="41" t="n">
        <v>-100</v>
      </c>
    </row>
    <row r="186" customFormat="false" ht="22.5" hidden="false" customHeight="true" outlineLevel="0" collapsed="false">
      <c r="A186" s="62" t="s">
        <v>427</v>
      </c>
      <c r="B186" s="32" t="n">
        <v>282156.43</v>
      </c>
      <c r="C186" s="33" t="n">
        <v>0</v>
      </c>
      <c r="D186" s="32" t="n">
        <v>23852.28</v>
      </c>
      <c r="E186" s="32" t="n">
        <v>21503</v>
      </c>
      <c r="F186" s="33" t="n">
        <f aca="false">SUM(B186:E186)</f>
        <v>327511.71</v>
      </c>
      <c r="G186" s="35" t="s">
        <v>26</v>
      </c>
      <c r="H186" s="46" t="s">
        <v>44</v>
      </c>
      <c r="I186" s="34" t="n">
        <f aca="false">F186/G186</f>
        <v>327511.71</v>
      </c>
      <c r="J186" s="44"/>
      <c r="K186" s="33"/>
      <c r="L186" s="44"/>
      <c r="M186" s="44"/>
      <c r="N186" s="32"/>
      <c r="O186" s="35"/>
      <c r="P186" s="35"/>
      <c r="Q186" s="40"/>
      <c r="R186" s="41" t="n">
        <v>-100</v>
      </c>
      <c r="S186" s="41" t="n">
        <v>-100</v>
      </c>
      <c r="T186" s="41" t="n">
        <v>-100</v>
      </c>
    </row>
    <row r="187" customFormat="false" ht="22.5" hidden="false" customHeight="true" outlineLevel="0" collapsed="false">
      <c r="A187" s="62" t="s">
        <v>428</v>
      </c>
      <c r="B187" s="32" t="n">
        <v>282156.43</v>
      </c>
      <c r="C187" s="33" t="n">
        <v>0</v>
      </c>
      <c r="D187" s="32" t="n">
        <v>23852.28</v>
      </c>
      <c r="E187" s="32" t="n">
        <v>21503</v>
      </c>
      <c r="F187" s="33" t="n">
        <f aca="false">SUM(B187:E187)</f>
        <v>327511.71</v>
      </c>
      <c r="G187" s="35" t="s">
        <v>26</v>
      </c>
      <c r="H187" s="46" t="s">
        <v>44</v>
      </c>
      <c r="I187" s="34" t="n">
        <f aca="false">F187/G187</f>
        <v>327511.71</v>
      </c>
      <c r="J187" s="32" t="n">
        <v>451711.79</v>
      </c>
      <c r="K187" s="39" t="n">
        <v>0</v>
      </c>
      <c r="L187" s="32" t="n">
        <v>44792.24</v>
      </c>
      <c r="M187" s="32" t="n">
        <v>31589.39</v>
      </c>
      <c r="N187" s="39" t="n">
        <f aca="false">SUM(J187:M187)</f>
        <v>528093.42</v>
      </c>
      <c r="O187" s="48" t="s">
        <v>26</v>
      </c>
      <c r="P187" s="49" t="s">
        <v>44</v>
      </c>
      <c r="Q187" s="40" t="n">
        <f aca="false">N187/O187</f>
        <v>528093.42</v>
      </c>
      <c r="R187" s="41" t="n">
        <v>61.24</v>
      </c>
      <c r="S187" s="41" t="n">
        <v>0</v>
      </c>
      <c r="T187" s="41" t="n">
        <v>61.24</v>
      </c>
    </row>
    <row r="188" customFormat="false" ht="22.5" hidden="false" customHeight="true" outlineLevel="0" collapsed="false">
      <c r="A188" s="62" t="s">
        <v>429</v>
      </c>
      <c r="B188" s="32" t="n">
        <v>282156.43</v>
      </c>
      <c r="C188" s="33" t="n">
        <v>0</v>
      </c>
      <c r="D188" s="32" t="n">
        <v>23852.28</v>
      </c>
      <c r="E188" s="32" t="n">
        <v>21503</v>
      </c>
      <c r="F188" s="33" t="n">
        <f aca="false">SUM(B188:E188)</f>
        <v>327511.71</v>
      </c>
      <c r="G188" s="35" t="s">
        <v>26</v>
      </c>
      <c r="H188" s="36" t="s">
        <v>44</v>
      </c>
      <c r="I188" s="34" t="n">
        <f aca="false">F188/G188</f>
        <v>327511.71</v>
      </c>
      <c r="J188" s="44"/>
      <c r="K188" s="33"/>
      <c r="L188" s="44"/>
      <c r="M188" s="44"/>
      <c r="N188" s="32"/>
      <c r="O188" s="35"/>
      <c r="P188" s="35"/>
      <c r="Q188" s="40"/>
      <c r="R188" s="41" t="n">
        <v>-100</v>
      </c>
      <c r="S188" s="41" t="n">
        <v>-100</v>
      </c>
      <c r="T188" s="41" t="n">
        <v>-100</v>
      </c>
    </row>
    <row r="189" customFormat="false" ht="22.5" hidden="false" customHeight="true" outlineLevel="0" collapsed="false">
      <c r="A189" s="81" t="s">
        <v>430</v>
      </c>
      <c r="B189" s="32"/>
      <c r="C189" s="33"/>
      <c r="D189" s="32"/>
      <c r="E189" s="32"/>
      <c r="F189" s="33"/>
      <c r="G189" s="35"/>
      <c r="H189" s="42"/>
      <c r="I189" s="34"/>
      <c r="J189" s="32" t="n">
        <v>301141.19</v>
      </c>
      <c r="K189" s="39" t="n">
        <v>0</v>
      </c>
      <c r="L189" s="32" t="n">
        <v>29861.49</v>
      </c>
      <c r="M189" s="32" t="n">
        <v>21059.59</v>
      </c>
      <c r="N189" s="39" t="n">
        <f aca="false">SUM(J189:M189)</f>
        <v>352062.27</v>
      </c>
      <c r="O189" s="48" t="s">
        <v>26</v>
      </c>
      <c r="P189" s="50" t="s">
        <v>44</v>
      </c>
      <c r="Q189" s="40" t="n">
        <f aca="false">N189/O189</f>
        <v>352062.27</v>
      </c>
      <c r="R189" s="35" t="s">
        <v>37</v>
      </c>
      <c r="S189" s="35" t="s">
        <v>37</v>
      </c>
      <c r="T189" s="35" t="s">
        <v>37</v>
      </c>
    </row>
    <row r="190" customFormat="false" ht="22.5" hidden="false" customHeight="true" outlineLevel="0" collapsed="false">
      <c r="A190" s="81" t="s">
        <v>431</v>
      </c>
      <c r="B190" s="32"/>
      <c r="C190" s="33"/>
      <c r="D190" s="32"/>
      <c r="E190" s="32"/>
      <c r="F190" s="33"/>
      <c r="G190" s="35"/>
      <c r="H190" s="42"/>
      <c r="I190" s="34"/>
      <c r="J190" s="32" t="n">
        <v>301141.19</v>
      </c>
      <c r="K190" s="39" t="n">
        <v>0</v>
      </c>
      <c r="L190" s="32" t="n">
        <v>29861.49</v>
      </c>
      <c r="M190" s="32" t="n">
        <v>21059.6</v>
      </c>
      <c r="N190" s="39" t="n">
        <f aca="false">SUM(J190:M190)</f>
        <v>352062.28</v>
      </c>
      <c r="O190" s="48" t="s">
        <v>26</v>
      </c>
      <c r="P190" s="49" t="s">
        <v>44</v>
      </c>
      <c r="Q190" s="40" t="n">
        <f aca="false">N190/O190</f>
        <v>352062.28</v>
      </c>
      <c r="R190" s="35" t="s">
        <v>37</v>
      </c>
      <c r="S190" s="35" t="s">
        <v>37</v>
      </c>
      <c r="T190" s="35" t="s">
        <v>37</v>
      </c>
    </row>
    <row r="191" customFormat="false" ht="21.75" hidden="false" customHeight="true" outlineLevel="0" collapsed="false">
      <c r="A191" s="43" t="s">
        <v>432</v>
      </c>
      <c r="B191" s="34"/>
      <c r="C191" s="34"/>
      <c r="D191" s="34"/>
      <c r="E191" s="34"/>
      <c r="F191" s="34"/>
      <c r="G191" s="35"/>
      <c r="H191" s="35"/>
      <c r="I191" s="44"/>
      <c r="J191" s="34"/>
      <c r="K191" s="34"/>
      <c r="L191" s="34"/>
      <c r="M191" s="34"/>
      <c r="N191" s="34"/>
      <c r="O191" s="35"/>
      <c r="P191" s="35"/>
      <c r="Q191" s="44"/>
      <c r="R191" s="41"/>
      <c r="S191" s="41"/>
      <c r="T191" s="41"/>
    </row>
    <row r="192" customFormat="false" ht="21.75" hidden="false" customHeight="true" outlineLevel="0" collapsed="false">
      <c r="A192" s="82" t="s">
        <v>433</v>
      </c>
      <c r="B192" s="34" t="n">
        <v>3863885.24</v>
      </c>
      <c r="C192" s="33" t="n">
        <v>0</v>
      </c>
      <c r="D192" s="34" t="n">
        <v>283119.44</v>
      </c>
      <c r="E192" s="34" t="n">
        <v>104325.55</v>
      </c>
      <c r="F192" s="33" t="n">
        <f aca="false">SUM(B192:E192)</f>
        <v>4251330.23</v>
      </c>
      <c r="G192" s="35" t="s">
        <v>434</v>
      </c>
      <c r="H192" s="36" t="s">
        <v>435</v>
      </c>
      <c r="I192" s="34" t="n">
        <f aca="false">F192/G192</f>
        <v>2530.55370833333</v>
      </c>
      <c r="J192" s="79" t="n">
        <v>3261827.98</v>
      </c>
      <c r="K192" s="39" t="n">
        <v>0</v>
      </c>
      <c r="L192" s="79" t="n">
        <v>280169.9</v>
      </c>
      <c r="M192" s="79" t="n">
        <v>139680.75</v>
      </c>
      <c r="N192" s="39" t="n">
        <f aca="false">SUM(J192:M192)</f>
        <v>3681678.63</v>
      </c>
      <c r="O192" s="48" t="s">
        <v>436</v>
      </c>
      <c r="P192" s="50" t="s">
        <v>435</v>
      </c>
      <c r="Q192" s="40" t="n">
        <f aca="false">N192/O192</f>
        <v>2556.72127083333</v>
      </c>
      <c r="R192" s="41" t="n">
        <v>-13.4</v>
      </c>
      <c r="S192" s="63" t="n">
        <v>-14.29</v>
      </c>
      <c r="T192" s="41" t="n">
        <v>1.03</v>
      </c>
    </row>
    <row r="193" customFormat="false" ht="21.75" hidden="false" customHeight="true" outlineLevel="0" collapsed="false">
      <c r="A193" s="43" t="s">
        <v>24</v>
      </c>
      <c r="B193" s="34"/>
      <c r="C193" s="34"/>
      <c r="D193" s="34"/>
      <c r="E193" s="34"/>
      <c r="F193" s="34"/>
      <c r="G193" s="35"/>
      <c r="H193" s="35"/>
      <c r="I193" s="40"/>
      <c r="J193" s="34"/>
      <c r="K193" s="34"/>
      <c r="L193" s="34"/>
      <c r="M193" s="34"/>
      <c r="N193" s="34"/>
      <c r="O193" s="35"/>
      <c r="P193" s="35"/>
      <c r="Q193" s="40"/>
      <c r="R193" s="41"/>
      <c r="S193" s="41"/>
      <c r="T193" s="41"/>
    </row>
    <row r="194" customFormat="false" ht="21.75" hidden="false" customHeight="true" outlineLevel="0" collapsed="false">
      <c r="A194" s="82" t="s">
        <v>437</v>
      </c>
      <c r="B194" s="32" t="n">
        <v>1388255.14</v>
      </c>
      <c r="C194" s="33" t="n">
        <v>0</v>
      </c>
      <c r="D194" s="32" t="n">
        <v>19883.84</v>
      </c>
      <c r="E194" s="32" t="n">
        <v>398865.4</v>
      </c>
      <c r="F194" s="33" t="n">
        <f aca="false">SUM(B194:E194)</f>
        <v>1807004.38</v>
      </c>
      <c r="G194" s="35" t="s">
        <v>438</v>
      </c>
      <c r="H194" s="36" t="s">
        <v>439</v>
      </c>
      <c r="I194" s="34" t="n">
        <f aca="false">F194/G194</f>
        <v>1338.52176296296</v>
      </c>
      <c r="J194" s="32" t="n">
        <v>1596362.58</v>
      </c>
      <c r="K194" s="39" t="n">
        <v>0</v>
      </c>
      <c r="L194" s="32" t="n">
        <v>13879.94</v>
      </c>
      <c r="M194" s="32" t="n">
        <v>719077.57</v>
      </c>
      <c r="N194" s="39" t="n">
        <f aca="false">SUM(J194:M194)</f>
        <v>2329320.09</v>
      </c>
      <c r="O194" s="48" t="s">
        <v>440</v>
      </c>
      <c r="P194" s="50" t="s">
        <v>439</v>
      </c>
      <c r="Q194" s="40" t="n">
        <f aca="false">N194/O194</f>
        <v>1640.36626056338</v>
      </c>
      <c r="R194" s="41" t="n">
        <v>28.91</v>
      </c>
      <c r="S194" s="41" t="n">
        <v>5.19</v>
      </c>
      <c r="T194" s="41" t="n">
        <v>22.55</v>
      </c>
    </row>
    <row r="195" customFormat="false" ht="21.75" hidden="false" customHeight="true" outlineLevel="0" collapsed="false">
      <c r="A195" s="83" t="s">
        <v>441</v>
      </c>
      <c r="B195" s="32" t="n">
        <v>925503.43</v>
      </c>
      <c r="C195" s="33" t="n">
        <v>0</v>
      </c>
      <c r="D195" s="32" t="n">
        <v>13255.9</v>
      </c>
      <c r="E195" s="32" t="n">
        <v>265910.27</v>
      </c>
      <c r="F195" s="33" t="n">
        <f aca="false">SUM(B195:E195)</f>
        <v>1204669.6</v>
      </c>
      <c r="G195" s="42" t="s">
        <v>26</v>
      </c>
      <c r="H195" s="36" t="s">
        <v>442</v>
      </c>
      <c r="I195" s="34" t="n">
        <f aca="false">F195/G195</f>
        <v>1204669.6</v>
      </c>
      <c r="J195" s="32" t="n">
        <v>1064241.72</v>
      </c>
      <c r="K195" s="39" t="n">
        <v>0</v>
      </c>
      <c r="L195" s="32" t="n">
        <v>18253.3</v>
      </c>
      <c r="M195" s="32" t="n">
        <v>479385.05</v>
      </c>
      <c r="N195" s="39" t="n">
        <f aca="false">SUM(J195:M195)</f>
        <v>1561880.07</v>
      </c>
      <c r="O195" s="55" t="s">
        <v>26</v>
      </c>
      <c r="P195" s="50" t="s">
        <v>442</v>
      </c>
      <c r="Q195" s="40" t="n">
        <f aca="false">N195/O195</f>
        <v>1561880.07</v>
      </c>
      <c r="R195" s="41" t="n">
        <v>29.65</v>
      </c>
      <c r="S195" s="41" t="n">
        <v>0</v>
      </c>
      <c r="T195" s="41" t="n">
        <v>29.65</v>
      </c>
    </row>
    <row r="196" customFormat="false" ht="21.75" hidden="false" customHeight="true" outlineLevel="0" collapsed="false">
      <c r="A196" s="51" t="s">
        <v>443</v>
      </c>
      <c r="B196" s="33"/>
      <c r="C196" s="33"/>
      <c r="D196" s="33"/>
      <c r="E196" s="33"/>
      <c r="F196" s="32"/>
      <c r="G196" s="51"/>
      <c r="H196" s="42"/>
      <c r="I196" s="40"/>
      <c r="J196" s="33"/>
      <c r="K196" s="33"/>
      <c r="L196" s="33"/>
      <c r="M196" s="33"/>
      <c r="N196" s="32"/>
      <c r="O196" s="35"/>
      <c r="P196" s="42"/>
      <c r="Q196" s="40"/>
      <c r="R196" s="41"/>
      <c r="S196" s="41"/>
      <c r="T196" s="41"/>
    </row>
    <row r="197" customFormat="false" ht="21.75" hidden="false" customHeight="true" outlineLevel="0" collapsed="false">
      <c r="A197" s="43" t="s">
        <v>72</v>
      </c>
      <c r="B197" s="34"/>
      <c r="C197" s="33"/>
      <c r="D197" s="34"/>
      <c r="E197" s="34"/>
      <c r="F197" s="33"/>
      <c r="G197" s="35"/>
      <c r="H197" s="35"/>
      <c r="I197" s="40"/>
      <c r="J197" s="34"/>
      <c r="K197" s="33"/>
      <c r="L197" s="34"/>
      <c r="M197" s="34"/>
      <c r="N197" s="33"/>
      <c r="O197" s="35"/>
      <c r="P197" s="35"/>
      <c r="Q197" s="40"/>
      <c r="R197" s="41"/>
      <c r="S197" s="63"/>
      <c r="T197" s="41"/>
    </row>
    <row r="198" customFormat="false" ht="21.75" hidden="false" customHeight="true" outlineLevel="0" collapsed="false">
      <c r="A198" s="82" t="s">
        <v>444</v>
      </c>
      <c r="B198" s="34" t="n">
        <v>2880662.27</v>
      </c>
      <c r="C198" s="33" t="n">
        <v>0</v>
      </c>
      <c r="D198" s="34" t="n">
        <v>164775.92</v>
      </c>
      <c r="E198" s="34" t="n">
        <v>225773.48</v>
      </c>
      <c r="F198" s="33" t="n">
        <f aca="false">SUM(B198:E198)</f>
        <v>3271211.67</v>
      </c>
      <c r="G198" s="35" t="s">
        <v>445</v>
      </c>
      <c r="H198" s="46" t="s">
        <v>71</v>
      </c>
      <c r="I198" s="40" t="n">
        <f aca="false">F198/G198</f>
        <v>93463.1905714286</v>
      </c>
      <c r="J198" s="79" t="n">
        <v>3330610.59</v>
      </c>
      <c r="K198" s="39" t="n">
        <v>0</v>
      </c>
      <c r="L198" s="79" t="n">
        <v>174553.95</v>
      </c>
      <c r="M198" s="79" t="n">
        <v>207153.46</v>
      </c>
      <c r="N198" s="39" t="n">
        <f aca="false">SUM(J198:M198)</f>
        <v>3712318</v>
      </c>
      <c r="O198" s="48" t="s">
        <v>446</v>
      </c>
      <c r="P198" s="49" t="s">
        <v>71</v>
      </c>
      <c r="Q198" s="40" t="n">
        <f aca="false">N198/O198</f>
        <v>92807.95</v>
      </c>
      <c r="R198" s="41" t="n">
        <v>13.48</v>
      </c>
      <c r="S198" s="63" t="n">
        <v>14.29</v>
      </c>
      <c r="T198" s="41" t="n">
        <v>-0.7</v>
      </c>
    </row>
    <row r="199" customFormat="false" ht="21.75" hidden="false" customHeight="true" outlineLevel="0" collapsed="false">
      <c r="A199" s="51" t="s">
        <v>443</v>
      </c>
      <c r="B199" s="33"/>
      <c r="C199" s="33"/>
      <c r="D199" s="33"/>
      <c r="E199" s="33"/>
      <c r="F199" s="32"/>
      <c r="G199" s="51"/>
      <c r="H199" s="35"/>
      <c r="I199" s="40"/>
      <c r="J199" s="34"/>
      <c r="K199" s="33"/>
      <c r="L199" s="34"/>
      <c r="M199" s="34"/>
      <c r="N199" s="33"/>
      <c r="O199" s="35"/>
      <c r="P199" s="35"/>
      <c r="Q199" s="40"/>
      <c r="R199" s="41"/>
      <c r="S199" s="63"/>
      <c r="T199" s="41"/>
    </row>
    <row r="200" customFormat="false" ht="21.75" hidden="false" customHeight="true" outlineLevel="0" collapsed="false">
      <c r="A200" s="43" t="s">
        <v>134</v>
      </c>
      <c r="B200" s="34"/>
      <c r="C200" s="33"/>
      <c r="D200" s="34"/>
      <c r="E200" s="34"/>
      <c r="F200" s="33"/>
      <c r="G200" s="35"/>
      <c r="H200" s="35"/>
      <c r="I200" s="40"/>
      <c r="J200" s="34"/>
      <c r="K200" s="33"/>
      <c r="L200" s="34"/>
      <c r="M200" s="34"/>
      <c r="N200" s="33"/>
      <c r="O200" s="35"/>
      <c r="P200" s="35"/>
      <c r="Q200" s="40"/>
      <c r="R200" s="41"/>
      <c r="S200" s="63"/>
      <c r="T200" s="41"/>
    </row>
    <row r="201" customFormat="false" ht="21.75" hidden="false" customHeight="true" outlineLevel="0" collapsed="false">
      <c r="A201" s="51" t="s">
        <v>447</v>
      </c>
      <c r="B201" s="34" t="n">
        <v>1377955.23</v>
      </c>
      <c r="C201" s="33" t="n">
        <v>0</v>
      </c>
      <c r="D201" s="33" t="n">
        <v>53727.98</v>
      </c>
      <c r="E201" s="33" t="n">
        <v>22995.27</v>
      </c>
      <c r="F201" s="32" t="n">
        <f aca="false">SUM(B201:E201)</f>
        <v>1454678.48</v>
      </c>
      <c r="G201" s="35" t="s">
        <v>26</v>
      </c>
      <c r="H201" s="46" t="s">
        <v>448</v>
      </c>
      <c r="I201" s="40" t="n">
        <f aca="false">F201/G201</f>
        <v>1454678.48</v>
      </c>
      <c r="J201" s="79" t="n">
        <v>5139122.79</v>
      </c>
      <c r="K201" s="39" t="n">
        <v>0</v>
      </c>
      <c r="L201" s="79" t="n">
        <v>47144.9</v>
      </c>
      <c r="M201" s="79" t="n">
        <v>30723.03</v>
      </c>
      <c r="N201" s="38" t="n">
        <f aca="false">SUM(J201:M201)</f>
        <v>5216990.72</v>
      </c>
      <c r="O201" s="48" t="s">
        <v>26</v>
      </c>
      <c r="P201" s="49" t="s">
        <v>448</v>
      </c>
      <c r="Q201" s="40" t="n">
        <f aca="false">N201/O201</f>
        <v>5216990.72</v>
      </c>
      <c r="R201" s="41" t="n">
        <v>258.64</v>
      </c>
      <c r="S201" s="63" t="n">
        <v>0</v>
      </c>
      <c r="T201" s="41" t="n">
        <v>258.64</v>
      </c>
    </row>
    <row r="202" customFormat="false" ht="21.75" hidden="false" customHeight="true" outlineLevel="0" collapsed="false">
      <c r="A202" s="51" t="s">
        <v>449</v>
      </c>
      <c r="B202" s="34" t="n">
        <v>1377955.22</v>
      </c>
      <c r="C202" s="33" t="n">
        <v>0</v>
      </c>
      <c r="D202" s="33" t="n">
        <v>53727.98</v>
      </c>
      <c r="E202" s="33" t="n">
        <v>22995.28</v>
      </c>
      <c r="F202" s="32" t="n">
        <f aca="false">SUM(B202:E202)</f>
        <v>1454678.48</v>
      </c>
      <c r="G202" s="44" t="s">
        <v>450</v>
      </c>
      <c r="H202" s="36" t="s">
        <v>451</v>
      </c>
      <c r="I202" s="40" t="n">
        <f aca="false">F202/G202</f>
        <v>6.59466730862639E-006</v>
      </c>
      <c r="J202" s="79" t="n">
        <v>5139122.79</v>
      </c>
      <c r="K202" s="39" t="n">
        <v>0</v>
      </c>
      <c r="L202" s="79" t="n">
        <v>47144.89</v>
      </c>
      <c r="M202" s="79" t="n">
        <v>30723.02</v>
      </c>
      <c r="N202" s="38" t="n">
        <f aca="false">SUM(J202:M202)</f>
        <v>5216990.7</v>
      </c>
      <c r="O202" s="84" t="n">
        <v>229763369748.34</v>
      </c>
      <c r="P202" s="50" t="s">
        <v>451</v>
      </c>
      <c r="Q202" s="40" t="n">
        <f aca="false">N202/O202</f>
        <v>2.27059287375275E-005</v>
      </c>
      <c r="R202" s="41" t="n">
        <v>258.64</v>
      </c>
      <c r="S202" s="63" t="n">
        <v>4.16</v>
      </c>
      <c r="T202" s="41" t="n">
        <v>0</v>
      </c>
    </row>
    <row r="203" customFormat="false" ht="21.75" hidden="false" customHeight="true" outlineLevel="0" collapsed="false">
      <c r="A203" s="51" t="s">
        <v>443</v>
      </c>
      <c r="B203" s="33"/>
      <c r="C203" s="33"/>
      <c r="D203" s="33"/>
      <c r="E203" s="33"/>
      <c r="F203" s="32"/>
      <c r="G203" s="1"/>
      <c r="H203" s="42"/>
      <c r="I203" s="40"/>
      <c r="J203" s="34"/>
      <c r="K203" s="33"/>
      <c r="L203" s="34"/>
      <c r="M203" s="34"/>
      <c r="N203" s="33"/>
      <c r="O203" s="35"/>
      <c r="P203" s="35"/>
      <c r="Q203" s="40"/>
      <c r="R203" s="41"/>
      <c r="S203" s="63"/>
      <c r="T203" s="41"/>
    </row>
    <row r="204" customFormat="false" ht="21.75" hidden="false" customHeight="true" outlineLevel="0" collapsed="false">
      <c r="A204" s="85"/>
      <c r="B204" s="86"/>
      <c r="C204" s="86"/>
      <c r="D204" s="86"/>
      <c r="E204" s="86"/>
      <c r="F204" s="87"/>
      <c r="G204" s="88"/>
      <c r="H204" s="88"/>
      <c r="I204" s="89"/>
      <c r="J204" s="86"/>
      <c r="K204" s="86"/>
      <c r="L204" s="86"/>
      <c r="M204" s="86"/>
      <c r="N204" s="87"/>
      <c r="O204" s="85"/>
      <c r="P204" s="85"/>
      <c r="Q204" s="89"/>
      <c r="R204" s="90"/>
      <c r="S204" s="90"/>
      <c r="T204" s="90"/>
    </row>
    <row r="205" customFormat="false" ht="35.25" hidden="false" customHeight="true" outlineLevel="0" collapsed="false">
      <c r="A205" s="91" t="s">
        <v>452</v>
      </c>
      <c r="B205" s="92" t="n">
        <f aca="false">SUM(B8:B204)</f>
        <v>2070476545.73</v>
      </c>
      <c r="C205" s="92" t="n">
        <f aca="false">SUM(C8:C204)</f>
        <v>39988933.42</v>
      </c>
      <c r="D205" s="92" t="n">
        <f aca="false">SUM(D8:D204)</f>
        <v>161914673.48</v>
      </c>
      <c r="E205" s="92" t="n">
        <f aca="false">SUM(E8:E204)</f>
        <v>71178248.8842105</v>
      </c>
      <c r="F205" s="92" t="n">
        <f aca="false">SUM(F8:F204)</f>
        <v>2343558401.51421</v>
      </c>
      <c r="J205" s="92" t="n">
        <f aca="false">SUM(J8:J204)</f>
        <v>2403126886.97</v>
      </c>
      <c r="K205" s="92" t="n">
        <f aca="false">SUM(K8:K204)</f>
        <v>126619965.88</v>
      </c>
      <c r="L205" s="92" t="n">
        <f aca="false">SUM(L8:L204)</f>
        <v>168293056.186</v>
      </c>
      <c r="M205" s="92" t="n">
        <f aca="false">SUM(M8:M204)</f>
        <v>96757379.23</v>
      </c>
      <c r="N205" s="92" t="n">
        <f aca="false">SUM(N8:N204)</f>
        <v>2794797288.266</v>
      </c>
    </row>
    <row r="206" customFormat="false" ht="19.5" hidden="false" customHeight="false" outlineLevel="0" collapsed="false"/>
    <row r="208" customFormat="false" ht="18.75" hidden="false" customHeight="false" outlineLevel="0" collapsed="false">
      <c r="O208" s="93"/>
    </row>
    <row r="209" customFormat="false" ht="18.75" hidden="false" customHeight="false" outlineLevel="0" collapsed="false">
      <c r="O209" s="93"/>
    </row>
  </sheetData>
  <mergeCells count="21">
    <mergeCell ref="B3:I3"/>
    <mergeCell ref="J3:Q3"/>
    <mergeCell ref="R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6:T6"/>
  </mergeCells>
  <printOptions headings="false" gridLines="false" gridLinesSet="true" horizontalCentered="false" verticalCentered="false"/>
  <pageMargins left="0.329861111111111" right="0.2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63.13"/>
    <col collapsed="false" customWidth="true" hidden="false" outlineLevel="0" max="2" min="2" style="95" width="15.85"/>
    <col collapsed="false" customWidth="true" hidden="false" outlineLevel="0" max="5" min="3" style="95" width="13.99"/>
    <col collapsed="false" customWidth="true" hidden="false" outlineLevel="0" max="6" min="6" style="95" width="15.28"/>
    <col collapsed="false" customWidth="true" hidden="false" outlineLevel="0" max="7" min="7" style="95" width="11.85"/>
    <col collapsed="false" customWidth="true" hidden="false" outlineLevel="0" max="8" min="8" style="95" width="13.99"/>
    <col collapsed="false" customWidth="true" hidden="false" outlineLevel="0" max="9" min="9" style="95" width="11.7"/>
    <col collapsed="false" customWidth="true" hidden="false" outlineLevel="0" max="13" min="10" style="95" width="13.99"/>
    <col collapsed="false" customWidth="true" hidden="false" outlineLevel="0" max="14" min="14" style="95" width="15.13"/>
    <col collapsed="false" customWidth="true" hidden="false" outlineLevel="0" max="15" min="15" style="95" width="11.85"/>
    <col collapsed="false" customWidth="true" hidden="false" outlineLevel="0" max="16" min="16" style="95" width="13.99"/>
    <col collapsed="false" customWidth="true" hidden="false" outlineLevel="0" max="17" min="17" style="95" width="11.7"/>
    <col collapsed="false" customWidth="true" hidden="false" outlineLevel="0" max="18" min="18" style="96" width="12.7"/>
    <col collapsed="false" customWidth="true" hidden="false" outlineLevel="0" max="19" min="19" style="97" width="13.14"/>
    <col collapsed="false" customWidth="true" hidden="false" outlineLevel="0" max="22" min="20" style="96" width="12.42"/>
    <col collapsed="false" customWidth="true" hidden="false" outlineLevel="0" max="23" min="23" style="98" width="14.99"/>
    <col collapsed="false" customWidth="false" hidden="false" outlineLevel="0" max="257" min="24" style="98" width="9.14"/>
  </cols>
  <sheetData>
    <row r="1" customFormat="false" ht="21.75" hidden="false" customHeight="false" outlineLevel="0" collapsed="false">
      <c r="A1" s="99" t="s">
        <v>453</v>
      </c>
    </row>
    <row r="2" customFormat="false" ht="23.25" hidden="false" customHeight="true" outlineLevel="0" collapsed="false">
      <c r="A2" s="99" t="s">
        <v>454</v>
      </c>
    </row>
    <row r="3" s="105" customFormat="true" ht="23.25" hidden="false" customHeight="true" outlineLevel="0" collapsed="false">
      <c r="A3" s="100"/>
      <c r="B3" s="11" t="s">
        <v>3</v>
      </c>
      <c r="C3" s="11"/>
      <c r="D3" s="11"/>
      <c r="E3" s="11"/>
      <c r="F3" s="11"/>
      <c r="G3" s="11"/>
      <c r="H3" s="11"/>
      <c r="I3" s="11"/>
      <c r="J3" s="11" t="s">
        <v>455</v>
      </c>
      <c r="K3" s="11"/>
      <c r="L3" s="11"/>
      <c r="M3" s="11"/>
      <c r="N3" s="11"/>
      <c r="O3" s="11"/>
      <c r="P3" s="11"/>
      <c r="Q3" s="11"/>
      <c r="R3" s="101"/>
      <c r="S3" s="102"/>
      <c r="T3" s="103"/>
      <c r="U3" s="104"/>
      <c r="V3" s="104"/>
    </row>
    <row r="4" s="105" customFormat="true" ht="21" hidden="false" customHeight="true" outlineLevel="0" collapsed="false">
      <c r="A4" s="106" t="s">
        <v>456</v>
      </c>
      <c r="B4" s="107" t="s">
        <v>6</v>
      </c>
      <c r="C4" s="107" t="s">
        <v>7</v>
      </c>
      <c r="D4" s="107" t="s">
        <v>8</v>
      </c>
      <c r="E4" s="107" t="s">
        <v>9</v>
      </c>
      <c r="F4" s="107" t="s">
        <v>10</v>
      </c>
      <c r="G4" s="107" t="s">
        <v>457</v>
      </c>
      <c r="H4" s="107" t="s">
        <v>12</v>
      </c>
      <c r="I4" s="107" t="s">
        <v>13</v>
      </c>
      <c r="J4" s="107" t="s">
        <v>6</v>
      </c>
      <c r="K4" s="107" t="s">
        <v>7</v>
      </c>
      <c r="L4" s="107" t="s">
        <v>8</v>
      </c>
      <c r="M4" s="107" t="s">
        <v>9</v>
      </c>
      <c r="N4" s="107" t="s">
        <v>10</v>
      </c>
      <c r="O4" s="107" t="s">
        <v>457</v>
      </c>
      <c r="P4" s="107" t="s">
        <v>12</v>
      </c>
      <c r="Q4" s="107" t="s">
        <v>13</v>
      </c>
      <c r="R4" s="108" t="s">
        <v>10</v>
      </c>
      <c r="S4" s="108" t="s">
        <v>12</v>
      </c>
      <c r="T4" s="108" t="s">
        <v>13</v>
      </c>
      <c r="U4" s="97"/>
      <c r="V4" s="97"/>
    </row>
    <row r="5" s="105" customFormat="true" ht="17.2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9" t="s">
        <v>458</v>
      </c>
      <c r="S5" s="109" t="s">
        <v>458</v>
      </c>
      <c r="T5" s="109" t="s">
        <v>458</v>
      </c>
      <c r="U5" s="97"/>
      <c r="V5" s="97"/>
    </row>
    <row r="6" s="105" customFormat="true" ht="21.75" hidden="false" customHeight="true" outlineLevel="0" collapsed="false">
      <c r="A6" s="110" t="s">
        <v>45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30"/>
      <c r="S6" s="30"/>
      <c r="T6" s="30"/>
      <c r="U6" s="5"/>
      <c r="V6" s="5"/>
    </row>
    <row r="7" s="105" customFormat="true" ht="21.75" hidden="false" customHeight="true" outlineLevel="0" collapsed="false">
      <c r="A7" s="45" t="s">
        <v>460</v>
      </c>
      <c r="B7" s="34" t="n">
        <v>14144392.83</v>
      </c>
      <c r="C7" s="34" t="n">
        <v>14278.09</v>
      </c>
      <c r="D7" s="34" t="n">
        <v>897859.02</v>
      </c>
      <c r="E7" s="34" t="n">
        <v>376791.49</v>
      </c>
      <c r="F7" s="34" t="n">
        <f aca="false">SUM(B7:E7)</f>
        <v>15433321.43</v>
      </c>
      <c r="G7" s="35" t="s">
        <v>461</v>
      </c>
      <c r="H7" s="36" t="s">
        <v>19</v>
      </c>
      <c r="I7" s="34" t="n">
        <f aca="false">F7/G7</f>
        <v>25176.7070636215</v>
      </c>
      <c r="J7" s="79" t="n">
        <v>13554182.88</v>
      </c>
      <c r="K7" s="79" t="n">
        <v>7305.09</v>
      </c>
      <c r="L7" s="79" t="n">
        <v>897617.89</v>
      </c>
      <c r="M7" s="79" t="n">
        <v>464389.01</v>
      </c>
      <c r="N7" s="79" t="n">
        <f aca="false">SUM(J7:M7)</f>
        <v>14923494.87</v>
      </c>
      <c r="O7" s="48" t="s">
        <v>20</v>
      </c>
      <c r="P7" s="50" t="s">
        <v>19</v>
      </c>
      <c r="Q7" s="34" t="n">
        <f aca="false">N7/O7</f>
        <v>23877.591792</v>
      </c>
      <c r="R7" s="41" t="n">
        <v>-3.3</v>
      </c>
      <c r="S7" s="41" t="n">
        <v>1.96</v>
      </c>
      <c r="T7" s="41" t="n">
        <v>-5.16</v>
      </c>
      <c r="U7" s="5"/>
      <c r="V7" s="5"/>
    </row>
    <row r="8" s="105" customFormat="true" ht="21.75" hidden="false" customHeight="true" outlineLevel="0" collapsed="false">
      <c r="A8" s="57" t="s">
        <v>462</v>
      </c>
      <c r="B8" s="34" t="n">
        <v>4714797.62</v>
      </c>
      <c r="C8" s="34" t="n">
        <v>4759.36</v>
      </c>
      <c r="D8" s="34" t="n">
        <v>299286.35</v>
      </c>
      <c r="E8" s="34" t="n">
        <v>125597.15</v>
      </c>
      <c r="F8" s="34" t="n">
        <f aca="false">SUM(B8:E8)</f>
        <v>5144440.48</v>
      </c>
      <c r="G8" s="65" t="n">
        <v>2519</v>
      </c>
      <c r="H8" s="36" t="s">
        <v>19</v>
      </c>
      <c r="I8" s="34" t="n">
        <f aca="false">F8/G8</f>
        <v>2042.2550535927</v>
      </c>
      <c r="J8" s="79" t="n">
        <v>4518060.96</v>
      </c>
      <c r="K8" s="79" t="n">
        <v>2435.03</v>
      </c>
      <c r="L8" s="79" t="n">
        <v>299205.96</v>
      </c>
      <c r="M8" s="79" t="n">
        <v>154796.34</v>
      </c>
      <c r="N8" s="79" t="n">
        <f aca="false">SUM(J8:M8)</f>
        <v>4974498.29</v>
      </c>
      <c r="O8" s="112" t="n">
        <v>1878</v>
      </c>
      <c r="P8" s="50" t="s">
        <v>19</v>
      </c>
      <c r="Q8" s="34" t="n">
        <f aca="false">N8/O8</f>
        <v>2648.82763045793</v>
      </c>
      <c r="R8" s="41" t="n">
        <v>-3.3</v>
      </c>
      <c r="S8" s="41" t="n">
        <v>-25.45</v>
      </c>
      <c r="T8" s="41" t="n">
        <v>29.7</v>
      </c>
      <c r="U8" s="5"/>
      <c r="V8" s="5"/>
      <c r="W8" s="113" t="n">
        <f aca="false">N7+N8</f>
        <v>19897993.16</v>
      </c>
    </row>
    <row r="9" s="105" customFormat="true" ht="21.75" hidden="false" customHeight="true" outlineLevel="0" collapsed="false">
      <c r="A9" s="114" t="s">
        <v>46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63"/>
      <c r="S9" s="63"/>
      <c r="T9" s="63"/>
      <c r="U9" s="97"/>
      <c r="V9" s="97"/>
    </row>
    <row r="10" s="105" customFormat="true" ht="21.75" hidden="false" customHeight="true" outlineLevel="0" collapsed="false">
      <c r="A10" s="115" t="s">
        <v>464</v>
      </c>
      <c r="B10" s="34" t="n">
        <v>44466492.41</v>
      </c>
      <c r="C10" s="34" t="n">
        <v>10078.65</v>
      </c>
      <c r="D10" s="34" t="n">
        <v>656781.04</v>
      </c>
      <c r="E10" s="34" t="n">
        <v>12663927.18</v>
      </c>
      <c r="F10" s="34" t="n">
        <f aca="false">SUM(B10:E10)</f>
        <v>57797279.28</v>
      </c>
      <c r="G10" s="116" t="n">
        <v>24147917</v>
      </c>
      <c r="H10" s="36" t="s">
        <v>465</v>
      </c>
      <c r="I10" s="34" t="n">
        <f aca="false">F10/G10</f>
        <v>2.39346852484212</v>
      </c>
      <c r="J10" s="79" t="n">
        <v>51068354.33</v>
      </c>
      <c r="K10" s="79" t="n">
        <v>4058.38</v>
      </c>
      <c r="L10" s="79" t="n">
        <v>632689.25</v>
      </c>
      <c r="M10" s="79" t="n">
        <v>22803847.48</v>
      </c>
      <c r="N10" s="79" t="n">
        <f aca="false">SUM(J10:M10)</f>
        <v>74508949.44</v>
      </c>
      <c r="O10" s="117" t="n">
        <v>26065006</v>
      </c>
      <c r="P10" s="50" t="s">
        <v>465</v>
      </c>
      <c r="Q10" s="34" t="n">
        <f aca="false">N10/O10</f>
        <v>2.85858171066602</v>
      </c>
      <c r="R10" s="63" t="n">
        <v>28.91</v>
      </c>
      <c r="S10" s="63" t="n">
        <v>7.94</v>
      </c>
      <c r="T10" s="63" t="n">
        <v>19.67</v>
      </c>
      <c r="U10" s="97"/>
      <c r="V10" s="97"/>
      <c r="W10" s="118" t="n">
        <f aca="false">N10</f>
        <v>74508949.44</v>
      </c>
    </row>
    <row r="11" s="105" customFormat="true" ht="21.75" hidden="false" customHeight="true" outlineLevel="0" collapsed="false">
      <c r="A11" s="114" t="s">
        <v>46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41"/>
      <c r="S11" s="41"/>
      <c r="T11" s="41"/>
      <c r="U11" s="5"/>
      <c r="V11" s="5"/>
    </row>
    <row r="12" s="105" customFormat="true" ht="21.75" hidden="false" customHeight="true" outlineLevel="0" collapsed="false">
      <c r="A12" s="119" t="s">
        <v>467</v>
      </c>
      <c r="B12" s="34" t="n">
        <v>61334633.86</v>
      </c>
      <c r="C12" s="34" t="n">
        <v>28988668.89</v>
      </c>
      <c r="D12" s="34" t="n">
        <v>3102340.92</v>
      </c>
      <c r="E12" s="34" t="n">
        <v>1382762.42</v>
      </c>
      <c r="F12" s="34" t="n">
        <f aca="false">SUM(B12:E12)</f>
        <v>94808406.09</v>
      </c>
      <c r="G12" s="35" t="s">
        <v>468</v>
      </c>
      <c r="H12" s="36" t="s">
        <v>19</v>
      </c>
      <c r="I12" s="34" t="n">
        <f aca="false">F12/G12</f>
        <v>12075.96562094</v>
      </c>
      <c r="J12" s="79" t="n">
        <v>51990988.62</v>
      </c>
      <c r="K12" s="79" t="n">
        <v>114929334.13</v>
      </c>
      <c r="L12" s="79" t="n">
        <v>2966636.95</v>
      </c>
      <c r="M12" s="79" t="n">
        <v>1438255.33</v>
      </c>
      <c r="N12" s="79" t="n">
        <f aca="false">SUM(J12:M12)</f>
        <v>171325215.03</v>
      </c>
      <c r="O12" s="48" t="s">
        <v>468</v>
      </c>
      <c r="P12" s="50" t="s">
        <v>19</v>
      </c>
      <c r="Q12" s="34" t="n">
        <f aca="false">N12/O12</f>
        <v>21822.0882728315</v>
      </c>
      <c r="R12" s="41" t="n">
        <v>80.71</v>
      </c>
      <c r="S12" s="63" t="n">
        <v>0</v>
      </c>
      <c r="T12" s="41" t="n">
        <v>80.71</v>
      </c>
      <c r="U12" s="5"/>
      <c r="V12" s="5"/>
      <c r="W12" s="118" t="n">
        <f aca="false">N12</f>
        <v>171325215.03</v>
      </c>
    </row>
    <row r="13" s="105" customFormat="true" ht="21.75" hidden="false" customHeight="true" outlineLevel="0" collapsed="false">
      <c r="A13" s="114" t="s">
        <v>469</v>
      </c>
      <c r="B13" s="51"/>
      <c r="C13" s="51"/>
      <c r="D13" s="51"/>
      <c r="E13" s="51"/>
      <c r="F13" s="51"/>
      <c r="G13" s="42"/>
      <c r="H13" s="42"/>
      <c r="I13" s="34"/>
      <c r="J13" s="51"/>
      <c r="K13" s="51"/>
      <c r="L13" s="51"/>
      <c r="M13" s="51"/>
      <c r="N13" s="51"/>
      <c r="O13" s="42"/>
      <c r="P13" s="42"/>
      <c r="Q13" s="34"/>
      <c r="R13" s="41"/>
      <c r="S13" s="41"/>
      <c r="T13" s="41"/>
      <c r="U13" s="5"/>
      <c r="V13" s="5"/>
    </row>
    <row r="14" s="105" customFormat="true" ht="21.75" hidden="false" customHeight="true" outlineLevel="0" collapsed="false">
      <c r="A14" s="45" t="s">
        <v>470</v>
      </c>
      <c r="B14" s="34" t="n">
        <v>28651438.72</v>
      </c>
      <c r="C14" s="34" t="n">
        <v>25644.56</v>
      </c>
      <c r="D14" s="34" t="n">
        <v>1634391.59</v>
      </c>
      <c r="E14" s="34" t="n">
        <v>2229296.63</v>
      </c>
      <c r="F14" s="34" t="n">
        <f aca="false">B14+C14+D14+E14</f>
        <v>32540771.5</v>
      </c>
      <c r="G14" s="35" t="s">
        <v>468</v>
      </c>
      <c r="H14" s="36" t="s">
        <v>19</v>
      </c>
      <c r="I14" s="34" t="n">
        <f aca="false">F14/G14</f>
        <v>4144.79321105592</v>
      </c>
      <c r="J14" s="79" t="n">
        <v>33420318.92</v>
      </c>
      <c r="K14" s="79" t="n">
        <v>13972.44</v>
      </c>
      <c r="L14" s="79" t="n">
        <v>1734548.6</v>
      </c>
      <c r="M14" s="79" t="n">
        <v>2081770.81</v>
      </c>
      <c r="N14" s="79" t="n">
        <f aca="false">J14+K14+L14+M14</f>
        <v>37250610.77</v>
      </c>
      <c r="O14" s="48" t="s">
        <v>468</v>
      </c>
      <c r="P14" s="50" t="s">
        <v>19</v>
      </c>
      <c r="Q14" s="34" t="n">
        <f aca="false">N14/O14</f>
        <v>4744.69631511909</v>
      </c>
      <c r="R14" s="41" t="n">
        <v>14.47</v>
      </c>
      <c r="S14" s="41" t="n">
        <v>0</v>
      </c>
      <c r="T14" s="41" t="n">
        <v>14.47</v>
      </c>
      <c r="U14" s="5"/>
      <c r="V14" s="5"/>
    </row>
    <row r="15" s="105" customFormat="true" ht="21.75" hidden="false" customHeight="true" outlineLevel="0" collapsed="false">
      <c r="A15" s="57" t="s">
        <v>471</v>
      </c>
      <c r="B15" s="34" t="n">
        <v>28651438.7</v>
      </c>
      <c r="C15" s="34" t="n">
        <v>25644.57</v>
      </c>
      <c r="D15" s="34" t="n">
        <v>1634391.59</v>
      </c>
      <c r="E15" s="34" t="n">
        <v>2229296.63</v>
      </c>
      <c r="F15" s="34" t="n">
        <f aca="false">B15+C15+D15+E15</f>
        <v>32540771.49</v>
      </c>
      <c r="G15" s="35" t="s">
        <v>468</v>
      </c>
      <c r="H15" s="36" t="s">
        <v>19</v>
      </c>
      <c r="I15" s="34" t="n">
        <f aca="false">F15/G15</f>
        <v>4144.79320978219</v>
      </c>
      <c r="J15" s="79" t="n">
        <v>33420318.91</v>
      </c>
      <c r="K15" s="79" t="n">
        <v>13972.43</v>
      </c>
      <c r="L15" s="79" t="n">
        <v>1734548.58</v>
      </c>
      <c r="M15" s="79" t="n">
        <v>2081770.81</v>
      </c>
      <c r="N15" s="79" t="n">
        <f aca="false">J15+K15+L15+M15</f>
        <v>37250610.73</v>
      </c>
      <c r="O15" s="48" t="s">
        <v>468</v>
      </c>
      <c r="P15" s="50" t="s">
        <v>19</v>
      </c>
      <c r="Q15" s="34" t="n">
        <f aca="false">N15/O15</f>
        <v>4744.6963100242</v>
      </c>
      <c r="R15" s="41" t="n">
        <v>14.47</v>
      </c>
      <c r="S15" s="41" t="n">
        <v>0</v>
      </c>
      <c r="T15" s="41" t="n">
        <v>14.47</v>
      </c>
      <c r="U15" s="5"/>
      <c r="V15" s="5"/>
      <c r="W15" s="113" t="n">
        <f aca="false">N14+N15</f>
        <v>74501221.5</v>
      </c>
    </row>
    <row r="16" s="105" customFormat="true" ht="21.75" hidden="false" customHeight="true" outlineLevel="0" collapsed="false">
      <c r="A16" s="114" t="s">
        <v>472</v>
      </c>
      <c r="B16" s="51"/>
      <c r="C16" s="51"/>
      <c r="D16" s="51"/>
      <c r="E16" s="51"/>
      <c r="F16" s="51"/>
      <c r="G16" s="42"/>
      <c r="H16" s="42"/>
      <c r="I16" s="34"/>
      <c r="J16" s="51"/>
      <c r="K16" s="51"/>
      <c r="L16" s="51"/>
      <c r="M16" s="51"/>
      <c r="N16" s="51"/>
      <c r="O16" s="42"/>
      <c r="P16" s="42"/>
      <c r="Q16" s="34"/>
      <c r="R16" s="41"/>
      <c r="S16" s="41"/>
      <c r="T16" s="41"/>
      <c r="U16" s="5"/>
      <c r="V16" s="5"/>
    </row>
    <row r="17" s="105" customFormat="true" ht="21.75" hidden="false" customHeight="true" outlineLevel="0" collapsed="false">
      <c r="A17" s="115" t="s">
        <v>473</v>
      </c>
      <c r="B17" s="34" t="n">
        <v>25577649.53</v>
      </c>
      <c r="C17" s="34" t="n">
        <v>15453.93</v>
      </c>
      <c r="D17" s="34" t="n">
        <v>1008696.77</v>
      </c>
      <c r="E17" s="34" t="n">
        <v>464805.3</v>
      </c>
      <c r="F17" s="34" t="n">
        <f aca="false">B17+C17+D17+E17</f>
        <v>27066605.53</v>
      </c>
      <c r="G17" s="35" t="s">
        <v>468</v>
      </c>
      <c r="H17" s="36" t="s">
        <v>19</v>
      </c>
      <c r="I17" s="34" t="n">
        <f aca="false">F17/G17</f>
        <v>3447.53605018469</v>
      </c>
      <c r="J17" s="79" t="n">
        <v>93449348.6</v>
      </c>
      <c r="K17" s="79" t="n">
        <v>7421.04</v>
      </c>
      <c r="L17" s="79" t="n">
        <v>889125.15</v>
      </c>
      <c r="M17" s="79" t="n">
        <v>613462.79</v>
      </c>
      <c r="N17" s="79" t="n">
        <f aca="false">J17+K17+L17+M17</f>
        <v>94959357.58</v>
      </c>
      <c r="O17" s="48" t="s">
        <v>468</v>
      </c>
      <c r="P17" s="50" t="s">
        <v>19</v>
      </c>
      <c r="Q17" s="34" t="n">
        <f aca="false">N17/O17</f>
        <v>12095.1926608075</v>
      </c>
      <c r="R17" s="41" t="n">
        <v>250.84</v>
      </c>
      <c r="S17" s="41" t="n">
        <v>0</v>
      </c>
      <c r="T17" s="41" t="n">
        <v>250.84</v>
      </c>
      <c r="U17" s="5"/>
      <c r="V17" s="5"/>
      <c r="W17" s="118" t="n">
        <f aca="false">N17</f>
        <v>94959357.58</v>
      </c>
    </row>
    <row r="18" s="105" customFormat="true" ht="21.75" hidden="false" customHeight="true" outlineLevel="0" collapsed="false">
      <c r="A18" s="114" t="s">
        <v>474</v>
      </c>
      <c r="B18" s="51"/>
      <c r="C18" s="51"/>
      <c r="D18" s="51"/>
      <c r="E18" s="51"/>
      <c r="F18" s="51"/>
      <c r="G18" s="42"/>
      <c r="H18" s="42"/>
      <c r="I18" s="34"/>
      <c r="J18" s="51"/>
      <c r="K18" s="51"/>
      <c r="L18" s="51"/>
      <c r="M18" s="51"/>
      <c r="N18" s="51"/>
      <c r="O18" s="42"/>
      <c r="P18" s="42"/>
      <c r="Q18" s="34"/>
      <c r="R18" s="41"/>
      <c r="S18" s="41"/>
      <c r="T18" s="41"/>
      <c r="U18" s="5"/>
      <c r="V18" s="5"/>
    </row>
    <row r="19" s="105" customFormat="true" ht="21.75" hidden="false" customHeight="true" outlineLevel="0" collapsed="false">
      <c r="A19" s="115" t="s">
        <v>475</v>
      </c>
      <c r="B19" s="34" t="n">
        <v>4261104.83</v>
      </c>
      <c r="C19" s="34" t="n">
        <v>3359.55</v>
      </c>
      <c r="D19" s="34" t="n">
        <v>208417.35</v>
      </c>
      <c r="E19" s="34" t="n">
        <v>260624.77</v>
      </c>
      <c r="F19" s="34" t="n">
        <f aca="false">B19+C19+D19+E19</f>
        <v>4733506.5</v>
      </c>
      <c r="G19" s="35" t="s">
        <v>468</v>
      </c>
      <c r="H19" s="36" t="s">
        <v>19</v>
      </c>
      <c r="I19" s="34" t="n">
        <f aca="false">F19/G19</f>
        <v>602.917653802064</v>
      </c>
      <c r="J19" s="51"/>
      <c r="K19" s="51"/>
      <c r="L19" s="51"/>
      <c r="M19" s="51"/>
      <c r="N19" s="51"/>
      <c r="O19" s="42"/>
      <c r="P19" s="42"/>
      <c r="Q19" s="34"/>
      <c r="R19" s="41" t="n">
        <v>-100</v>
      </c>
      <c r="S19" s="41" t="n">
        <v>-100</v>
      </c>
      <c r="T19" s="41" t="n">
        <v>-100</v>
      </c>
      <c r="U19" s="5"/>
      <c r="V19" s="5"/>
    </row>
    <row r="20" s="105" customFormat="true" ht="21.75" hidden="false" customHeight="true" outlineLevel="0" collapsed="false">
      <c r="A20" s="114" t="s">
        <v>47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41"/>
      <c r="S20" s="41"/>
      <c r="T20" s="41"/>
      <c r="U20" s="5"/>
      <c r="V20" s="5"/>
    </row>
    <row r="21" s="1" customFormat="true" ht="21.75" hidden="false" customHeight="true" outlineLevel="0" collapsed="false">
      <c r="A21" s="119" t="s">
        <v>477</v>
      </c>
      <c r="B21" s="34" t="n">
        <v>46427509.04</v>
      </c>
      <c r="C21" s="34" t="n">
        <v>21053.18</v>
      </c>
      <c r="D21" s="34" t="n">
        <v>1241968.83</v>
      </c>
      <c r="E21" s="34" t="n">
        <v>981462.87</v>
      </c>
      <c r="F21" s="34" t="n">
        <f aca="false">B21+C21+D21+E21</f>
        <v>48671993.92</v>
      </c>
      <c r="G21" s="35" t="s">
        <v>468</v>
      </c>
      <c r="H21" s="36" t="s">
        <v>19</v>
      </c>
      <c r="I21" s="34" t="n">
        <f aca="false">F21/G21</f>
        <v>6199.46426187747</v>
      </c>
      <c r="J21" s="79" t="n">
        <v>50717886.9</v>
      </c>
      <c r="K21" s="79" t="n">
        <v>10783.7</v>
      </c>
      <c r="L21" s="79" t="n">
        <v>1286466.44</v>
      </c>
      <c r="M21" s="79" t="n">
        <v>1041883.07</v>
      </c>
      <c r="N21" s="79" t="n">
        <f aca="false">J21+K21+L21+M21</f>
        <v>53057020.11</v>
      </c>
      <c r="O21" s="48" t="s">
        <v>468</v>
      </c>
      <c r="P21" s="50" t="s">
        <v>19</v>
      </c>
      <c r="Q21" s="34" t="n">
        <f aca="false">N21/O21</f>
        <v>6757.9951738632</v>
      </c>
      <c r="R21" s="63" t="n">
        <v>9.01</v>
      </c>
      <c r="S21" s="63" t="n">
        <v>0</v>
      </c>
      <c r="T21" s="63" t="n">
        <v>9.01</v>
      </c>
      <c r="U21" s="97"/>
      <c r="V21" s="97"/>
      <c r="W21" s="120" t="n">
        <f aca="false">N21</f>
        <v>53057020.11</v>
      </c>
    </row>
    <row r="22" s="1" customFormat="true" ht="21.75" hidden="false" customHeight="true" outlineLevel="0" collapsed="false">
      <c r="A22" s="114" t="s">
        <v>47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63"/>
      <c r="S22" s="63"/>
      <c r="T22" s="63"/>
      <c r="U22" s="97"/>
      <c r="V22" s="97"/>
    </row>
    <row r="23" s="1" customFormat="true" ht="21.75" hidden="false" customHeight="true" outlineLevel="0" collapsed="false">
      <c r="A23" s="115" t="s">
        <v>479</v>
      </c>
      <c r="B23" s="34" t="n">
        <v>36777897.68</v>
      </c>
      <c r="C23" s="34" t="n">
        <v>35835.2</v>
      </c>
      <c r="D23" s="34" t="n">
        <v>2812500.61</v>
      </c>
      <c r="E23" s="34" t="n">
        <v>722861.32</v>
      </c>
      <c r="F23" s="34" t="n">
        <f aca="false">B23+C23+D23+E23</f>
        <v>40349094.81</v>
      </c>
      <c r="G23" s="35" t="s">
        <v>468</v>
      </c>
      <c r="H23" s="36" t="s">
        <v>19</v>
      </c>
      <c r="I23" s="34" t="n">
        <f aca="false">F23/G23</f>
        <v>5139.35738249905</v>
      </c>
      <c r="J23" s="79" t="n">
        <v>35668288.12</v>
      </c>
      <c r="K23" s="79" t="n">
        <v>18436.66</v>
      </c>
      <c r="L23" s="79" t="n">
        <v>2644940.61</v>
      </c>
      <c r="M23" s="79" t="n">
        <v>715308.45</v>
      </c>
      <c r="N23" s="79" t="n">
        <f aca="false">J23+K23+L23+M23</f>
        <v>39046973.84</v>
      </c>
      <c r="O23" s="48" t="s">
        <v>468</v>
      </c>
      <c r="P23" s="50" t="s">
        <v>19</v>
      </c>
      <c r="Q23" s="34" t="n">
        <f aca="false">N23/O23</f>
        <v>4973.50322761432</v>
      </c>
      <c r="R23" s="63" t="n">
        <v>-3.23</v>
      </c>
      <c r="S23" s="63" t="n">
        <v>0</v>
      </c>
      <c r="T23" s="63" t="n">
        <v>-3.23</v>
      </c>
      <c r="U23" s="97"/>
      <c r="V23" s="97"/>
      <c r="W23" s="120" t="n">
        <f aca="false">N23</f>
        <v>39046973.84</v>
      </c>
    </row>
    <row r="24" s="105" customFormat="true" ht="21.75" hidden="false" customHeight="true" outlineLevel="0" collapsed="false">
      <c r="A24" s="114" t="s">
        <v>480</v>
      </c>
      <c r="B24" s="34"/>
      <c r="C24" s="34"/>
      <c r="D24" s="34"/>
      <c r="E24" s="34"/>
      <c r="F24" s="34"/>
      <c r="G24" s="34"/>
      <c r="H24" s="34"/>
      <c r="I24" s="34"/>
      <c r="J24" s="79"/>
      <c r="K24" s="79"/>
      <c r="L24" s="79"/>
      <c r="M24" s="79"/>
      <c r="N24" s="52"/>
      <c r="O24" s="52"/>
      <c r="P24" s="52"/>
      <c r="Q24" s="34"/>
      <c r="R24" s="41"/>
      <c r="S24" s="41"/>
      <c r="T24" s="41"/>
      <c r="U24" s="5"/>
      <c r="V24" s="5"/>
    </row>
    <row r="25" s="105" customFormat="true" ht="21.75" hidden="false" customHeight="true" outlineLevel="0" collapsed="false">
      <c r="A25" s="115" t="s">
        <v>481</v>
      </c>
      <c r="B25" s="34" t="n">
        <v>29510031.64</v>
      </c>
      <c r="C25" s="34" t="n">
        <v>31131.83</v>
      </c>
      <c r="D25" s="34" t="n">
        <v>1943311.27</v>
      </c>
      <c r="E25" s="34" t="n">
        <v>1059564.89</v>
      </c>
      <c r="F25" s="34" t="n">
        <f aca="false">B25+C25+D25+E25</f>
        <v>32544039.63</v>
      </c>
      <c r="G25" s="35" t="s">
        <v>468</v>
      </c>
      <c r="H25" s="36" t="s">
        <v>19</v>
      </c>
      <c r="I25" s="34" t="n">
        <f aca="false">F25/G25</f>
        <v>4145.20948032098</v>
      </c>
      <c r="J25" s="79" t="n">
        <v>30915037.39</v>
      </c>
      <c r="K25" s="79" t="n">
        <v>14146.37</v>
      </c>
      <c r="L25" s="79" t="n">
        <v>1802123.71</v>
      </c>
      <c r="M25" s="79" t="n">
        <v>1396189.07</v>
      </c>
      <c r="N25" s="79" t="n">
        <f aca="false">J25+K25+L25+M25</f>
        <v>34127496.54</v>
      </c>
      <c r="O25" s="48" t="s">
        <v>468</v>
      </c>
      <c r="P25" s="50" t="s">
        <v>19</v>
      </c>
      <c r="Q25" s="34" t="n">
        <f aca="false">N25/O25</f>
        <v>4346.89804356133</v>
      </c>
      <c r="R25" s="41" t="n">
        <v>4.87</v>
      </c>
      <c r="S25" s="41" t="n">
        <v>0</v>
      </c>
      <c r="T25" s="41" t="n">
        <v>4.87</v>
      </c>
      <c r="U25" s="5"/>
      <c r="V25" s="5"/>
      <c r="W25" s="118" t="n">
        <f aca="false">N25</f>
        <v>34127496.54</v>
      </c>
    </row>
    <row r="26" s="105" customFormat="true" ht="21.75" hidden="false" customHeight="true" outlineLevel="0" collapsed="false">
      <c r="A26" s="45"/>
      <c r="B26" s="34"/>
      <c r="C26" s="34"/>
      <c r="D26" s="34"/>
      <c r="E26" s="34"/>
      <c r="F26" s="34"/>
      <c r="G26" s="35"/>
      <c r="H26" s="42"/>
      <c r="I26" s="34"/>
      <c r="J26" s="79"/>
      <c r="K26" s="79"/>
      <c r="L26" s="79"/>
      <c r="M26" s="79"/>
      <c r="N26" s="79"/>
      <c r="O26" s="48"/>
      <c r="P26" s="55"/>
      <c r="Q26" s="34"/>
      <c r="R26" s="41"/>
      <c r="S26" s="41"/>
      <c r="T26" s="41"/>
      <c r="U26" s="5"/>
      <c r="V26" s="5"/>
      <c r="W26" s="118"/>
    </row>
    <row r="27" s="105" customFormat="true" ht="21.75" hidden="false" customHeight="true" outlineLevel="0" collapsed="false">
      <c r="A27" s="114" t="s">
        <v>48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63"/>
      <c r="S27" s="63"/>
      <c r="T27" s="63"/>
      <c r="U27" s="97"/>
      <c r="V27" s="97"/>
    </row>
    <row r="28" s="105" customFormat="true" ht="21.75" hidden="false" customHeight="true" outlineLevel="0" collapsed="false">
      <c r="A28" s="45" t="s">
        <v>483</v>
      </c>
      <c r="B28" s="34" t="n">
        <v>35004317.3</v>
      </c>
      <c r="C28" s="34" t="n">
        <v>29661.96</v>
      </c>
      <c r="D28" s="34" t="n">
        <v>2039905.64</v>
      </c>
      <c r="E28" s="34" t="n">
        <v>692336.68</v>
      </c>
      <c r="F28" s="34" t="n">
        <f aca="false">B28+C28+D28+E28</f>
        <v>37766221.58</v>
      </c>
      <c r="G28" s="35" t="s">
        <v>484</v>
      </c>
      <c r="H28" s="36" t="s">
        <v>19</v>
      </c>
      <c r="I28" s="34" t="n">
        <f aca="false">F28/G28</f>
        <v>4809.14575066853</v>
      </c>
      <c r="J28" s="79" t="n">
        <v>50573711.37</v>
      </c>
      <c r="K28" s="79" t="n">
        <v>22842.9</v>
      </c>
      <c r="L28" s="79" t="n">
        <v>3143507.3</v>
      </c>
      <c r="M28" s="79" t="n">
        <v>1227624.15</v>
      </c>
      <c r="N28" s="79" t="n">
        <f aca="false">J28+K28+L28+M28</f>
        <v>54967685.72</v>
      </c>
      <c r="O28" s="48" t="s">
        <v>238</v>
      </c>
      <c r="P28" s="50" t="s">
        <v>19</v>
      </c>
      <c r="Q28" s="34" t="n">
        <f aca="false">N28/O28</f>
        <v>6999.57796001528</v>
      </c>
      <c r="R28" s="41" t="n">
        <v>45.55</v>
      </c>
      <c r="S28" s="63" t="n">
        <v>0</v>
      </c>
      <c r="T28" s="41" t="n">
        <v>45.55</v>
      </c>
      <c r="U28" s="5"/>
      <c r="V28" s="5"/>
    </row>
    <row r="29" s="105" customFormat="true" ht="21.75" hidden="false" customHeight="true" outlineLevel="0" collapsed="false">
      <c r="A29" s="45" t="s">
        <v>485</v>
      </c>
      <c r="B29" s="34" t="n">
        <v>18313235.32</v>
      </c>
      <c r="C29" s="34" t="n">
        <v>14236.16</v>
      </c>
      <c r="D29" s="34" t="n">
        <v>1067525.61</v>
      </c>
      <c r="E29" s="34" t="n">
        <v>359128.2</v>
      </c>
      <c r="F29" s="34" t="n">
        <f aca="false">B29+C29+D29+E29</f>
        <v>19754125.29</v>
      </c>
      <c r="G29" s="35" t="s">
        <v>484</v>
      </c>
      <c r="H29" s="36" t="s">
        <v>19</v>
      </c>
      <c r="I29" s="34" t="n">
        <f aca="false">F29/G29</f>
        <v>2515.4877486311</v>
      </c>
      <c r="J29" s="34"/>
      <c r="K29" s="34"/>
      <c r="L29" s="34"/>
      <c r="M29" s="34"/>
      <c r="N29" s="68"/>
      <c r="O29" s="35"/>
      <c r="P29" s="35"/>
      <c r="Q29" s="34"/>
      <c r="R29" s="41" t="n">
        <v>-100</v>
      </c>
      <c r="S29" s="41" t="n">
        <v>-100</v>
      </c>
      <c r="T29" s="41" t="n">
        <v>-100</v>
      </c>
      <c r="U29" s="5"/>
      <c r="V29" s="5"/>
      <c r="W29" s="118" t="n">
        <f aca="false">N28</f>
        <v>54967685.72</v>
      </c>
    </row>
    <row r="30" s="105" customFormat="true" ht="21.75" hidden="false" customHeight="true" outlineLevel="0" collapsed="false">
      <c r="A30" s="114" t="s">
        <v>48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63"/>
      <c r="S30" s="63"/>
      <c r="T30" s="63"/>
      <c r="U30" s="97"/>
      <c r="V30" s="97"/>
    </row>
    <row r="31" s="105" customFormat="true" ht="21.75" hidden="false" customHeight="true" outlineLevel="0" collapsed="false">
      <c r="A31" s="45" t="s">
        <v>487</v>
      </c>
      <c r="B31" s="34" t="n">
        <v>1264554994.35</v>
      </c>
      <c r="C31" s="34" t="n">
        <v>7978545.19</v>
      </c>
      <c r="D31" s="34" t="n">
        <v>107260904.72</v>
      </c>
      <c r="E31" s="34" t="n">
        <v>35398637.91</v>
      </c>
      <c r="F31" s="34" t="n">
        <f aca="false">B31+C31+D31+E31</f>
        <v>1415193082.17</v>
      </c>
      <c r="G31" s="35" t="s">
        <v>468</v>
      </c>
      <c r="H31" s="36" t="s">
        <v>19</v>
      </c>
      <c r="I31" s="34" t="n">
        <f aca="false">F31/G31</f>
        <v>180256.410924723</v>
      </c>
      <c r="J31" s="79" t="n">
        <v>1953830389.97</v>
      </c>
      <c r="K31" s="79" t="n">
        <v>11575257.71</v>
      </c>
      <c r="L31" s="79" t="n">
        <v>150261645.75</v>
      </c>
      <c r="M31" s="79" t="n">
        <v>62738081.92</v>
      </c>
      <c r="N31" s="79" t="n">
        <f aca="false">J31+K31+L31+M31</f>
        <v>2178405375.35</v>
      </c>
      <c r="O31" s="48" t="s">
        <v>468</v>
      </c>
      <c r="P31" s="50" t="s">
        <v>19</v>
      </c>
      <c r="Q31" s="34" t="n">
        <f aca="false">N31/O31</f>
        <v>277468.523162654</v>
      </c>
      <c r="R31" s="63" t="n">
        <v>5.93</v>
      </c>
      <c r="S31" s="63" t="n">
        <v>0</v>
      </c>
      <c r="T31" s="63" t="n">
        <v>53.93</v>
      </c>
      <c r="U31" s="97"/>
      <c r="V31" s="97"/>
    </row>
    <row r="32" s="105" customFormat="true" ht="21.75" hidden="false" customHeight="true" outlineLevel="0" collapsed="false">
      <c r="A32" s="45" t="s">
        <v>488</v>
      </c>
      <c r="B32" s="34" t="n">
        <v>428086611.9</v>
      </c>
      <c r="C32" s="34" t="n">
        <v>2790582.3</v>
      </c>
      <c r="D32" s="34" t="n">
        <v>36106392.17</v>
      </c>
      <c r="E32" s="34" t="n">
        <v>12231155.44</v>
      </c>
      <c r="F32" s="34" t="n">
        <f aca="false">SUM(B32:E32)</f>
        <v>479214741.81</v>
      </c>
      <c r="G32" s="42" t="s">
        <v>468</v>
      </c>
      <c r="H32" s="36" t="s">
        <v>19</v>
      </c>
      <c r="I32" s="34" t="n">
        <f aca="false">F32/G32</f>
        <v>61038.6882957585</v>
      </c>
      <c r="J32" s="34"/>
      <c r="K32" s="34"/>
      <c r="L32" s="34"/>
      <c r="M32" s="34"/>
      <c r="N32" s="68"/>
      <c r="O32" s="42"/>
      <c r="P32" s="35"/>
      <c r="Q32" s="34"/>
      <c r="R32" s="41" t="n">
        <v>-100</v>
      </c>
      <c r="S32" s="41" t="n">
        <v>-100</v>
      </c>
      <c r="T32" s="41" t="n">
        <v>-100</v>
      </c>
      <c r="U32" s="5"/>
      <c r="V32" s="5"/>
      <c r="W32" s="118" t="n">
        <f aca="false">N31</f>
        <v>2178405375.35</v>
      </c>
    </row>
    <row r="33" s="1" customFormat="true" ht="18.75" hidden="false" customHeight="fals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09"/>
      <c r="S33" s="109"/>
      <c r="T33" s="109"/>
      <c r="U33" s="97"/>
      <c r="V33" s="97"/>
    </row>
    <row r="34" s="16" customFormat="true" ht="30" hidden="false" customHeight="true" outlineLevel="0" collapsed="false">
      <c r="A34" s="123" t="s">
        <v>452</v>
      </c>
      <c r="B34" s="124" t="n">
        <f aca="false">SUM(B6:B32)</f>
        <v>2070476545.73</v>
      </c>
      <c r="C34" s="124" t="n">
        <f aca="false">SUM(C6:C32)</f>
        <v>39988933.42</v>
      </c>
      <c r="D34" s="124" t="n">
        <f aca="false">SUM(D6:D32)</f>
        <v>161914673.48</v>
      </c>
      <c r="E34" s="124" t="n">
        <f aca="false">SUM(E6:E32)</f>
        <v>71178248.88</v>
      </c>
      <c r="F34" s="125" t="n">
        <f aca="false">SUM(F6:F32)</f>
        <v>2343558401.51</v>
      </c>
      <c r="G34" s="126"/>
      <c r="H34" s="126"/>
      <c r="I34" s="126"/>
      <c r="J34" s="124" t="n">
        <f aca="false">SUM(J7:J33)</f>
        <v>2403126886.97</v>
      </c>
      <c r="K34" s="124" t="n">
        <f aca="false">SUM(K6:K32)</f>
        <v>126619965.88</v>
      </c>
      <c r="L34" s="124" t="n">
        <f aca="false">SUM(L6:L32)</f>
        <v>168293056.19</v>
      </c>
      <c r="M34" s="124" t="n">
        <f aca="false">SUM(M6:M32)</f>
        <v>96757379.23</v>
      </c>
      <c r="N34" s="125" t="n">
        <f aca="false">SUM(N6:N32)</f>
        <v>2794797288.27</v>
      </c>
      <c r="O34" s="126"/>
      <c r="P34" s="126"/>
      <c r="Q34" s="126"/>
      <c r="R34" s="97"/>
      <c r="S34" s="97"/>
      <c r="T34" s="97"/>
      <c r="U34" s="97"/>
      <c r="V34" s="97"/>
      <c r="W34" s="127" t="n">
        <f aca="false">SUM(W8:W33)</f>
        <v>2794797288.27</v>
      </c>
    </row>
    <row r="35" s="1" customFormat="true" ht="19.5" hidden="false" customHeight="false" outlineLevel="0" collapsed="false">
      <c r="A35" s="58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97"/>
      <c r="S35" s="97"/>
      <c r="T35" s="97"/>
      <c r="U35" s="97"/>
      <c r="V35" s="97"/>
    </row>
    <row r="36" s="1" customFormat="true" ht="18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97"/>
      <c r="S36" s="97"/>
      <c r="T36" s="97"/>
      <c r="U36" s="97"/>
      <c r="V36" s="97"/>
    </row>
    <row r="37" s="105" customFormat="true" ht="18.75" hidden="false" customHeight="false" outlineLevel="0" collapsed="false">
      <c r="A37" s="128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97"/>
      <c r="S37" s="97"/>
      <c r="T37" s="97"/>
      <c r="U37" s="97"/>
      <c r="V37" s="97"/>
    </row>
    <row r="38" s="105" customFormat="true" ht="18.75" hidden="false" customHeight="false" outlineLevel="0" collapsed="false">
      <c r="A38" s="128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97"/>
      <c r="S38" s="97"/>
      <c r="T38" s="97"/>
      <c r="U38" s="97"/>
      <c r="V38" s="97"/>
    </row>
    <row r="39" s="105" customFormat="true" ht="18.75" hidden="false" customHeight="false" outlineLevel="0" collapsed="false">
      <c r="A39" s="12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97"/>
      <c r="S39" s="97"/>
      <c r="T39" s="97"/>
      <c r="U39" s="97"/>
      <c r="V39" s="97"/>
    </row>
    <row r="40" s="105" customFormat="true" ht="18.75" hidden="false" customHeight="false" outlineLevel="0" collapsed="false">
      <c r="A40" s="128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97"/>
      <c r="S40" s="97"/>
      <c r="T40" s="97"/>
      <c r="U40" s="97"/>
      <c r="V40" s="97"/>
    </row>
    <row r="41" s="105" customFormat="true" ht="18.75" hidden="false" customHeight="false" outlineLevel="0" collapsed="false">
      <c r="A41" s="12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97"/>
      <c r="S41" s="97"/>
      <c r="T41" s="97"/>
      <c r="U41" s="97"/>
      <c r="V41" s="97"/>
    </row>
    <row r="42" s="105" customFormat="true" ht="18.75" hidden="false" customHeight="false" outlineLevel="0" collapsed="false">
      <c r="A42" s="12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97"/>
      <c r="S42" s="97"/>
      <c r="T42" s="97"/>
      <c r="U42" s="97"/>
      <c r="V42" s="97"/>
    </row>
    <row r="43" s="105" customFormat="true" ht="18.75" hidden="false" customHeight="false" outlineLevel="0" collapsed="false">
      <c r="A43" s="128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97"/>
      <c r="S43" s="97"/>
      <c r="T43" s="97"/>
      <c r="U43" s="97"/>
      <c r="V43" s="97"/>
    </row>
    <row r="44" s="105" customFormat="true" ht="18.75" hidden="false" customHeight="false" outlineLevel="0" collapsed="false">
      <c r="A44" s="12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97"/>
      <c r="S44" s="97"/>
      <c r="T44" s="97"/>
      <c r="U44" s="97"/>
      <c r="V44" s="97"/>
    </row>
    <row r="45" s="105" customFormat="true" ht="18.75" hidden="false" customHeight="false" outlineLevel="0" collapsed="false">
      <c r="A45" s="128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97"/>
      <c r="S45" s="97"/>
      <c r="T45" s="97"/>
      <c r="U45" s="97"/>
      <c r="V45" s="97"/>
    </row>
    <row r="46" s="105" customFormat="true" ht="18.75" hidden="false" customHeight="false" outlineLevel="0" collapsed="false">
      <c r="A46" s="12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97"/>
      <c r="S46" s="97"/>
      <c r="T46" s="97"/>
      <c r="U46" s="97"/>
      <c r="V46" s="97"/>
    </row>
    <row r="47" s="105" customFormat="true" ht="18.75" hidden="false" customHeight="false" outlineLevel="0" collapsed="false">
      <c r="A47" s="128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97"/>
      <c r="S47" s="97"/>
      <c r="T47" s="97"/>
      <c r="U47" s="97"/>
      <c r="V47" s="97"/>
    </row>
    <row r="48" s="105" customFormat="true" ht="18.75" hidden="false" customHeight="false" outlineLevel="0" collapsed="false">
      <c r="A48" s="128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97"/>
      <c r="S48" s="97"/>
      <c r="T48" s="97"/>
      <c r="U48" s="97"/>
      <c r="V48" s="97"/>
    </row>
    <row r="49" s="105" customFormat="true" ht="18.75" hidden="false" customHeight="false" outlineLevel="0" collapsed="false">
      <c r="A49" s="12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97"/>
      <c r="S49" s="97"/>
      <c r="T49" s="97"/>
      <c r="U49" s="97"/>
      <c r="V49" s="97"/>
    </row>
    <row r="50" s="105" customFormat="true" ht="18.75" hidden="false" customHeight="false" outlineLevel="0" collapsed="false">
      <c r="A50" s="12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97"/>
      <c r="S50" s="97"/>
      <c r="T50" s="97"/>
      <c r="U50" s="97"/>
      <c r="V50" s="97"/>
    </row>
    <row r="51" s="105" customFormat="true" ht="18.75" hidden="false" customHeight="false" outlineLevel="0" collapsed="false">
      <c r="A51" s="128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97"/>
      <c r="S51" s="97"/>
      <c r="T51" s="97"/>
      <c r="U51" s="97"/>
      <c r="V51" s="97"/>
    </row>
    <row r="52" s="105" customFormat="true" ht="18.75" hidden="false" customHeight="false" outlineLevel="0" collapsed="false">
      <c r="A52" s="128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97"/>
      <c r="S52" s="97"/>
      <c r="T52" s="97"/>
      <c r="U52" s="97"/>
      <c r="V52" s="97"/>
    </row>
    <row r="53" s="105" customFormat="true" ht="18.75" hidden="false" customHeight="false" outlineLevel="0" collapsed="false">
      <c r="A53" s="128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97"/>
      <c r="S53" s="97"/>
      <c r="T53" s="97"/>
      <c r="U53" s="97"/>
      <c r="V53" s="97"/>
    </row>
    <row r="54" s="105" customFormat="true" ht="18.75" hidden="false" customHeight="false" outlineLevel="0" collapsed="false">
      <c r="A54" s="128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97"/>
      <c r="S54" s="97"/>
      <c r="T54" s="97"/>
      <c r="U54" s="97"/>
      <c r="V54" s="97"/>
    </row>
    <row r="55" s="105" customFormat="true" ht="18.75" hidden="false" customHeight="false" outlineLevel="0" collapsed="false">
      <c r="A55" s="128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97"/>
      <c r="S55" s="97"/>
      <c r="T55" s="97"/>
      <c r="U55" s="97"/>
      <c r="V55" s="97"/>
    </row>
    <row r="56" s="105" customFormat="true" ht="18.75" hidden="false" customHeight="false" outlineLevel="0" collapsed="false">
      <c r="A56" s="128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97"/>
      <c r="S56" s="97"/>
      <c r="T56" s="97"/>
      <c r="U56" s="97"/>
      <c r="V56" s="97"/>
    </row>
  </sheetData>
  <mergeCells count="19">
    <mergeCell ref="B3:I3"/>
    <mergeCell ref="J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25" right="0.229861111111111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9" width="65.14"/>
    <col collapsed="false" customWidth="true" hidden="false" outlineLevel="0" max="2" min="2" style="129" width="15.28"/>
    <col collapsed="false" customWidth="true" hidden="false" outlineLevel="0" max="4" min="3" style="129" width="13.99"/>
    <col collapsed="false" customWidth="true" hidden="false" outlineLevel="0" max="5" min="5" style="129" width="14.56"/>
    <col collapsed="false" customWidth="true" hidden="false" outlineLevel="0" max="6" min="6" style="129" width="15.13"/>
    <col collapsed="false" customWidth="true" hidden="false" outlineLevel="0" max="7" min="7" style="130" width="10.41"/>
    <col collapsed="false" customWidth="true" hidden="false" outlineLevel="0" max="8" min="8" style="130" width="14.28"/>
    <col collapsed="false" customWidth="true" hidden="false" outlineLevel="0" max="9" min="9" style="129" width="12.14"/>
    <col collapsed="false" customWidth="true" hidden="false" outlineLevel="0" max="10" min="10" style="129" width="15.28"/>
    <col collapsed="false" customWidth="true" hidden="false" outlineLevel="0" max="12" min="11" style="129" width="13.99"/>
    <col collapsed="false" customWidth="true" hidden="false" outlineLevel="0" max="13" min="13" style="129" width="14.56"/>
    <col collapsed="false" customWidth="true" hidden="false" outlineLevel="0" max="14" min="14" style="129" width="15.13"/>
    <col collapsed="false" customWidth="true" hidden="false" outlineLevel="0" max="15" min="15" style="130" width="10.41"/>
    <col collapsed="false" customWidth="true" hidden="false" outlineLevel="0" max="16" min="16" style="130" width="14.28"/>
    <col collapsed="false" customWidth="true" hidden="false" outlineLevel="0" max="17" min="17" style="129" width="12.14"/>
    <col collapsed="false" customWidth="true" hidden="false" outlineLevel="0" max="18" min="18" style="131" width="10.85"/>
    <col collapsed="false" customWidth="true" hidden="false" outlineLevel="0" max="19" min="19" style="131" width="9.85"/>
    <col collapsed="false" customWidth="true" hidden="false" outlineLevel="0" max="20" min="20" style="131" width="10.13"/>
    <col collapsed="false" customWidth="false" hidden="false" outlineLevel="0" max="257" min="21" style="129" width="9.14"/>
  </cols>
  <sheetData>
    <row r="1" s="134" customFormat="true" ht="26.25" hidden="false" customHeight="true" outlineLevel="0" collapsed="false">
      <c r="A1" s="6" t="s">
        <v>489</v>
      </c>
      <c r="B1" s="95"/>
      <c r="C1" s="95"/>
      <c r="D1" s="95"/>
      <c r="E1" s="95"/>
      <c r="F1" s="95"/>
      <c r="G1" s="132"/>
      <c r="H1" s="132"/>
      <c r="I1" s="95"/>
      <c r="J1" s="95"/>
      <c r="K1" s="95"/>
      <c r="L1" s="95"/>
      <c r="M1" s="95"/>
      <c r="N1" s="95"/>
      <c r="O1" s="132"/>
      <c r="P1" s="132"/>
      <c r="Q1" s="95"/>
      <c r="R1" s="133"/>
      <c r="S1" s="133"/>
      <c r="T1" s="133"/>
    </row>
    <row r="2" s="140" customFormat="true" ht="23.25" hidden="false" customHeight="true" outlineLevel="0" collapsed="false">
      <c r="A2" s="135" t="s">
        <v>490</v>
      </c>
      <c r="B2" s="136"/>
      <c r="C2" s="136"/>
      <c r="D2" s="136"/>
      <c r="E2" s="136"/>
      <c r="F2" s="136"/>
      <c r="G2" s="137"/>
      <c r="H2" s="137"/>
      <c r="I2" s="136"/>
      <c r="J2" s="136"/>
      <c r="K2" s="136"/>
      <c r="L2" s="136"/>
      <c r="M2" s="136"/>
      <c r="N2" s="136"/>
      <c r="O2" s="137"/>
      <c r="P2" s="137"/>
      <c r="Q2" s="136"/>
      <c r="R2" s="138"/>
      <c r="S2" s="138"/>
      <c r="T2" s="139" t="s">
        <v>2</v>
      </c>
    </row>
    <row r="3" s="105" customFormat="true" ht="18.75" hidden="false" customHeight="true" outlineLevel="0" collapsed="false">
      <c r="A3" s="9" t="s">
        <v>491</v>
      </c>
      <c r="B3" s="9" t="s">
        <v>492</v>
      </c>
      <c r="C3" s="9"/>
      <c r="D3" s="9"/>
      <c r="E3" s="9"/>
      <c r="F3" s="9"/>
      <c r="G3" s="9"/>
      <c r="H3" s="9"/>
      <c r="I3" s="9"/>
      <c r="J3" s="9" t="s">
        <v>493</v>
      </c>
      <c r="K3" s="9"/>
      <c r="L3" s="9"/>
      <c r="M3" s="9"/>
      <c r="N3" s="9"/>
      <c r="O3" s="9"/>
      <c r="P3" s="9"/>
      <c r="Q3" s="9"/>
      <c r="R3" s="10"/>
      <c r="S3" s="10"/>
      <c r="T3" s="10"/>
    </row>
    <row r="4" s="144" customFormat="true" ht="21" hidden="false" customHeight="true" outlineLevel="0" collapsed="false">
      <c r="A4" s="9"/>
      <c r="B4" s="11" t="s">
        <v>6</v>
      </c>
      <c r="C4" s="12" t="s">
        <v>7</v>
      </c>
      <c r="D4" s="11" t="s">
        <v>8</v>
      </c>
      <c r="E4" s="11" t="s">
        <v>9</v>
      </c>
      <c r="F4" s="11" t="s">
        <v>10</v>
      </c>
      <c r="G4" s="141" t="s">
        <v>457</v>
      </c>
      <c r="H4" s="141" t="s">
        <v>12</v>
      </c>
      <c r="I4" s="11" t="s">
        <v>13</v>
      </c>
      <c r="J4" s="11" t="s">
        <v>6</v>
      </c>
      <c r="K4" s="12" t="s">
        <v>7</v>
      </c>
      <c r="L4" s="11" t="s">
        <v>8</v>
      </c>
      <c r="M4" s="11" t="s">
        <v>9</v>
      </c>
      <c r="N4" s="11" t="s">
        <v>10</v>
      </c>
      <c r="O4" s="141" t="s">
        <v>457</v>
      </c>
      <c r="P4" s="141" t="s">
        <v>12</v>
      </c>
      <c r="Q4" s="11" t="s">
        <v>13</v>
      </c>
      <c r="R4" s="142" t="s">
        <v>10</v>
      </c>
      <c r="S4" s="142" t="s">
        <v>12</v>
      </c>
      <c r="T4" s="143" t="s">
        <v>13</v>
      </c>
    </row>
    <row r="5" s="144" customFormat="true" ht="17.25" hidden="false" customHeight="true" outlineLevel="0" collapsed="false">
      <c r="A5" s="9"/>
      <c r="B5" s="11"/>
      <c r="C5" s="12"/>
      <c r="D5" s="11"/>
      <c r="E5" s="11"/>
      <c r="F5" s="11"/>
      <c r="G5" s="141"/>
      <c r="H5" s="141"/>
      <c r="I5" s="11"/>
      <c r="J5" s="11"/>
      <c r="K5" s="12"/>
      <c r="L5" s="11"/>
      <c r="M5" s="11"/>
      <c r="N5" s="11"/>
      <c r="O5" s="141"/>
      <c r="P5" s="141"/>
      <c r="Q5" s="11"/>
      <c r="R5" s="145" t="s">
        <v>14</v>
      </c>
      <c r="S5" s="145" t="s">
        <v>14</v>
      </c>
      <c r="T5" s="145" t="s">
        <v>14</v>
      </c>
    </row>
    <row r="6" s="151" customFormat="true" ht="24.75" hidden="false" customHeight="true" outlineLevel="0" collapsed="false">
      <c r="A6" s="146" t="s">
        <v>494</v>
      </c>
      <c r="B6" s="111" t="n">
        <v>216185589.98</v>
      </c>
      <c r="C6" s="111" t="n">
        <v>6948394.48</v>
      </c>
      <c r="D6" s="111" t="n">
        <v>16569035.88</v>
      </c>
      <c r="E6" s="111" t="n">
        <v>5825749.28</v>
      </c>
      <c r="F6" s="111" t="n">
        <f aca="false">SUM(B6:E6)</f>
        <v>245528769.62</v>
      </c>
      <c r="G6" s="147" t="n">
        <v>7851</v>
      </c>
      <c r="H6" s="148" t="s">
        <v>19</v>
      </c>
      <c r="I6" s="34" t="n">
        <f aca="false">F6/G6</f>
        <v>31273.5663762578</v>
      </c>
      <c r="J6" s="111" t="n">
        <v>328831699.66</v>
      </c>
      <c r="K6" s="111" t="n">
        <v>24727547.33</v>
      </c>
      <c r="L6" s="111" t="n">
        <v>23775807.47</v>
      </c>
      <c r="M6" s="111" t="n">
        <v>10219304.89</v>
      </c>
      <c r="N6" s="34" t="n">
        <f aca="false">J6+K6+L6+M6</f>
        <v>387554359.35</v>
      </c>
      <c r="O6" s="149" t="n">
        <v>7851</v>
      </c>
      <c r="P6" s="150" t="s">
        <v>19</v>
      </c>
      <c r="Q6" s="34" t="n">
        <f aca="false">N6/O6</f>
        <v>49363.6937141765</v>
      </c>
      <c r="R6" s="41" t="n">
        <v>57.84</v>
      </c>
      <c r="S6" s="41" t="n">
        <v>0</v>
      </c>
      <c r="T6" s="41" t="n">
        <v>57.84</v>
      </c>
    </row>
    <row r="7" s="1" customFormat="true" ht="24.75" hidden="false" customHeight="true" outlineLevel="0" collapsed="false">
      <c r="A7" s="51" t="s">
        <v>495</v>
      </c>
      <c r="B7" s="34" t="n">
        <v>228734052.84</v>
      </c>
      <c r="C7" s="34" t="n">
        <v>1184121.82</v>
      </c>
      <c r="D7" s="34" t="n">
        <v>18102121.26</v>
      </c>
      <c r="E7" s="34" t="n">
        <v>6796292.23</v>
      </c>
      <c r="F7" s="34" t="n">
        <f aca="false">SUM(B7:E7)</f>
        <v>254816588.15</v>
      </c>
      <c r="G7" s="149" t="n">
        <v>7851</v>
      </c>
      <c r="H7" s="150" t="s">
        <v>19</v>
      </c>
      <c r="I7" s="34" t="n">
        <f aca="false">F7/G7</f>
        <v>32456.5772704114</v>
      </c>
      <c r="J7" s="34" t="n">
        <v>399297763.82</v>
      </c>
      <c r="K7" s="34" t="n">
        <v>1762969.63</v>
      </c>
      <c r="L7" s="34" t="n">
        <v>25865692.51</v>
      </c>
      <c r="M7" s="34" t="n">
        <v>12258906</v>
      </c>
      <c r="N7" s="34" t="n">
        <f aca="false">J7+K7+L7+M7</f>
        <v>439185331.96</v>
      </c>
      <c r="O7" s="149" t="n">
        <v>7851</v>
      </c>
      <c r="P7" s="150" t="s">
        <v>19</v>
      </c>
      <c r="Q7" s="34" t="n">
        <f aca="false">N7/O7</f>
        <v>55940.0499248503</v>
      </c>
      <c r="R7" s="41" t="n">
        <v>72.35</v>
      </c>
      <c r="S7" s="41" t="n">
        <v>0</v>
      </c>
      <c r="T7" s="41" t="n">
        <v>72.35</v>
      </c>
    </row>
    <row r="8" s="1" customFormat="true" ht="24.75" hidden="false" customHeight="true" outlineLevel="0" collapsed="false">
      <c r="A8" s="51" t="s">
        <v>496</v>
      </c>
      <c r="B8" s="79" t="n">
        <v>393927679.24</v>
      </c>
      <c r="C8" s="79" t="n">
        <v>16281663.56</v>
      </c>
      <c r="D8" s="79" t="n">
        <v>30093731.06</v>
      </c>
      <c r="E8" s="79" t="n">
        <v>10791739.33</v>
      </c>
      <c r="F8" s="34" t="n">
        <f aca="false">SUM(B8:E8)</f>
        <v>451094813.19</v>
      </c>
      <c r="G8" s="149" t="n">
        <v>7851</v>
      </c>
      <c r="H8" s="150" t="s">
        <v>19</v>
      </c>
      <c r="I8" s="34" t="n">
        <f aca="false">F8/G8</f>
        <v>57456.9880512037</v>
      </c>
      <c r="J8" s="34" t="n">
        <v>490449667.51</v>
      </c>
      <c r="K8" s="34" t="n">
        <v>59812903.02</v>
      </c>
      <c r="L8" s="34" t="n">
        <v>36170582.75</v>
      </c>
      <c r="M8" s="34" t="n">
        <v>14867095.54</v>
      </c>
      <c r="N8" s="34" t="n">
        <f aca="false">J8+K8+L8+M8</f>
        <v>601300248.82</v>
      </c>
      <c r="O8" s="149" t="n">
        <v>7851</v>
      </c>
      <c r="P8" s="150" t="s">
        <v>19</v>
      </c>
      <c r="Q8" s="34" t="n">
        <f aca="false">N8/O8</f>
        <v>76589.0012507961</v>
      </c>
      <c r="R8" s="41" t="n">
        <v>33.3</v>
      </c>
      <c r="S8" s="41" t="n">
        <v>0</v>
      </c>
      <c r="T8" s="41" t="n">
        <v>33.3</v>
      </c>
    </row>
    <row r="9" s="1" customFormat="true" ht="24.75" hidden="false" customHeight="true" outlineLevel="0" collapsed="false">
      <c r="A9" s="51" t="s">
        <v>497</v>
      </c>
      <c r="B9" s="34"/>
      <c r="C9" s="34"/>
      <c r="D9" s="34"/>
      <c r="E9" s="34"/>
      <c r="F9" s="34"/>
      <c r="G9" s="149"/>
      <c r="H9" s="150"/>
      <c r="I9" s="34"/>
      <c r="J9" s="34" t="n">
        <v>195383039</v>
      </c>
      <c r="K9" s="34" t="n">
        <v>1157525.77</v>
      </c>
      <c r="L9" s="34" t="n">
        <v>15026164.58</v>
      </c>
      <c r="M9" s="34" t="n">
        <v>6273808.19</v>
      </c>
      <c r="N9" s="34" t="n">
        <f aca="false">J9+K9+L9+M9</f>
        <v>217840537.54</v>
      </c>
      <c r="O9" s="149" t="n">
        <v>7851</v>
      </c>
      <c r="P9" s="150" t="s">
        <v>19</v>
      </c>
      <c r="Q9" s="34" t="n">
        <f aca="false">N9/O9</f>
        <v>27746.8523169023</v>
      </c>
      <c r="R9" s="41" t="n">
        <v>100</v>
      </c>
      <c r="S9" s="41" t="n">
        <v>100</v>
      </c>
      <c r="T9" s="41" t="n">
        <v>100</v>
      </c>
    </row>
    <row r="10" s="151" customFormat="true" ht="24.75" hidden="false" customHeight="true" outlineLevel="0" collapsed="false">
      <c r="A10" s="51" t="s">
        <v>498</v>
      </c>
      <c r="B10" s="79" t="n">
        <v>231565813.48</v>
      </c>
      <c r="C10" s="79" t="n">
        <v>1154076.24</v>
      </c>
      <c r="D10" s="79" t="n">
        <v>16236538.51</v>
      </c>
      <c r="E10" s="79" t="n">
        <v>17838593.87</v>
      </c>
      <c r="F10" s="34" t="n">
        <f aca="false">SUM(B10:E10)</f>
        <v>266795022.1</v>
      </c>
      <c r="G10" s="149" t="n">
        <v>7851</v>
      </c>
      <c r="H10" s="150" t="s">
        <v>19</v>
      </c>
      <c r="I10" s="34" t="n">
        <f aca="false">F10/G10</f>
        <v>33982.2980639409</v>
      </c>
      <c r="J10" s="79" t="n">
        <v>367505249.98</v>
      </c>
      <c r="K10" s="79" t="n">
        <v>1742202.3</v>
      </c>
      <c r="L10" s="79" t="n">
        <v>23394217.4</v>
      </c>
      <c r="M10" s="79" t="n">
        <v>32367925.47</v>
      </c>
      <c r="N10" s="34" t="n">
        <f aca="false">J10+K10+L10+M10</f>
        <v>425009595.15</v>
      </c>
      <c r="O10" s="149" t="n">
        <v>7851</v>
      </c>
      <c r="P10" s="150" t="s">
        <v>19</v>
      </c>
      <c r="Q10" s="34" t="n">
        <f aca="false">N10/O10</f>
        <v>54134.4535918991</v>
      </c>
      <c r="R10" s="41" t="n">
        <v>59.3</v>
      </c>
      <c r="S10" s="41" t="n">
        <v>0</v>
      </c>
      <c r="T10" s="41" t="n">
        <v>59.3</v>
      </c>
    </row>
    <row r="11" s="151" customFormat="true" ht="24.75" hidden="false" customHeight="true" outlineLevel="0" collapsed="false">
      <c r="A11" s="51" t="s">
        <v>499</v>
      </c>
      <c r="B11" s="79" t="n">
        <v>189173884.81</v>
      </c>
      <c r="C11" s="79" t="n">
        <v>1147029.62</v>
      </c>
      <c r="D11" s="79" t="n">
        <v>15807174.68</v>
      </c>
      <c r="E11" s="79" t="n">
        <v>5723714.48</v>
      </c>
      <c r="F11" s="34" t="n">
        <f aca="false">SUM(B11:E11)</f>
        <v>211851803.59</v>
      </c>
      <c r="G11" s="149" t="n">
        <v>7851</v>
      </c>
      <c r="H11" s="150" t="s">
        <v>19</v>
      </c>
      <c r="I11" s="34" t="n">
        <f aca="false">F11/G11</f>
        <v>26984.0534441472</v>
      </c>
      <c r="J11" s="34" t="n">
        <v>244400654.5</v>
      </c>
      <c r="K11" s="34" t="n">
        <v>35650298.45</v>
      </c>
      <c r="L11" s="34" t="n">
        <v>17650704.25</v>
      </c>
      <c r="M11" s="34" t="n">
        <v>8787055.6</v>
      </c>
      <c r="N11" s="34" t="n">
        <f aca="false">J11+K11+L11+M11</f>
        <v>306488712.8</v>
      </c>
      <c r="O11" s="149" t="n">
        <v>7851</v>
      </c>
      <c r="P11" s="150" t="s">
        <v>19</v>
      </c>
      <c r="Q11" s="34" t="n">
        <f aca="false">N11/O11</f>
        <v>39038.1751114508</v>
      </c>
      <c r="R11" s="41" t="n">
        <v>44.67</v>
      </c>
      <c r="S11" s="41" t="n">
        <v>0</v>
      </c>
      <c r="T11" s="41" t="n">
        <v>44.67</v>
      </c>
    </row>
    <row r="12" s="1" customFormat="true" ht="24.75" hidden="false" customHeight="true" outlineLevel="0" collapsed="false">
      <c r="A12" s="51" t="s">
        <v>500</v>
      </c>
      <c r="B12" s="79" t="n">
        <v>311017491.34</v>
      </c>
      <c r="C12" s="79" t="n">
        <v>1744937.83</v>
      </c>
      <c r="D12" s="79" t="n">
        <v>25282105.85</v>
      </c>
      <c r="E12" s="79" t="n">
        <v>8994387.79</v>
      </c>
      <c r="F12" s="34" t="n">
        <f aca="false">SUM(B12:E12)</f>
        <v>347038922.81</v>
      </c>
      <c r="G12" s="149" t="n">
        <v>7851</v>
      </c>
      <c r="H12" s="150" t="s">
        <v>19</v>
      </c>
      <c r="I12" s="34" t="n">
        <f aca="false">F12/G12</f>
        <v>44203.1490014011</v>
      </c>
      <c r="J12" s="34" t="n">
        <v>377258812.5</v>
      </c>
      <c r="K12" s="34" t="n">
        <v>1766519.38</v>
      </c>
      <c r="L12" s="34" t="n">
        <v>26409887.23</v>
      </c>
      <c r="M12" s="34" t="n">
        <v>11983283.54</v>
      </c>
      <c r="N12" s="34" t="n">
        <f aca="false">J12+K12+L12+M12</f>
        <v>417418502.65</v>
      </c>
      <c r="O12" s="149" t="n">
        <v>7851</v>
      </c>
      <c r="P12" s="150" t="s">
        <v>19</v>
      </c>
      <c r="Q12" s="34" t="n">
        <f aca="false">N12/O12</f>
        <v>53167.5586103681</v>
      </c>
      <c r="R12" s="41" t="n">
        <v>20.28</v>
      </c>
      <c r="S12" s="41" t="n">
        <v>0</v>
      </c>
      <c r="T12" s="41" t="n">
        <v>20.28</v>
      </c>
    </row>
    <row r="13" s="151" customFormat="true" ht="24.75" hidden="false" customHeight="true" outlineLevel="0" collapsed="false">
      <c r="A13" s="51" t="s">
        <v>501</v>
      </c>
      <c r="B13" s="79" t="n">
        <v>197275826.65</v>
      </c>
      <c r="C13" s="79" t="n">
        <v>9652841.91</v>
      </c>
      <c r="D13" s="79" t="n">
        <v>14771199.64</v>
      </c>
      <c r="E13" s="79" t="n">
        <v>5715682.6</v>
      </c>
      <c r="F13" s="34" t="n">
        <f aca="false">SUM(B13:E13)</f>
        <v>227415550.8</v>
      </c>
      <c r="G13" s="149" t="n">
        <v>7851</v>
      </c>
      <c r="H13" s="150" t="s">
        <v>19</v>
      </c>
      <c r="I13" s="34" t="n">
        <f aca="false">F13/G13</f>
        <v>28966.4438670233</v>
      </c>
      <c r="J13" s="79"/>
      <c r="K13" s="79"/>
      <c r="L13" s="79"/>
      <c r="M13" s="79"/>
      <c r="N13" s="34" t="n">
        <f aca="false">J13+K13+L13+M13</f>
        <v>0</v>
      </c>
      <c r="O13" s="149"/>
      <c r="P13" s="150"/>
      <c r="Q13" s="34"/>
      <c r="R13" s="41" t="n">
        <v>-100</v>
      </c>
      <c r="S13" s="41" t="n">
        <v>-100</v>
      </c>
      <c r="T13" s="41" t="n">
        <v>-100</v>
      </c>
    </row>
    <row r="14" s="151" customFormat="true" ht="24.75" hidden="false" customHeight="true" outlineLevel="0" collapsed="false">
      <c r="A14" s="51" t="s">
        <v>502</v>
      </c>
      <c r="B14" s="79" t="n">
        <v>151276699.37</v>
      </c>
      <c r="C14" s="79" t="n">
        <v>937794.45</v>
      </c>
      <c r="D14" s="79" t="n">
        <v>12524577.98</v>
      </c>
      <c r="E14" s="79" t="n">
        <v>4745433.1</v>
      </c>
      <c r="F14" s="34" t="n">
        <f aca="false">SUM(B14:E14)</f>
        <v>169484504.9</v>
      </c>
      <c r="G14" s="149" t="n">
        <v>7851</v>
      </c>
      <c r="H14" s="150" t="s">
        <v>19</v>
      </c>
      <c r="I14" s="34" t="n">
        <f aca="false">F14/G14</f>
        <v>21587.6327728952</v>
      </c>
      <c r="J14" s="79"/>
      <c r="K14" s="79"/>
      <c r="L14" s="79"/>
      <c r="M14" s="79"/>
      <c r="N14" s="34" t="n">
        <f aca="false">J14+K14+L14+M14</f>
        <v>0</v>
      </c>
      <c r="O14" s="149"/>
      <c r="P14" s="150"/>
      <c r="Q14" s="34"/>
      <c r="R14" s="41" t="n">
        <v>-100</v>
      </c>
      <c r="S14" s="41" t="n">
        <v>-100</v>
      </c>
      <c r="T14" s="41" t="n">
        <v>-100</v>
      </c>
    </row>
    <row r="15" s="151" customFormat="true" ht="24.75" hidden="false" customHeight="true" outlineLevel="0" collapsed="false">
      <c r="A15" s="85" t="s">
        <v>503</v>
      </c>
      <c r="B15" s="152" t="n">
        <v>151319508.02</v>
      </c>
      <c r="C15" s="152" t="n">
        <v>938073.51</v>
      </c>
      <c r="D15" s="152" t="n">
        <v>12528188.62</v>
      </c>
      <c r="E15" s="152" t="n">
        <v>4746656.2</v>
      </c>
      <c r="F15" s="122" t="n">
        <f aca="false">SUM(B15:E15)</f>
        <v>169532426.35</v>
      </c>
      <c r="G15" s="153" t="n">
        <v>7851</v>
      </c>
      <c r="H15" s="154" t="s">
        <v>19</v>
      </c>
      <c r="I15" s="122" t="n">
        <f aca="false">F15/G15</f>
        <v>21593.7366386448</v>
      </c>
      <c r="J15" s="152"/>
      <c r="K15" s="152"/>
      <c r="L15" s="152"/>
      <c r="M15" s="152"/>
      <c r="N15" s="122" t="n">
        <f aca="false">J15+K15+L15+M15</f>
        <v>0</v>
      </c>
      <c r="O15" s="153"/>
      <c r="P15" s="154"/>
      <c r="Q15" s="122"/>
      <c r="R15" s="90" t="n">
        <v>-100</v>
      </c>
      <c r="S15" s="90" t="n">
        <v>-100</v>
      </c>
      <c r="T15" s="90" t="n">
        <v>-100</v>
      </c>
    </row>
    <row r="16" s="1" customFormat="true" ht="24.75" hidden="false" customHeight="true" outlineLevel="0" collapsed="false">
      <c r="A16" s="155" t="s">
        <v>452</v>
      </c>
      <c r="B16" s="156" t="n">
        <f aca="false">SUM(B6:B15)</f>
        <v>2070476545.73</v>
      </c>
      <c r="C16" s="157" t="n">
        <f aca="false">SUM(C6:C15)</f>
        <v>39988933.42</v>
      </c>
      <c r="D16" s="157" t="n">
        <f aca="false">SUM(D6:D15)</f>
        <v>161914673.48</v>
      </c>
      <c r="E16" s="157" t="n">
        <f aca="false">SUM(E6:E15)</f>
        <v>71178248.88</v>
      </c>
      <c r="F16" s="157" t="n">
        <f aca="false">SUM(F6:F15)</f>
        <v>2343558401.51</v>
      </c>
      <c r="G16" s="158"/>
      <c r="H16" s="159"/>
      <c r="I16" s="126"/>
      <c r="J16" s="156" t="n">
        <f aca="false">SUM(J6:J15)</f>
        <v>2403126886.97</v>
      </c>
      <c r="K16" s="156" t="n">
        <f aca="false">SUM(K6:K15)</f>
        <v>126619965.88</v>
      </c>
      <c r="L16" s="156" t="n">
        <f aca="false">SUM(L6:L15)</f>
        <v>168293056.19</v>
      </c>
      <c r="M16" s="156" t="n">
        <f aca="false">SUM(M6:M15)</f>
        <v>96757379.23</v>
      </c>
      <c r="N16" s="156" t="n">
        <f aca="false">SUM(N6:N15)</f>
        <v>2794797288.27</v>
      </c>
      <c r="O16" s="158"/>
      <c r="P16" s="159"/>
      <c r="Q16" s="126"/>
      <c r="R16" s="5"/>
      <c r="S16" s="5"/>
      <c r="T16" s="5"/>
    </row>
    <row r="17" customFormat="false" ht="22.5" hidden="false" customHeight="false" outlineLevel="0" collapsed="false">
      <c r="A17" s="160"/>
      <c r="B17" s="161"/>
      <c r="C17" s="161"/>
      <c r="D17" s="161"/>
      <c r="E17" s="161"/>
      <c r="F17" s="162"/>
      <c r="G17" s="163"/>
      <c r="H17" s="163"/>
      <c r="I17" s="161"/>
      <c r="J17" s="161"/>
      <c r="K17" s="161"/>
      <c r="L17" s="161"/>
      <c r="M17" s="161"/>
      <c r="N17" s="161"/>
      <c r="O17" s="163"/>
      <c r="P17" s="163"/>
      <c r="Q17" s="161"/>
      <c r="R17" s="164"/>
      <c r="S17" s="164"/>
      <c r="T17" s="164"/>
    </row>
    <row r="19" customFormat="false" ht="21.75" hidden="false" customHeight="false" outlineLevel="0" collapsed="false">
      <c r="A19" s="161"/>
      <c r="B19" s="161"/>
      <c r="C19" s="161"/>
      <c r="D19" s="161"/>
      <c r="E19" s="161"/>
      <c r="F19" s="161"/>
      <c r="G19" s="163"/>
      <c r="H19" s="163"/>
      <c r="I19" s="161"/>
      <c r="J19" s="161"/>
      <c r="K19" s="161"/>
      <c r="L19" s="161"/>
      <c r="M19" s="161"/>
      <c r="N19" s="161"/>
      <c r="O19" s="163"/>
      <c r="P19" s="163"/>
      <c r="Q19" s="161"/>
      <c r="R19" s="164"/>
      <c r="S19" s="164"/>
      <c r="T19" s="164"/>
    </row>
    <row r="20" customFormat="false" ht="21.75" hidden="false" customHeight="false" outlineLevel="0" collapsed="false">
      <c r="A20" s="161"/>
      <c r="B20" s="165"/>
      <c r="J20" s="165"/>
      <c r="R20" s="166"/>
      <c r="S20" s="166"/>
      <c r="T20" s="166"/>
    </row>
    <row r="21" customFormat="false" ht="21.75" hidden="false" customHeight="false" outlineLevel="0" collapsed="false">
      <c r="A21" s="161"/>
      <c r="B21" s="165"/>
      <c r="J21" s="165"/>
      <c r="R21" s="166"/>
      <c r="S21" s="166"/>
      <c r="T21" s="166"/>
    </row>
    <row r="22" customFormat="false" ht="21.75" hidden="false" customHeight="false" outlineLevel="0" collapsed="false">
      <c r="A22" s="161"/>
      <c r="B22" s="165"/>
      <c r="J22" s="165"/>
      <c r="R22" s="166"/>
      <c r="S22" s="166"/>
      <c r="T22" s="166"/>
    </row>
    <row r="23" customFormat="false" ht="21.75" hidden="false" customHeight="false" outlineLevel="0" collapsed="false">
      <c r="A23" s="161"/>
      <c r="B23" s="161"/>
      <c r="C23" s="161"/>
      <c r="D23" s="161"/>
      <c r="E23" s="161"/>
      <c r="F23" s="161"/>
      <c r="G23" s="163"/>
      <c r="H23" s="163"/>
      <c r="I23" s="161"/>
      <c r="J23" s="161"/>
      <c r="K23" s="161"/>
      <c r="L23" s="161"/>
      <c r="M23" s="161"/>
      <c r="N23" s="161"/>
      <c r="O23" s="163"/>
      <c r="P23" s="163"/>
      <c r="Q23" s="161"/>
      <c r="R23" s="164"/>
      <c r="S23" s="164"/>
      <c r="T23" s="164"/>
    </row>
    <row r="24" customFormat="false" ht="21.75" hidden="false" customHeight="false" outlineLevel="0" collapsed="false">
      <c r="A24" s="161"/>
      <c r="B24" s="161"/>
      <c r="C24" s="161"/>
      <c r="D24" s="161"/>
      <c r="E24" s="161"/>
      <c r="F24" s="161"/>
      <c r="G24" s="163"/>
      <c r="H24" s="163"/>
      <c r="I24" s="161"/>
      <c r="J24" s="161"/>
      <c r="K24" s="161"/>
      <c r="L24" s="161"/>
      <c r="M24" s="161"/>
      <c r="N24" s="161"/>
      <c r="O24" s="163"/>
      <c r="P24" s="163"/>
      <c r="Q24" s="161"/>
      <c r="R24" s="164"/>
      <c r="S24" s="164"/>
      <c r="T24" s="164"/>
    </row>
    <row r="25" customFormat="false" ht="21.75" hidden="false" customHeight="false" outlineLevel="0" collapsed="false">
      <c r="A25" s="161"/>
      <c r="B25" s="161"/>
      <c r="C25" s="161"/>
      <c r="D25" s="161"/>
      <c r="E25" s="161"/>
      <c r="F25" s="161"/>
      <c r="G25" s="163"/>
      <c r="H25" s="163"/>
      <c r="I25" s="161"/>
      <c r="J25" s="161"/>
      <c r="K25" s="161"/>
      <c r="L25" s="161"/>
      <c r="M25" s="161"/>
      <c r="N25" s="161"/>
      <c r="O25" s="163"/>
      <c r="P25" s="163"/>
      <c r="Q25" s="161"/>
      <c r="R25" s="164"/>
      <c r="S25" s="164"/>
      <c r="T25" s="164"/>
    </row>
    <row r="26" customFormat="false" ht="21.75" hidden="false" customHeight="false" outlineLevel="0" collapsed="false">
      <c r="A26" s="161"/>
      <c r="B26" s="161"/>
      <c r="C26" s="161"/>
      <c r="D26" s="161"/>
      <c r="E26" s="161"/>
      <c r="F26" s="161"/>
      <c r="G26" s="163"/>
      <c r="H26" s="163"/>
      <c r="I26" s="161"/>
      <c r="J26" s="161"/>
      <c r="K26" s="161"/>
      <c r="L26" s="161"/>
      <c r="M26" s="161"/>
      <c r="N26" s="161"/>
      <c r="O26" s="163"/>
      <c r="P26" s="163"/>
      <c r="Q26" s="161"/>
      <c r="R26" s="164"/>
      <c r="S26" s="164"/>
      <c r="T26" s="164"/>
    </row>
    <row r="27" customFormat="false" ht="21.75" hidden="false" customHeight="false" outlineLevel="0" collapsed="false">
      <c r="A27" s="161"/>
      <c r="B27" s="161"/>
      <c r="C27" s="161"/>
      <c r="D27" s="161"/>
      <c r="E27" s="161"/>
      <c r="F27" s="161"/>
      <c r="G27" s="163"/>
      <c r="H27" s="163"/>
      <c r="I27" s="161"/>
      <c r="J27" s="161"/>
      <c r="K27" s="161"/>
      <c r="L27" s="161"/>
      <c r="M27" s="161"/>
      <c r="N27" s="161"/>
      <c r="O27" s="163"/>
      <c r="P27" s="163"/>
      <c r="Q27" s="161"/>
      <c r="R27" s="164"/>
      <c r="S27" s="164"/>
      <c r="T27" s="164"/>
    </row>
  </sheetData>
  <mergeCells count="20">
    <mergeCell ref="A3:A5"/>
    <mergeCell ref="B3:I3"/>
    <mergeCell ref="J3:Q3"/>
    <mergeCell ref="R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" right="0.25" top="0.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true" outlineLevel="0" max="1" min="1" style="129" width="17.28"/>
    <col collapsed="false" customWidth="true" hidden="false" outlineLevel="0" max="2" min="2" style="129" width="35.99"/>
    <col collapsed="false" customWidth="true" hidden="false" outlineLevel="0" max="4" min="3" style="167" width="15.41"/>
    <col collapsed="false" customWidth="true" hidden="false" outlineLevel="0" max="6" min="5" style="167" width="14.41"/>
    <col collapsed="false" customWidth="true" hidden="false" outlineLevel="0" max="7" min="7" style="167" width="14.56"/>
    <col collapsed="false" customWidth="true" hidden="false" outlineLevel="0" max="8" min="8" style="168" width="8.7"/>
    <col collapsed="false" customWidth="true" hidden="false" outlineLevel="0" max="9" min="9" style="168" width="11.56"/>
    <col collapsed="false" customWidth="true" hidden="false" outlineLevel="0" max="10" min="10" style="169" width="12.14"/>
    <col collapsed="false" customWidth="true" hidden="false" outlineLevel="0" max="12" min="11" style="167" width="15.41"/>
    <col collapsed="false" customWidth="true" hidden="false" outlineLevel="0" max="14" min="13" style="167" width="14.41"/>
    <col collapsed="false" customWidth="true" hidden="false" outlineLevel="0" max="15" min="15" style="167" width="14.56"/>
    <col collapsed="false" customWidth="true" hidden="false" outlineLevel="0" max="16" min="16" style="168" width="8.7"/>
    <col collapsed="false" customWidth="true" hidden="false" outlineLevel="0" max="17" min="17" style="168" width="11.56"/>
    <col collapsed="false" customWidth="true" hidden="false" outlineLevel="0" max="18" min="18" style="169" width="12.14"/>
    <col collapsed="false" customWidth="true" hidden="false" outlineLevel="0" max="19" min="19" style="129" width="12.14"/>
    <col collapsed="false" customWidth="true" hidden="false" outlineLevel="0" max="20" min="20" style="170" width="12.56"/>
    <col collapsed="false" customWidth="true" hidden="false" outlineLevel="0" max="21" min="21" style="129" width="11.85"/>
    <col collapsed="false" customWidth="false" hidden="false" outlineLevel="0" max="257" min="22" style="129" width="9.14"/>
  </cols>
  <sheetData>
    <row r="1" s="173" customFormat="true" ht="21.75" hidden="false" customHeight="false" outlineLevel="0" collapsed="false">
      <c r="A1" s="167"/>
      <c r="B1" s="171" t="s">
        <v>504</v>
      </c>
      <c r="C1" s="167"/>
      <c r="D1" s="167"/>
      <c r="E1" s="167"/>
      <c r="F1" s="167"/>
      <c r="G1" s="167"/>
      <c r="H1" s="168"/>
      <c r="I1" s="168"/>
      <c r="J1" s="167"/>
      <c r="K1" s="167"/>
      <c r="L1" s="167"/>
      <c r="M1" s="167"/>
      <c r="N1" s="167"/>
      <c r="O1" s="167"/>
      <c r="P1" s="168"/>
      <c r="Q1" s="168"/>
      <c r="R1" s="167"/>
      <c r="S1" s="167"/>
      <c r="T1" s="172"/>
      <c r="U1" s="172"/>
    </row>
    <row r="2" s="173" customFormat="true" ht="23.25" hidden="false" customHeight="true" outlineLevel="0" collapsed="false">
      <c r="A2" s="167"/>
      <c r="B2" s="171" t="s">
        <v>505</v>
      </c>
      <c r="C2" s="167"/>
      <c r="D2" s="167"/>
      <c r="E2" s="167"/>
      <c r="F2" s="167"/>
      <c r="G2" s="167"/>
      <c r="H2" s="168"/>
      <c r="I2" s="168"/>
      <c r="J2" s="167"/>
      <c r="K2" s="167"/>
      <c r="L2" s="167"/>
      <c r="M2" s="167"/>
      <c r="N2" s="167"/>
      <c r="O2" s="167"/>
      <c r="P2" s="168"/>
      <c r="Q2" s="168"/>
      <c r="R2" s="167"/>
      <c r="S2" s="167"/>
      <c r="T2" s="172"/>
      <c r="U2" s="174" t="s">
        <v>2</v>
      </c>
    </row>
    <row r="3" s="178" customFormat="true" ht="23.25" hidden="false" customHeight="true" outlineLevel="0" collapsed="false">
      <c r="A3" s="21"/>
      <c r="B3" s="175"/>
      <c r="C3" s="11" t="s">
        <v>3</v>
      </c>
      <c r="D3" s="11"/>
      <c r="E3" s="11"/>
      <c r="F3" s="11"/>
      <c r="G3" s="11"/>
      <c r="H3" s="11"/>
      <c r="I3" s="11"/>
      <c r="J3" s="11"/>
      <c r="K3" s="11" t="s">
        <v>506</v>
      </c>
      <c r="L3" s="11"/>
      <c r="M3" s="11"/>
      <c r="N3" s="11"/>
      <c r="O3" s="11"/>
      <c r="P3" s="11"/>
      <c r="Q3" s="11"/>
      <c r="R3" s="11"/>
      <c r="S3" s="175"/>
      <c r="T3" s="176"/>
      <c r="U3" s="177"/>
    </row>
    <row r="4" s="144" customFormat="true" ht="21" hidden="false" customHeight="true" outlineLevel="0" collapsed="false">
      <c r="A4" s="179" t="s">
        <v>10</v>
      </c>
      <c r="B4" s="9" t="s">
        <v>507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3" t="s">
        <v>457</v>
      </c>
      <c r="I4" s="13" t="s">
        <v>12</v>
      </c>
      <c r="J4" s="12" t="s">
        <v>13</v>
      </c>
      <c r="K4" s="11" t="s">
        <v>6</v>
      </c>
      <c r="L4" s="11" t="s">
        <v>7</v>
      </c>
      <c r="M4" s="11" t="s">
        <v>8</v>
      </c>
      <c r="N4" s="11" t="s">
        <v>9</v>
      </c>
      <c r="O4" s="11" t="s">
        <v>10</v>
      </c>
      <c r="P4" s="13" t="s">
        <v>457</v>
      </c>
      <c r="Q4" s="13" t="s">
        <v>12</v>
      </c>
      <c r="R4" s="12" t="s">
        <v>13</v>
      </c>
      <c r="S4" s="179" t="s">
        <v>10</v>
      </c>
      <c r="T4" s="179" t="s">
        <v>12</v>
      </c>
      <c r="U4" s="180" t="s">
        <v>13</v>
      </c>
    </row>
    <row r="5" s="144" customFormat="true" ht="17.25" hidden="false" customHeight="true" outlineLevel="0" collapsed="false">
      <c r="A5" s="181" t="s">
        <v>508</v>
      </c>
      <c r="B5" s="9"/>
      <c r="C5" s="11"/>
      <c r="D5" s="11"/>
      <c r="E5" s="11"/>
      <c r="F5" s="11"/>
      <c r="G5" s="11"/>
      <c r="H5" s="13"/>
      <c r="I5" s="13"/>
      <c r="J5" s="12"/>
      <c r="K5" s="11"/>
      <c r="L5" s="11"/>
      <c r="M5" s="11"/>
      <c r="N5" s="11"/>
      <c r="O5" s="11"/>
      <c r="P5" s="13"/>
      <c r="Q5" s="13"/>
      <c r="R5" s="12"/>
      <c r="S5" s="181" t="s">
        <v>14</v>
      </c>
      <c r="T5" s="181" t="s">
        <v>14</v>
      </c>
      <c r="U5" s="181" t="s">
        <v>14</v>
      </c>
    </row>
    <row r="6" s="1" customFormat="true" ht="27" hidden="false" customHeight="true" outlineLevel="0" collapsed="false">
      <c r="A6" s="45"/>
      <c r="B6" s="51" t="s">
        <v>509</v>
      </c>
      <c r="C6" s="182" t="n">
        <v>1570604511.69</v>
      </c>
      <c r="D6" s="182" t="n">
        <v>28460223.55</v>
      </c>
      <c r="E6" s="182" t="n">
        <v>122090707.24</v>
      </c>
      <c r="F6" s="182" t="n">
        <v>55970476.98</v>
      </c>
      <c r="G6" s="183" t="n">
        <f aca="false">SUM(C6:F6)</f>
        <v>1777125919.46</v>
      </c>
      <c r="H6" s="147" t="n">
        <v>7851</v>
      </c>
      <c r="I6" s="150" t="s">
        <v>19</v>
      </c>
      <c r="J6" s="111" t="n">
        <f aca="false">G6/H6</f>
        <v>226356.632207362</v>
      </c>
      <c r="K6" s="111" t="n">
        <v>2403126886.97</v>
      </c>
      <c r="L6" s="111" t="n">
        <v>126619965.88</v>
      </c>
      <c r="M6" s="111" t="n">
        <v>168293056.19</v>
      </c>
      <c r="N6" s="111" t="n">
        <v>96757379.23</v>
      </c>
      <c r="O6" s="111" t="n">
        <f aca="false">SUM(K6:N6)</f>
        <v>2794797288.27</v>
      </c>
      <c r="P6" s="147" t="n">
        <v>7851</v>
      </c>
      <c r="Q6" s="150" t="s">
        <v>19</v>
      </c>
      <c r="R6" s="111" t="n">
        <f aca="false">O6/P6</f>
        <v>355979.784520443</v>
      </c>
      <c r="S6" s="41" t="n">
        <v>57.27</v>
      </c>
      <c r="T6" s="184" t="s">
        <v>148</v>
      </c>
      <c r="U6" s="41" t="n">
        <v>57.27</v>
      </c>
    </row>
    <row r="7" s="105" customFormat="true" ht="27" hidden="false" customHeight="true" outlineLevel="0" collapsed="false">
      <c r="A7" s="45"/>
      <c r="B7" s="51" t="s">
        <v>510</v>
      </c>
      <c r="C7" s="79" t="n">
        <v>499872034.04</v>
      </c>
      <c r="D7" s="79" t="n">
        <v>11528709.87</v>
      </c>
      <c r="E7" s="79" t="n">
        <v>39823966.24</v>
      </c>
      <c r="F7" s="79" t="n">
        <v>15207771.9</v>
      </c>
      <c r="G7" s="183" t="n">
        <f aca="false">SUM(C7:F7)</f>
        <v>566432482.05</v>
      </c>
      <c r="H7" s="149" t="n">
        <v>7851</v>
      </c>
      <c r="I7" s="150" t="s">
        <v>19</v>
      </c>
      <c r="J7" s="34" t="n">
        <f aca="false">G7/H7</f>
        <v>72147.8132785632</v>
      </c>
      <c r="K7" s="34"/>
      <c r="L7" s="34"/>
      <c r="M7" s="34"/>
      <c r="N7" s="34"/>
      <c r="O7" s="2"/>
      <c r="P7" s="149"/>
      <c r="Q7" s="150"/>
      <c r="R7" s="34"/>
      <c r="S7" s="41" t="n">
        <v>-100</v>
      </c>
      <c r="T7" s="41" t="n">
        <v>-100</v>
      </c>
      <c r="U7" s="41" t="n">
        <v>-100</v>
      </c>
    </row>
    <row r="8" s="105" customFormat="true" ht="18.75" hidden="false" customHeight="false" outlineLevel="0" collapsed="false">
      <c r="A8" s="121"/>
      <c r="B8" s="121"/>
      <c r="C8" s="122"/>
      <c r="D8" s="122"/>
      <c r="E8" s="122"/>
      <c r="F8" s="122"/>
      <c r="G8" s="122"/>
      <c r="H8" s="185"/>
      <c r="I8" s="185"/>
      <c r="J8" s="122"/>
      <c r="K8" s="122"/>
      <c r="L8" s="122"/>
      <c r="M8" s="122"/>
      <c r="N8" s="122"/>
      <c r="O8" s="122"/>
      <c r="P8" s="185"/>
      <c r="Q8" s="185"/>
      <c r="R8" s="122"/>
      <c r="S8" s="121"/>
      <c r="T8" s="186"/>
      <c r="U8" s="121"/>
    </row>
    <row r="9" s="1" customFormat="true" ht="30" hidden="false" customHeight="true" outlineLevel="0" collapsed="false">
      <c r="C9" s="156" t="n">
        <f aca="false">SUM(C6:C7)</f>
        <v>2070476545.73</v>
      </c>
      <c r="D9" s="156" t="n">
        <f aca="false">SUM(D6:D7)</f>
        <v>39988933.42</v>
      </c>
      <c r="E9" s="156" t="n">
        <f aca="false">SUM(E6:E7)</f>
        <v>161914673.48</v>
      </c>
      <c r="F9" s="156" t="n">
        <f aca="false">SUM(F6:F7)</f>
        <v>71178248.88</v>
      </c>
      <c r="G9" s="156" t="n">
        <f aca="false">SUM(G6:G7)</f>
        <v>2343558401.51</v>
      </c>
      <c r="H9" s="187"/>
      <c r="I9" s="187"/>
      <c r="K9" s="156" t="n">
        <f aca="false">SUM(K6:K7)</f>
        <v>2403126886.97</v>
      </c>
      <c r="L9" s="156" t="n">
        <f aca="false">SUM(L6:L7)</f>
        <v>126619965.88</v>
      </c>
      <c r="M9" s="156" t="n">
        <f aca="false">SUM(M6:M7)</f>
        <v>168293056.19</v>
      </c>
      <c r="N9" s="156" t="n">
        <f aca="false">SUM(N6:N7)</f>
        <v>96757379.23</v>
      </c>
      <c r="O9" s="156" t="n">
        <f aca="false">SUM(O6:O7)</f>
        <v>2794797288.27</v>
      </c>
      <c r="P9" s="187"/>
      <c r="Q9" s="187"/>
      <c r="T9" s="188"/>
    </row>
    <row r="10" s="160" customFormat="true" ht="22.5" hidden="false" customHeight="false" outlineLevel="0" collapsed="false">
      <c r="C10" s="167"/>
      <c r="D10" s="167"/>
      <c r="E10" s="167"/>
      <c r="F10" s="167"/>
      <c r="G10" s="167"/>
      <c r="H10" s="168"/>
      <c r="I10" s="168"/>
      <c r="J10" s="189"/>
      <c r="K10" s="167"/>
      <c r="L10" s="167"/>
      <c r="M10" s="167"/>
      <c r="N10" s="167"/>
      <c r="O10" s="167"/>
      <c r="P10" s="168"/>
      <c r="Q10" s="168"/>
      <c r="R10" s="189"/>
      <c r="T10" s="190"/>
    </row>
    <row r="11" s="160" customFormat="true" ht="21.75" hidden="false" customHeight="false" outlineLevel="0" collapsed="false">
      <c r="C11" s="167"/>
      <c r="D11" s="167"/>
      <c r="E11" s="167"/>
      <c r="F11" s="167"/>
      <c r="G11" s="167"/>
      <c r="H11" s="168"/>
      <c r="I11" s="168"/>
      <c r="J11" s="189"/>
      <c r="K11" s="167"/>
      <c r="L11" s="167"/>
      <c r="M11" s="167"/>
      <c r="N11" s="167"/>
      <c r="O11" s="167"/>
      <c r="P11" s="168"/>
      <c r="Q11" s="168"/>
      <c r="R11" s="189"/>
      <c r="T11" s="190"/>
    </row>
    <row r="12" s="160" customFormat="true" ht="21.75" hidden="false" customHeight="false" outlineLevel="0" collapsed="false">
      <c r="C12" s="167"/>
      <c r="D12" s="167"/>
      <c r="E12" s="167"/>
      <c r="F12" s="167"/>
      <c r="G12" s="167"/>
      <c r="H12" s="168"/>
      <c r="I12" s="168"/>
      <c r="J12" s="189"/>
      <c r="K12" s="167"/>
      <c r="L12" s="167"/>
      <c r="M12" s="167"/>
      <c r="N12" s="167"/>
      <c r="O12" s="167"/>
      <c r="P12" s="168"/>
      <c r="Q12" s="168"/>
      <c r="R12" s="189"/>
      <c r="T12" s="190"/>
    </row>
  </sheetData>
  <mergeCells count="19">
    <mergeCell ref="C3:J3"/>
    <mergeCell ref="K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290277777777778" right="0.240277777777778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73" width="41.28"/>
    <col collapsed="false" customWidth="true" hidden="false" outlineLevel="0" max="2" min="2" style="191" width="15.28"/>
    <col collapsed="false" customWidth="true" hidden="false" outlineLevel="0" max="3" min="3" style="191" width="14.28"/>
    <col collapsed="false" customWidth="true" hidden="false" outlineLevel="0" max="4" min="4" style="191" width="14.41"/>
    <col collapsed="false" customWidth="true" hidden="false" outlineLevel="0" max="5" min="5" style="191" width="13.7"/>
    <col collapsed="false" customWidth="true" hidden="false" outlineLevel="0" max="6" min="6" style="191" width="14.41"/>
    <col collapsed="false" customWidth="true" hidden="false" outlineLevel="0" max="7" min="7" style="191" width="14.85"/>
    <col collapsed="false" customWidth="true" hidden="false" outlineLevel="0" max="8" min="8" style="191" width="13.99"/>
    <col collapsed="false" customWidth="true" hidden="false" outlineLevel="0" max="9" min="9" style="191" width="14.85"/>
    <col collapsed="false" customWidth="true" hidden="false" outlineLevel="0" max="10" min="10" style="191" width="14.41"/>
    <col collapsed="false" customWidth="true" hidden="false" outlineLevel="0" max="11" min="11" style="191" width="13.28"/>
    <col collapsed="false" customWidth="true" hidden="false" outlineLevel="0" max="12" min="12" style="191" width="13.56"/>
    <col collapsed="false" customWidth="true" hidden="false" outlineLevel="0" max="13" min="13" style="191" width="14.99"/>
    <col collapsed="false" customWidth="true" hidden="false" outlineLevel="0" max="14" min="14" style="191" width="15.56"/>
    <col collapsed="false" customWidth="true" hidden="false" outlineLevel="0" max="15" min="15" style="191" width="14.99"/>
    <col collapsed="false" customWidth="true" hidden="false" outlineLevel="0" max="16" min="16" style="191" width="15.56"/>
    <col collapsed="false" customWidth="true" hidden="false" outlineLevel="0" max="17" min="17" style="191" width="15.13"/>
    <col collapsed="false" customWidth="true" hidden="false" outlineLevel="0" max="18" min="18" style="191" width="14.99"/>
    <col collapsed="false" customWidth="true" hidden="false" outlineLevel="0" max="19" min="19" style="191" width="15.13"/>
    <col collapsed="false" customWidth="true" hidden="false" outlineLevel="0" max="20" min="20" style="191" width="15.41"/>
    <col collapsed="false" customWidth="true" hidden="false" outlineLevel="0" max="21" min="21" style="191" width="14.99"/>
    <col collapsed="false" customWidth="true" hidden="false" outlineLevel="0" max="22" min="22" style="191" width="15.13"/>
    <col collapsed="false" customWidth="true" hidden="false" outlineLevel="0" max="23" min="23" style="191" width="16.99"/>
    <col collapsed="false" customWidth="true" hidden="false" outlineLevel="0" max="24" min="24" style="191" width="15.7"/>
    <col collapsed="false" customWidth="true" hidden="false" outlineLevel="0" max="25" min="25" style="191" width="15.85"/>
    <col collapsed="false" customWidth="true" hidden="false" outlineLevel="0" max="28" min="26" style="192" width="15.28"/>
    <col collapsed="false" customWidth="true" hidden="false" outlineLevel="0" max="29" min="29" style="192" width="13.7"/>
    <col collapsed="false" customWidth="true" hidden="false" outlineLevel="0" max="30" min="30" style="192" width="15.85"/>
    <col collapsed="false" customWidth="true" hidden="false" outlineLevel="0" max="31" min="31" style="192" width="16.13"/>
    <col collapsed="false" customWidth="true" hidden="false" outlineLevel="0" max="32" min="32" style="192" width="15.56"/>
    <col collapsed="false" customWidth="true" hidden="false" outlineLevel="0" max="33" min="33" style="192" width="14.85"/>
    <col collapsed="false" customWidth="true" hidden="false" outlineLevel="0" max="34" min="34" style="192" width="15.56"/>
    <col collapsed="false" customWidth="true" hidden="false" outlineLevel="0" max="35" min="35" style="192" width="15.41"/>
    <col collapsed="false" customWidth="true" hidden="false" outlineLevel="0" max="36" min="36" style="192" width="15.28"/>
    <col collapsed="false" customWidth="true" hidden="false" outlineLevel="0" max="37" min="37" style="192" width="14.99"/>
    <col collapsed="false" customWidth="true" hidden="false" outlineLevel="0" max="38" min="38" style="192" width="14.7"/>
    <col collapsed="false" customWidth="true" hidden="false" outlineLevel="0" max="40" min="39" style="192" width="14.99"/>
    <col collapsed="false" customWidth="true" hidden="false" outlineLevel="0" max="41" min="41" style="192" width="15.56"/>
    <col collapsed="false" customWidth="true" hidden="false" outlineLevel="0" max="42" min="42" style="192" width="16.13"/>
    <col collapsed="false" customWidth="true" hidden="false" outlineLevel="0" max="43" min="43" style="192" width="14.99"/>
    <col collapsed="false" customWidth="true" hidden="false" outlineLevel="0" max="44" min="44" style="192" width="15.13"/>
    <col collapsed="false" customWidth="true" hidden="false" outlineLevel="0" max="45" min="45" style="192" width="15.41"/>
    <col collapsed="false" customWidth="true" hidden="false" outlineLevel="0" max="46" min="46" style="192" width="14.99"/>
    <col collapsed="false" customWidth="true" hidden="false" outlineLevel="0" max="47" min="47" style="192" width="14.7"/>
    <col collapsed="false" customWidth="true" hidden="false" outlineLevel="0" max="48" min="48" style="192" width="14.56"/>
    <col collapsed="false" customWidth="true" hidden="false" outlineLevel="0" max="49" min="49" style="192" width="15.7"/>
    <col collapsed="false" customWidth="true" hidden="false" outlineLevel="0" max="50" min="50" style="192" width="15.85"/>
    <col collapsed="false" customWidth="true" hidden="false" outlineLevel="0" max="51" min="51" style="191" width="14.41"/>
    <col collapsed="false" customWidth="true" hidden="true" outlineLevel="0" max="52" min="52" style="191" width="14.99"/>
    <col collapsed="false" customWidth="true" hidden="true" outlineLevel="0" max="53" min="53" style="191" width="16.56"/>
    <col collapsed="false" customWidth="true" hidden="false" outlineLevel="0" max="54" min="54" style="191" width="14.56"/>
    <col collapsed="false" customWidth="true" hidden="true" outlineLevel="0" max="56" min="55" style="191" width="14.99"/>
    <col collapsed="false" customWidth="true" hidden="false" outlineLevel="0" max="57" min="57" style="191" width="14.41"/>
    <col collapsed="false" customWidth="true" hidden="true" outlineLevel="0" max="58" min="58" style="191" width="15.41"/>
    <col collapsed="false" customWidth="true" hidden="true" outlineLevel="0" max="59" min="59" style="191" width="14.56"/>
    <col collapsed="false" customWidth="false" hidden="false" outlineLevel="0" max="257" min="60" style="173" width="9.14"/>
  </cols>
  <sheetData>
    <row r="1" customFormat="false" ht="21.75" hidden="false" customHeight="false" outlineLevel="0" collapsed="false">
      <c r="A1" s="171" t="s">
        <v>504</v>
      </c>
    </row>
    <row r="2" customFormat="false" ht="21.75" hidden="false" customHeight="false" outlineLevel="0" collapsed="false">
      <c r="A2" s="171" t="s">
        <v>51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3"/>
      <c r="AZ2" s="193"/>
      <c r="BB2" s="193"/>
      <c r="BE2" s="193"/>
    </row>
    <row r="3" customFormat="false" ht="19.5" hidden="false" customHeight="false" outlineLevel="0" collapsed="false">
      <c r="A3" s="195" t="s">
        <v>512</v>
      </c>
      <c r="B3" s="196" t="s">
        <v>513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7" t="s">
        <v>514</v>
      </c>
      <c r="O3" s="198" t="s">
        <v>513</v>
      </c>
      <c r="P3" s="198"/>
      <c r="Q3" s="198"/>
      <c r="R3" s="198"/>
      <c r="S3" s="198"/>
      <c r="T3" s="198"/>
      <c r="U3" s="198"/>
      <c r="V3" s="198"/>
      <c r="W3" s="198"/>
      <c r="X3" s="199" t="s">
        <v>515</v>
      </c>
      <c r="Y3" s="197" t="s">
        <v>10</v>
      </c>
      <c r="Z3" s="200" t="s">
        <v>516</v>
      </c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197" t="s">
        <v>514</v>
      </c>
      <c r="AM3" s="197" t="s">
        <v>516</v>
      </c>
      <c r="AN3" s="197"/>
      <c r="AO3" s="197"/>
      <c r="AP3" s="197"/>
      <c r="AQ3" s="197"/>
      <c r="AR3" s="197"/>
      <c r="AS3" s="197"/>
      <c r="AT3" s="197"/>
      <c r="AU3" s="197"/>
      <c r="AV3" s="197"/>
      <c r="AW3" s="199" t="s">
        <v>515</v>
      </c>
      <c r="AX3" s="197" t="s">
        <v>10</v>
      </c>
      <c r="AY3" s="201"/>
      <c r="AZ3" s="201"/>
      <c r="BA3" s="202"/>
      <c r="BB3" s="201"/>
      <c r="BC3" s="202"/>
      <c r="BD3" s="202"/>
      <c r="BE3" s="201"/>
      <c r="BF3" s="203"/>
      <c r="BG3" s="203"/>
    </row>
    <row r="4" customFormat="false" ht="19.5" hidden="false" customHeight="false" outlineLevel="0" collapsed="false">
      <c r="A4" s="195"/>
      <c r="B4" s="204" t="s">
        <v>517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197"/>
      <c r="O4" s="205" t="s">
        <v>518</v>
      </c>
      <c r="P4" s="205"/>
      <c r="Q4" s="205"/>
      <c r="R4" s="205"/>
      <c r="S4" s="205"/>
      <c r="T4" s="205"/>
      <c r="U4" s="205"/>
      <c r="V4" s="205"/>
      <c r="W4" s="205"/>
      <c r="X4" s="199"/>
      <c r="Y4" s="197"/>
      <c r="Z4" s="200" t="s">
        <v>517</v>
      </c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197"/>
      <c r="AM4" s="206" t="s">
        <v>518</v>
      </c>
      <c r="AN4" s="206"/>
      <c r="AO4" s="206"/>
      <c r="AP4" s="206"/>
      <c r="AQ4" s="206"/>
      <c r="AR4" s="206"/>
      <c r="AS4" s="206"/>
      <c r="AT4" s="206"/>
      <c r="AU4" s="206"/>
      <c r="AV4" s="206"/>
      <c r="AW4" s="199"/>
      <c r="AX4" s="197"/>
      <c r="AY4" s="207" t="s">
        <v>517</v>
      </c>
      <c r="AZ4" s="207" t="s">
        <v>519</v>
      </c>
      <c r="BA4" s="207" t="s">
        <v>520</v>
      </c>
      <c r="BB4" s="207" t="s">
        <v>518</v>
      </c>
      <c r="BC4" s="208" t="s">
        <v>521</v>
      </c>
      <c r="BD4" s="208" t="s">
        <v>522</v>
      </c>
      <c r="BE4" s="207" t="s">
        <v>10</v>
      </c>
      <c r="BF4" s="208" t="s">
        <v>521</v>
      </c>
      <c r="BG4" s="208" t="s">
        <v>522</v>
      </c>
    </row>
    <row r="5" customFormat="false" ht="19.5" hidden="false" customHeight="false" outlineLevel="0" collapsed="false">
      <c r="A5" s="195"/>
      <c r="B5" s="200" t="s">
        <v>523</v>
      </c>
      <c r="C5" s="197" t="s">
        <v>524</v>
      </c>
      <c r="D5" s="197" t="s">
        <v>525</v>
      </c>
      <c r="E5" s="209" t="s">
        <v>526</v>
      </c>
      <c r="F5" s="209"/>
      <c r="G5" s="209"/>
      <c r="H5" s="209"/>
      <c r="I5" s="209"/>
      <c r="J5" s="209"/>
      <c r="K5" s="209"/>
      <c r="L5" s="209"/>
      <c r="M5" s="197" t="s">
        <v>527</v>
      </c>
      <c r="N5" s="197"/>
      <c r="O5" s="209" t="s">
        <v>528</v>
      </c>
      <c r="P5" s="209"/>
      <c r="Q5" s="209"/>
      <c r="R5" s="209"/>
      <c r="S5" s="209"/>
      <c r="T5" s="209"/>
      <c r="U5" s="209"/>
      <c r="V5" s="209"/>
      <c r="W5" s="209"/>
      <c r="X5" s="199"/>
      <c r="Y5" s="197"/>
      <c r="Z5" s="200" t="s">
        <v>523</v>
      </c>
      <c r="AA5" s="197" t="s">
        <v>524</v>
      </c>
      <c r="AB5" s="197" t="s">
        <v>525</v>
      </c>
      <c r="AC5" s="197" t="s">
        <v>526</v>
      </c>
      <c r="AD5" s="197"/>
      <c r="AE5" s="197"/>
      <c r="AF5" s="197"/>
      <c r="AG5" s="197"/>
      <c r="AH5" s="197"/>
      <c r="AI5" s="197"/>
      <c r="AJ5" s="197"/>
      <c r="AK5" s="197" t="s">
        <v>527</v>
      </c>
      <c r="AL5" s="197"/>
      <c r="AM5" s="197" t="s">
        <v>528</v>
      </c>
      <c r="AN5" s="197"/>
      <c r="AO5" s="197"/>
      <c r="AP5" s="197"/>
      <c r="AQ5" s="197"/>
      <c r="AR5" s="197"/>
      <c r="AS5" s="197"/>
      <c r="AT5" s="197"/>
      <c r="AU5" s="197"/>
      <c r="AV5" s="197"/>
      <c r="AW5" s="199"/>
      <c r="AX5" s="197"/>
      <c r="AY5" s="207" t="s">
        <v>529</v>
      </c>
      <c r="AZ5" s="207"/>
      <c r="BA5" s="208"/>
      <c r="BB5" s="207" t="s">
        <v>529</v>
      </c>
      <c r="BC5" s="208"/>
      <c r="BD5" s="208"/>
      <c r="BE5" s="207" t="s">
        <v>529</v>
      </c>
      <c r="BF5" s="203"/>
      <c r="BG5" s="203"/>
    </row>
    <row r="6" customFormat="false" ht="19.5" hidden="false" customHeight="false" outlineLevel="0" collapsed="false">
      <c r="A6" s="195"/>
      <c r="B6" s="200"/>
      <c r="C6" s="197"/>
      <c r="D6" s="197"/>
      <c r="E6" s="197" t="s">
        <v>530</v>
      </c>
      <c r="F6" s="210" t="s">
        <v>531</v>
      </c>
      <c r="G6" s="197" t="s">
        <v>532</v>
      </c>
      <c r="H6" s="211" t="s">
        <v>533</v>
      </c>
      <c r="I6" s="197" t="s">
        <v>534</v>
      </c>
      <c r="J6" s="212" t="s">
        <v>535</v>
      </c>
      <c r="K6" s="211" t="s">
        <v>536</v>
      </c>
      <c r="L6" s="197" t="s">
        <v>537</v>
      </c>
      <c r="M6" s="197"/>
      <c r="N6" s="197"/>
      <c r="O6" s="200" t="s">
        <v>538</v>
      </c>
      <c r="P6" s="197" t="s">
        <v>539</v>
      </c>
      <c r="Q6" s="210" t="s">
        <v>540</v>
      </c>
      <c r="R6" s="197" t="s">
        <v>541</v>
      </c>
      <c r="S6" s="197" t="s">
        <v>542</v>
      </c>
      <c r="T6" s="197" t="s">
        <v>543</v>
      </c>
      <c r="U6" s="213" t="s">
        <v>544</v>
      </c>
      <c r="V6" s="197" t="s">
        <v>545</v>
      </c>
      <c r="W6" s="197" t="s">
        <v>546</v>
      </c>
      <c r="X6" s="199"/>
      <c r="Y6" s="197"/>
      <c r="Z6" s="200"/>
      <c r="AA6" s="197"/>
      <c r="AB6" s="197"/>
      <c r="AC6" s="197" t="s">
        <v>530</v>
      </c>
      <c r="AD6" s="210" t="s">
        <v>531</v>
      </c>
      <c r="AE6" s="197" t="s">
        <v>532</v>
      </c>
      <c r="AF6" s="211" t="s">
        <v>533</v>
      </c>
      <c r="AG6" s="197" t="s">
        <v>534</v>
      </c>
      <c r="AH6" s="212" t="s">
        <v>535</v>
      </c>
      <c r="AI6" s="211" t="s">
        <v>536</v>
      </c>
      <c r="AJ6" s="197" t="s">
        <v>537</v>
      </c>
      <c r="AK6" s="197"/>
      <c r="AL6" s="197"/>
      <c r="AM6" s="200" t="s">
        <v>538</v>
      </c>
      <c r="AN6" s="214" t="s">
        <v>547</v>
      </c>
      <c r="AO6" s="197" t="s">
        <v>539</v>
      </c>
      <c r="AP6" s="210" t="s">
        <v>540</v>
      </c>
      <c r="AQ6" s="197" t="s">
        <v>541</v>
      </c>
      <c r="AR6" s="197" t="s">
        <v>542</v>
      </c>
      <c r="AS6" s="197" t="s">
        <v>543</v>
      </c>
      <c r="AT6" s="213" t="s">
        <v>544</v>
      </c>
      <c r="AU6" s="197" t="s">
        <v>545</v>
      </c>
      <c r="AV6" s="197" t="s">
        <v>546</v>
      </c>
      <c r="AW6" s="199"/>
      <c r="AX6" s="197"/>
      <c r="AY6" s="215"/>
      <c r="AZ6" s="215"/>
      <c r="BA6" s="216"/>
      <c r="BB6" s="215"/>
      <c r="BC6" s="216"/>
      <c r="BD6" s="216"/>
      <c r="BE6" s="215"/>
      <c r="BF6" s="203"/>
      <c r="BG6" s="203"/>
    </row>
    <row r="7" customFormat="false" ht="19.5" hidden="false" customHeight="false" outlineLevel="0" collapsed="false">
      <c r="A7" s="217" t="s">
        <v>548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18"/>
      <c r="AZ7" s="218"/>
      <c r="BA7" s="218"/>
      <c r="BB7" s="218"/>
      <c r="BC7" s="218"/>
      <c r="BD7" s="218"/>
      <c r="BE7" s="218"/>
      <c r="BF7" s="203"/>
      <c r="BG7" s="203"/>
    </row>
    <row r="8" customFormat="false" ht="19.5" hidden="false" customHeight="false" outlineLevel="0" collapsed="false">
      <c r="A8" s="221" t="s">
        <v>549</v>
      </c>
      <c r="B8" s="218" t="n">
        <v>10623818.97</v>
      </c>
      <c r="C8" s="222" t="n">
        <v>362636.23</v>
      </c>
      <c r="D8" s="222" t="n">
        <v>52989.91</v>
      </c>
      <c r="E8" s="223" t="n">
        <v>507370.97</v>
      </c>
      <c r="F8" s="218" t="n">
        <v>6183.78</v>
      </c>
      <c r="G8" s="223" t="n">
        <v>21293.59</v>
      </c>
      <c r="H8" s="218"/>
      <c r="I8" s="218" t="n">
        <v>123456.6</v>
      </c>
      <c r="J8" s="218"/>
      <c r="K8" s="218"/>
      <c r="L8" s="218"/>
      <c r="M8" s="222" t="n">
        <v>299913.67</v>
      </c>
      <c r="N8" s="218" t="n">
        <f aca="false">SUM(B8:M8)</f>
        <v>11997663.72</v>
      </c>
      <c r="O8" s="223" t="n">
        <v>590670</v>
      </c>
      <c r="P8" s="223" t="n">
        <v>1096900</v>
      </c>
      <c r="Q8" s="223" t="n">
        <v>1919903.14</v>
      </c>
      <c r="R8" s="218"/>
      <c r="S8" s="223" t="n">
        <f aca="false">13696+1530</f>
        <v>15226</v>
      </c>
      <c r="T8" s="218" t="n">
        <f aca="false">405382.45+3900</f>
        <v>409282.45</v>
      </c>
      <c r="U8" s="223" t="n">
        <v>700</v>
      </c>
      <c r="V8" s="218" t="n">
        <v>0</v>
      </c>
      <c r="W8" s="218" t="n">
        <v>598500</v>
      </c>
      <c r="X8" s="218" t="n">
        <f aca="false">SUM(O8:W8)</f>
        <v>4631181.59</v>
      </c>
      <c r="Y8" s="218" t="n">
        <f aca="false">N8+X8</f>
        <v>16628845.31</v>
      </c>
      <c r="Z8" s="222" t="n">
        <v>10844647.14</v>
      </c>
      <c r="AA8" s="222" t="n">
        <v>382944.85</v>
      </c>
      <c r="AB8" s="222" t="n">
        <v>150526.57</v>
      </c>
      <c r="AC8" s="224" t="n">
        <v>664135.48</v>
      </c>
      <c r="AD8" s="220"/>
      <c r="AE8" s="225" t="n">
        <f aca="false">16724.81</f>
        <v>16724.81</v>
      </c>
      <c r="AF8" s="226" t="n">
        <v>209326</v>
      </c>
      <c r="AG8" s="222" t="n">
        <v>123456.6</v>
      </c>
      <c r="AH8" s="220"/>
      <c r="AI8" s="220"/>
      <c r="AJ8" s="220"/>
      <c r="AK8" s="222" t="n">
        <v>405146.79</v>
      </c>
      <c r="AL8" s="220" t="n">
        <f aca="false">SUM(Z8:AK8)</f>
        <v>12796908.24</v>
      </c>
      <c r="AM8" s="220" t="n">
        <v>616970</v>
      </c>
      <c r="AN8" s="220"/>
      <c r="AO8" s="225"/>
      <c r="AP8" s="219" t="n">
        <v>2038740.47</v>
      </c>
      <c r="AQ8" s="220" t="n">
        <v>0</v>
      </c>
      <c r="AR8" s="220" t="n">
        <v>82852.24</v>
      </c>
      <c r="AS8" s="220" t="n">
        <v>184302.86</v>
      </c>
      <c r="AT8" s="227" t="n">
        <v>0</v>
      </c>
      <c r="AU8" s="220"/>
      <c r="AV8" s="219" t="n">
        <v>0</v>
      </c>
      <c r="AW8" s="220" t="n">
        <f aca="false">SUM(AM8:AV8)</f>
        <v>2922865.57</v>
      </c>
      <c r="AX8" s="220" t="n">
        <f aca="false">AL8+AW8</f>
        <v>15719773.81</v>
      </c>
      <c r="AY8" s="228" t="n">
        <v>6.66</v>
      </c>
      <c r="AZ8" s="228"/>
      <c r="BA8" s="228"/>
      <c r="BB8" s="228" t="n">
        <v>-36.89</v>
      </c>
      <c r="BC8" s="229"/>
      <c r="BD8" s="228"/>
      <c r="BE8" s="228" t="n">
        <v>-5.47</v>
      </c>
      <c r="BF8" s="203" t="n">
        <v>12937936.8</v>
      </c>
      <c r="BG8" s="203" t="n">
        <v>11072545.38</v>
      </c>
    </row>
    <row r="9" customFormat="false" ht="19.5" hidden="false" customHeight="false" outlineLevel="0" collapsed="false">
      <c r="A9" s="221" t="s">
        <v>550</v>
      </c>
      <c r="B9" s="218" t="n">
        <v>7692344.86</v>
      </c>
      <c r="C9" s="222" t="n">
        <v>243185.24</v>
      </c>
      <c r="D9" s="222" t="n">
        <v>11384300.13</v>
      </c>
      <c r="E9" s="223" t="n">
        <v>169500</v>
      </c>
      <c r="F9" s="218" t="n">
        <v>8937.84</v>
      </c>
      <c r="G9" s="223" t="n">
        <f aca="false">10789.89+18953.09</f>
        <v>29742.98</v>
      </c>
      <c r="H9" s="218"/>
      <c r="I9" s="218" t="n">
        <v>246913.2</v>
      </c>
      <c r="J9" s="218"/>
      <c r="K9" s="218"/>
      <c r="L9" s="218"/>
      <c r="M9" s="222" t="n">
        <v>13220629.24</v>
      </c>
      <c r="N9" s="218" t="n">
        <f aca="false">SUM(B9:M9)</f>
        <v>32995553.49</v>
      </c>
      <c r="O9" s="223" t="n">
        <v>397820</v>
      </c>
      <c r="P9" s="223" t="n">
        <v>0</v>
      </c>
      <c r="Q9" s="223" t="n">
        <v>18499.1</v>
      </c>
      <c r="R9" s="218"/>
      <c r="S9" s="223" t="n">
        <f aca="false">12450+2430</f>
        <v>14880</v>
      </c>
      <c r="T9" s="218" t="n">
        <v>261121.18</v>
      </c>
      <c r="U9" s="223" t="n">
        <v>3410</v>
      </c>
      <c r="V9" s="218" t="n">
        <v>0</v>
      </c>
      <c r="W9" s="218" t="n">
        <v>24999052.33</v>
      </c>
      <c r="X9" s="218" t="n">
        <f aca="false">SUM(O9:W9)</f>
        <v>25694782.61</v>
      </c>
      <c r="Y9" s="218" t="n">
        <f aca="false">N9+X9</f>
        <v>58690336.1</v>
      </c>
      <c r="Z9" s="222" t="n">
        <v>7908955.65</v>
      </c>
      <c r="AA9" s="222" t="n">
        <v>327892.18</v>
      </c>
      <c r="AB9" s="222" t="n">
        <v>11352365.42</v>
      </c>
      <c r="AC9" s="224" t="n">
        <v>119000</v>
      </c>
      <c r="AD9" s="220"/>
      <c r="AE9" s="225" t="n">
        <f aca="false">19131.03+12326.41</f>
        <v>31457.44</v>
      </c>
      <c r="AF9" s="227"/>
      <c r="AG9" s="222" t="n">
        <v>246913.2</v>
      </c>
      <c r="AH9" s="220"/>
      <c r="AI9" s="220"/>
      <c r="AJ9" s="225" t="n">
        <v>3678000</v>
      </c>
      <c r="AK9" s="222" t="n">
        <v>23913514.43</v>
      </c>
      <c r="AL9" s="220" t="n">
        <f aca="false">SUM(Z9:AK9)</f>
        <v>47578098.32</v>
      </c>
      <c r="AM9" s="220" t="n">
        <v>283400</v>
      </c>
      <c r="AN9" s="220"/>
      <c r="AO9" s="220" t="n">
        <v>317274.9</v>
      </c>
      <c r="AP9" s="219" t="n">
        <v>0</v>
      </c>
      <c r="AQ9" s="220" t="n">
        <v>0</v>
      </c>
      <c r="AR9" s="220" t="n">
        <v>7224</v>
      </c>
      <c r="AS9" s="220" t="n">
        <v>313911.27</v>
      </c>
      <c r="AT9" s="227" t="n">
        <v>10910</v>
      </c>
      <c r="AU9" s="220"/>
      <c r="AV9" s="219" t="n">
        <v>28145806.46</v>
      </c>
      <c r="AW9" s="220" t="n">
        <f aca="false">SUM(AM9:AV9)</f>
        <v>29078526.63</v>
      </c>
      <c r="AX9" s="220" t="n">
        <f aca="false">AL9+AW9</f>
        <v>76656624.95</v>
      </c>
      <c r="AY9" s="228" t="n">
        <v>44.2</v>
      </c>
      <c r="AZ9" s="228"/>
      <c r="BA9" s="228"/>
      <c r="BB9" s="228" t="n">
        <v>13.17</v>
      </c>
      <c r="BC9" s="229"/>
      <c r="BD9" s="228"/>
      <c r="BE9" s="228" t="n">
        <v>30.61</v>
      </c>
      <c r="BF9" s="203" t="n">
        <v>75256232.18</v>
      </c>
      <c r="BG9" s="203" t="n">
        <v>54063467.95</v>
      </c>
    </row>
    <row r="10" customFormat="false" ht="19.5" hidden="false" customHeight="false" outlineLevel="0" collapsed="false">
      <c r="A10" s="221" t="s">
        <v>551</v>
      </c>
      <c r="B10" s="218" t="n">
        <v>26712792.97</v>
      </c>
      <c r="C10" s="222" t="n">
        <v>1225448.88</v>
      </c>
      <c r="D10" s="222" t="n">
        <v>284223.52</v>
      </c>
      <c r="E10" s="223" t="n">
        <v>912991.74</v>
      </c>
      <c r="F10" s="218" t="n">
        <v>25554.66</v>
      </c>
      <c r="G10" s="223" t="n">
        <v>259244.92</v>
      </c>
      <c r="H10" s="218"/>
      <c r="I10" s="218" t="n">
        <v>2098762.2</v>
      </c>
      <c r="J10" s="218"/>
      <c r="K10" s="223" t="n">
        <v>394451.88</v>
      </c>
      <c r="L10" s="218"/>
      <c r="M10" s="222" t="n">
        <v>928115.67</v>
      </c>
      <c r="N10" s="218" t="n">
        <f aca="false">SUM(B10:M10)</f>
        <v>32841586.44</v>
      </c>
      <c r="O10" s="223" t="n">
        <v>863240</v>
      </c>
      <c r="P10" s="223" t="n">
        <v>1699349.09</v>
      </c>
      <c r="Q10" s="223" t="n">
        <v>575300.59</v>
      </c>
      <c r="R10" s="218"/>
      <c r="S10" s="223" t="n">
        <f aca="false">81465+9627.5+221300.57</f>
        <v>312393.07</v>
      </c>
      <c r="T10" s="218" t="n">
        <f aca="false">1274965.02+17200+364841.12</f>
        <v>1657006.14</v>
      </c>
      <c r="U10" s="223" t="n">
        <f aca="false">5860277+826828</f>
        <v>6687105</v>
      </c>
      <c r="V10" s="218" t="n">
        <v>2002</v>
      </c>
      <c r="W10" s="218" t="n">
        <f aca="false">13701816+27497458.51</f>
        <v>41199274.51</v>
      </c>
      <c r="X10" s="218" t="n">
        <f aca="false">SUM(O10:W10)</f>
        <v>52995670.4</v>
      </c>
      <c r="Y10" s="218" t="n">
        <f aca="false">N10+X10</f>
        <v>85837256.84</v>
      </c>
      <c r="Z10" s="222" t="n">
        <v>28087031.36</v>
      </c>
      <c r="AA10" s="222" t="n">
        <v>1282618.37</v>
      </c>
      <c r="AB10" s="222" t="n">
        <v>332034.65</v>
      </c>
      <c r="AC10" s="224" t="n">
        <v>804301.62</v>
      </c>
      <c r="AD10" s="222" t="n">
        <v>20446.8</v>
      </c>
      <c r="AE10" s="225" t="n">
        <f aca="false">228952.05</f>
        <v>228952.05</v>
      </c>
      <c r="AF10" s="230" t="n">
        <v>18800</v>
      </c>
      <c r="AG10" s="222" t="n">
        <v>2098762.2</v>
      </c>
      <c r="AH10" s="220"/>
      <c r="AI10" s="225" t="n">
        <v>372862.88</v>
      </c>
      <c r="AJ10" s="220"/>
      <c r="AK10" s="222" t="n">
        <v>995221.53</v>
      </c>
      <c r="AL10" s="220" t="n">
        <f aca="false">SUM(Z10:AK10)</f>
        <v>34241031.46</v>
      </c>
      <c r="AM10" s="220" t="n">
        <v>1375900</v>
      </c>
      <c r="AN10" s="225" t="n">
        <v>241700</v>
      </c>
      <c r="AO10" s="220" t="n">
        <v>1417972.36</v>
      </c>
      <c r="AP10" s="219" t="n">
        <v>1175067.4</v>
      </c>
      <c r="AQ10" s="220" t="n">
        <v>933532</v>
      </c>
      <c r="AR10" s="220" t="n">
        <v>270986.61</v>
      </c>
      <c r="AS10" s="220" t="n">
        <v>1647803.46</v>
      </c>
      <c r="AT10" s="227" t="n">
        <v>7384870</v>
      </c>
      <c r="AU10" s="222" t="n">
        <v>6286</v>
      </c>
      <c r="AV10" s="219" t="n">
        <v>113892627</v>
      </c>
      <c r="AW10" s="220" t="n">
        <f aca="false">SUM(AM10:AV10)</f>
        <v>128346744.83</v>
      </c>
      <c r="AX10" s="220" t="n">
        <f aca="false">AL10+AW10</f>
        <v>162587776.29</v>
      </c>
      <c r="AY10" s="228" t="n">
        <v>4.26</v>
      </c>
      <c r="AZ10" s="228"/>
      <c r="BA10" s="228"/>
      <c r="BB10" s="228" t="n">
        <v>142.18</v>
      </c>
      <c r="BC10" s="229"/>
      <c r="BD10" s="228"/>
      <c r="BE10" s="228" t="n">
        <v>89.41</v>
      </c>
      <c r="BF10" s="203" t="n">
        <v>40083220.5</v>
      </c>
      <c r="BG10" s="203" t="n">
        <v>30419643.44</v>
      </c>
    </row>
    <row r="11" customFormat="false" ht="19.5" hidden="false" customHeight="false" outlineLevel="0" collapsed="false">
      <c r="A11" s="221" t="s">
        <v>552</v>
      </c>
      <c r="B11" s="218" t="n">
        <v>25620487.08</v>
      </c>
      <c r="C11" s="222" t="n">
        <v>1169496.25</v>
      </c>
      <c r="D11" s="222" t="n">
        <v>294955</v>
      </c>
      <c r="E11" s="223" t="n">
        <v>982456.53</v>
      </c>
      <c r="F11" s="218" t="n">
        <v>402.9</v>
      </c>
      <c r="G11" s="223" t="n">
        <f aca="false">254794.33+240000</f>
        <v>494794.33</v>
      </c>
      <c r="H11" s="218"/>
      <c r="I11" s="218" t="n">
        <v>2345675.4</v>
      </c>
      <c r="J11" s="218"/>
      <c r="K11" s="218"/>
      <c r="L11" s="218"/>
      <c r="M11" s="222" t="n">
        <v>4136056.21</v>
      </c>
      <c r="N11" s="218" t="n">
        <f aca="false">SUM(B11:M11)</f>
        <v>35044323.7</v>
      </c>
      <c r="O11" s="223" t="n">
        <v>1142800</v>
      </c>
      <c r="P11" s="223" t="n">
        <v>6804582.36</v>
      </c>
      <c r="Q11" s="223" t="n">
        <v>947197.35</v>
      </c>
      <c r="R11" s="223" t="n">
        <v>190460</v>
      </c>
      <c r="S11" s="223" t="n">
        <f aca="false">98693.6+118327.2</f>
        <v>217020.8</v>
      </c>
      <c r="T11" s="218" t="n">
        <f aca="false">1640873.62+7500</f>
        <v>1648373.62</v>
      </c>
      <c r="U11" s="223" t="n">
        <v>106478</v>
      </c>
      <c r="V11" s="218" t="n">
        <v>0</v>
      </c>
      <c r="W11" s="218" t="n">
        <f aca="false">10900858.51+190000+372000</f>
        <v>11462858.51</v>
      </c>
      <c r="X11" s="218" t="n">
        <f aca="false">SUM(O11:W11)</f>
        <v>22519770.64</v>
      </c>
      <c r="Y11" s="218" t="n">
        <f aca="false">N11+X11</f>
        <v>57564094.34</v>
      </c>
      <c r="Z11" s="222" t="n">
        <v>29774221.87</v>
      </c>
      <c r="AA11" s="222" t="n">
        <v>1313902.19</v>
      </c>
      <c r="AB11" s="222" t="n">
        <v>269662.56</v>
      </c>
      <c r="AC11" s="224" t="n">
        <v>1195180.21</v>
      </c>
      <c r="AD11" s="222" t="n">
        <v>2188.2</v>
      </c>
      <c r="AE11" s="225" t="n">
        <f aca="false">235824.97+240000</f>
        <v>475824.97</v>
      </c>
      <c r="AF11" s="230" t="n">
        <f aca="false">552470+4400+4000+3800</f>
        <v>564670</v>
      </c>
      <c r="AG11" s="222" t="n">
        <v>2345675.4</v>
      </c>
      <c r="AH11" s="220"/>
      <c r="AI11" s="220"/>
      <c r="AJ11" s="225" t="n">
        <f aca="false">860000+380000</f>
        <v>1240000</v>
      </c>
      <c r="AK11" s="222" t="n">
        <v>3757548.31</v>
      </c>
      <c r="AL11" s="220" t="n">
        <f aca="false">SUM(Z11:AK11)</f>
        <v>40938873.71</v>
      </c>
      <c r="AM11" s="220" t="n">
        <v>1536000</v>
      </c>
      <c r="AN11" s="220"/>
      <c r="AO11" s="220" t="n">
        <v>10718290.37</v>
      </c>
      <c r="AP11" s="219" t="n">
        <v>1234898</v>
      </c>
      <c r="AQ11" s="220" t="n">
        <v>5455169</v>
      </c>
      <c r="AR11" s="220" t="n">
        <v>120711.2</v>
      </c>
      <c r="AS11" s="220" t="n">
        <v>1422842.28</v>
      </c>
      <c r="AT11" s="227" t="n">
        <v>339474</v>
      </c>
      <c r="AU11" s="222" t="n">
        <v>9060</v>
      </c>
      <c r="AV11" s="219" t="n">
        <v>4923556.89</v>
      </c>
      <c r="AW11" s="220" t="n">
        <f aca="false">SUM(AM11:AV11)</f>
        <v>25760001.74</v>
      </c>
      <c r="AX11" s="220" t="n">
        <f aca="false">AL11+AW11</f>
        <v>66698875.45</v>
      </c>
      <c r="AY11" s="228" t="n">
        <v>16.82</v>
      </c>
      <c r="AZ11" s="228"/>
      <c r="BA11" s="228"/>
      <c r="BB11" s="228" t="n">
        <v>14.39</v>
      </c>
      <c r="BC11" s="229"/>
      <c r="BD11" s="228"/>
      <c r="BE11" s="228" t="n">
        <v>15.87</v>
      </c>
      <c r="BF11" s="203"/>
      <c r="BG11" s="203"/>
    </row>
    <row r="12" customFormat="false" ht="19.5" hidden="false" customHeight="false" outlineLevel="0" collapsed="false">
      <c r="A12" s="221" t="s">
        <v>553</v>
      </c>
      <c r="B12" s="218" t="n">
        <v>8689649.37</v>
      </c>
      <c r="C12" s="222" t="n">
        <v>431158.25</v>
      </c>
      <c r="D12" s="222" t="n">
        <v>59515.26</v>
      </c>
      <c r="E12" s="223" t="n">
        <v>289800</v>
      </c>
      <c r="F12" s="218" t="n">
        <v>0</v>
      </c>
      <c r="G12" s="223" t="n">
        <f aca="false">67865.51+240000</f>
        <v>307865.51</v>
      </c>
      <c r="H12" s="231" t="n">
        <v>513000</v>
      </c>
      <c r="I12" s="218" t="n">
        <v>0</v>
      </c>
      <c r="J12" s="218"/>
      <c r="K12" s="218"/>
      <c r="L12" s="218"/>
      <c r="M12" s="222" t="n">
        <v>345082.97</v>
      </c>
      <c r="N12" s="218" t="n">
        <f aca="false">SUM(B12:M12)</f>
        <v>10636071.36</v>
      </c>
      <c r="O12" s="223" t="n">
        <v>895200</v>
      </c>
      <c r="P12" s="223" t="n">
        <v>4091515.16</v>
      </c>
      <c r="Q12" s="223" t="n">
        <v>237225.1</v>
      </c>
      <c r="R12" s="218"/>
      <c r="S12" s="223" t="n">
        <f aca="false">14806.5+576319.81</f>
        <v>591126.31</v>
      </c>
      <c r="T12" s="218" t="n">
        <v>2199229.15</v>
      </c>
      <c r="U12" s="223" t="n">
        <v>84585</v>
      </c>
      <c r="V12" s="218" t="n">
        <v>0</v>
      </c>
      <c r="W12" s="218" t="n">
        <f aca="false">7964924.9+39000</f>
        <v>8003924.9</v>
      </c>
      <c r="X12" s="218" t="n">
        <f aca="false">SUM(O12:W12)</f>
        <v>16102805.62</v>
      </c>
      <c r="Y12" s="218" t="n">
        <f aca="false">N12+X12</f>
        <v>26738876.98</v>
      </c>
      <c r="Z12" s="222" t="n">
        <v>7479817.21</v>
      </c>
      <c r="AA12" s="222" t="n">
        <v>365814.85</v>
      </c>
      <c r="AB12" s="222" t="n">
        <v>73105.04</v>
      </c>
      <c r="AC12" s="224" t="n">
        <v>292800</v>
      </c>
      <c r="AD12" s="220"/>
      <c r="AE12" s="225" t="n">
        <f aca="false">43858.18+240000</f>
        <v>283858.18</v>
      </c>
      <c r="AF12" s="227"/>
      <c r="AG12" s="220" t="n">
        <v>0</v>
      </c>
      <c r="AH12" s="220"/>
      <c r="AI12" s="220"/>
      <c r="AJ12" s="225" t="n">
        <v>70541700</v>
      </c>
      <c r="AK12" s="222" t="n">
        <v>512274.22</v>
      </c>
      <c r="AL12" s="220" t="n">
        <f aca="false">SUM(Z12:AK12)</f>
        <v>79549369.5</v>
      </c>
      <c r="AM12" s="220" t="n">
        <v>784590</v>
      </c>
      <c r="AN12" s="220"/>
      <c r="AO12" s="220" t="n">
        <v>8576547.47</v>
      </c>
      <c r="AP12" s="219" t="n">
        <v>113509.71</v>
      </c>
      <c r="AQ12" s="220" t="n">
        <v>0</v>
      </c>
      <c r="AR12" s="220" t="n">
        <v>75060.18</v>
      </c>
      <c r="AS12" s="220" t="n">
        <v>1790570.36</v>
      </c>
      <c r="AT12" s="227" t="n">
        <v>177507</v>
      </c>
      <c r="AU12" s="220"/>
      <c r="AV12" s="219" t="n">
        <v>10582911.86</v>
      </c>
      <c r="AW12" s="220" t="n">
        <f aca="false">SUM(AM12:AV12)</f>
        <v>22100696.58</v>
      </c>
      <c r="AX12" s="220" t="n">
        <f aca="false">AL12+AW12</f>
        <v>101650066.08</v>
      </c>
      <c r="AY12" s="228" t="n">
        <v>647.92</v>
      </c>
      <c r="AZ12" s="228"/>
      <c r="BA12" s="228"/>
      <c r="BB12" s="228" t="n">
        <v>37.25</v>
      </c>
      <c r="BC12" s="229"/>
      <c r="BD12" s="228"/>
      <c r="BE12" s="228" t="n">
        <v>280.16</v>
      </c>
      <c r="BF12" s="203"/>
      <c r="BG12" s="203"/>
    </row>
    <row r="13" customFormat="false" ht="19.5" hidden="false" customHeight="false" outlineLevel="0" collapsed="false">
      <c r="A13" s="221" t="s">
        <v>554</v>
      </c>
      <c r="B13" s="218" t="n">
        <v>8954630.8</v>
      </c>
      <c r="C13" s="222" t="n">
        <v>318112.6</v>
      </c>
      <c r="D13" s="222" t="n">
        <v>55288.5</v>
      </c>
      <c r="E13" s="223" t="n">
        <v>290500</v>
      </c>
      <c r="F13" s="218" t="n">
        <v>0</v>
      </c>
      <c r="G13" s="223" t="n">
        <v>145559.75</v>
      </c>
      <c r="H13" s="218"/>
      <c r="I13" s="218" t="n">
        <v>987652.8</v>
      </c>
      <c r="J13" s="218"/>
      <c r="K13" s="218"/>
      <c r="L13" s="218"/>
      <c r="M13" s="222" t="n">
        <v>757373.18</v>
      </c>
      <c r="N13" s="218" t="n">
        <f aca="false">SUM(B13:M13)</f>
        <v>11509117.63</v>
      </c>
      <c r="O13" s="223" t="n">
        <v>0</v>
      </c>
      <c r="P13" s="223" t="n">
        <v>21846965.49</v>
      </c>
      <c r="Q13" s="223" t="n">
        <v>502473.25</v>
      </c>
      <c r="R13" s="218"/>
      <c r="S13" s="223" t="n">
        <f aca="false">131872.5+87112.25</f>
        <v>218984.75</v>
      </c>
      <c r="T13" s="218" t="n">
        <f aca="false">1859736.46+20800</f>
        <v>1880536.46</v>
      </c>
      <c r="U13" s="223" t="n">
        <v>10175</v>
      </c>
      <c r="V13" s="218" t="n">
        <v>0</v>
      </c>
      <c r="W13" s="218" t="n">
        <v>8249443.46</v>
      </c>
      <c r="X13" s="218" t="n">
        <f aca="false">SUM(O13:W13)</f>
        <v>32708578.41</v>
      </c>
      <c r="Y13" s="218" t="n">
        <f aca="false">N13+X13</f>
        <v>44217696.04</v>
      </c>
      <c r="Z13" s="222" t="n">
        <v>10865983.42</v>
      </c>
      <c r="AA13" s="222" t="n">
        <v>388196.58</v>
      </c>
      <c r="AB13" s="222" t="n">
        <v>59276.5</v>
      </c>
      <c r="AC13" s="232" t="n">
        <v>283738.86</v>
      </c>
      <c r="AD13" s="220"/>
      <c r="AE13" s="225" t="n">
        <f aca="false">94839.85</f>
        <v>94839.85</v>
      </c>
      <c r="AF13" s="227"/>
      <c r="AG13" s="222" t="n">
        <v>987652.8</v>
      </c>
      <c r="AH13" s="220"/>
      <c r="AI13" s="220"/>
      <c r="AJ13" s="220"/>
      <c r="AK13" s="222" t="n">
        <v>805409.48</v>
      </c>
      <c r="AL13" s="220" t="n">
        <f aca="false">SUM(Z13:AK13)</f>
        <v>13485097.49</v>
      </c>
      <c r="AM13" s="220"/>
      <c r="AN13" s="220"/>
      <c r="AO13" s="220" t="n">
        <v>25091574.94</v>
      </c>
      <c r="AP13" s="219" t="n">
        <v>310377.6</v>
      </c>
      <c r="AQ13" s="220" t="n">
        <v>0</v>
      </c>
      <c r="AR13" s="220" t="n">
        <v>94378</v>
      </c>
      <c r="AS13" s="220" t="n">
        <v>967405.02</v>
      </c>
      <c r="AT13" s="227" t="n">
        <v>10070</v>
      </c>
      <c r="AU13" s="220"/>
      <c r="AV13" s="219" t="n">
        <v>8411882.15</v>
      </c>
      <c r="AW13" s="220" t="n">
        <f aca="false">SUM(AM13:AV13)</f>
        <v>34885687.71</v>
      </c>
      <c r="AX13" s="220" t="n">
        <f aca="false">AL13+AW13</f>
        <v>48370785.2</v>
      </c>
      <c r="AY13" s="228" t="n">
        <v>17.17</v>
      </c>
      <c r="AZ13" s="228"/>
      <c r="BA13" s="228"/>
      <c r="BB13" s="228" t="n">
        <v>6.66</v>
      </c>
      <c r="BC13" s="229"/>
      <c r="BD13" s="228"/>
      <c r="BE13" s="228" t="n">
        <v>9.39</v>
      </c>
      <c r="BF13" s="203" t="n">
        <v>31744964.35</v>
      </c>
      <c r="BG13" s="203" t="n">
        <v>27867169.59</v>
      </c>
    </row>
    <row r="14" customFormat="false" ht="19.5" hidden="false" customHeight="false" outlineLevel="0" collapsed="false">
      <c r="A14" s="221" t="s">
        <v>555</v>
      </c>
      <c r="B14" s="218" t="n">
        <v>24698152.14</v>
      </c>
      <c r="C14" s="222" t="n">
        <v>1233432.26</v>
      </c>
      <c r="D14" s="222" t="n">
        <v>111753.04</v>
      </c>
      <c r="E14" s="223" t="n">
        <v>608988.16</v>
      </c>
      <c r="F14" s="218" t="n">
        <v>5286.8</v>
      </c>
      <c r="G14" s="223" t="n">
        <v>106124.16</v>
      </c>
      <c r="H14" s="218"/>
      <c r="I14" s="218" t="n">
        <v>1111109.4</v>
      </c>
      <c r="J14" s="218"/>
      <c r="K14" s="223" t="n">
        <v>135383.88</v>
      </c>
      <c r="L14" s="218"/>
      <c r="M14" s="222" t="n">
        <v>340263.66</v>
      </c>
      <c r="N14" s="218" t="n">
        <f aca="false">SUM(B14:M14)</f>
        <v>28350493.5</v>
      </c>
      <c r="O14" s="223" t="n">
        <v>558360</v>
      </c>
      <c r="P14" s="223" t="n">
        <v>2315189</v>
      </c>
      <c r="Q14" s="223" t="n">
        <v>660852</v>
      </c>
      <c r="R14" s="218"/>
      <c r="S14" s="223" t="n">
        <f aca="false">24908+53769.1</f>
        <v>78677.1</v>
      </c>
      <c r="T14" s="218" t="n">
        <v>664646.11</v>
      </c>
      <c r="U14" s="223" t="n">
        <v>26210</v>
      </c>
      <c r="V14" s="218" t="n">
        <v>0</v>
      </c>
      <c r="W14" s="218" t="n">
        <v>207559</v>
      </c>
      <c r="X14" s="218" t="n">
        <f aca="false">SUM(O14:W14)</f>
        <v>4511493.21</v>
      </c>
      <c r="Y14" s="218" t="n">
        <f aca="false">N14+X14</f>
        <v>32861986.71</v>
      </c>
      <c r="Z14" s="222" t="n">
        <v>23888766.39</v>
      </c>
      <c r="AA14" s="222" t="n">
        <v>1101573.46</v>
      </c>
      <c r="AB14" s="222" t="n">
        <v>115639.02</v>
      </c>
      <c r="AC14" s="224" t="n">
        <v>489109.69</v>
      </c>
      <c r="AD14" s="222" t="n">
        <v>2188.2</v>
      </c>
      <c r="AE14" s="225" t="n">
        <f aca="false">116266.12</f>
        <v>116266.12</v>
      </c>
      <c r="AF14" s="227"/>
      <c r="AG14" s="222" t="n">
        <v>1111109.4</v>
      </c>
      <c r="AH14" s="220"/>
      <c r="AI14" s="225" t="n">
        <v>135383.88</v>
      </c>
      <c r="AJ14" s="220"/>
      <c r="AK14" s="222" t="n">
        <v>309666.38</v>
      </c>
      <c r="AL14" s="220" t="n">
        <f aca="false">SUM(Z14:AK14)</f>
        <v>27269702.54</v>
      </c>
      <c r="AM14" s="220" t="n">
        <v>484090</v>
      </c>
      <c r="AN14" s="220"/>
      <c r="AO14" s="220" t="n">
        <v>820022.38</v>
      </c>
      <c r="AP14" s="219" t="n">
        <v>748661</v>
      </c>
      <c r="AQ14" s="220" t="n">
        <v>0</v>
      </c>
      <c r="AR14" s="220" t="n">
        <v>19273.5</v>
      </c>
      <c r="AS14" s="220" t="n">
        <v>66080.6</v>
      </c>
      <c r="AT14" s="227" t="n">
        <v>32755</v>
      </c>
      <c r="AU14" s="222" t="n">
        <v>217655.15</v>
      </c>
      <c r="AV14" s="219" t="n">
        <v>1431480</v>
      </c>
      <c r="AW14" s="220" t="n">
        <f aca="false">SUM(AM14:AV14)</f>
        <v>3820017.63</v>
      </c>
      <c r="AX14" s="220" t="n">
        <f aca="false">AL14+AW14</f>
        <v>31089720.17</v>
      </c>
      <c r="AY14" s="228" t="n">
        <v>-3.81</v>
      </c>
      <c r="AZ14" s="228"/>
      <c r="BA14" s="228"/>
      <c r="BB14" s="228" t="n">
        <v>-15.33</v>
      </c>
      <c r="BC14" s="229"/>
      <c r="BD14" s="228"/>
      <c r="BE14" s="228" t="n">
        <v>-5.39</v>
      </c>
      <c r="BF14" s="203" t="n">
        <v>21486462.25</v>
      </c>
      <c r="BG14" s="203" t="n">
        <v>22359700.82</v>
      </c>
    </row>
    <row r="15" customFormat="false" ht="19.5" hidden="false" customHeight="false" outlineLevel="0" collapsed="false">
      <c r="A15" s="221" t="s">
        <v>556</v>
      </c>
      <c r="B15" s="218" t="n">
        <v>16070247.26</v>
      </c>
      <c r="C15" s="222" t="n">
        <v>572719.5</v>
      </c>
      <c r="D15" s="222" t="n">
        <v>631700</v>
      </c>
      <c r="E15" s="223" t="n">
        <v>694507.14</v>
      </c>
      <c r="F15" s="218" t="n">
        <v>6328</v>
      </c>
      <c r="G15" s="223" t="n">
        <v>0</v>
      </c>
      <c r="H15" s="218"/>
      <c r="I15" s="218" t="n">
        <v>2345675.4</v>
      </c>
      <c r="J15" s="218"/>
      <c r="K15" s="218"/>
      <c r="L15" s="218"/>
      <c r="M15" s="222" t="n">
        <v>727401.57</v>
      </c>
      <c r="N15" s="218" t="n">
        <f aca="false">SUM(B15:M15)</f>
        <v>21048578.87</v>
      </c>
      <c r="O15" s="223" t="n">
        <v>827970</v>
      </c>
      <c r="P15" s="223" t="n">
        <v>3227525</v>
      </c>
      <c r="Q15" s="223" t="n">
        <v>45479.95</v>
      </c>
      <c r="R15" s="218"/>
      <c r="S15" s="223" t="n">
        <f aca="false">85868.46+17270</f>
        <v>103138.46</v>
      </c>
      <c r="T15" s="218" t="n">
        <f aca="false">336599.24+11400</f>
        <v>347999.24</v>
      </c>
      <c r="U15" s="223" t="n">
        <v>0</v>
      </c>
      <c r="V15" s="218" t="n">
        <v>0</v>
      </c>
      <c r="W15" s="218" t="n">
        <v>284477.45</v>
      </c>
      <c r="X15" s="218" t="n">
        <f aca="false">SUM(O15:W15)</f>
        <v>4836590.1</v>
      </c>
      <c r="Y15" s="218" t="n">
        <f aca="false">N15+X15</f>
        <v>25885168.97</v>
      </c>
      <c r="Z15" s="222" t="n">
        <v>17927886.87</v>
      </c>
      <c r="AA15" s="222" t="n">
        <v>623184.08</v>
      </c>
      <c r="AB15" s="222" t="n">
        <v>581348.41</v>
      </c>
      <c r="AC15" s="224" t="n">
        <v>786935.48</v>
      </c>
      <c r="AD15" s="220"/>
      <c r="AE15" s="220"/>
      <c r="AF15" s="227"/>
      <c r="AG15" s="222" t="n">
        <v>2345675.4</v>
      </c>
      <c r="AH15" s="220"/>
      <c r="AI15" s="220"/>
      <c r="AJ15" s="220"/>
      <c r="AK15" s="222" t="n">
        <v>1085876.52</v>
      </c>
      <c r="AL15" s="220" t="n">
        <f aca="false">SUM(Z15:AK15)</f>
        <v>23350906.76</v>
      </c>
      <c r="AM15" s="220" t="n">
        <v>705840</v>
      </c>
      <c r="AN15" s="220"/>
      <c r="AO15" s="220" t="n">
        <v>3366571.1</v>
      </c>
      <c r="AP15" s="219" t="n">
        <v>17456.77</v>
      </c>
      <c r="AQ15" s="220" t="n">
        <v>0</v>
      </c>
      <c r="AR15" s="220" t="n">
        <v>159581.62</v>
      </c>
      <c r="AS15" s="220" t="n">
        <v>351411.78</v>
      </c>
      <c r="AT15" s="227" t="n">
        <v>0</v>
      </c>
      <c r="AU15" s="220"/>
      <c r="AV15" s="219" t="n">
        <v>0</v>
      </c>
      <c r="AW15" s="220" t="n">
        <f aca="false">SUM(AM15:AV15)</f>
        <v>4600861.27</v>
      </c>
      <c r="AX15" s="220" t="n">
        <f aca="false">AL15+AW15</f>
        <v>27951768.03</v>
      </c>
      <c r="AY15" s="228" t="n">
        <v>10.94</v>
      </c>
      <c r="AZ15" s="228"/>
      <c r="BA15" s="228"/>
      <c r="BB15" s="228" t="n">
        <v>-4.87</v>
      </c>
      <c r="BC15" s="229"/>
      <c r="BD15" s="228"/>
      <c r="BE15" s="228" t="n">
        <v>7.98</v>
      </c>
      <c r="BF15" s="203" t="n">
        <v>25323019.9</v>
      </c>
      <c r="BG15" s="203" t="n">
        <v>25915610.53</v>
      </c>
    </row>
    <row r="16" customFormat="false" ht="19.5" hidden="false" customHeight="false" outlineLevel="0" collapsed="false">
      <c r="A16" s="221" t="s">
        <v>557</v>
      </c>
      <c r="B16" s="218" t="n">
        <v>26542808.88</v>
      </c>
      <c r="C16" s="222" t="n">
        <v>1170974.47</v>
      </c>
      <c r="D16" s="222" t="n">
        <v>242615.88</v>
      </c>
      <c r="E16" s="223" t="n">
        <v>884250.55</v>
      </c>
      <c r="F16" s="218" t="n">
        <v>16147.22</v>
      </c>
      <c r="G16" s="223" t="n">
        <v>135371.15</v>
      </c>
      <c r="H16" s="218"/>
      <c r="I16" s="218" t="n">
        <v>1234566</v>
      </c>
      <c r="J16" s="218"/>
      <c r="K16" s="218"/>
      <c r="L16" s="218"/>
      <c r="M16" s="222" t="n">
        <v>582408.29</v>
      </c>
      <c r="N16" s="218" t="n">
        <f aca="false">SUM(B16:M16)</f>
        <v>30809142.44</v>
      </c>
      <c r="O16" s="223" t="n">
        <v>1363810</v>
      </c>
      <c r="P16" s="223" t="n">
        <v>2522007.16</v>
      </c>
      <c r="Q16" s="223" t="n">
        <v>196182.2</v>
      </c>
      <c r="R16" s="218"/>
      <c r="S16" s="223" t="n">
        <f aca="false">198994.95+22663.59</f>
        <v>221658.54</v>
      </c>
      <c r="T16" s="218" t="n">
        <v>819904.58</v>
      </c>
      <c r="U16" s="223" t="n">
        <v>12670.5</v>
      </c>
      <c r="V16" s="218" t="n">
        <v>493630</v>
      </c>
      <c r="W16" s="218" t="n">
        <f aca="false">11852064</f>
        <v>11852064</v>
      </c>
      <c r="X16" s="218" t="n">
        <f aca="false">SUM(O16:W16)</f>
        <v>17481926.98</v>
      </c>
      <c r="Y16" s="218" t="n">
        <f aca="false">N16+X16</f>
        <v>48291069.42</v>
      </c>
      <c r="Z16" s="222" t="n">
        <v>27025197.09</v>
      </c>
      <c r="AA16" s="222" t="n">
        <v>1235079.55</v>
      </c>
      <c r="AB16" s="222" t="n">
        <v>194750.39</v>
      </c>
      <c r="AC16" s="224" t="n">
        <v>779725.81</v>
      </c>
      <c r="AD16" s="220"/>
      <c r="AE16" s="225" t="n">
        <f aca="false">161682.18</f>
        <v>161682.18</v>
      </c>
      <c r="AF16" s="230" t="n">
        <f aca="false">84600+361071.5</f>
        <v>445671.5</v>
      </c>
      <c r="AG16" s="222" t="n">
        <v>1234566</v>
      </c>
      <c r="AH16" s="220"/>
      <c r="AI16" s="220"/>
      <c r="AJ16" s="220"/>
      <c r="AK16" s="222" t="n">
        <v>725708.1</v>
      </c>
      <c r="AL16" s="220" t="n">
        <f aca="false">SUM(Z16:AK16)</f>
        <v>31802380.62</v>
      </c>
      <c r="AM16" s="220" t="n">
        <v>1421510</v>
      </c>
      <c r="AN16" s="220"/>
      <c r="AO16" s="220" t="n">
        <v>389959.95</v>
      </c>
      <c r="AP16" s="219" t="n">
        <v>109588.24</v>
      </c>
      <c r="AQ16" s="220" t="n">
        <v>0</v>
      </c>
      <c r="AR16" s="220" t="n">
        <v>34845.6</v>
      </c>
      <c r="AS16" s="220" t="n">
        <v>728899.1</v>
      </c>
      <c r="AT16" s="227" t="n">
        <v>31930</v>
      </c>
      <c r="AU16" s="220"/>
      <c r="AV16" s="219" t="n">
        <v>10602640</v>
      </c>
      <c r="AW16" s="220" t="n">
        <f aca="false">SUM(AM16:AV16)</f>
        <v>13319372.89</v>
      </c>
      <c r="AX16" s="220" t="n">
        <f aca="false">AL16+AW16</f>
        <v>45121753.51</v>
      </c>
      <c r="AY16" s="228" t="n">
        <v>3.22</v>
      </c>
      <c r="AZ16" s="228"/>
      <c r="BA16" s="228"/>
      <c r="BB16" s="228" t="n">
        <v>-23.81</v>
      </c>
      <c r="BC16" s="229"/>
      <c r="BD16" s="228"/>
      <c r="BE16" s="228" t="n">
        <v>-6.56</v>
      </c>
      <c r="BF16" s="203" t="n">
        <v>52061758.01</v>
      </c>
      <c r="BG16" s="203" t="n">
        <v>57570874.45</v>
      </c>
    </row>
    <row r="17" customFormat="false" ht="19.5" hidden="false" customHeight="false" outlineLevel="0" collapsed="false">
      <c r="A17" s="233" t="s">
        <v>558</v>
      </c>
      <c r="B17" s="218" t="n">
        <v>1082816747.75</v>
      </c>
      <c r="C17" s="222" t="n">
        <v>56699642.89</v>
      </c>
      <c r="D17" s="222" t="n">
        <v>23972536.8</v>
      </c>
      <c r="E17" s="218" t="n">
        <v>63207700.56</v>
      </c>
      <c r="F17" s="218" t="n">
        <v>2349733.01</v>
      </c>
      <c r="G17" s="223" t="n">
        <v>2411462.81</v>
      </c>
      <c r="H17" s="218" t="n">
        <v>3672854.7</v>
      </c>
      <c r="I17" s="218" t="n">
        <v>0</v>
      </c>
      <c r="J17" s="218"/>
      <c r="K17" s="223" t="n">
        <v>30986773.92</v>
      </c>
      <c r="L17" s="223" t="n">
        <v>48094715.87</v>
      </c>
      <c r="M17" s="222" t="n">
        <v>41155651.21</v>
      </c>
      <c r="N17" s="218" t="n">
        <f aca="false">SUM(B17:M17)</f>
        <v>1355367819.52</v>
      </c>
      <c r="O17" s="223" t="n">
        <v>48584011.98</v>
      </c>
      <c r="P17" s="223" t="n">
        <f aca="false">5840338+2790339</f>
        <v>8630677</v>
      </c>
      <c r="Q17" s="223" t="n">
        <f aca="false">67900647.01+130619</f>
        <v>68031266.01</v>
      </c>
      <c r="R17" s="223" t="n">
        <v>361107.15</v>
      </c>
      <c r="S17" s="223" t="n">
        <v>8111355.08</v>
      </c>
      <c r="T17" s="218" t="n">
        <f aca="false">63388077.3+881021.41</f>
        <v>64269098.71</v>
      </c>
      <c r="U17" s="223" t="n">
        <f aca="false">64439256.11+1553072</f>
        <v>65992328.11</v>
      </c>
      <c r="V17" s="218" t="n">
        <v>3493776.34</v>
      </c>
      <c r="W17" s="218" t="n">
        <f aca="false">65820862.64+3448067.42+8665441.93</f>
        <v>77934371.99</v>
      </c>
      <c r="X17" s="218" t="n">
        <f aca="false">SUM(O17:W17)</f>
        <v>345407992.37</v>
      </c>
      <c r="Y17" s="218" t="n">
        <f aca="false">N17+X17</f>
        <v>1700775811.89</v>
      </c>
      <c r="Z17" s="222" t="n">
        <v>1116426115.59</v>
      </c>
      <c r="AA17" s="222" t="n">
        <v>64823618.02</v>
      </c>
      <c r="AB17" s="222" t="n">
        <v>32485200.83</v>
      </c>
      <c r="AC17" s="234" t="n">
        <v>63748525.17</v>
      </c>
      <c r="AD17" s="222" t="n">
        <v>989637.93</v>
      </c>
      <c r="AE17" s="225" t="n">
        <v>4037668.27</v>
      </c>
      <c r="AF17" s="234" t="n">
        <v>2298031.85</v>
      </c>
      <c r="AG17" s="220"/>
      <c r="AH17" s="220"/>
      <c r="AI17" s="225" t="n">
        <v>29024495</v>
      </c>
      <c r="AJ17" s="225" t="n">
        <v>192804727.33</v>
      </c>
      <c r="AK17" s="222" t="n">
        <v>54397153.49</v>
      </c>
      <c r="AL17" s="220" t="n">
        <f aca="false">SUM(Z17:AK17)</f>
        <v>1561035173.48</v>
      </c>
      <c r="AM17" s="220" t="n">
        <v>45464457.11</v>
      </c>
      <c r="AN17" s="225" t="n">
        <v>163200</v>
      </c>
      <c r="AO17" s="220" t="n">
        <v>15328103.01</v>
      </c>
      <c r="AP17" s="219" t="n">
        <v>63992125.62</v>
      </c>
      <c r="AQ17" s="220" t="n">
        <v>26200</v>
      </c>
      <c r="AR17" s="220" t="n">
        <v>11010651.75</v>
      </c>
      <c r="AS17" s="220" t="n">
        <v>69167270.55</v>
      </c>
      <c r="AT17" s="227" t="n">
        <v>76456443.25</v>
      </c>
      <c r="AU17" s="222" t="n">
        <v>9178819.28</v>
      </c>
      <c r="AV17" s="219" t="n">
        <v>101365661.84</v>
      </c>
      <c r="AW17" s="220" t="n">
        <f aca="false">SUM(AM17:AV17)</f>
        <v>392152932.41</v>
      </c>
      <c r="AX17" s="220" t="n">
        <f aca="false">AL17+AW17</f>
        <v>1953188105.89</v>
      </c>
      <c r="AY17" s="228" t="n">
        <v>15.17</v>
      </c>
      <c r="AZ17" s="228"/>
      <c r="BA17" s="228"/>
      <c r="BB17" s="228" t="n">
        <v>13.53</v>
      </c>
      <c r="BC17" s="228"/>
      <c r="BD17" s="228"/>
      <c r="BE17" s="228" t="n">
        <v>14.84</v>
      </c>
      <c r="BF17" s="203" t="n">
        <v>1222901282.06</v>
      </c>
      <c r="BG17" s="203" t="n">
        <v>1154022267.29</v>
      </c>
    </row>
    <row r="18" customFormat="false" ht="19.5" hidden="false" customHeight="false" outlineLevel="0" collapsed="false">
      <c r="A18" s="235" t="s">
        <v>559</v>
      </c>
      <c r="B18" s="235"/>
      <c r="C18" s="235"/>
      <c r="D18" s="235"/>
      <c r="E18" s="235"/>
      <c r="F18" s="218"/>
      <c r="G18" s="218"/>
      <c r="H18" s="218"/>
      <c r="I18" s="218"/>
      <c r="J18" s="218"/>
      <c r="K18" s="218"/>
      <c r="L18" s="218"/>
      <c r="M18" s="218"/>
      <c r="N18" s="218" t="n">
        <f aca="false">SUM(B18:M18)</f>
        <v>0</v>
      </c>
      <c r="O18" s="218"/>
      <c r="P18" s="218"/>
      <c r="Q18" s="218"/>
      <c r="R18" s="218"/>
      <c r="S18" s="218"/>
      <c r="T18" s="218"/>
      <c r="U18" s="218"/>
      <c r="V18" s="218"/>
      <c r="W18" s="218"/>
      <c r="X18" s="218" t="n">
        <f aca="false">SUM(O18:W18)</f>
        <v>0</v>
      </c>
      <c r="Y18" s="218" t="n">
        <f aca="false">N18+X18</f>
        <v>0</v>
      </c>
      <c r="Z18" s="236"/>
      <c r="AA18" s="237"/>
      <c r="AB18" s="237"/>
      <c r="AC18" s="238"/>
      <c r="AD18" s="220"/>
      <c r="AE18" s="220"/>
      <c r="AF18" s="227"/>
      <c r="AG18" s="220"/>
      <c r="AH18" s="220"/>
      <c r="AI18" s="220"/>
      <c r="AJ18" s="220"/>
      <c r="AK18" s="220"/>
      <c r="AL18" s="220" t="n">
        <f aca="false">SUM(Z18:AK18)</f>
        <v>0</v>
      </c>
      <c r="AM18" s="220"/>
      <c r="AN18" s="220"/>
      <c r="AO18" s="220"/>
      <c r="AP18" s="239"/>
      <c r="AQ18" s="239"/>
      <c r="AR18" s="239"/>
      <c r="AS18" s="239"/>
      <c r="AT18" s="239"/>
      <c r="AU18" s="220"/>
      <c r="AV18" s="239"/>
      <c r="AW18" s="220" t="n">
        <f aca="false">SUM(AM18:AV18)</f>
        <v>0</v>
      </c>
      <c r="AX18" s="220"/>
      <c r="AY18" s="240"/>
      <c r="AZ18" s="240"/>
      <c r="BA18" s="240"/>
      <c r="BB18" s="240"/>
      <c r="BC18" s="240"/>
      <c r="BD18" s="240"/>
      <c r="BE18" s="241"/>
      <c r="BF18" s="203"/>
      <c r="BG18" s="203"/>
    </row>
    <row r="19" customFormat="false" ht="19.5" hidden="false" customHeight="false" outlineLevel="0" collapsed="false">
      <c r="A19" s="221" t="s">
        <v>560</v>
      </c>
      <c r="B19" s="218" t="n">
        <v>14969815.21</v>
      </c>
      <c r="C19" s="222" t="n">
        <v>683507.41</v>
      </c>
      <c r="D19" s="222" t="n">
        <v>1722325.74</v>
      </c>
      <c r="E19" s="223" t="n">
        <v>520000</v>
      </c>
      <c r="F19" s="218" t="n">
        <v>42092.52</v>
      </c>
      <c r="G19" s="223" t="n">
        <v>61003.66</v>
      </c>
      <c r="H19" s="218"/>
      <c r="I19" s="218" t="n">
        <v>1604935.8</v>
      </c>
      <c r="J19" s="218" t="n">
        <v>1728000</v>
      </c>
      <c r="K19" s="218"/>
      <c r="L19" s="218"/>
      <c r="M19" s="222" t="n">
        <v>2131380.85</v>
      </c>
      <c r="N19" s="218" t="n">
        <f aca="false">SUM(B19:M19)</f>
        <v>23463061.19</v>
      </c>
      <c r="O19" s="223" t="n">
        <v>1160000</v>
      </c>
      <c r="P19" s="223" t="n">
        <v>0</v>
      </c>
      <c r="Q19" s="223" t="n">
        <v>791798</v>
      </c>
      <c r="R19" s="223" t="n">
        <v>11236998.76</v>
      </c>
      <c r="S19" s="223" t="n">
        <f aca="false">152552.04+237621.99</f>
        <v>390174.03</v>
      </c>
      <c r="T19" s="218" t="n">
        <f aca="false">1117492.9+106010</f>
        <v>1223502.9</v>
      </c>
      <c r="U19" s="223" t="n">
        <v>198800</v>
      </c>
      <c r="V19" s="218"/>
      <c r="W19" s="218" t="n">
        <f aca="false">682680</f>
        <v>682680</v>
      </c>
      <c r="X19" s="218" t="n">
        <f aca="false">SUM(O19:W19)</f>
        <v>15683953.69</v>
      </c>
      <c r="Y19" s="218" t="n">
        <f aca="false">N19+X19</f>
        <v>39147014.88</v>
      </c>
      <c r="Z19" s="222" t="n">
        <v>15206291.15</v>
      </c>
      <c r="AA19" s="222" t="n">
        <v>645966.17</v>
      </c>
      <c r="AB19" s="222" t="n">
        <v>1960545.7</v>
      </c>
      <c r="AC19" s="224" t="n">
        <v>425251.62</v>
      </c>
      <c r="AD19" s="222" t="n">
        <v>109381.8</v>
      </c>
      <c r="AE19" s="225" t="n">
        <f aca="false">114363.65</f>
        <v>114363.65</v>
      </c>
      <c r="AF19" s="227"/>
      <c r="AG19" s="222" t="n">
        <v>1604935.8</v>
      </c>
      <c r="AH19" s="220" t="n">
        <v>1728000</v>
      </c>
      <c r="AI19" s="220"/>
      <c r="AJ19" s="220"/>
      <c r="AK19" s="222" t="n">
        <v>2309197.72</v>
      </c>
      <c r="AL19" s="220" t="n">
        <f aca="false">SUM(Z19:AK19)</f>
        <v>24103933.61</v>
      </c>
      <c r="AM19" s="220" t="n">
        <v>994080</v>
      </c>
      <c r="AN19" s="220"/>
      <c r="AO19" s="220" t="n">
        <v>1098208.3</v>
      </c>
      <c r="AP19" s="219" t="n">
        <v>1293861</v>
      </c>
      <c r="AQ19" s="220" t="n">
        <v>9550380</v>
      </c>
      <c r="AR19" s="220" t="n">
        <v>370278.75</v>
      </c>
      <c r="AS19" s="220" t="n">
        <v>1485359.59</v>
      </c>
      <c r="AT19" s="227" t="n">
        <v>196510</v>
      </c>
      <c r="AU19" s="220"/>
      <c r="AV19" s="219" t="n">
        <v>2688420</v>
      </c>
      <c r="AW19" s="220" t="n">
        <f aca="false">SUM(AM19:AV19)</f>
        <v>17677097.64</v>
      </c>
      <c r="AX19" s="220" t="n">
        <f aca="false">AL19+AW19</f>
        <v>41781031.25</v>
      </c>
      <c r="AY19" s="228" t="n">
        <v>2.73</v>
      </c>
      <c r="AZ19" s="228"/>
      <c r="BA19" s="228"/>
      <c r="BB19" s="228" t="n">
        <v>12.71</v>
      </c>
      <c r="BC19" s="228"/>
      <c r="BD19" s="228"/>
      <c r="BE19" s="228" t="n">
        <v>6.73</v>
      </c>
      <c r="BF19" s="203" t="n">
        <v>78592748.82</v>
      </c>
      <c r="BG19" s="203" t="n">
        <v>43108110.76</v>
      </c>
    </row>
    <row r="20" customFormat="false" ht="19.5" hidden="false" customHeight="false" outlineLevel="0" collapsed="false">
      <c r="A20" s="221" t="s">
        <v>561</v>
      </c>
      <c r="B20" s="218" t="n">
        <v>10789328.46</v>
      </c>
      <c r="C20" s="222" t="n">
        <v>445444.58</v>
      </c>
      <c r="D20" s="222" t="n">
        <v>107466.27</v>
      </c>
      <c r="E20" s="223" t="n">
        <v>354703.18</v>
      </c>
      <c r="F20" s="218" t="n">
        <v>0</v>
      </c>
      <c r="G20" s="223" t="n">
        <v>151787.14</v>
      </c>
      <c r="H20" s="218"/>
      <c r="I20" s="218" t="n">
        <v>617283</v>
      </c>
      <c r="J20" s="218"/>
      <c r="K20" s="218"/>
      <c r="L20" s="218"/>
      <c r="M20" s="222" t="n">
        <v>282934.97</v>
      </c>
      <c r="N20" s="218" t="n">
        <f aca="false">SUM(B20:M20)</f>
        <v>12748947.6</v>
      </c>
      <c r="O20" s="223" t="n">
        <v>842270</v>
      </c>
      <c r="P20" s="223" t="n">
        <v>7347437.03</v>
      </c>
      <c r="Q20" s="223" t="n">
        <v>186063.96</v>
      </c>
      <c r="R20" s="218"/>
      <c r="S20" s="223" t="n">
        <f aca="false">49302.6+5690</f>
        <v>54992.6</v>
      </c>
      <c r="T20" s="218" t="n">
        <f aca="false">1051428.89+41330</f>
        <v>1092758.89</v>
      </c>
      <c r="U20" s="223" t="n">
        <v>60778</v>
      </c>
      <c r="V20" s="218" t="n">
        <v>294656</v>
      </c>
      <c r="W20" s="218" t="n">
        <f aca="false">1729446.31+2239700</f>
        <v>3969146.31</v>
      </c>
      <c r="X20" s="218" t="n">
        <f aca="false">SUM(O20:W20)</f>
        <v>13848102.79</v>
      </c>
      <c r="Y20" s="218" t="n">
        <f aca="false">N20+X20</f>
        <v>26597050.39</v>
      </c>
      <c r="Z20" s="222" t="n">
        <v>10814396.96</v>
      </c>
      <c r="AA20" s="222" t="n">
        <v>414421.63</v>
      </c>
      <c r="AB20" s="222" t="n">
        <v>11429563.51</v>
      </c>
      <c r="AC20" s="224" t="n">
        <v>389600</v>
      </c>
      <c r="AD20" s="220"/>
      <c r="AE20" s="225" t="n">
        <f aca="false">151046.57+20000</f>
        <v>171046.57</v>
      </c>
      <c r="AF20" s="230" t="n">
        <v>38400</v>
      </c>
      <c r="AG20" s="222" t="n">
        <v>617283</v>
      </c>
      <c r="AH20" s="220"/>
      <c r="AI20" s="220"/>
      <c r="AJ20" s="225" t="n">
        <v>4526000</v>
      </c>
      <c r="AK20" s="222" t="n">
        <v>312331.48</v>
      </c>
      <c r="AL20" s="220" t="n">
        <f aca="false">SUM(Z20:AK20)</f>
        <v>28713043.15</v>
      </c>
      <c r="AM20" s="220" t="n">
        <v>793130</v>
      </c>
      <c r="AN20" s="225" t="n">
        <v>211652</v>
      </c>
      <c r="AO20" s="220" t="n">
        <v>9507054.53</v>
      </c>
      <c r="AP20" s="219" t="n">
        <v>200601.87</v>
      </c>
      <c r="AQ20" s="220" t="n">
        <v>0</v>
      </c>
      <c r="AR20" s="220" t="n">
        <v>7198.8</v>
      </c>
      <c r="AS20" s="220" t="n">
        <v>791612.42</v>
      </c>
      <c r="AT20" s="227" t="n">
        <v>154312</v>
      </c>
      <c r="AU20" s="222" t="n">
        <v>39600</v>
      </c>
      <c r="AV20" s="219" t="n">
        <v>1182764</v>
      </c>
      <c r="AW20" s="220" t="n">
        <f aca="false">SUM(AM20:AV20)</f>
        <v>12887925.62</v>
      </c>
      <c r="AX20" s="220" t="n">
        <f aca="false">AL20+AW20</f>
        <v>41600968.77</v>
      </c>
      <c r="AY20" s="228" t="n">
        <v>125.22</v>
      </c>
      <c r="AZ20" s="228"/>
      <c r="BA20" s="228"/>
      <c r="BB20" s="228" t="n">
        <v>-6.93</v>
      </c>
      <c r="BC20" s="228"/>
      <c r="BD20" s="228"/>
      <c r="BE20" s="228" t="n">
        <v>56.41</v>
      </c>
      <c r="BF20" s="203" t="n">
        <v>19751254.61</v>
      </c>
      <c r="BG20" s="203" t="n">
        <v>19989832.24</v>
      </c>
    </row>
    <row r="21" customFormat="false" ht="19.5" hidden="false" customHeight="false" outlineLevel="0" collapsed="false">
      <c r="A21" s="221" t="s">
        <v>562</v>
      </c>
      <c r="B21" s="218" t="n">
        <v>9192640.23</v>
      </c>
      <c r="C21" s="222" t="n">
        <v>425406</v>
      </c>
      <c r="D21" s="222" t="n">
        <v>496514.72</v>
      </c>
      <c r="E21" s="223" t="n">
        <v>292600</v>
      </c>
      <c r="F21" s="218" t="n">
        <v>1148.86</v>
      </c>
      <c r="G21" s="223" t="n">
        <v>0</v>
      </c>
      <c r="H21" s="218"/>
      <c r="I21" s="218" t="n">
        <v>987652.8</v>
      </c>
      <c r="J21" s="218"/>
      <c r="K21" s="223" t="n">
        <v>135383.88</v>
      </c>
      <c r="L21" s="218"/>
      <c r="M21" s="222" t="n">
        <v>2621749.83</v>
      </c>
      <c r="N21" s="218" t="n">
        <f aca="false">SUM(B21:M21)</f>
        <v>14153096.32</v>
      </c>
      <c r="O21" s="223" t="n">
        <v>1053400</v>
      </c>
      <c r="P21" s="223" t="n">
        <f aca="false">209370.3+5000</f>
        <v>214370.3</v>
      </c>
      <c r="Q21" s="223" t="n">
        <v>88872.6</v>
      </c>
      <c r="R21" s="218"/>
      <c r="S21" s="223" t="n">
        <v>187578.2</v>
      </c>
      <c r="T21" s="218" t="n">
        <v>544717.21</v>
      </c>
      <c r="U21" s="223" t="n">
        <v>0</v>
      </c>
      <c r="V21" s="218" t="n">
        <f aca="false">272400+12000</f>
        <v>284400</v>
      </c>
      <c r="W21" s="218" t="n">
        <v>56090</v>
      </c>
      <c r="X21" s="218" t="n">
        <f aca="false">SUM(O21:W21)</f>
        <v>2429428.31</v>
      </c>
      <c r="Y21" s="218" t="n">
        <f aca="false">N21+X21</f>
        <v>16582524.63</v>
      </c>
      <c r="Z21" s="222" t="n">
        <v>9264235.97</v>
      </c>
      <c r="AA21" s="222" t="n">
        <v>455549.4</v>
      </c>
      <c r="AB21" s="222" t="n">
        <v>437356.13</v>
      </c>
      <c r="AC21" s="224" t="n">
        <v>384354.84</v>
      </c>
      <c r="AD21" s="220"/>
      <c r="AE21" s="225" t="n">
        <v>19571.85</v>
      </c>
      <c r="AF21" s="230" t="n">
        <f aca="false">100000+22400+7511.4+1583.6+28000+4000+8000</f>
        <v>171495</v>
      </c>
      <c r="AG21" s="222" t="n">
        <v>987652.8</v>
      </c>
      <c r="AH21" s="220"/>
      <c r="AI21" s="225" t="n">
        <v>406151.64</v>
      </c>
      <c r="AJ21" s="220"/>
      <c r="AK21" s="222" t="n">
        <v>2594220.59</v>
      </c>
      <c r="AL21" s="220" t="n">
        <f aca="false">SUM(Z21:AK21)</f>
        <v>14720588.22</v>
      </c>
      <c r="AM21" s="220" t="n">
        <v>1466560</v>
      </c>
      <c r="AN21" s="225" t="n">
        <v>15300</v>
      </c>
      <c r="AO21" s="220" t="n">
        <v>1306234</v>
      </c>
      <c r="AP21" s="219" t="n">
        <v>45142</v>
      </c>
      <c r="AQ21" s="220" t="n">
        <v>0</v>
      </c>
      <c r="AR21" s="220" t="n">
        <v>158370.7</v>
      </c>
      <c r="AS21" s="220" t="n">
        <v>347351</v>
      </c>
      <c r="AT21" s="227" t="n">
        <v>0</v>
      </c>
      <c r="AU21" s="222" t="n">
        <v>7750</v>
      </c>
      <c r="AV21" s="219" t="n">
        <v>156212.51</v>
      </c>
      <c r="AW21" s="220" t="n">
        <f aca="false">SUM(AM21:AV21)</f>
        <v>3502920.21</v>
      </c>
      <c r="AX21" s="220" t="n">
        <f aca="false">AL21+AW21</f>
        <v>18223508.43</v>
      </c>
      <c r="AY21" s="228" t="n">
        <v>4</v>
      </c>
      <c r="AZ21" s="228"/>
      <c r="BA21" s="228"/>
      <c r="BB21" s="228" t="n">
        <v>44.19</v>
      </c>
      <c r="BC21" s="228"/>
      <c r="BD21" s="228"/>
      <c r="BE21" s="228" t="n">
        <v>9.9</v>
      </c>
      <c r="BF21" s="203" t="n">
        <v>35255139.65</v>
      </c>
      <c r="BG21" s="203" t="n">
        <v>15016313.77</v>
      </c>
    </row>
    <row r="22" customFormat="false" ht="19.5" hidden="false" customHeight="false" outlineLevel="0" collapsed="false">
      <c r="A22" s="221" t="s">
        <v>563</v>
      </c>
      <c r="B22" s="218" t="n">
        <v>1911402.79</v>
      </c>
      <c r="C22" s="222" t="n">
        <v>59505.5</v>
      </c>
      <c r="D22" s="222" t="n">
        <v>17780.31</v>
      </c>
      <c r="E22" s="223" t="n">
        <v>87500</v>
      </c>
      <c r="F22" s="218" t="n">
        <v>0</v>
      </c>
      <c r="G22" s="223" t="n">
        <v>5203.35</v>
      </c>
      <c r="H22" s="218"/>
      <c r="I22" s="218" t="n">
        <v>123456.6</v>
      </c>
      <c r="J22" s="218"/>
      <c r="K22" s="218"/>
      <c r="L22" s="218"/>
      <c r="M22" s="222" t="n">
        <v>224600.22</v>
      </c>
      <c r="N22" s="218" t="n">
        <f aca="false">SUM(B22:M22)</f>
        <v>2429448.77</v>
      </c>
      <c r="O22" s="223" t="n">
        <v>123220</v>
      </c>
      <c r="P22" s="223" t="n">
        <v>0</v>
      </c>
      <c r="Q22" s="223" t="n">
        <v>0</v>
      </c>
      <c r="R22" s="218"/>
      <c r="S22" s="223" t="n">
        <v>5510.5</v>
      </c>
      <c r="T22" s="218" t="n">
        <v>204795.55</v>
      </c>
      <c r="U22" s="223" t="n">
        <v>0</v>
      </c>
      <c r="V22" s="218" t="n">
        <v>0</v>
      </c>
      <c r="W22" s="218" t="n">
        <v>1250000</v>
      </c>
      <c r="X22" s="218" t="n">
        <f aca="false">SUM(O22:W22)</f>
        <v>1583526.05</v>
      </c>
      <c r="Y22" s="218" t="n">
        <f aca="false">N22+X22</f>
        <v>4012974.82</v>
      </c>
      <c r="Z22" s="222" t="n">
        <v>1951200</v>
      </c>
      <c r="AA22" s="222" t="n">
        <v>44498</v>
      </c>
      <c r="AB22" s="222" t="n">
        <v>15632.98</v>
      </c>
      <c r="AC22" s="175" t="n">
        <v>0</v>
      </c>
      <c r="AD22" s="220"/>
      <c r="AE22" s="225" t="n">
        <f aca="false">14074.93</f>
        <v>14074.93</v>
      </c>
      <c r="AF22" s="227"/>
      <c r="AG22" s="222" t="n">
        <v>123456.6</v>
      </c>
      <c r="AH22" s="220"/>
      <c r="AI22" s="220"/>
      <c r="AJ22" s="220"/>
      <c r="AK22" s="222" t="n">
        <v>210885.46</v>
      </c>
      <c r="AL22" s="220" t="n">
        <f aca="false">SUM(Z22:AK22)</f>
        <v>2359747.97</v>
      </c>
      <c r="AM22" s="220" t="n">
        <v>185150</v>
      </c>
      <c r="AN22" s="220"/>
      <c r="AO22" s="220" t="n">
        <v>4456571.8</v>
      </c>
      <c r="AP22" s="219" t="n">
        <v>71071</v>
      </c>
      <c r="AQ22" s="220" t="n">
        <v>0</v>
      </c>
      <c r="AR22" s="220" t="n">
        <v>10325.5</v>
      </c>
      <c r="AS22" s="220" t="n">
        <v>128725.7</v>
      </c>
      <c r="AT22" s="227" t="n">
        <v>0</v>
      </c>
      <c r="AU22" s="220"/>
      <c r="AV22" s="219" t="n">
        <v>0</v>
      </c>
      <c r="AW22" s="220" t="n">
        <f aca="false">SUM(AM22:AV22)</f>
        <v>4851844</v>
      </c>
      <c r="AX22" s="220" t="n">
        <f aca="false">AL22+AW22</f>
        <v>7211591.97</v>
      </c>
      <c r="AY22" s="228" t="n">
        <v>-2.87</v>
      </c>
      <c r="AZ22" s="228"/>
      <c r="BA22" s="228"/>
      <c r="BB22" s="228" t="n">
        <v>206.39</v>
      </c>
      <c r="BC22" s="229"/>
      <c r="BD22" s="228"/>
      <c r="BE22" s="228" t="n">
        <v>79.71</v>
      </c>
      <c r="BF22" s="203"/>
      <c r="BG22" s="203"/>
    </row>
    <row r="23" customFormat="false" ht="19.5" hidden="false" customHeight="false" outlineLevel="0" collapsed="false">
      <c r="A23" s="221" t="s">
        <v>564</v>
      </c>
      <c r="B23" s="218" t="n">
        <v>9893832.93</v>
      </c>
      <c r="C23" s="222" t="n">
        <v>429599.58</v>
      </c>
      <c r="D23" s="222" t="n">
        <v>129184.07</v>
      </c>
      <c r="E23" s="223" t="n">
        <v>239500</v>
      </c>
      <c r="F23" s="218" t="n">
        <v>6000</v>
      </c>
      <c r="G23" s="223" t="n">
        <v>13801.27</v>
      </c>
      <c r="H23" s="231" t="n">
        <v>139207</v>
      </c>
      <c r="I23" s="218" t="n">
        <v>370369.8</v>
      </c>
      <c r="J23" s="218"/>
      <c r="K23" s="223" t="n">
        <v>1083071.04</v>
      </c>
      <c r="L23" s="218"/>
      <c r="M23" s="222" t="n">
        <v>509344.86</v>
      </c>
      <c r="N23" s="218" t="n">
        <f aca="false">SUM(B23:M23)</f>
        <v>12813910.55</v>
      </c>
      <c r="O23" s="223" t="n">
        <v>337620</v>
      </c>
      <c r="P23" s="223" t="n">
        <v>23542</v>
      </c>
      <c r="Q23" s="223" t="n">
        <v>2572637.7</v>
      </c>
      <c r="R23" s="218"/>
      <c r="S23" s="223" t="n">
        <f aca="false">56867.29+86426.57</f>
        <v>143293.86</v>
      </c>
      <c r="T23" s="218" t="n">
        <f aca="false">409793.34+3600</f>
        <v>413393.34</v>
      </c>
      <c r="U23" s="223" t="n">
        <v>51380</v>
      </c>
      <c r="V23" s="218"/>
      <c r="W23" s="218" t="n">
        <f aca="false">24950+81863</f>
        <v>106813</v>
      </c>
      <c r="X23" s="218" t="n">
        <f aca="false">SUM(O23:W23)</f>
        <v>3648679.9</v>
      </c>
      <c r="Y23" s="218" t="n">
        <f aca="false">N23+X23</f>
        <v>16462590.45</v>
      </c>
      <c r="Z23" s="222" t="n">
        <v>10760738.57</v>
      </c>
      <c r="AA23" s="222" t="n">
        <v>559253.3</v>
      </c>
      <c r="AB23" s="222" t="n">
        <v>117415.16</v>
      </c>
      <c r="AC23" s="224" t="n">
        <v>216145.16</v>
      </c>
      <c r="AD23" s="222" t="n">
        <v>46767.36</v>
      </c>
      <c r="AE23" s="225" t="n">
        <f aca="false">9951.93</f>
        <v>9951.93</v>
      </c>
      <c r="AF23" s="227"/>
      <c r="AG23" s="222" t="n">
        <v>370369.8</v>
      </c>
      <c r="AH23" s="220"/>
      <c r="AI23" s="225" t="n">
        <v>1049782.28</v>
      </c>
      <c r="AJ23" s="220"/>
      <c r="AK23" s="222" t="n">
        <v>1611187.87</v>
      </c>
      <c r="AL23" s="220" t="n">
        <f aca="false">SUM(Z23:AK23)</f>
        <v>14741611.43</v>
      </c>
      <c r="AM23" s="220" t="n">
        <v>369260</v>
      </c>
      <c r="AN23" s="225" t="n">
        <v>11400</v>
      </c>
      <c r="AO23" s="220" t="n">
        <v>68023.75</v>
      </c>
      <c r="AP23" s="219" t="n">
        <v>2060346</v>
      </c>
      <c r="AQ23" s="220" t="n">
        <v>0</v>
      </c>
      <c r="AR23" s="220" t="n">
        <v>82980.59</v>
      </c>
      <c r="AS23" s="220" t="n">
        <v>268187.48</v>
      </c>
      <c r="AT23" s="227" t="n">
        <v>2015</v>
      </c>
      <c r="AU23" s="220"/>
      <c r="AV23" s="219" t="n">
        <v>27927.03</v>
      </c>
      <c r="AW23" s="220" t="n">
        <f aca="false">SUM(AM23:AV23)</f>
        <v>2890139.85</v>
      </c>
      <c r="AX23" s="220" t="n">
        <f aca="false">AL23+AW23</f>
        <v>17631751.28</v>
      </c>
      <c r="AY23" s="228" t="n">
        <v>15.04</v>
      </c>
      <c r="AZ23" s="228"/>
      <c r="BA23" s="228"/>
      <c r="BB23" s="228" t="n">
        <v>-20.79</v>
      </c>
      <c r="BC23" s="228"/>
      <c r="BD23" s="228"/>
      <c r="BE23" s="228" t="n">
        <v>7.1</v>
      </c>
      <c r="BF23" s="203" t="n">
        <v>14823118.21</v>
      </c>
      <c r="BG23" s="203" t="n">
        <v>11096223.59</v>
      </c>
    </row>
    <row r="24" customFormat="false" ht="19.5" hidden="false" customHeight="false" outlineLevel="0" collapsed="false">
      <c r="A24" s="221" t="s">
        <v>565</v>
      </c>
      <c r="B24" s="218" t="n">
        <v>1797862.66</v>
      </c>
      <c r="C24" s="222" t="n">
        <v>70679</v>
      </c>
      <c r="D24" s="222" t="n">
        <v>16363.48</v>
      </c>
      <c r="E24" s="223" t="n">
        <v>0</v>
      </c>
      <c r="F24" s="218" t="n">
        <v>0</v>
      </c>
      <c r="G24" s="223" t="n">
        <v>12017.77</v>
      </c>
      <c r="H24" s="218"/>
      <c r="I24" s="218" t="n">
        <v>123456.6</v>
      </c>
      <c r="J24" s="218"/>
      <c r="K24" s="218"/>
      <c r="L24" s="218"/>
      <c r="M24" s="222" t="n">
        <v>185076.31</v>
      </c>
      <c r="N24" s="218" t="n">
        <f aca="false">SUM(B24:M24)</f>
        <v>2205455.82</v>
      </c>
      <c r="O24" s="218" t="n">
        <v>198180</v>
      </c>
      <c r="P24" s="223" t="n">
        <v>0</v>
      </c>
      <c r="Q24" s="223" t="n">
        <v>39927</v>
      </c>
      <c r="R24" s="218"/>
      <c r="S24" s="223" t="n">
        <v>4160</v>
      </c>
      <c r="T24" s="218" t="n">
        <f aca="false">186522.57+3600</f>
        <v>190122.57</v>
      </c>
      <c r="U24" s="223" t="n">
        <v>7121</v>
      </c>
      <c r="V24" s="218"/>
      <c r="W24" s="218" t="n">
        <v>0</v>
      </c>
      <c r="X24" s="218" t="n">
        <f aca="false">SUM(O24:W24)</f>
        <v>439510.57</v>
      </c>
      <c r="Y24" s="218" t="n">
        <f aca="false">N24+X24</f>
        <v>2644966.39</v>
      </c>
      <c r="Z24" s="222" t="n">
        <v>1673567.14</v>
      </c>
      <c r="AA24" s="222" t="n">
        <v>62535.5</v>
      </c>
      <c r="AB24" s="222" t="n">
        <v>14154.15</v>
      </c>
      <c r="AC24" s="224" t="n">
        <v>24000</v>
      </c>
      <c r="AD24" s="220"/>
      <c r="AE24" s="225" t="n">
        <f aca="false">17387.28</f>
        <v>17387.28</v>
      </c>
      <c r="AF24" s="230" t="n">
        <v>8590</v>
      </c>
      <c r="AG24" s="222" t="n">
        <v>123456.6</v>
      </c>
      <c r="AH24" s="220"/>
      <c r="AI24" s="220"/>
      <c r="AJ24" s="220"/>
      <c r="AK24" s="222" t="n">
        <v>168792.46</v>
      </c>
      <c r="AL24" s="220" t="n">
        <f aca="false">SUM(Z24:AK24)</f>
        <v>2092483.13</v>
      </c>
      <c r="AM24" s="220" t="n">
        <v>195460</v>
      </c>
      <c r="AN24" s="220"/>
      <c r="AO24" s="220" t="n">
        <v>149237.94</v>
      </c>
      <c r="AP24" s="219" t="n">
        <v>19832</v>
      </c>
      <c r="AQ24" s="220" t="n">
        <v>0</v>
      </c>
      <c r="AR24" s="220" t="n">
        <v>66828.9</v>
      </c>
      <c r="AS24" s="220" t="n">
        <v>49060.5</v>
      </c>
      <c r="AT24" s="227" t="n">
        <v>10652</v>
      </c>
      <c r="AU24" s="220"/>
      <c r="AV24" s="219" t="n">
        <v>57000</v>
      </c>
      <c r="AW24" s="220" t="n">
        <f aca="false">SUM(AM24:AV24)</f>
        <v>548071.34</v>
      </c>
      <c r="AX24" s="220" t="n">
        <f aca="false">AL24+AW24</f>
        <v>2640554.47</v>
      </c>
      <c r="AY24" s="228" t="n">
        <v>-5.12</v>
      </c>
      <c r="AZ24" s="228"/>
      <c r="BA24" s="228"/>
      <c r="BB24" s="228" t="n">
        <v>24.7</v>
      </c>
      <c r="BC24" s="228"/>
      <c r="BD24" s="228"/>
      <c r="BE24" s="228" t="n">
        <v>-0.17</v>
      </c>
      <c r="BF24" s="203" t="n">
        <v>1737492.67</v>
      </c>
      <c r="BG24" s="203" t="n">
        <v>2977249.4</v>
      </c>
    </row>
    <row r="25" customFormat="false" ht="19.5" hidden="false" customHeight="false" outlineLevel="0" collapsed="false">
      <c r="A25" s="221" t="s">
        <v>566</v>
      </c>
      <c r="B25" s="218" t="n">
        <v>2323768.1</v>
      </c>
      <c r="C25" s="222" t="n">
        <v>115275.59</v>
      </c>
      <c r="D25" s="222" t="n">
        <v>14121.5</v>
      </c>
      <c r="E25" s="223" t="n">
        <v>174341.9</v>
      </c>
      <c r="F25" s="218" t="n">
        <v>0</v>
      </c>
      <c r="G25" s="223" t="n">
        <v>6691.66</v>
      </c>
      <c r="H25" s="218"/>
      <c r="I25" s="218" t="n">
        <v>123456.6</v>
      </c>
      <c r="J25" s="218"/>
      <c r="K25" s="218"/>
      <c r="L25" s="218"/>
      <c r="M25" s="222" t="n">
        <v>74371.85</v>
      </c>
      <c r="N25" s="218" t="n">
        <f aca="false">SUM(B25:M25)</f>
        <v>2832027.2</v>
      </c>
      <c r="O25" s="223" t="n">
        <v>199070</v>
      </c>
      <c r="P25" s="223" t="n">
        <v>43900</v>
      </c>
      <c r="Q25" s="223" t="n">
        <v>502258</v>
      </c>
      <c r="R25" s="218"/>
      <c r="T25" s="218" t="n">
        <v>65413.17</v>
      </c>
      <c r="U25" s="223" t="n">
        <v>0</v>
      </c>
      <c r="V25" s="218"/>
      <c r="W25" s="218" t="n">
        <v>0</v>
      </c>
      <c r="X25" s="218" t="n">
        <f aca="false">SUM(O25:W25)</f>
        <v>810641.17</v>
      </c>
      <c r="Y25" s="218" t="n">
        <f aca="false">N25+X25</f>
        <v>3642668.37</v>
      </c>
      <c r="Z25" s="222" t="n">
        <v>1886600.81</v>
      </c>
      <c r="AA25" s="222" t="n">
        <v>96552.58</v>
      </c>
      <c r="AB25" s="222" t="n">
        <v>13533.05</v>
      </c>
      <c r="AC25" s="224" t="n">
        <v>84000</v>
      </c>
      <c r="AD25" s="220"/>
      <c r="AE25" s="225" t="n">
        <f aca="false">5058.35</f>
        <v>5058.35</v>
      </c>
      <c r="AF25" s="227"/>
      <c r="AG25" s="222" t="n">
        <v>123456.6</v>
      </c>
      <c r="AH25" s="220"/>
      <c r="AI25" s="220"/>
      <c r="AJ25" s="220"/>
      <c r="AK25" s="222" t="n">
        <v>107166.94</v>
      </c>
      <c r="AL25" s="220" t="n">
        <f aca="false">SUM(Z25:AK25)</f>
        <v>2316368.33</v>
      </c>
      <c r="AM25" s="220" t="n">
        <v>154280</v>
      </c>
      <c r="AN25" s="220"/>
      <c r="AO25" s="220" t="n">
        <v>51200</v>
      </c>
      <c r="AP25" s="219" t="n">
        <v>382000</v>
      </c>
      <c r="AQ25" s="220" t="n">
        <v>0</v>
      </c>
      <c r="AR25" s="220" t="n">
        <v>51665.16</v>
      </c>
      <c r="AS25" s="220" t="n">
        <v>55775.25</v>
      </c>
      <c r="AT25" s="227" t="n">
        <v>0</v>
      </c>
      <c r="AU25" s="220"/>
      <c r="AV25" s="219" t="n">
        <v>0</v>
      </c>
      <c r="AW25" s="220" t="n">
        <f aca="false">SUM(AM25:AV25)</f>
        <v>694920.41</v>
      </c>
      <c r="AX25" s="220" t="n">
        <f aca="false">AL25+AW25</f>
        <v>3011288.74</v>
      </c>
      <c r="AY25" s="228" t="n">
        <v>-18.21</v>
      </c>
      <c r="AZ25" s="228"/>
      <c r="BA25" s="228"/>
      <c r="BB25" s="228" t="n">
        <v>-14.28</v>
      </c>
      <c r="BC25" s="228"/>
      <c r="BD25" s="228"/>
      <c r="BE25" s="228" t="n">
        <v>-17.33</v>
      </c>
      <c r="BF25" s="203" t="n">
        <v>2847041.62</v>
      </c>
      <c r="BG25" s="203" t="n">
        <v>3971320.98</v>
      </c>
    </row>
    <row r="26" customFormat="false" ht="22.5" hidden="false" customHeight="true" outlineLevel="0" collapsed="false">
      <c r="A26" s="242" t="s">
        <v>567</v>
      </c>
      <c r="B26" s="243" t="n">
        <f aca="false">SUM(B8:B25)</f>
        <v>1289300330.46</v>
      </c>
      <c r="C26" s="243" t="n">
        <f aca="false">SUM(C8:C25)</f>
        <v>65656224.23</v>
      </c>
      <c r="D26" s="243" t="n">
        <f aca="false">SUM(D8:D25)</f>
        <v>39593634.13</v>
      </c>
      <c r="E26" s="243" t="n">
        <f aca="false">SUM(E8:E25)</f>
        <v>70216710.73</v>
      </c>
      <c r="F26" s="243" t="n">
        <f aca="false">SUM(F8:F25)</f>
        <v>2467815.59</v>
      </c>
      <c r="G26" s="243" t="n">
        <f aca="false">SUM(G8:G25)</f>
        <v>4161964.05</v>
      </c>
      <c r="H26" s="243" t="n">
        <f aca="false">SUM(H8:H25)</f>
        <v>4325061.7</v>
      </c>
      <c r="I26" s="243" t="n">
        <f aca="false">SUM(I8:I25)</f>
        <v>14444422.2</v>
      </c>
      <c r="J26" s="243" t="n">
        <f aca="false">SUM(J8:J25)</f>
        <v>1728000</v>
      </c>
      <c r="K26" s="243" t="n">
        <f aca="false">SUM(K8:K25)</f>
        <v>32735064.6</v>
      </c>
      <c r="L26" s="243" t="n">
        <f aca="false">SUM(L8:L25)</f>
        <v>48094715.87</v>
      </c>
      <c r="M26" s="243" t="n">
        <f aca="false">SUM(M8:M25)</f>
        <v>68522354.56</v>
      </c>
      <c r="N26" s="244" t="n">
        <f aca="false">SUM(N8:N25)</f>
        <v>1641246298.12</v>
      </c>
      <c r="O26" s="244" t="n">
        <f aca="false">SUM(O8:O25)</f>
        <v>59137641.98</v>
      </c>
      <c r="P26" s="244" t="n">
        <f aca="false">SUM(P8:P25)</f>
        <v>59863959.59</v>
      </c>
      <c r="Q26" s="244" t="n">
        <f aca="false">SUM(Q8:Q25)</f>
        <v>77315935.95</v>
      </c>
      <c r="R26" s="244" t="n">
        <f aca="false">SUM(R8:R25)</f>
        <v>11788565.91</v>
      </c>
      <c r="S26" s="244" t="n">
        <f aca="false">SUM(S8:S24)</f>
        <v>10670169.3</v>
      </c>
      <c r="T26" s="244" t="n">
        <f aca="false">SUM(T8:T25)</f>
        <v>77891901.27</v>
      </c>
      <c r="U26" s="244" t="n">
        <f aca="false">SUM(U8:U25)</f>
        <v>73241740.61</v>
      </c>
      <c r="V26" s="244" t="n">
        <f aca="false">SUM(V8:V25)</f>
        <v>4568464.34</v>
      </c>
      <c r="W26" s="244" t="n">
        <f aca="false">SUM(W8:W25)</f>
        <v>190856255.46</v>
      </c>
      <c r="X26" s="244" t="n">
        <f aca="false">SUM(X8:X25)</f>
        <v>565334634.41</v>
      </c>
      <c r="Y26" s="244" t="n">
        <f aca="false">N26+X26</f>
        <v>2206580932.53</v>
      </c>
      <c r="Z26" s="243" t="n">
        <f aca="false">SUM(Z8:Z25)</f>
        <v>1331785653.19</v>
      </c>
      <c r="AA26" s="244" t="n">
        <f aca="false">SUM(AA8:AA25)</f>
        <v>74123600.71</v>
      </c>
      <c r="AB26" s="244" t="n">
        <f aca="false">SUM(AB8:AB25)</f>
        <v>59602110.07</v>
      </c>
      <c r="AC26" s="244" t="n">
        <f aca="false">SUM(AC8:AC25)</f>
        <v>70686803.94</v>
      </c>
      <c r="AD26" s="244" t="n">
        <f aca="false">SUM(AD8:AD25)</f>
        <v>1170610.29</v>
      </c>
      <c r="AE26" s="244" t="n">
        <f aca="false">SUM(AE8:AE25)</f>
        <v>5798728.43</v>
      </c>
      <c r="AF26" s="244" t="n">
        <f aca="false">SUM(AF8:AF25)</f>
        <v>3754984.35</v>
      </c>
      <c r="AG26" s="244" t="n">
        <f aca="false">SUM(AG8:AG25)</f>
        <v>14444422.2</v>
      </c>
      <c r="AH26" s="244" t="n">
        <f aca="false">SUM(AH8:AH25)</f>
        <v>1728000</v>
      </c>
      <c r="AI26" s="244" t="n">
        <f aca="false">SUM(AI8:AI25)</f>
        <v>30988675.68</v>
      </c>
      <c r="AJ26" s="244" t="n">
        <f aca="false">SUM(AJ8:AJ24)</f>
        <v>272790427.33</v>
      </c>
      <c r="AK26" s="244" t="n">
        <f aca="false">SUM(AK8:AK25)</f>
        <v>94221301.77</v>
      </c>
      <c r="AL26" s="244" t="n">
        <f aca="false">SUM(AL8:AL25)</f>
        <v>1961095317.96</v>
      </c>
      <c r="AM26" s="244" t="n">
        <f aca="false">SUM(AM8:AM25)</f>
        <v>56830677.11</v>
      </c>
      <c r="AN26" s="244" t="n">
        <f aca="false">SUM(AN8:AN25)</f>
        <v>643252</v>
      </c>
      <c r="AO26" s="244" t="n">
        <f aca="false">SUM(AO8:AO25)</f>
        <v>82662846.8</v>
      </c>
      <c r="AP26" s="244" t="n">
        <f aca="false">SUM(AP8:AP25)</f>
        <v>73813278.68</v>
      </c>
      <c r="AQ26" s="244" t="n">
        <f aca="false">SUM(AQ8:AQ25)</f>
        <v>15965281</v>
      </c>
      <c r="AR26" s="244" t="n">
        <f aca="false">SUM(AR8:AR25)</f>
        <v>12623213.1</v>
      </c>
      <c r="AS26" s="244" t="n">
        <f aca="false">SUM(AS8:AS25)</f>
        <v>79766569.22</v>
      </c>
      <c r="AT26" s="244" t="n">
        <f aca="false">SUM(AT8:AT25)</f>
        <v>84807448.25</v>
      </c>
      <c r="AU26" s="244" t="n">
        <f aca="false">SUM(AU8:AU25)</f>
        <v>9459170.43</v>
      </c>
      <c r="AV26" s="244" t="n">
        <f aca="false">SUM(AV8:AV25)</f>
        <v>283468889.74</v>
      </c>
      <c r="AW26" s="244" t="n">
        <f aca="false">SUM(AW8:AW25)</f>
        <v>700040626.33</v>
      </c>
      <c r="AX26" s="244" t="n">
        <f aca="false">AL26+AW26</f>
        <v>2661135944.29</v>
      </c>
      <c r="AY26" s="245" t="n">
        <v>19.49</v>
      </c>
      <c r="AZ26" s="246"/>
      <c r="BA26" s="246"/>
      <c r="BB26" s="245" t="n">
        <v>23.83</v>
      </c>
      <c r="BC26" s="246"/>
      <c r="BD26" s="246"/>
      <c r="BE26" s="245" t="n">
        <v>20.6</v>
      </c>
      <c r="BF26" s="247" t="n">
        <v>1717194651.71</v>
      </c>
      <c r="BG26" s="247" t="n">
        <v>1564968264.83</v>
      </c>
    </row>
    <row r="27" customFormat="false" ht="20.25" hidden="false" customHeight="false" outlineLevel="0" collapsed="false">
      <c r="A27" s="248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249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249"/>
      <c r="AY27" s="249"/>
      <c r="AZ27" s="249"/>
      <c r="BA27" s="192"/>
      <c r="BB27" s="249"/>
      <c r="BC27" s="192"/>
      <c r="BD27" s="192"/>
      <c r="BE27" s="249"/>
    </row>
  </sheetData>
  <mergeCells count="27">
    <mergeCell ref="A3:A6"/>
    <mergeCell ref="B3:M3"/>
    <mergeCell ref="N3:N6"/>
    <mergeCell ref="O3:W3"/>
    <mergeCell ref="X3:X6"/>
    <mergeCell ref="Y3:Y6"/>
    <mergeCell ref="Z3:AK3"/>
    <mergeCell ref="AL3:AL6"/>
    <mergeCell ref="AM3:AV3"/>
    <mergeCell ref="AW3:AW6"/>
    <mergeCell ref="AX3:AX6"/>
    <mergeCell ref="B4:M4"/>
    <mergeCell ref="O4:W4"/>
    <mergeCell ref="Z4:AK4"/>
    <mergeCell ref="AM4:AV4"/>
    <mergeCell ref="B5:B6"/>
    <mergeCell ref="C5:C6"/>
    <mergeCell ref="D5:D6"/>
    <mergeCell ref="E5:L5"/>
    <mergeCell ref="M5:M6"/>
    <mergeCell ref="O5:W5"/>
    <mergeCell ref="Z5:Z6"/>
    <mergeCell ref="AA5:AA6"/>
    <mergeCell ref="AB5:AB6"/>
    <mergeCell ref="AC5:AJ5"/>
    <mergeCell ref="AK5:AK6"/>
    <mergeCell ref="AM5:AV5"/>
  </mergeCells>
  <printOptions headings="false" gridLines="false" gridLinesSet="true" horizontalCentered="false" verticalCentered="false"/>
  <pageMargins left="0.320138888888889" right="0.340277777777778" top="0.6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0" width="5.85"/>
    <col collapsed="false" customWidth="true" hidden="false" outlineLevel="0" max="2" min="2" style="173" width="22.7"/>
    <col collapsed="false" customWidth="true" hidden="false" outlineLevel="0" max="4" min="3" style="191" width="13.56"/>
    <col collapsed="false" customWidth="true" hidden="false" outlineLevel="0" max="5" min="5" style="191" width="13.99"/>
    <col collapsed="false" customWidth="true" hidden="false" outlineLevel="0" max="7" min="6" style="191" width="13.56"/>
    <col collapsed="false" customWidth="true" hidden="false" outlineLevel="0" max="8" min="8" style="191" width="13.99"/>
    <col collapsed="false" customWidth="true" hidden="false" outlineLevel="0" max="9" min="9" style="251" width="11.7"/>
    <col collapsed="false" customWidth="true" hidden="true" outlineLevel="0" max="12" min="10" style="252" width="14.56"/>
    <col collapsed="false" customWidth="true" hidden="false" outlineLevel="0" max="13" min="13" style="251" width="11.85"/>
    <col collapsed="false" customWidth="true" hidden="true" outlineLevel="0" max="16" min="14" style="253" width="14.56"/>
    <col collapsed="false" customWidth="true" hidden="false" outlineLevel="0" max="17" min="17" style="254" width="11.56"/>
    <col collapsed="false" customWidth="true" hidden="false" outlineLevel="0" max="18" min="18" style="173" width="15.56"/>
    <col collapsed="false" customWidth="false" hidden="false" outlineLevel="0" max="257" min="19" style="173" width="9.14"/>
  </cols>
  <sheetData>
    <row r="1" s="257" customFormat="true" ht="21" hidden="false" customHeight="true" outlineLevel="0" collapsed="false">
      <c r="A1" s="255" t="s">
        <v>568</v>
      </c>
      <c r="B1" s="255"/>
      <c r="C1" s="191"/>
      <c r="D1" s="191"/>
      <c r="E1" s="191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6"/>
    </row>
    <row r="2" s="257" customFormat="true" ht="21" hidden="false" customHeight="true" outlineLevel="0" collapsed="false">
      <c r="A2" s="258" t="s">
        <v>569</v>
      </c>
      <c r="B2" s="258"/>
      <c r="C2" s="191"/>
      <c r="D2" s="191"/>
      <c r="E2" s="191"/>
      <c r="F2" s="258"/>
      <c r="G2" s="258"/>
      <c r="H2" s="258"/>
      <c r="I2" s="259"/>
      <c r="J2" s="260"/>
      <c r="K2" s="260"/>
      <c r="L2" s="260"/>
      <c r="M2" s="259"/>
      <c r="N2" s="172"/>
      <c r="O2" s="172"/>
      <c r="P2" s="172"/>
      <c r="Q2" s="261" t="s">
        <v>2</v>
      </c>
    </row>
    <row r="3" s="257" customFormat="true" ht="7.5" hidden="false" customHeight="true" outlineLevel="0" collapsed="false">
      <c r="A3" s="262"/>
      <c r="B3" s="262"/>
      <c r="C3" s="191"/>
      <c r="D3" s="191"/>
      <c r="E3" s="191"/>
      <c r="F3" s="193"/>
      <c r="G3" s="193"/>
      <c r="H3" s="193"/>
      <c r="I3" s="263"/>
      <c r="J3" s="252"/>
      <c r="K3" s="252"/>
      <c r="L3" s="252"/>
      <c r="M3" s="263"/>
      <c r="N3" s="264"/>
      <c r="O3" s="264"/>
      <c r="P3" s="264"/>
      <c r="Q3" s="265"/>
    </row>
    <row r="4" s="269" customFormat="true" ht="21.75" hidden="false" customHeight="true" outlineLevel="0" collapsed="false">
      <c r="A4" s="266"/>
      <c r="B4" s="267"/>
      <c r="C4" s="197" t="s">
        <v>570</v>
      </c>
      <c r="D4" s="197"/>
      <c r="E4" s="197"/>
      <c r="F4" s="197" t="s">
        <v>571</v>
      </c>
      <c r="G4" s="197"/>
      <c r="H4" s="197"/>
      <c r="I4" s="268" t="s">
        <v>572</v>
      </c>
      <c r="J4" s="268"/>
      <c r="K4" s="268"/>
      <c r="L4" s="268"/>
      <c r="M4" s="268"/>
      <c r="N4" s="268"/>
      <c r="O4" s="268"/>
      <c r="P4" s="268"/>
      <c r="Q4" s="268"/>
    </row>
    <row r="5" s="269" customFormat="true" ht="21.75" hidden="false" customHeight="true" outlineLevel="0" collapsed="false">
      <c r="A5" s="270" t="s">
        <v>573</v>
      </c>
      <c r="B5" s="270" t="s">
        <v>574</v>
      </c>
      <c r="C5" s="197" t="s">
        <v>517</v>
      </c>
      <c r="D5" s="197" t="s">
        <v>518</v>
      </c>
      <c r="E5" s="197" t="s">
        <v>575</v>
      </c>
      <c r="F5" s="271" t="s">
        <v>517</v>
      </c>
      <c r="G5" s="271" t="s">
        <v>518</v>
      </c>
      <c r="H5" s="271" t="s">
        <v>575</v>
      </c>
      <c r="I5" s="272" t="s">
        <v>517</v>
      </c>
      <c r="J5" s="273" t="s">
        <v>576</v>
      </c>
      <c r="K5" s="273" t="s">
        <v>577</v>
      </c>
      <c r="L5" s="273" t="s">
        <v>578</v>
      </c>
      <c r="M5" s="272" t="s">
        <v>518</v>
      </c>
      <c r="N5" s="274" t="s">
        <v>10</v>
      </c>
      <c r="O5" s="274" t="s">
        <v>10</v>
      </c>
      <c r="P5" s="274" t="s">
        <v>578</v>
      </c>
      <c r="Q5" s="275" t="s">
        <v>10</v>
      </c>
    </row>
    <row r="6" s="269" customFormat="true" ht="21.75" hidden="false" customHeight="true" outlineLevel="0" collapsed="false">
      <c r="A6" s="276"/>
      <c r="B6" s="276"/>
      <c r="C6" s="197"/>
      <c r="D6" s="197"/>
      <c r="E6" s="197"/>
      <c r="F6" s="215"/>
      <c r="G6" s="215"/>
      <c r="H6" s="215"/>
      <c r="I6" s="277" t="s">
        <v>579</v>
      </c>
      <c r="J6" s="278"/>
      <c r="K6" s="278"/>
      <c r="L6" s="278"/>
      <c r="M6" s="277" t="s">
        <v>579</v>
      </c>
      <c r="N6" s="279" t="s">
        <v>580</v>
      </c>
      <c r="O6" s="279" t="s">
        <v>581</v>
      </c>
      <c r="P6" s="279"/>
      <c r="Q6" s="280" t="s">
        <v>579</v>
      </c>
    </row>
    <row r="7" customFormat="false" ht="21.75" hidden="false" customHeight="true" outlineLevel="0" collapsed="false">
      <c r="A7" s="281" t="n">
        <v>1</v>
      </c>
      <c r="B7" s="282" t="s">
        <v>582</v>
      </c>
      <c r="C7" s="218"/>
      <c r="D7" s="218" t="n">
        <v>1633157.3</v>
      </c>
      <c r="E7" s="218" t="n">
        <f aca="false">C7+D7</f>
        <v>1633157.3</v>
      </c>
      <c r="F7" s="218"/>
      <c r="G7" s="218" t="n">
        <v>1523627.78</v>
      </c>
      <c r="H7" s="218" t="n">
        <f aca="false">G7</f>
        <v>1523627.78</v>
      </c>
      <c r="I7" s="283"/>
      <c r="J7" s="231"/>
      <c r="K7" s="231"/>
      <c r="L7" s="231"/>
      <c r="M7" s="228" t="n">
        <v>-6.71</v>
      </c>
      <c r="N7" s="284"/>
      <c r="O7" s="284"/>
      <c r="P7" s="284"/>
      <c r="Q7" s="228" t="n">
        <v>-6.71</v>
      </c>
    </row>
    <row r="8" customFormat="false" ht="21.75" hidden="false" customHeight="true" outlineLevel="0" collapsed="false">
      <c r="A8" s="281" t="n">
        <v>2</v>
      </c>
      <c r="B8" s="282" t="s">
        <v>546</v>
      </c>
      <c r="C8" s="218"/>
      <c r="D8" s="218" t="n">
        <v>1589138.9</v>
      </c>
      <c r="E8" s="218" t="n">
        <f aca="false">C8+D8</f>
        <v>1589138.9</v>
      </c>
      <c r="F8" s="218"/>
      <c r="G8" s="218" t="n">
        <v>1796764.82</v>
      </c>
      <c r="H8" s="218" t="n">
        <f aca="false">G8</f>
        <v>1796764.82</v>
      </c>
      <c r="I8" s="283"/>
      <c r="J8" s="285"/>
      <c r="K8" s="285"/>
      <c r="L8" s="231"/>
      <c r="M8" s="228" t="n">
        <v>13.07</v>
      </c>
      <c r="N8" s="284"/>
      <c r="O8" s="284"/>
      <c r="P8" s="284"/>
      <c r="Q8" s="228" t="n">
        <v>13.07</v>
      </c>
    </row>
    <row r="9" customFormat="false" ht="21.75" hidden="false" customHeight="true" outlineLevel="0" collapsed="false">
      <c r="A9" s="281" t="n">
        <v>3</v>
      </c>
      <c r="B9" s="282" t="s">
        <v>542</v>
      </c>
      <c r="C9" s="218"/>
      <c r="D9" s="218" t="n">
        <v>4874400.92</v>
      </c>
      <c r="E9" s="218" t="n">
        <f aca="false">C9+D9</f>
        <v>4874400.92</v>
      </c>
      <c r="F9" s="218"/>
      <c r="G9" s="218" t="n">
        <v>3115083.14</v>
      </c>
      <c r="H9" s="218" t="n">
        <f aca="false">G9</f>
        <v>3115083.14</v>
      </c>
      <c r="I9" s="283"/>
      <c r="J9" s="285"/>
      <c r="K9" s="285"/>
      <c r="L9" s="231"/>
      <c r="M9" s="228" t="n">
        <v>-36.09</v>
      </c>
      <c r="N9" s="284"/>
      <c r="O9" s="284"/>
      <c r="P9" s="284"/>
      <c r="Q9" s="228" t="n">
        <v>-36.09</v>
      </c>
    </row>
    <row r="10" customFormat="false" ht="21.75" hidden="false" customHeight="true" outlineLevel="0" collapsed="false">
      <c r="A10" s="281" t="n">
        <v>4</v>
      </c>
      <c r="B10" s="282" t="s">
        <v>543</v>
      </c>
      <c r="C10" s="218"/>
      <c r="D10" s="218" t="n">
        <v>5380908.12</v>
      </c>
      <c r="E10" s="218" t="n">
        <f aca="false">C10+D10</f>
        <v>5380908.12</v>
      </c>
      <c r="F10" s="218"/>
      <c r="G10" s="218" t="n">
        <v>5554025.46</v>
      </c>
      <c r="H10" s="218" t="n">
        <f aca="false">G10</f>
        <v>5554025.46</v>
      </c>
      <c r="I10" s="283"/>
      <c r="J10" s="231"/>
      <c r="K10" s="231"/>
      <c r="L10" s="231"/>
      <c r="M10" s="228" t="n">
        <v>3.32</v>
      </c>
      <c r="N10" s="284"/>
      <c r="O10" s="284"/>
      <c r="P10" s="284"/>
      <c r="Q10" s="228" t="n">
        <v>3.32</v>
      </c>
    </row>
    <row r="11" customFormat="false" ht="21.75" hidden="false" customHeight="true" outlineLevel="0" collapsed="false">
      <c r="A11" s="281" t="n">
        <v>5</v>
      </c>
      <c r="B11" s="282" t="s">
        <v>583</v>
      </c>
      <c r="C11" s="218" t="n">
        <v>3853200</v>
      </c>
      <c r="D11" s="218"/>
      <c r="E11" s="218" t="n">
        <f aca="false">C11+D11</f>
        <v>3853200</v>
      </c>
      <c r="F11" s="218" t="n">
        <v>3853200</v>
      </c>
      <c r="G11" s="218"/>
      <c r="H11" s="218" t="n">
        <f aca="false">F11</f>
        <v>3853200</v>
      </c>
      <c r="I11" s="283" t="s">
        <v>148</v>
      </c>
      <c r="J11" s="285"/>
      <c r="K11" s="285"/>
      <c r="L11" s="285"/>
      <c r="M11" s="283"/>
      <c r="N11" s="286"/>
      <c r="O11" s="286"/>
      <c r="P11" s="286"/>
      <c r="Q11" s="283" t="s">
        <v>148</v>
      </c>
    </row>
    <row r="12" customFormat="false" ht="21.75" hidden="false" customHeight="true" outlineLevel="0" collapsed="false">
      <c r="A12" s="281" t="n">
        <v>6</v>
      </c>
      <c r="B12" s="282" t="s">
        <v>584</v>
      </c>
      <c r="C12" s="218" t="n">
        <v>5921933</v>
      </c>
      <c r="D12" s="218"/>
      <c r="E12" s="218" t="n">
        <f aca="false">C12+D12</f>
        <v>5921933</v>
      </c>
      <c r="F12" s="218" t="n">
        <v>5921933</v>
      </c>
      <c r="G12" s="218"/>
      <c r="H12" s="218" t="n">
        <f aca="false">F12</f>
        <v>5921933</v>
      </c>
      <c r="I12" s="283" t="s">
        <v>148</v>
      </c>
      <c r="J12" s="231"/>
      <c r="K12" s="231"/>
      <c r="L12" s="231"/>
      <c r="M12" s="283"/>
      <c r="N12" s="286"/>
      <c r="O12" s="286"/>
      <c r="P12" s="286"/>
      <c r="Q12" s="283" t="s">
        <v>148</v>
      </c>
    </row>
    <row r="13" customFormat="false" ht="21.75" hidden="false" customHeight="true" outlineLevel="0" collapsed="false">
      <c r="A13" s="281" t="n">
        <v>7</v>
      </c>
      <c r="B13" s="282" t="s">
        <v>585</v>
      </c>
      <c r="C13" s="218" t="n">
        <v>300000</v>
      </c>
      <c r="D13" s="218"/>
      <c r="E13" s="218" t="n">
        <f aca="false">C13+D13</f>
        <v>300000</v>
      </c>
      <c r="F13" s="218" t="n">
        <v>300000</v>
      </c>
      <c r="G13" s="218"/>
      <c r="H13" s="218" t="n">
        <f aca="false">F13</f>
        <v>300000</v>
      </c>
      <c r="I13" s="283" t="s">
        <v>148</v>
      </c>
      <c r="J13" s="231"/>
      <c r="K13" s="231"/>
      <c r="L13" s="231"/>
      <c r="M13" s="283"/>
      <c r="N13" s="286"/>
      <c r="O13" s="286"/>
      <c r="P13" s="286"/>
      <c r="Q13" s="283" t="s">
        <v>148</v>
      </c>
    </row>
    <row r="14" customFormat="false" ht="21.75" hidden="false" customHeight="true" outlineLevel="0" collapsed="false">
      <c r="A14" s="281" t="n">
        <v>8</v>
      </c>
      <c r="B14" s="282" t="s">
        <v>586</v>
      </c>
      <c r="C14" s="218" t="n">
        <v>1209600</v>
      </c>
      <c r="D14" s="218"/>
      <c r="E14" s="218" t="n">
        <f aca="false">C14+D14</f>
        <v>1209600</v>
      </c>
      <c r="F14" s="218" t="n">
        <v>1209600</v>
      </c>
      <c r="G14" s="218"/>
      <c r="H14" s="218" t="n">
        <f aca="false">F14</f>
        <v>1209600</v>
      </c>
      <c r="I14" s="283" t="s">
        <v>148</v>
      </c>
      <c r="J14" s="231"/>
      <c r="K14" s="231"/>
      <c r="L14" s="231"/>
      <c r="M14" s="283"/>
      <c r="N14" s="286"/>
      <c r="O14" s="286"/>
      <c r="P14" s="286"/>
      <c r="Q14" s="283" t="s">
        <v>148</v>
      </c>
    </row>
    <row r="15" customFormat="false" ht="21.75" hidden="false" customHeight="true" outlineLevel="0" collapsed="false">
      <c r="A15" s="281" t="n">
        <v>9</v>
      </c>
      <c r="B15" s="282" t="s">
        <v>587</v>
      </c>
      <c r="C15" s="218" t="n">
        <v>180000</v>
      </c>
      <c r="D15" s="218"/>
      <c r="E15" s="218" t="n">
        <f aca="false">C15+D15</f>
        <v>180000</v>
      </c>
      <c r="F15" s="218" t="n">
        <v>180000</v>
      </c>
      <c r="G15" s="218"/>
      <c r="H15" s="218" t="n">
        <f aca="false">F15</f>
        <v>180000</v>
      </c>
      <c r="I15" s="283" t="s">
        <v>148</v>
      </c>
      <c r="J15" s="285"/>
      <c r="K15" s="285"/>
      <c r="L15" s="285"/>
      <c r="M15" s="283"/>
      <c r="N15" s="286"/>
      <c r="O15" s="286"/>
      <c r="P15" s="286"/>
      <c r="Q15" s="283" t="s">
        <v>148</v>
      </c>
    </row>
    <row r="16" customFormat="false" ht="21.75" hidden="false" customHeight="true" outlineLevel="0" collapsed="false">
      <c r="A16" s="281" t="n">
        <v>10</v>
      </c>
      <c r="B16" s="282" t="s">
        <v>588</v>
      </c>
      <c r="C16" s="218" t="n">
        <v>81000</v>
      </c>
      <c r="D16" s="218"/>
      <c r="E16" s="218" t="n">
        <f aca="false">C16+D16</f>
        <v>81000</v>
      </c>
      <c r="F16" s="218" t="n">
        <v>37125</v>
      </c>
      <c r="G16" s="218"/>
      <c r="H16" s="218" t="n">
        <f aca="false">F16</f>
        <v>37125</v>
      </c>
      <c r="I16" s="228" t="n">
        <v>-54.17</v>
      </c>
      <c r="J16" s="287"/>
      <c r="K16" s="287"/>
      <c r="L16" s="287"/>
      <c r="M16" s="228"/>
      <c r="N16" s="284"/>
      <c r="O16" s="284"/>
      <c r="P16" s="284"/>
      <c r="Q16" s="228" t="n">
        <v>-54.17</v>
      </c>
    </row>
    <row r="17" customFormat="false" ht="21.75" hidden="false" customHeight="true" outlineLevel="0" collapsed="false">
      <c r="A17" s="281" t="n">
        <v>11</v>
      </c>
      <c r="B17" s="282" t="s">
        <v>589</v>
      </c>
      <c r="C17" s="218" t="n">
        <v>3048732</v>
      </c>
      <c r="D17" s="218"/>
      <c r="E17" s="218" t="n">
        <f aca="false">C17+D17</f>
        <v>3048732</v>
      </c>
      <c r="F17" s="218" t="n">
        <v>3139524</v>
      </c>
      <c r="G17" s="218"/>
      <c r="H17" s="218" t="n">
        <f aca="false">F17</f>
        <v>3139524</v>
      </c>
      <c r="I17" s="228" t="n">
        <v>2.98</v>
      </c>
      <c r="J17" s="287"/>
      <c r="K17" s="287"/>
      <c r="L17" s="287"/>
      <c r="M17" s="228"/>
      <c r="N17" s="284"/>
      <c r="O17" s="284"/>
      <c r="P17" s="284"/>
      <c r="Q17" s="228" t="n">
        <v>2.98</v>
      </c>
    </row>
    <row r="18" customFormat="false" ht="21.75" hidden="false" customHeight="true" outlineLevel="0" collapsed="false">
      <c r="A18" s="281" t="n">
        <v>12</v>
      </c>
      <c r="B18" s="282" t="s">
        <v>590</v>
      </c>
      <c r="C18" s="218" t="n">
        <v>0</v>
      </c>
      <c r="D18" s="218"/>
      <c r="E18" s="218" t="n">
        <v>0</v>
      </c>
      <c r="F18" s="218" t="n">
        <v>646440</v>
      </c>
      <c r="G18" s="218"/>
      <c r="H18" s="218" t="n">
        <f aca="false">F18</f>
        <v>646440</v>
      </c>
      <c r="I18" s="283" t="s">
        <v>37</v>
      </c>
      <c r="J18" s="285"/>
      <c r="K18" s="285"/>
      <c r="L18" s="285"/>
      <c r="M18" s="283"/>
      <c r="N18" s="286"/>
      <c r="O18" s="286"/>
      <c r="P18" s="286"/>
      <c r="Q18" s="283" t="s">
        <v>37</v>
      </c>
    </row>
    <row r="19" customFormat="false" ht="21.75" hidden="false" customHeight="true" outlineLevel="0" collapsed="false">
      <c r="A19" s="281" t="n">
        <v>13</v>
      </c>
      <c r="B19" s="282" t="s">
        <v>591</v>
      </c>
      <c r="C19" s="218" t="n">
        <v>90000</v>
      </c>
      <c r="D19" s="218"/>
      <c r="E19" s="218" t="n">
        <f aca="false">C19+D19</f>
        <v>90000</v>
      </c>
      <c r="F19" s="218" t="n">
        <v>90000</v>
      </c>
      <c r="G19" s="218"/>
      <c r="H19" s="218" t="n">
        <f aca="false">F19</f>
        <v>90000</v>
      </c>
      <c r="I19" s="283" t="s">
        <v>148</v>
      </c>
      <c r="J19" s="285"/>
      <c r="K19" s="285"/>
      <c r="L19" s="285"/>
      <c r="M19" s="283"/>
      <c r="N19" s="286"/>
      <c r="O19" s="286"/>
      <c r="P19" s="286"/>
      <c r="Q19" s="283" t="s">
        <v>148</v>
      </c>
    </row>
    <row r="20" customFormat="false" ht="21.75" hidden="false" customHeight="true" outlineLevel="0" collapsed="false">
      <c r="A20" s="281" t="n">
        <v>14</v>
      </c>
      <c r="B20" s="282" t="s">
        <v>592</v>
      </c>
      <c r="C20" s="218" t="n">
        <v>165000</v>
      </c>
      <c r="D20" s="218"/>
      <c r="E20" s="218" t="n">
        <f aca="false">C20+D20</f>
        <v>165000</v>
      </c>
      <c r="F20" s="218" t="n">
        <v>345996</v>
      </c>
      <c r="G20" s="218"/>
      <c r="H20" s="218" t="n">
        <f aca="false">F20</f>
        <v>345996</v>
      </c>
      <c r="I20" s="228" t="n">
        <v>109.69</v>
      </c>
      <c r="J20" s="228"/>
      <c r="K20" s="228"/>
      <c r="L20" s="228"/>
      <c r="M20" s="228"/>
      <c r="N20" s="228"/>
      <c r="O20" s="228"/>
      <c r="P20" s="228"/>
      <c r="Q20" s="228" t="n">
        <v>109.69</v>
      </c>
    </row>
    <row r="21" customFormat="false" ht="21.75" hidden="false" customHeight="true" outlineLevel="0" collapsed="false">
      <c r="A21" s="281" t="n">
        <v>15</v>
      </c>
      <c r="B21" s="282" t="s">
        <v>593</v>
      </c>
      <c r="C21" s="218" t="n">
        <v>726000</v>
      </c>
      <c r="D21" s="218"/>
      <c r="E21" s="218" t="n">
        <f aca="false">C21+D21</f>
        <v>726000</v>
      </c>
      <c r="F21" s="218"/>
      <c r="G21" s="218"/>
      <c r="H21" s="218" t="n">
        <f aca="false">F21</f>
        <v>0</v>
      </c>
      <c r="I21" s="228" t="n">
        <v>-100</v>
      </c>
      <c r="J21" s="228"/>
      <c r="K21" s="228"/>
      <c r="L21" s="228"/>
      <c r="M21" s="228"/>
      <c r="N21" s="228"/>
      <c r="O21" s="228"/>
      <c r="P21" s="228"/>
      <c r="Q21" s="228" t="n">
        <v>-100</v>
      </c>
    </row>
    <row r="22" customFormat="false" ht="21.75" hidden="false" customHeight="true" outlineLevel="0" collapsed="false">
      <c r="A22" s="281" t="n">
        <v>16</v>
      </c>
      <c r="B22" s="282" t="s">
        <v>594</v>
      </c>
      <c r="C22" s="218" t="n">
        <v>108032.37</v>
      </c>
      <c r="D22" s="218"/>
      <c r="E22" s="218" t="n">
        <f aca="false">C22+D22</f>
        <v>108032.37</v>
      </c>
      <c r="F22" s="218" t="n">
        <v>112687.47</v>
      </c>
      <c r="G22" s="218"/>
      <c r="H22" s="218" t="n">
        <f aca="false">F22</f>
        <v>112687.47</v>
      </c>
      <c r="I22" s="228" t="n">
        <v>4.31</v>
      </c>
      <c r="J22" s="228"/>
      <c r="K22" s="228"/>
      <c r="L22" s="228"/>
      <c r="M22" s="228"/>
      <c r="N22" s="228"/>
      <c r="O22" s="228"/>
      <c r="P22" s="228"/>
      <c r="Q22" s="228" t="n">
        <v>4.31</v>
      </c>
    </row>
    <row r="23" customFormat="false" ht="21.75" hidden="false" customHeight="true" outlineLevel="0" collapsed="false">
      <c r="A23" s="281" t="n">
        <v>17</v>
      </c>
      <c r="B23" s="282" t="s">
        <v>525</v>
      </c>
      <c r="C23" s="218" t="n">
        <v>8902022.8</v>
      </c>
      <c r="D23" s="218"/>
      <c r="E23" s="218" t="n">
        <f aca="false">C23+D23</f>
        <v>8902022.8</v>
      </c>
      <c r="F23" s="218" t="n">
        <v>9129804.37</v>
      </c>
      <c r="G23" s="218"/>
      <c r="H23" s="218" t="n">
        <f aca="false">F23</f>
        <v>9129804.37</v>
      </c>
      <c r="I23" s="228" t="n">
        <v>2.56</v>
      </c>
      <c r="J23" s="228"/>
      <c r="K23" s="228"/>
      <c r="L23" s="228"/>
      <c r="M23" s="228"/>
      <c r="N23" s="228"/>
      <c r="O23" s="228"/>
      <c r="P23" s="228"/>
      <c r="Q23" s="228" t="n">
        <v>2.56</v>
      </c>
    </row>
    <row r="24" customFormat="false" ht="21.75" hidden="false" customHeight="true" outlineLevel="0" collapsed="false">
      <c r="A24" s="281" t="n">
        <v>18</v>
      </c>
      <c r="B24" s="282" t="s">
        <v>524</v>
      </c>
      <c r="C24" s="218" t="n">
        <v>96258449.25</v>
      </c>
      <c r="D24" s="218"/>
      <c r="E24" s="218" t="n">
        <f aca="false">C24+D24</f>
        <v>96258449.25</v>
      </c>
      <c r="F24" s="218" t="n">
        <v>94169455.48</v>
      </c>
      <c r="G24" s="218"/>
      <c r="H24" s="218" t="n">
        <f aca="false">F24</f>
        <v>94169455.48</v>
      </c>
      <c r="I24" s="228" t="n">
        <v>-2.17</v>
      </c>
      <c r="J24" s="228"/>
      <c r="K24" s="228"/>
      <c r="L24" s="228"/>
      <c r="M24" s="228"/>
      <c r="N24" s="228"/>
      <c r="O24" s="228"/>
      <c r="P24" s="228"/>
      <c r="Q24" s="228" t="n">
        <v>-2.17</v>
      </c>
    </row>
    <row r="25" customFormat="false" ht="21.75" hidden="false" customHeight="true" outlineLevel="0" collapsed="false">
      <c r="A25" s="281" t="n">
        <v>19</v>
      </c>
      <c r="B25" s="282" t="s">
        <v>9</v>
      </c>
      <c r="C25" s="218" t="n">
        <v>2655894.32</v>
      </c>
      <c r="D25" s="218"/>
      <c r="E25" s="218" t="n">
        <f aca="false">C25+D25</f>
        <v>2655894.32</v>
      </c>
      <c r="F25" s="218" t="n">
        <v>2536077.46</v>
      </c>
      <c r="G25" s="218"/>
      <c r="H25" s="218" t="n">
        <f aca="false">F25</f>
        <v>2536077.46</v>
      </c>
      <c r="I25" s="228" t="n">
        <v>-4.51</v>
      </c>
      <c r="J25" s="228"/>
      <c r="K25" s="228"/>
      <c r="L25" s="228"/>
      <c r="M25" s="228"/>
      <c r="N25" s="228"/>
      <c r="O25" s="228"/>
      <c r="P25" s="228"/>
      <c r="Q25" s="228" t="n">
        <v>-4.51</v>
      </c>
    </row>
    <row r="26" s="257" customFormat="true" ht="30.75" hidden="false" customHeight="true" outlineLevel="0" collapsed="false">
      <c r="A26" s="288" t="s">
        <v>575</v>
      </c>
      <c r="B26" s="289"/>
      <c r="C26" s="244" t="n">
        <f aca="false">SUM(C7:C25)</f>
        <v>123499863.74</v>
      </c>
      <c r="D26" s="244" t="n">
        <f aca="false">SUM(D7:D25)</f>
        <v>13477605.24</v>
      </c>
      <c r="E26" s="244" t="n">
        <f aca="false">SUM(E7:E25)</f>
        <v>136977468.98</v>
      </c>
      <c r="F26" s="244" t="n">
        <f aca="false">SUM(F7:F25)</f>
        <v>121671842.78</v>
      </c>
      <c r="G26" s="244" t="n">
        <f aca="false">SUM(G7:G25)</f>
        <v>11989501.2</v>
      </c>
      <c r="H26" s="244" t="n">
        <f aca="false">SUM(H7:H25)</f>
        <v>133661343.98</v>
      </c>
      <c r="I26" s="245" t="n">
        <v>-1.48</v>
      </c>
      <c r="J26" s="290"/>
      <c r="K26" s="290"/>
      <c r="L26" s="290"/>
      <c r="M26" s="291" t="n">
        <v>-11.04</v>
      </c>
      <c r="N26" s="292"/>
      <c r="O26" s="292"/>
      <c r="P26" s="292"/>
      <c r="Q26" s="293" t="n">
        <v>-2.42</v>
      </c>
    </row>
    <row r="27" customFormat="false" ht="20.25" hidden="false" customHeight="false" outlineLevel="0" collapsed="false"/>
  </sheetData>
  <mergeCells count="6">
    <mergeCell ref="C4:E4"/>
    <mergeCell ref="F4:H4"/>
    <mergeCell ref="I4:Q4"/>
    <mergeCell ref="C5:C6"/>
    <mergeCell ref="D5:D6"/>
    <mergeCell ref="E5:E6"/>
  </mergeCells>
  <printOptions headings="false" gridLines="false" gridLinesSet="true" horizontalCentered="false" verticalCentered="false"/>
  <pageMargins left="0.2" right="0.159722222222222" top="0.2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6:05Z</dcterms:created>
  <dc:creator>User01</dc:creator>
  <dc:description/>
  <dc:language>en-US</dc:language>
  <cp:lastModifiedBy>Dell-NGM63E0</cp:lastModifiedBy>
  <cp:lastPrinted>2019-02-25T00:51:15Z</cp:lastPrinted>
  <dcterms:modified xsi:type="dcterms:W3CDTF">2019-02-25T00:59:28Z</dcterms:modified>
  <cp:revision>0</cp:revision>
  <dc:subject/>
  <dc:title/>
</cp:coreProperties>
</file>