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5"/>
  </bookViews>
  <sheets>
    <sheet name="ตาราง 1(2561)" sheetId="1" state="visible" r:id="rId2"/>
    <sheet name="ตาราง 2(2561)" sheetId="2" state="visible" r:id="rId3"/>
    <sheet name="ตาราง 3 (2561)" sheetId="3" state="visible" r:id="rId4"/>
    <sheet name="ตาราง 4 (2561)" sheetId="4" state="visible" r:id="rId5"/>
    <sheet name="ตาราง 5 (2561)" sheetId="5" state="visible" r:id="rId6"/>
    <sheet name="ตาราง 6 (2561)" sheetId="6" state="visible" r:id="rId7"/>
  </sheets>
  <definedNames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19">
  <si>
    <t xml:space="preserve">กรมส่งเสริมการปกครองท้องถิ่น</t>
  </si>
  <si>
    <t xml:space="preserve">รายงานต้นทุนผลผลิต</t>
  </si>
  <si>
    <t xml:space="preserve"> </t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Arial"/>
        <family val="2"/>
        <charset val="222"/>
      </rPr>
      <t xml:space="preserve">รายงานต้นทุนรวมของหน่วยงาน โดยแยกประเภทตามแหล่งของเงิ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ค่าใช้จ่ายบุคลากร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ค่าใช้จ่ายด้านการฝึกอบรม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2"/>
        <charset val="222"/>
      </rPr>
      <t xml:space="preserve">ค่าใช้จ่ายเดินทาง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2"/>
        <charset val="222"/>
      </rPr>
      <t xml:space="preserve">ค่าตอบแทน ใช้สอยวัสดุและสาธารณูปโภค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2"/>
        <charset val="222"/>
      </rPr>
      <t xml:space="preserve">ค่าเสื่อมราคาและค่าตัดจำหน่าย</t>
    </r>
  </si>
  <si>
    <t xml:space="preserve">รวมต้นทุนผลผลิต</t>
  </si>
  <si>
    <r>
      <rPr>
        <sz val="14"/>
        <rFont val="Arial"/>
        <family val="2"/>
        <charset val="222"/>
      </rPr>
      <t xml:space="preserve">หมายเหตุ  </t>
    </r>
    <r>
      <rPr>
        <sz val="14"/>
        <rFont val="TH SarabunPSK"/>
        <family val="2"/>
      </rPr>
      <t xml:space="preserve">:</t>
    </r>
  </si>
  <si>
    <r>
      <rPr>
        <b val="true"/>
        <sz val="14"/>
        <rFont val="Arial"/>
        <family val="2"/>
        <charset val="222"/>
      </rPr>
      <t xml:space="preserve">ค่าใช้จ่ายในระบบ  </t>
    </r>
    <r>
      <rPr>
        <b val="true"/>
        <sz val="14"/>
        <rFont val="TH SarabunPSK"/>
        <family val="2"/>
      </rPr>
      <t xml:space="preserve">GFMIS</t>
    </r>
  </si>
  <si>
    <t xml:space="preserve">หัก   ต้นทุนที่ไม่เกี่ยวข้องในการผลิตผลผลิต</t>
  </si>
  <si>
    <t xml:space="preserve">         ค่าใช้จ่ายบำเหน็จบำนาญ</t>
  </si>
  <si>
    <t xml:space="preserve">         ค่าใช้จ่ายเงินอุดหนุน </t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2"/>
        <charset val="222"/>
      </rPr>
      <t xml:space="preserve">รายงานต้นทุนตามศูนย์ต้นทุนแยกตามประเภทค่าใช้จ่าย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หน่วย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Arial"/>
        <family val="2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รวมค่าใช้จ่ายของแต่ละหน่วยงาน</t>
  </si>
  <si>
    <t xml:space="preserve">ค่าใช้จ่ายบุคลากร</t>
  </si>
  <si>
    <t xml:space="preserve">ค่าใช้จ่ายสวัสดิการ</t>
  </si>
  <si>
    <t xml:space="preserve">ค่าสาธารณูปโภค</t>
  </si>
  <si>
    <t xml:space="preserve">ค่าใช้จ่ายดำเนินงาน</t>
  </si>
  <si>
    <t xml:space="preserve">ค่าเสื่อมราคา</t>
  </si>
  <si>
    <t xml:space="preserve">แต่ละหน่วยงาน</t>
  </si>
  <si>
    <t xml:space="preserve">ศูนย์ต้นทุนหลัก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กองตรวจสอบระบบการเงินบัญชี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ตบ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ศูนย์เทคโนโลยีสารสนเทศ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ศ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สำนักพัฒนาระบบบริหารงานบุคคลส่วน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กองพัฒนาและส่งเสริมการบริหารงาน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พ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กองยุทธศาสตร์และแผนงา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ยผ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กองส่งเสริมและพัฒนาการจัดการศึกษา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ศ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กองกฎหมายและระเบียบ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สถาบันพัฒนาบุคลากร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บ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สำนักบริหารการคลัง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คท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สำนักงานส่งเสริมการปกครองท้องถิ่นจังหวัด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ถจ</t>
    </r>
    <r>
      <rPr>
        <sz val="13"/>
        <rFont val="TH SarabunPSK"/>
        <family val="2"/>
      </rPr>
      <t xml:space="preserve">.)</t>
    </r>
  </si>
  <si>
    <t xml:space="preserve">ศูนต์ต้นทุนสนับสนุน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สำนักงานเลขานุการกรมฯ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ล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กองการเจ้าหน้าที่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จ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กองคลัง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ค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ศูนย์ปฏิบัติการต่อต้านการทุจริตกรมส่งเสริมการปกครอง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ศปท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กลุ่มประสานการตรวจราชการกรม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ปต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กลุ่มพัฒนาระบบบริหาร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ร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กลุ่มตรวจสอบภายใ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ตภ</t>
    </r>
    <r>
      <rPr>
        <sz val="13"/>
        <rFont val="TH SarabunPSK"/>
        <family val="2"/>
      </rPr>
      <t xml:space="preserve">.)</t>
    </r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2"/>
        <charset val="222"/>
      </rPr>
      <t xml:space="preserve">รายงานต้นทุนกิจกรรมย่อยแยกตามแหล่งของเงิน</t>
    </r>
  </si>
  <si>
    <t xml:space="preserve">กิจกรรมย่อย</t>
  </si>
  <si>
    <t xml:space="preserve">ต้นทุนรวม</t>
  </si>
  <si>
    <t xml:space="preserve">ปริมาณ 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r>
      <rPr>
        <b val="true"/>
        <sz val="14"/>
        <rFont val="Arial"/>
        <family val="2"/>
        <charset val="222"/>
      </rPr>
      <t xml:space="preserve">กองตรวจสอบระบบการเงินบัญชี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ตบ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ตรวจสอบการคลัง การบัญชี การเงินและพัสดุองค์กรปกครองส่วนท้องถิ่นเป้าหมาย</t>
    </r>
  </si>
  <si>
    <t xml:space="preserve">625</t>
  </si>
  <si>
    <r>
      <rPr>
        <sz val="14"/>
        <rFont val="Arial"/>
        <family val="2"/>
        <charset val="22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 อปท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ติดตามผลการแก้ไขข้อบกพร่องขององค์กรปกครองส่วนท้องถิ่นตามข้อเสนอแนะของ สตง</t>
    </r>
    <r>
      <rPr>
        <sz val="14"/>
        <rFont val="TH SarabunPSK"/>
        <family val="2"/>
      </rPr>
      <t xml:space="preserve">.</t>
    </r>
  </si>
  <si>
    <t xml:space="preserve">1878</t>
  </si>
  <si>
    <r>
      <rPr>
        <b val="true"/>
        <sz val="14"/>
        <rFont val="Arial"/>
        <family val="2"/>
        <charset val="222"/>
      </rPr>
      <t xml:space="preserve">ศูนย์เทคโนโลยีสารสนเทศ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ศ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บำรุงรักษาและซ่อมแซมแก้ไขระบบเทคโนโลยีสารสนเทศและระบบฐานข้อมูล สถ</t>
    </r>
    <r>
      <rPr>
        <sz val="14"/>
        <rFont val="TH SarabunPSK"/>
        <family val="2"/>
      </rPr>
      <t xml:space="preserve">.</t>
    </r>
  </si>
  <si>
    <t xml:space="preserve">1</t>
  </si>
  <si>
    <r>
      <rPr>
        <sz val="14"/>
        <rFont val="Arial"/>
        <family val="2"/>
        <charset val="222"/>
      </rPr>
      <t xml:space="preserve">ระบบ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ระบ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บำรุงรักษาเครื่องคอมพิวเตอร์แม่ข่ายและระบบเครือข่ายภายในของ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พร้อมระบบ </t>
    </r>
    <r>
      <rPr>
        <sz val="14"/>
        <rFont val="TH SarabunPSK"/>
        <family val="2"/>
      </rPr>
      <t xml:space="preserve">Anti Virus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บำรุงรักษาเครื่องคอมพิวเตอร์แม่ข่ายระบบบัญชีคอมพิวเตอร์ของ อปท</t>
    </r>
    <r>
      <rPr>
        <sz val="14"/>
        <rFont val="TH SarabunPSK"/>
        <family val="2"/>
      </rPr>
      <t xml:space="preserve">. (e-LAAS) </t>
    </r>
    <r>
      <rPr>
        <sz val="14"/>
        <rFont val="Arial"/>
        <family val="2"/>
        <charset val="222"/>
      </rPr>
      <t xml:space="preserve">และระบบสารสนเทศการจัดการฐานข้อมูลเบี้ยยังชีพ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โครงการวิเคราะห์การจัดทำรายงานข้อมูลถนนในเขตพื้นที่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 ม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โครงการพัฒนามาตรฐานข้อมูลและบูรณาการณ์ข้อมูลพื้นฐานท้องถิ่น ระยะที่ </t>
    </r>
    <r>
      <rPr>
        <sz val="14"/>
        <rFont val="TH SarabunPSK"/>
        <family val="2"/>
      </rPr>
      <t xml:space="preserve">2 (Local_ERP)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โครงการเพิ่มประสิทธิภาพเครื่องคอมพิวเตอร์แม่ข่ายทีทำหน้าที่เป็น </t>
    </r>
    <r>
      <rPr>
        <sz val="14"/>
        <rFont val="TH SarabunPSK"/>
        <family val="2"/>
      </rPr>
      <t xml:space="preserve">Database Server 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โครงการปรับปรุงประสิทธิภาพระบบสำรองข้อมูลและระบบบริหารจัดการระบบเครือข่าย </t>
    </r>
    <r>
      <rPr>
        <sz val="14"/>
        <rFont val="TH SarabunPSK"/>
        <family val="2"/>
      </rPr>
      <t xml:space="preserve">(Monitoring) </t>
    </r>
    <r>
      <rPr>
        <sz val="14"/>
        <rFont val="Arial"/>
        <family val="2"/>
        <charset val="222"/>
      </rPr>
      <t xml:space="preserve">สถ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สำนักพัฒนาระบบริหารงานบุคคลส่ว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บ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การ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  <charset val="222"/>
      </rPr>
      <t xml:space="preserve">ส่งผลงานที่เกิดจากการปฏิบัติหน้าที่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ผลการปฏิบัติงานและผลงานทางวิชาการ</t>
    </r>
    <r>
      <rPr>
        <sz val="14"/>
        <rFont val="TH SarabunPSK"/>
        <family val="2"/>
      </rPr>
      <t xml:space="preserve">)</t>
    </r>
  </si>
  <si>
    <t xml:space="preserve">4598</t>
  </si>
  <si>
    <r>
      <rPr>
        <sz val="14"/>
        <rFont val="Arial"/>
        <family val="2"/>
        <charset val="22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นิเทศงานการบริหารงานบุคคลทางการศึกษาท้องถิ่น</t>
    </r>
  </si>
  <si>
    <t xml:space="preserve">160</t>
  </si>
  <si>
    <r>
      <rPr>
        <sz val="14"/>
        <rFont val="Arial"/>
        <family val="2"/>
        <charset val="222"/>
      </rPr>
      <t xml:space="preserve">ครั้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รั้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จัดสรรงบประมาณค่าตอบแทน ก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กลาง</t>
    </r>
    <r>
      <rPr>
        <sz val="14"/>
        <rFont val="TH SarabunPSK"/>
        <family val="2"/>
      </rPr>
      <t xml:space="preserve">,</t>
    </r>
    <r>
      <rPr>
        <sz val="14"/>
        <rFont val="Arial"/>
        <family val="2"/>
        <charset val="222"/>
      </rPr>
      <t xml:space="preserve">อนุฯ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กลาง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จังหวัด และอนุฯ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จังหวัด</t>
    </r>
  </si>
  <si>
    <t xml:space="preserve">3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ขออนุมัติ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  <charset val="222"/>
      </rPr>
      <t xml:space="preserve">เบิกจ่ายค่าตอบแทนให้ คกก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คณะต่างๆ</t>
    </r>
  </si>
  <si>
    <t xml:space="preserve">61</t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จัดสรรเงินอุดหนุนสำหรับศูนย์เด็กเล็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เงินเดือน ค่าตอบแทน สวัสดิการ</t>
    </r>
    <r>
      <rPr>
        <sz val="14"/>
        <rFont val="TH SarabunPSK"/>
        <family val="2"/>
      </rPr>
      <t xml:space="preserve">) </t>
    </r>
  </si>
  <si>
    <t xml:space="preserve">52251</t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ดำเนินการสอบแข่งขันเพื่อบรรจุเป็นข้าราชการและพนักงานส่วนท้องถิ่น</t>
    </r>
  </si>
  <si>
    <t xml:space="preserve">36122</t>
  </si>
  <si>
    <r>
      <rPr>
        <sz val="14"/>
        <rFont val="Arial"/>
        <family val="2"/>
        <charset val="222"/>
      </rPr>
      <t xml:space="preserve">เ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เรื่อ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กองพัฒนาและส่งเสริมการบริหารงา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พ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การพัฒนาความร่วมมือทางวิชาการระหว่างไทย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  <charset val="222"/>
      </rPr>
      <t xml:space="preserve">ญี่ปุ่น เกี่ยวกับการบริหารราชการส่วนท้องถิ่น</t>
    </r>
  </si>
  <si>
    <t xml:space="preserve">310</t>
  </si>
  <si>
    <r>
      <rPr>
        <sz val="14"/>
        <rFont val="Arial"/>
        <family val="2"/>
        <charset val="22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ผู้เข้าอบร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โครงการฝึกอบรมการรวมกลุ่มพื้นที่ </t>
    </r>
    <r>
      <rPr>
        <sz val="14"/>
        <rFont val="TH SarabunPSK"/>
        <family val="2"/>
      </rPr>
      <t xml:space="preserve">(Clusters) </t>
    </r>
    <r>
      <rPr>
        <sz val="14"/>
        <rFont val="Arial"/>
        <family val="2"/>
        <charset val="222"/>
      </rPr>
      <t xml:space="preserve">ขององค์กรปกครองส่วนท้องถิ่น</t>
    </r>
  </si>
  <si>
    <t xml:space="preserve">595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โครงการประเมินประสิทธิภาพขององค์กรปกครองส่วนท้องถิ่น </t>
    </r>
    <r>
      <rPr>
        <sz val="14"/>
        <rFont val="TH SarabunPSK"/>
        <family val="2"/>
      </rPr>
      <t xml:space="preserve">(LPA)</t>
    </r>
  </si>
  <si>
    <t xml:space="preserve">7851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จัดสรรเงินอุดหนุนเฉพาะกิจสำหรับการแก้ไขปัญหาการขาดแคลนน้ำอุปโภคบริโภคแก่ประชาชน</t>
    </r>
  </si>
  <si>
    <t xml:space="preserve">2216</t>
  </si>
  <si>
    <t xml:space="preserve">โครงการ</t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จัดสรรเงินอุดหนุนเฉพาะกิจสำหรับก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  <charset val="222"/>
      </rPr>
      <t xml:space="preserve">ปรับปรุงซ่อมแซมถนนทางหลวงท้องถิ่น</t>
    </r>
  </si>
  <si>
    <t xml:space="preserve">2202</t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จ่ายเบี้ยยังชีพผู้สูงอายุตามโครงการสร้างหลักประกันด้านรายได้แก่ผู้สูงอายุ</t>
    </r>
  </si>
  <si>
    <t xml:space="preserve">7623546</t>
  </si>
  <si>
    <r>
      <rPr>
        <sz val="14"/>
        <rFont val="Arial"/>
        <family val="2"/>
        <charset val="22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ผู้สูงอายุ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โครงการติดตามและประเมินผลการจัดทำแผนพัฒนาท้องถิ่นขององค์กรปกครองส่วนท้องถิ่น</t>
    </r>
  </si>
  <si>
    <t xml:space="preserve">650</t>
  </si>
  <si>
    <r>
      <rPr>
        <b val="true"/>
        <sz val="14"/>
        <rFont val="Arial"/>
        <family val="2"/>
        <charset val="222"/>
      </rPr>
      <t xml:space="preserve">กองยุทธศาสตร์และแผน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ยผ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โครงการประชุมเชิงปฏิบัติการ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  <charset val="222"/>
      </rPr>
      <t xml:space="preserve">องค์กรปกครองส่วนท้องถิ่นกับการขับเคลื่อนยุทธศาสตร์ชาติตามเป้าหมายการพัฒนาที่ยั่งยืน</t>
    </r>
    <r>
      <rPr>
        <sz val="14"/>
        <rFont val="TH SarabunPSK"/>
        <family val="2"/>
      </rPr>
      <t xml:space="preserve">"</t>
    </r>
  </si>
  <si>
    <t xml:space="preserve">76</t>
  </si>
  <si>
    <r>
      <rPr>
        <sz val="14"/>
        <rFont val="Arial"/>
        <family val="2"/>
        <charset val="222"/>
      </rPr>
      <t xml:space="preserve">จำนวน สถจ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บำรุงรักษาระบบสารสนเทศการบริหารจัดการเพื่อการวางแผนและประเมินผลการใช้จ่ายงบประมาณ </t>
    </r>
    <r>
      <rPr>
        <sz val="14"/>
        <rFont val="TH SarabunPSK"/>
        <family val="2"/>
      </rPr>
      <t xml:space="preserve">(e-Plan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ติดตามเร่งรัดการใช้จ่ายงบประมาณ</t>
    </r>
  </si>
  <si>
    <r>
      <rPr>
        <b val="true"/>
        <sz val="14"/>
        <rFont val="Arial"/>
        <family val="2"/>
        <charset val="222"/>
      </rPr>
      <t xml:space="preserve">กองส่งเสริมและพัฒนาการจัดการศึกษา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ศ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โครงการมีความสุขสนุกกับ </t>
    </r>
    <r>
      <rPr>
        <sz val="14"/>
        <rFont val="TH SarabunPSK"/>
        <family val="2"/>
      </rPr>
      <t xml:space="preserve">4H </t>
    </r>
    <r>
      <rPr>
        <sz val="14"/>
        <rFont val="Arial"/>
        <family val="2"/>
        <charset val="22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61</t>
    </r>
  </si>
  <si>
    <t xml:space="preserve">1046</t>
  </si>
  <si>
    <r>
      <rPr>
        <sz val="14"/>
        <rFont val="Arial"/>
        <family val="2"/>
        <charset val="22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ผู้อบร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โครงการแข่งขันคนเก่งในโรงเรียนท้องถิ่น ระดับประเทศ</t>
    </r>
  </si>
  <si>
    <t xml:space="preserve">2300</t>
  </si>
  <si>
    <r>
      <rPr>
        <sz val="14"/>
        <rFont val="Arial"/>
        <family val="2"/>
        <charset val="22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ผู้ร่วม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โครงการประชุมคณะกรรมการประสานงานวิชาการการจัดการศึกษาทอ้งถิ่นระดับส่วนกลางและกลุ่มจังหวัด</t>
    </r>
  </si>
  <si>
    <t xml:space="preserve">21</t>
  </si>
  <si>
    <r>
      <rPr>
        <sz val="14"/>
        <rFont val="Arial"/>
        <family val="2"/>
        <charset val="22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 สถจ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ส่งเสริมกิจกรรมรักการอ่านในสถานศึกษาขององค์กรปกครองส่วนท้องถิ่น</t>
    </r>
  </si>
  <si>
    <t xml:space="preserve">360</t>
  </si>
  <si>
    <r>
      <rPr>
        <sz val="14"/>
        <rFont val="Arial"/>
        <family val="2"/>
        <charset val="22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โรงเรีย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การปรับปรุงหลักสูตรสถานศึกษา</t>
    </r>
  </si>
  <si>
    <t xml:space="preserve">1546</t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คัดเลือกองค์กรปกครองส่วนท้องถิ่นและสถานศึกษาที่จัดทำแผนการศึกษาดีเด่น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61</t>
    </r>
  </si>
  <si>
    <t xml:space="preserve">320</t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โครงการพัฒนาคุณภาพการศึกษาด้วยเทคโนโลยีสารสนเทศ </t>
    </r>
    <r>
      <rPr>
        <sz val="14"/>
        <rFont val="TH SarabunPSK"/>
        <family val="2"/>
      </rPr>
      <t xml:space="preserve">DLIT</t>
    </r>
  </si>
  <si>
    <t xml:space="preserve">623</t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โครงการติดตามการพัฒนาคุณภาพการศึกษาระดับมัธยมด้วย </t>
    </r>
    <r>
      <rPr>
        <sz val="14"/>
        <rFont val="TH SarabunPSK"/>
        <family val="2"/>
      </rPr>
      <t xml:space="preserve">DLIT </t>
    </r>
  </si>
  <si>
    <t xml:space="preserve">1353</t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  <charset val="222"/>
      </rPr>
      <t xml:space="preserve">การอบรมเชิงปฏิบัติการครูผู้ดูแลเด็กและผู้ดูแลเด็กศูนย์พัฒนาเด็กเล็ก</t>
    </r>
  </si>
  <si>
    <t xml:space="preserve">1814</t>
  </si>
  <si>
    <r>
      <rPr>
        <b val="true"/>
        <sz val="14"/>
        <rFont val="Arial"/>
        <family val="2"/>
        <charset val="222"/>
      </rPr>
      <t xml:space="preserve">กองกฎหมายและระเบียบ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ม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งานธุรการ สารบรรณ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  <charset val="222"/>
      </rPr>
      <t xml:space="preserve">ส่ง</t>
    </r>
    <r>
      <rPr>
        <sz val="14"/>
        <rFont val="TH SarabunPSK"/>
        <family val="2"/>
      </rPr>
      <t xml:space="preserve">)</t>
    </r>
  </si>
  <si>
    <t xml:space="preserve">7952</t>
  </si>
  <si>
    <r>
      <rPr>
        <sz val="14"/>
        <rFont val="Arial"/>
        <family val="2"/>
        <charset val="222"/>
      </rPr>
      <t xml:space="preserve">เรื่อ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เรื่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ตรวจสอบเรื่องร้องเรียนขององค์กรปกครองส่วนท้องถิ่น</t>
    </r>
  </si>
  <si>
    <t xml:space="preserve">403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วินิจฉัยและให้ความเห็นทางกฎหมาย</t>
    </r>
  </si>
  <si>
    <t xml:space="preserve">174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ดำเนินคดีอาญา แพ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ละเมิด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  <charset val="222"/>
      </rPr>
      <t xml:space="preserve">และคดีปกครองของ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องค์กรปกครองส่วนท้องถิ่นที่ได้รับ</t>
    </r>
  </si>
  <si>
    <t xml:space="preserve">966</t>
  </si>
  <si>
    <r>
      <rPr>
        <sz val="14"/>
        <rFont val="TH SarabunPSK"/>
        <family val="2"/>
      </rPr>
      <t xml:space="preserve">5 </t>
    </r>
    <r>
      <rPr>
        <sz val="14"/>
        <rFont val="Arial"/>
        <family val="2"/>
        <charset val="222"/>
      </rPr>
      <t xml:space="preserve">การจัดทำร่าง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องค์กรปกครองส่วนท้องถิ่น</t>
    </r>
  </si>
  <si>
    <t xml:space="preserve">5</t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เร่งรัด ติดตามเกี่ยวกับกรณีเงินขาดบัญชีหรือเจ้าหน้าที่ของรัฐทุจริต</t>
    </r>
  </si>
  <si>
    <t xml:space="preserve">271</t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การเปลี่ยนชื่อและยุบรวมองค์กรของ อปท</t>
    </r>
    <r>
      <rPr>
        <sz val="14"/>
        <rFont val="TH SarabunPSK"/>
        <family val="2"/>
      </rPr>
      <t xml:space="preserve">.</t>
    </r>
  </si>
  <si>
    <t xml:space="preserve">7</t>
  </si>
  <si>
    <r>
      <rPr>
        <b val="true"/>
        <sz val="14"/>
        <rFont val="Arial"/>
        <family val="2"/>
        <charset val="222"/>
      </rPr>
      <t xml:space="preserve">สถาบันพัฒนาบุคลากร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การฝึกอบรมข้าราชการขององค์กรปกครองส่วนท้องถิ่น</t>
    </r>
  </si>
  <si>
    <t xml:space="preserve">23984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ฝึกอบรมผู้บริหารองค์กรปกครองส่วนท้องถิ่น</t>
    </r>
  </si>
  <si>
    <t xml:space="preserve">42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ฝึกอบรมข้าราชการกรมสงเสริมการปกครองท้องถิ่น</t>
    </r>
  </si>
  <si>
    <t xml:space="preserve">211</t>
  </si>
  <si>
    <r>
      <rPr>
        <b val="true"/>
        <sz val="14"/>
        <rFont val="Arial"/>
        <family val="2"/>
        <charset val="222"/>
      </rPr>
      <t xml:space="preserve">สำนักบริหารการคลัง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คท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การกำกับดูแลและวางนโยบายการปฏิบัติงานให้แก่ อปท</t>
    </r>
    <r>
      <rPr>
        <sz val="14"/>
        <rFont val="TH SarabunPSK"/>
        <family val="2"/>
      </rPr>
      <t xml:space="preserve">.</t>
    </r>
  </si>
  <si>
    <t xml:space="preserve">7375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ติดต่อประสานงานกับหน่วยงานที่เกี่ยวข้อง</t>
    </r>
  </si>
  <si>
    <t xml:space="preserve">7547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พัฒนาระบบและรูปแบงบประมาณและพัสดุและระเบียบที่เกี่ยวข้อง</t>
    </r>
  </si>
  <si>
    <t xml:space="preserve">4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พัฒนาระบบบัญชีและส่งเสริมกิจการกองทุนท้องถิ่น</t>
    </r>
  </si>
  <si>
    <t xml:space="preserve">38953</t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ดำเนินงานเกี่ยวกับบำเหน็จบำนาญข้าราชการส่วนท้องถิ่น</t>
    </r>
  </si>
  <si>
    <t xml:space="preserve">9954</t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ประมวลผลทางการเงินโดยระบบบัญชีคอมพิวเตอร์ของ อปท</t>
    </r>
    <r>
      <rPr>
        <sz val="14"/>
        <rFont val="TH SarabunPSK"/>
        <family val="2"/>
      </rPr>
      <t xml:space="preserve">.</t>
    </r>
  </si>
  <si>
    <t xml:space="preserve">36</t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ศูนย์ข้อมูลด้านการคลั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  <charset val="222"/>
      </rPr>
      <t xml:space="preserve">จ่าย</t>
    </r>
    <r>
      <rPr>
        <sz val="14"/>
        <rFont val="TH SarabunPSK"/>
        <family val="2"/>
      </rPr>
      <t xml:space="preserve">)</t>
    </r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</t>
    </r>
  </si>
  <si>
    <t xml:space="preserve">7852</t>
  </si>
  <si>
    <r>
      <rPr>
        <sz val="14"/>
        <rFont val="Arial"/>
        <family val="2"/>
        <charset val="222"/>
      </rPr>
      <t xml:space="preserve">แห่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 อปท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การจัดสรรเงินอุดหนุนให้แก่ อปท</t>
    </r>
    <r>
      <rPr>
        <sz val="14"/>
        <rFont val="TH SarabunPSK"/>
        <family val="2"/>
      </rPr>
      <t xml:space="preserve">. </t>
    </r>
  </si>
  <si>
    <t xml:space="preserve">14324</t>
  </si>
  <si>
    <r>
      <rPr>
        <b val="true"/>
        <sz val="14"/>
        <rFont val="Arial"/>
        <family val="2"/>
        <charset val="222"/>
      </rPr>
      <t xml:space="preserve">สำนักงานส่งเสริมการปกครองท้องถิ่นจังหวั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ถจ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การจัดการเรียนรู้ในสถานศึกษาสังกัดองค์กรปกครองส่วนท้องถิ่น</t>
    </r>
  </si>
  <si>
    <t xml:space="preserve">5633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ประเมินสมรรถนะสำคัญของผู้เรียนในสถานศึกษาสังกัด อปท</t>
    </r>
    <r>
      <rPr>
        <sz val="14"/>
        <rFont val="TH SarabunPSK"/>
        <family val="2"/>
      </rPr>
      <t xml:space="preserve">. (Local Competency Test : LCT)</t>
    </r>
  </si>
  <si>
    <t xml:space="preserve">594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โครงการเสริมสร้างคุณธรรมและจริยธรรมในสถานศึกษาสังกัด อปท</t>
    </r>
    <r>
      <rPr>
        <sz val="14"/>
        <rFont val="TH SarabunPSK"/>
        <family val="2"/>
      </rPr>
      <t xml:space="preserve">. (Moral Development School : MDS)</t>
    </r>
  </si>
  <si>
    <t xml:space="preserve">1218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บันทึกข้อมูลจำนวนเด็กนักเรียน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ในระบบข้อมูลสารสนเทศทางการศึกษาท้องถิ่น </t>
    </r>
    <r>
      <rPr>
        <sz val="14"/>
        <rFont val="TH SarabunPSK"/>
        <family val="2"/>
      </rPr>
      <t xml:space="preserve">(SIS)</t>
    </r>
  </si>
  <si>
    <t xml:space="preserve">4244</t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การฝึกอบรม สัมมนา ศึกษาดูงานของบุคลากร สถจ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 อปท</t>
    </r>
    <r>
      <rPr>
        <sz val="14"/>
        <rFont val="TH SarabunPSK"/>
        <family val="2"/>
      </rPr>
      <t xml:space="preserve">.</t>
    </r>
  </si>
  <si>
    <t xml:space="preserve">67870</t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ดำเนินงานเกี่ยวกับการบริหารงานบุคคลส่วนท้องถิ่นของ อปท</t>
    </r>
    <r>
      <rPr>
        <sz val="14"/>
        <rFont val="TH SarabunPSK"/>
        <family val="2"/>
      </rPr>
      <t xml:space="preserve">.</t>
    </r>
  </si>
  <si>
    <t xml:space="preserve">109855</t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การเบิกจ่ายเงินประเภทต่าง ๆ ของ สถจ</t>
    </r>
    <r>
      <rPr>
        <sz val="14"/>
        <rFont val="TH SarabunPSK"/>
        <family val="2"/>
      </rPr>
      <t xml:space="preserve">.</t>
    </r>
  </si>
  <si>
    <t xml:space="preserve">40184</t>
  </si>
  <si>
    <r>
      <rPr>
        <sz val="14"/>
        <rFont val="Arial"/>
        <family val="2"/>
        <charset val="222"/>
      </rPr>
      <t xml:space="preserve">ราย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ราย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การให้คำปรึกษาแนะนำ ตอบข้อหารือ ด้านระเบียบ หนังสือสั่งการ คำสั่งและกฏหมายท้องถิ่น</t>
    </r>
  </si>
  <si>
    <t xml:space="preserve">24130</t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  <charset val="222"/>
      </rPr>
      <t xml:space="preserve">การรายงานผลการประเมินประสิทธิภาพของ อปท</t>
    </r>
    <r>
      <rPr>
        <sz val="14"/>
        <rFont val="TH SarabunPSK"/>
        <family val="2"/>
      </rPr>
      <t xml:space="preserve">. (LPA)</t>
    </r>
  </si>
  <si>
    <t xml:space="preserve">2604</t>
  </si>
  <si>
    <r>
      <rPr>
        <sz val="14"/>
        <rFont val="TH SarabunPSK"/>
        <family val="2"/>
      </rPr>
      <t xml:space="preserve">10. </t>
    </r>
    <r>
      <rPr>
        <sz val="14"/>
        <rFont val="Arial"/>
        <family val="2"/>
        <charset val="222"/>
      </rPr>
      <t xml:space="preserve">การส่งข้อมูล  รายงาน  ติดตามผลระหว่าง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สถจ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ด้วยระบบสารสนเทศ</t>
    </r>
  </si>
  <si>
    <t xml:space="preserve">54596</t>
  </si>
  <si>
    <r>
      <rPr>
        <sz val="14"/>
        <rFont val="TH SarabunPSK"/>
        <family val="2"/>
      </rPr>
      <t xml:space="preserve">11. </t>
    </r>
    <r>
      <rPr>
        <sz val="14"/>
        <rFont val="Arial"/>
        <family val="2"/>
        <charset val="222"/>
      </rPr>
      <t xml:space="preserve">การติดตามเร่งรัดและประเมินผลการเบิกจ่ายงบประมาณของ อปท</t>
    </r>
    <r>
      <rPr>
        <sz val="14"/>
        <rFont val="TH SarabunPSK"/>
        <family val="2"/>
      </rPr>
      <t xml:space="preserve">. (e-Plan)</t>
    </r>
  </si>
  <si>
    <t xml:space="preserve">37899</t>
  </si>
  <si>
    <r>
      <rPr>
        <sz val="14"/>
        <rFont val="TH SarabunPSK"/>
        <family val="2"/>
      </rPr>
      <t xml:space="preserve">12. </t>
    </r>
    <r>
      <rPr>
        <sz val="14"/>
        <rFont val="Arial"/>
        <family val="2"/>
        <charset val="222"/>
      </rPr>
      <t xml:space="preserve">การบันทึกข้อมูลการจัดทำแผนที่ภาษีและทะเบียนทรัพย์สินผ่านระบบข้อมูลกลาง อปท</t>
    </r>
    <r>
      <rPr>
        <sz val="14"/>
        <rFont val="TH SarabunPSK"/>
        <family val="2"/>
      </rPr>
      <t xml:space="preserve">. (INFO)</t>
    </r>
  </si>
  <si>
    <t xml:space="preserve">8180</t>
  </si>
  <si>
    <r>
      <rPr>
        <sz val="14"/>
        <rFont val="TH SarabunPSK"/>
        <family val="2"/>
      </rPr>
      <t xml:space="preserve">13. </t>
    </r>
    <r>
      <rPr>
        <sz val="14"/>
        <rFont val="Arial"/>
        <family val="2"/>
        <charset val="222"/>
      </rPr>
      <t xml:space="preserve">การทำแผนพัฒนาเศรษฐกิจพอเพียงท้องถิ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ด้านการเกษตรและแหล่งน้ำ</t>
    </r>
    <r>
      <rPr>
        <sz val="14"/>
        <rFont val="TH SarabunPSK"/>
        <family val="2"/>
      </rPr>
      <t xml:space="preserve">)</t>
    </r>
  </si>
  <si>
    <t xml:space="preserve">1314</t>
  </si>
  <si>
    <r>
      <rPr>
        <sz val="14"/>
        <rFont val="TH SarabunPSK"/>
        <family val="2"/>
      </rPr>
      <t xml:space="preserve">14. </t>
    </r>
    <r>
      <rPr>
        <sz val="14"/>
        <rFont val="Arial"/>
        <family val="2"/>
        <charset val="222"/>
      </rPr>
      <t xml:space="preserve">การประเมินคุณธรรมและความโปร่งใสในการดำเนินงานของหน่วยงานภาครัฐ </t>
    </r>
    <r>
      <rPr>
        <sz val="14"/>
        <rFont val="TH SarabunPSK"/>
        <family val="2"/>
      </rPr>
      <t xml:space="preserve">(ITA)</t>
    </r>
  </si>
  <si>
    <t xml:space="preserve">2021</t>
  </si>
  <si>
    <r>
      <rPr>
        <sz val="14"/>
        <rFont val="TH SarabunPSK"/>
        <family val="2"/>
      </rPr>
      <t xml:space="preserve">15. </t>
    </r>
    <r>
      <rPr>
        <sz val="14"/>
        <rFont val="Arial"/>
        <family val="2"/>
        <charset val="222"/>
      </rPr>
      <t xml:space="preserve">การตรวจสอบ ติดตาม ให้คำแนะนำและประเมินผลด้านการเงิน การคลัง และพัสดุของ อปท</t>
    </r>
    <r>
      <rPr>
        <sz val="14"/>
        <rFont val="TH SarabunPSK"/>
        <family val="2"/>
      </rPr>
      <t xml:space="preserve">.</t>
    </r>
  </si>
  <si>
    <t xml:space="preserve">6051</t>
  </si>
  <si>
    <r>
      <rPr>
        <sz val="14"/>
        <rFont val="TH SarabunPSK"/>
        <family val="2"/>
      </rPr>
      <t xml:space="preserve">16. </t>
    </r>
    <r>
      <rPr>
        <sz val="14"/>
        <rFont val="Arial"/>
        <family val="2"/>
        <charset val="222"/>
      </rPr>
      <t xml:space="preserve">การขับเคลื่อนนโยบายการรวมกลุ่มพื้นที่ในการจัดการขยะมูลฝอย</t>
    </r>
  </si>
  <si>
    <t xml:space="preserve">3542</t>
  </si>
  <si>
    <r>
      <rPr>
        <sz val="14"/>
        <rFont val="TH SarabunPSK"/>
        <family val="2"/>
      </rPr>
      <t xml:space="preserve">17 </t>
    </r>
    <r>
      <rPr>
        <sz val="14"/>
        <rFont val="Arial"/>
        <family val="2"/>
        <charset val="222"/>
      </rPr>
      <t xml:space="preserve">การบันทึกข้อมูลและการรายงานผลการดำเนินการด้านการบริหารจัดการขยะมูลฝอยของ อปท</t>
    </r>
    <r>
      <rPr>
        <sz val="14"/>
        <rFont val="TH SarabunPSK"/>
        <family val="2"/>
      </rPr>
      <t xml:space="preserve">.</t>
    </r>
  </si>
  <si>
    <t xml:space="preserve">24961</t>
  </si>
  <si>
    <r>
      <rPr>
        <sz val="14"/>
        <rFont val="TH SarabunPSK"/>
        <family val="2"/>
      </rPr>
      <t xml:space="preserve">18. </t>
    </r>
    <r>
      <rPr>
        <sz val="14"/>
        <rFont val="Arial"/>
        <family val="2"/>
        <charset val="222"/>
      </rPr>
      <t xml:space="preserve">การส่งเสริมและพัฒนาคุณภาพชีวิตผู้สูงอายุ คนพิการ ผู้ด้อยโอกาสและคนยากจน</t>
    </r>
  </si>
  <si>
    <t xml:space="preserve">2732</t>
  </si>
  <si>
    <r>
      <rPr>
        <sz val="14"/>
        <rFont val="TH SarabunPSK"/>
        <family val="2"/>
      </rPr>
      <t xml:space="preserve">19. </t>
    </r>
    <r>
      <rPr>
        <sz val="14"/>
        <rFont val="Arial"/>
        <family val="2"/>
        <charset val="222"/>
      </rPr>
      <t xml:space="preserve">การตรวจสอบและแก้ไขปัญหาความเดือดร้อนของประชาชนในพื้นที่ </t>
    </r>
  </si>
  <si>
    <t xml:space="preserve">5660</t>
  </si>
  <si>
    <r>
      <rPr>
        <sz val="14"/>
        <rFont val="TH SarabunPSK"/>
        <family val="2"/>
      </rPr>
      <t xml:space="preserve">20. </t>
    </r>
    <r>
      <rPr>
        <sz val="14"/>
        <rFont val="Arial"/>
        <family val="2"/>
        <charset val="222"/>
      </rPr>
      <t xml:space="preserve">การติดตามแผนงานบูรณาการส่งเสริมการกระจายอำนาจให้แก่ อปท</t>
    </r>
    <r>
      <rPr>
        <sz val="14"/>
        <rFont val="TH SarabunPSK"/>
        <family val="2"/>
      </rPr>
      <t xml:space="preserve">.</t>
    </r>
  </si>
  <si>
    <t xml:space="preserve">2355</t>
  </si>
  <si>
    <t xml:space="preserve">กิจกรรมย่อยของหน่วยงานสนับสนุน</t>
  </si>
  <si>
    <r>
      <rPr>
        <b val="true"/>
        <sz val="16"/>
        <rFont val="Arial"/>
        <family val="2"/>
        <charset val="222"/>
      </rPr>
      <t xml:space="preserve">สำนักงานเลขานุการก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สล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ด้านสารบรรณ </t>
    </r>
  </si>
  <si>
    <t xml:space="preserve">66511</t>
  </si>
  <si>
    <r>
      <rPr>
        <sz val="14"/>
        <rFont val="Arial"/>
        <family val="2"/>
        <charset val="222"/>
      </rPr>
      <t xml:space="preserve">จำนวนรายการ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  <charset val="222"/>
      </rPr>
      <t xml:space="preserve">ส่งหนังสือ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ด้านงานอำนวยการ</t>
    </r>
  </si>
  <si>
    <t xml:space="preserve">338</t>
  </si>
  <si>
    <r>
      <rPr>
        <sz val="14"/>
        <rFont val="TH SarabunPSK"/>
        <family val="2"/>
      </rPr>
      <t xml:space="preserve">3.  </t>
    </r>
    <r>
      <rPr>
        <sz val="14"/>
        <rFont val="Arial"/>
        <family val="2"/>
        <charset val="222"/>
      </rPr>
      <t xml:space="preserve">งานด้านประชาสัมพันธ์</t>
    </r>
  </si>
  <si>
    <t xml:space="preserve">740</t>
  </si>
  <si>
    <r>
      <rPr>
        <b val="true"/>
        <sz val="16"/>
        <rFont val="Arial"/>
        <family val="2"/>
        <charset val="222"/>
      </rPr>
      <t xml:space="preserve">กองการเจ้าหน้า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จ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ด้านบริหารบุคคล</t>
    </r>
  </si>
  <si>
    <t xml:space="preserve">3425</t>
  </si>
  <si>
    <t xml:space="preserve">จำนวนบุคลากร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ด้านพัฒนาทรัพยากรบุคคล</t>
    </r>
  </si>
  <si>
    <t xml:space="preserve">23032</t>
  </si>
  <si>
    <r>
      <rPr>
        <sz val="14"/>
        <rFont val="Arial"/>
        <family val="2"/>
        <charset val="222"/>
      </rPr>
      <t xml:space="preserve">จำนวน ชม</t>
    </r>
    <r>
      <rPr>
        <sz val="14"/>
        <rFont val="TH SarabunPSK"/>
        <family val="2"/>
      </rPr>
      <t xml:space="preserve">./</t>
    </r>
    <r>
      <rPr>
        <sz val="14"/>
        <rFont val="Arial"/>
        <family val="2"/>
        <charset val="222"/>
      </rPr>
      <t xml:space="preserve">คนเข้าอบรม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ด้านวินัยและความรับผิดทางละเมิด</t>
    </r>
  </si>
  <si>
    <r>
      <rPr>
        <b val="true"/>
        <sz val="16"/>
        <rFont val="Arial"/>
        <family val="2"/>
        <charset val="222"/>
      </rPr>
      <t xml:space="preserve">กองคลั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ค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ด้านการ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ัดซื้อจัดจ้าง</t>
    </r>
    <r>
      <rPr>
        <sz val="14"/>
        <rFont val="TH SarabunPSK"/>
        <family val="2"/>
      </rPr>
      <t xml:space="preserve">)</t>
    </r>
  </si>
  <si>
    <t xml:space="preserve">2598</t>
  </si>
  <si>
    <t xml:space="preserve">จำนวนครั้งการจัดซื้อจัดจ้าง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ด้านการเงินและบัญชี</t>
    </r>
  </si>
  <si>
    <t xml:space="preserve">จำนวนเอกสารรายการ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ด้านยานพาหนะ</t>
    </r>
  </si>
  <si>
    <t xml:space="preserve">จำนวนกิโลเมตร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ด้านอาคารและสถานที่</t>
    </r>
  </si>
  <si>
    <t xml:space="preserve">12</t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ด้านระเบียบการคลัง</t>
    </r>
  </si>
  <si>
    <t xml:space="preserve">342</t>
  </si>
  <si>
    <t xml:space="preserve">จำนวนเรื่องที่แจ้งเวียน</t>
  </si>
  <si>
    <r>
      <rPr>
        <b val="true"/>
        <sz val="16"/>
        <rFont val="Arial"/>
        <family val="2"/>
        <charset val="222"/>
      </rPr>
      <t xml:space="preserve">ศูนย์ปฏิบัติการต่อต้านการทุจริต สถ</t>
    </r>
    <r>
      <rPr>
        <b val="true"/>
        <sz val="16"/>
        <rFont val="TH SarabunPSK"/>
        <family val="2"/>
      </rPr>
      <t xml:space="preserve">. (</t>
    </r>
    <r>
      <rPr>
        <b val="true"/>
        <sz val="16"/>
        <rFont val="Arial"/>
        <family val="2"/>
        <charset val="222"/>
      </rPr>
      <t xml:space="preserve">ศปท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งานธุรการสารบรรณ โครงการและแผน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  <charset val="222"/>
      </rPr>
      <t xml:space="preserve">ส่ง</t>
    </r>
    <r>
      <rPr>
        <sz val="14"/>
        <rFont val="TH SarabunPSK"/>
        <family val="2"/>
      </rPr>
      <t xml:space="preserve">)</t>
    </r>
  </si>
  <si>
    <t xml:space="preserve">1740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โครงการประเมินคุณธรรมและความโปร่งใสในการดำเนินงาน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61 (ITA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รายงานเรื่องร้องเรียนการทุจริตและประพฤติมิชอบของผู้บริหาร ข้าราชการและ พนักงานส่วนท้องถิ่น</t>
    </r>
  </si>
  <si>
    <r>
      <rPr>
        <b val="true"/>
        <sz val="16"/>
        <rFont val="Arial"/>
        <family val="2"/>
        <charset val="222"/>
      </rPr>
      <t xml:space="preserve">กลุ่มประสานการตรวจราชการก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ปต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Arial"/>
        <family val="2"/>
        <charset val="222"/>
      </rPr>
      <t xml:space="preserve">การตรวจราชการและนิเทศงาน สถจ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  <charset val="222"/>
      </rPr>
      <t xml:space="preserve">สถอ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 อปท</t>
    </r>
  </si>
  <si>
    <t xml:space="preserve">1200</t>
  </si>
  <si>
    <r>
      <rPr>
        <b val="true"/>
        <sz val="16"/>
        <rFont val="Arial"/>
        <family val="2"/>
        <charset val="222"/>
      </rPr>
      <t xml:space="preserve">กลุ่มพัฒนาระบบบริห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ร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ด้านการพัฒนาระบบบริหารราชการ การติดตามความก้าวหน้าของการดำเนินการตามมาตรการปรับปรุงประสิทธิภาพในการปฏิบัติราชการฯ</t>
    </r>
  </si>
  <si>
    <t xml:space="preserve">ด้าน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รายงานผลการปฏิบัติราชการของส่วนราชการ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2"/>
        <charset val="222"/>
      </rPr>
      <t xml:space="preserve">ตามมาตรการปรับปรุงประสิทธิภาพในการปฏิบัติราชการ</t>
    </r>
  </si>
  <si>
    <t xml:space="preserve">2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จัดประชุมคณะกรรมการพัฒนาระบบราชการ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จัดทำรายงานลักษณะสำคัญขององค์กร</t>
    </r>
  </si>
  <si>
    <r>
      <rPr>
        <sz val="14"/>
        <rFont val="Arial"/>
        <family val="2"/>
        <charset val="222"/>
      </rPr>
      <t xml:space="preserve">ฉบับ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ฉบั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รายงานผลการดำเนินงานตามแผนการปรับปรุงการควบคุมภายใน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จัดทำเอกสารแผ่นพับเผยแพร่กรอบประเมินส่วนราชการตามมาตรการการปรับปรุงประสิทธิภาพในการปฏิบัติราชการของ สถ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การสำรวจความพึงพอใจต่อระบบการให้บริการคำปรึกษาและคำแนะนำทางโทรศัพท์ของ สถ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Arial"/>
        <family val="2"/>
        <charset val="222"/>
      </rPr>
      <t xml:space="preserve">กลุ่มตรวจสอบภายใ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ตภ</t>
    </r>
    <r>
      <rPr>
        <b val="true"/>
        <sz val="16"/>
        <rFont val="TH SarabunPSK"/>
        <family val="2"/>
      </rPr>
      <t xml:space="preserve">.)</t>
    </r>
  </si>
  <si>
    <t xml:space="preserve">ด้านการตรวจสอบภายใน</t>
  </si>
  <si>
    <t xml:space="preserve">1440</t>
  </si>
  <si>
    <r>
      <rPr>
        <sz val="14"/>
        <rFont val="Arial"/>
        <family val="2"/>
        <charset val="222"/>
      </rPr>
      <t xml:space="preserve">จำนวนงานตรวจสอบ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  <charset val="222"/>
      </rPr>
      <t xml:space="preserve">คนวัน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ด้านเทคโนโลยีสารสนเทศและการสื่อสาร</t>
    </r>
  </si>
  <si>
    <t xml:space="preserve">1420</t>
  </si>
  <si>
    <r>
      <rPr>
        <sz val="14"/>
        <rFont val="Arial"/>
        <family val="2"/>
        <charset val="222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อม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ด้านเครือข่ายอินเตอร์เน็ตและเว็บไซต์</t>
    </r>
  </si>
  <si>
    <t xml:space="preserve">ระบ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กิจกรรมมาตรฐานของกรมบัญชีกลาง</t>
    </r>
    <r>
      <rPr>
        <sz val="14"/>
        <rFont val="TH SarabunPSK"/>
        <family val="2"/>
      </rPr>
      <t xml:space="preserve">)</t>
    </r>
  </si>
  <si>
    <t xml:space="preserve">ด้านการวิเทศสัมพันธ์</t>
  </si>
  <si>
    <t xml:space="preserve">40</t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ด้านแผนงานและติดตามประเมินผล</t>
    </r>
  </si>
  <si>
    <r>
      <rPr>
        <sz val="14"/>
        <rFont val="Arial"/>
        <family val="2"/>
        <charset val="222"/>
      </rPr>
      <t xml:space="preserve">ด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ด้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ด้านงบประมาณ</t>
    </r>
  </si>
  <si>
    <r>
      <rPr>
        <sz val="14"/>
        <rFont val="Arial"/>
        <family val="2"/>
        <charset val="222"/>
      </rPr>
      <t xml:space="preserve">จำนวนเงิน งป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ที่ได้รับจัดสรร</t>
    </r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2"/>
        <charset val="222"/>
      </rPr>
      <t xml:space="preserve">รายงานต้นทุนผลผลิตย่อยแยกตามแหล่งของเงิน</t>
    </r>
  </si>
  <si>
    <t xml:space="preserve">ผลผลิตย่อย</t>
  </si>
  <si>
    <t xml:space="preserve">ปริมาณ</t>
  </si>
  <si>
    <r>
      <rPr>
        <b val="true"/>
        <sz val="14"/>
        <rFont val="Arial"/>
        <family val="2"/>
        <charset val="222"/>
      </rPr>
      <t xml:space="preserve">กองตรวจสอบระบบการเงินบัญชื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ตบ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ได้รับการตรวจสอบการคลัง การบัญชี และการพัสดุ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ได้รับการติดตามและดำเนินการตามข้อเสนอแนะของสำนักงานการตรวจเงินแผ่นดิน</t>
    </r>
  </si>
  <si>
    <r>
      <rPr>
        <sz val="14"/>
        <rFont val="Arial"/>
        <family val="2"/>
        <charset val="222"/>
      </rPr>
      <t xml:space="preserve">การเผยแพร่ข้อมูลข่าวสารแก่หน่วยงานต่าง ๆ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ประชาชนทั่วไป</t>
    </r>
  </si>
  <si>
    <r>
      <rPr>
        <sz val="14"/>
        <rFont val="Arial"/>
        <family val="2"/>
        <charset val="222"/>
      </rPr>
      <t xml:space="preserve">จำนวนหน้า </t>
    </r>
    <r>
      <rPr>
        <sz val="14"/>
        <rFont val="TH SarabunPSK"/>
        <family val="2"/>
      </rPr>
      <t xml:space="preserve">web site</t>
    </r>
  </si>
  <si>
    <r>
      <rPr>
        <b val="true"/>
        <sz val="14"/>
        <rFont val="Arial"/>
        <family val="2"/>
        <charset val="222"/>
      </rPr>
      <t xml:space="preserve">สำนักพัฒนาระบบบริหารงานบุคคลส่ว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บ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มีประสิทธิภาพในการบริหารงานบุคคลท้องถิ่น</t>
    </r>
  </si>
  <si>
    <t xml:space="preserve">7,851</t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ส่งเสริมและสนับสนุน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ให้บริการสาธารณะขององค์กรปกครองส่วนท้องถิ่น</t>
    </r>
  </si>
  <si>
    <r>
      <rPr>
        <sz val="14"/>
        <rFont val="Arial"/>
        <family val="2"/>
        <charset val="222"/>
      </rPr>
      <t xml:space="preserve">ส่งเสริมและสนับสนุนการดำเนินงานของ อป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  <charset val="222"/>
      </rPr>
      <t xml:space="preserve">สนับสนุนการดำเนินการตามอำนาจหน้าที่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ด้านการจัดการศึกษา</t>
    </r>
  </si>
  <si>
    <r>
      <rPr>
        <b val="true"/>
        <sz val="14"/>
        <rFont val="Arial"/>
        <family val="2"/>
        <charset val="222"/>
      </rPr>
      <t xml:space="preserve">สำนักกฏหมายและระเบียบ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ม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Arial"/>
        <family val="2"/>
        <charset val="222"/>
      </rPr>
      <t xml:space="preserve">ส่งเสริมและสนับสนุน อป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  <charset val="222"/>
      </rPr>
      <t xml:space="preserve">ส่งเสริมความรู้และทักษะในการปฏิบัติงานให้แก่บุคลากรของ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 อป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  <charset val="222"/>
      </rPr>
      <t xml:space="preserve">พัฒนาระบบการเงินการคลังของ อปท</t>
    </r>
    <r>
      <rPr>
        <sz val="14"/>
        <rFont val="TH SarabunPSK"/>
        <family val="2"/>
      </rPr>
      <t xml:space="preserve">.</t>
    </r>
  </si>
  <si>
    <t xml:space="preserve">7853</t>
  </si>
  <si>
    <r>
      <rPr>
        <sz val="14"/>
        <rFont val="Arial"/>
        <family val="2"/>
        <charset val="222"/>
      </rPr>
      <t xml:space="preserve">ส่งเสริม สนับสนุนการดำเนินงานของ อปท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2"/>
        <charset val="222"/>
      </rPr>
      <t xml:space="preserve">รายงานต้นทุนกิจกรรมหลักแยกตามแหล่งของเงิน</t>
    </r>
  </si>
  <si>
    <t xml:space="preserve">กิจกรรมหลัก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ส่งเสริมกิจกรรมการศึกษาท้องถิ่น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พัฒนาบุคลากร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2"/>
        <charset val="222"/>
      </rPr>
      <t xml:space="preserve">พัฒนาและเพิ่มศักยภาพการบริหารหน่วยงาน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2"/>
        <charset val="222"/>
      </rPr>
      <t xml:space="preserve">พัฒนากฎหมายและระเบียบท้องถิ่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2"/>
        <charset val="222"/>
      </rPr>
      <t xml:space="preserve">พัฒนาระบบเทคโนโลยีสารสนเทศและการสื่อสาร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2"/>
        <charset val="222"/>
      </rPr>
      <t xml:space="preserve">การส่งเสริมและสนับสนุนการบริการสาธารณะ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2"/>
        <charset val="222"/>
      </rPr>
      <t xml:space="preserve">ติดตามประเมินผลการดำเนินงานขององค์กรปกครองส่วนท้องถิ่น</t>
    </r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2"/>
        <charset val="222"/>
      </rPr>
      <t xml:space="preserve">รายงานต้นทุนผลผลิตหลักแยกตามแหล่งของเงิน</t>
    </r>
  </si>
  <si>
    <t xml:space="preserve">ผลผลิตหลัก </t>
  </si>
  <si>
    <t xml:space="preserve">ส่งเสริมและสนับสนุนองค์กรปกครองส่วนท้องถิ่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_-* #,##0.00_-;\-* #,##0.00_-;_-* \-??_-;_-@_-"/>
    <numFmt numFmtId="168" formatCode="@"/>
    <numFmt numFmtId="169" formatCode="0"/>
    <numFmt numFmtId="170" formatCode="0;[RED]0"/>
    <numFmt numFmtId="171" formatCode="#,##0.00"/>
    <numFmt numFmtId="172" formatCode="#,##0"/>
    <numFmt numFmtId="173" formatCode="_(* #,##0.00_);_(* \(#,##0.00\);_(* \-??_);_(@_)"/>
    <numFmt numFmtId="174" formatCode="_-* #,##0_-;\-* #,##0_-;_-* \-??_-;_-@_-"/>
  </numFmts>
  <fonts count="21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  <charset val="222"/>
    </font>
    <font>
      <sz val="14"/>
      <name val="Arial"/>
      <family val="2"/>
      <charset val="222"/>
    </font>
    <font>
      <u val="single"/>
      <sz val="14"/>
      <name val="TH SarabunPSK"/>
      <family val="2"/>
    </font>
    <font>
      <b val="true"/>
      <u val="double"/>
      <sz val="14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  <charset val="222"/>
    </font>
    <font>
      <sz val="13"/>
      <name val="Arial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7.7"/>
    <col collapsed="false" customWidth="true" hidden="false" outlineLevel="0" max="3" min="3" style="1" width="17.42"/>
    <col collapsed="false" customWidth="true" hidden="false" outlineLevel="0" max="4" min="4" style="1" width="18.85"/>
    <col collapsed="false" customWidth="true" hidden="false" outlineLevel="0" max="5" min="5" style="2" width="19.99"/>
    <col collapsed="false" customWidth="true" hidden="false" outlineLevel="0" max="6" min="6" style="1" width="17.7"/>
    <col collapsed="false" customWidth="true" hidden="false" outlineLevel="0" max="7" min="7" style="3" width="22.99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</row>
    <row r="4" s="8" customFormat="true" ht="21.75" hidden="false" customHeight="true" outlineLevel="0" collapsed="false">
      <c r="A4" s="6" t="s">
        <v>3</v>
      </c>
      <c r="B4" s="7"/>
      <c r="C4" s="7"/>
      <c r="D4" s="7"/>
      <c r="F4" s="7"/>
      <c r="G4" s="9"/>
      <c r="H4" s="7"/>
      <c r="J4" s="7"/>
      <c r="L4" s="7"/>
      <c r="N4" s="7"/>
      <c r="O4" s="7"/>
    </row>
    <row r="5" s="8" customFormat="true" ht="21" hidden="false" customHeight="true" outlineLevel="0" collapsed="false">
      <c r="A5" s="7"/>
      <c r="B5" s="7"/>
      <c r="C5" s="7"/>
      <c r="D5" s="7"/>
      <c r="E5" s="10" t="s">
        <v>4</v>
      </c>
      <c r="F5" s="7"/>
      <c r="G5" s="9"/>
      <c r="H5" s="7"/>
      <c r="J5" s="7"/>
      <c r="L5" s="7"/>
      <c r="N5" s="7"/>
      <c r="O5" s="7"/>
    </row>
    <row r="6" customFormat="false" ht="39.75" hidden="false" customHeight="tru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3" t="s">
        <v>9</v>
      </c>
    </row>
    <row r="7" customFormat="false" ht="24.75" hidden="false" customHeight="true" outlineLevel="0" collapsed="false">
      <c r="A7" s="14" t="s">
        <v>10</v>
      </c>
      <c r="B7" s="15" t="n">
        <v>1331785653.19</v>
      </c>
      <c r="C7" s="15" t="n">
        <v>0</v>
      </c>
      <c r="D7" s="15" t="n">
        <v>168293056.19</v>
      </c>
      <c r="E7" s="16" t="n">
        <f aca="false">SUM(B7:D7)</f>
        <v>1500078709.38</v>
      </c>
    </row>
    <row r="8" customFormat="false" ht="24.75" hidden="false" customHeight="true" outlineLevel="0" collapsed="false">
      <c r="A8" s="14" t="s">
        <v>11</v>
      </c>
      <c r="B8" s="15" t="n">
        <v>73038120.3</v>
      </c>
      <c r="C8" s="15" t="n">
        <v>9624726.5</v>
      </c>
      <c r="D8" s="15" t="n">
        <v>0</v>
      </c>
      <c r="E8" s="16" t="n">
        <f aca="false">SUM(B8:D8)</f>
        <v>82662846.8</v>
      </c>
    </row>
    <row r="9" customFormat="false" ht="24.75" hidden="false" customHeight="true" outlineLevel="0" collapsed="false">
      <c r="A9" s="14" t="s">
        <v>12</v>
      </c>
      <c r="B9" s="15" t="n">
        <v>73310615.38</v>
      </c>
      <c r="C9" s="15" t="n">
        <v>502663.3</v>
      </c>
      <c r="D9" s="15" t="n">
        <v>0</v>
      </c>
      <c r="E9" s="16" t="n">
        <f aca="false">SUM(B9:D9)</f>
        <v>73813278.68</v>
      </c>
    </row>
    <row r="10" customFormat="false" ht="24.75" hidden="false" customHeight="true" outlineLevel="0" collapsed="false">
      <c r="A10" s="14" t="s">
        <v>13</v>
      </c>
      <c r="B10" s="15" t="n">
        <v>924992498.1</v>
      </c>
      <c r="C10" s="15" t="n">
        <v>116492576.08</v>
      </c>
      <c r="D10" s="15"/>
      <c r="E10" s="16" t="n">
        <f aca="false">SUM(B10:D10)</f>
        <v>1041485074.18</v>
      </c>
    </row>
    <row r="11" customFormat="false" ht="24.75" hidden="false" customHeight="true" outlineLevel="0" collapsed="false">
      <c r="A11" s="14" t="s">
        <v>14</v>
      </c>
      <c r="B11" s="15" t="n">
        <v>93624391.44</v>
      </c>
      <c r="C11" s="15" t="n">
        <v>3132987.79</v>
      </c>
      <c r="D11" s="15" t="n">
        <v>0</v>
      </c>
      <c r="E11" s="16" t="n">
        <f aca="false">SUM(B11:D11)</f>
        <v>96757379.23</v>
      </c>
    </row>
    <row r="12" customFormat="false" ht="24.75" hidden="false" customHeight="true" outlineLevel="0" collapsed="false">
      <c r="A12" s="14"/>
      <c r="B12" s="15"/>
      <c r="C12" s="15"/>
      <c r="D12" s="15"/>
      <c r="E12" s="16"/>
    </row>
    <row r="13" s="21" customFormat="true" ht="45" hidden="false" customHeight="true" outlineLevel="0" collapsed="false">
      <c r="A13" s="17" t="s">
        <v>15</v>
      </c>
      <c r="B13" s="17" t="n">
        <f aca="false">SUM(B7:B11)</f>
        <v>2496751278.41</v>
      </c>
      <c r="C13" s="17" t="n">
        <f aca="false">SUM(C7:C11)</f>
        <v>129752953.67</v>
      </c>
      <c r="D13" s="17" t="n">
        <f aca="false">SUM(D7:D11)</f>
        <v>168293056.19</v>
      </c>
      <c r="E13" s="18" t="n">
        <f aca="false">SUM(E7:E12)</f>
        <v>2794797288.27</v>
      </c>
      <c r="F13" s="19"/>
      <c r="G13" s="20"/>
      <c r="H13" s="19"/>
      <c r="J13" s="19"/>
      <c r="L13" s="19"/>
      <c r="N13" s="19"/>
      <c r="O13" s="19"/>
    </row>
    <row r="14" s="24" customFormat="true" ht="22.5" hidden="false" customHeight="false" outlineLevel="0" collapsed="false">
      <c r="A14" s="1"/>
      <c r="B14" s="1"/>
      <c r="C14" s="1"/>
      <c r="D14" s="1"/>
      <c r="E14" s="22"/>
      <c r="F14" s="1"/>
      <c r="G14" s="23"/>
      <c r="H14" s="1"/>
      <c r="J14" s="1"/>
      <c r="L14" s="1"/>
      <c r="N14" s="1"/>
      <c r="O14" s="1"/>
    </row>
    <row r="15" s="24" customFormat="true" ht="21.75" hidden="false" customHeight="false" outlineLevel="0" collapsed="false">
      <c r="A15" s="25" t="s">
        <v>16</v>
      </c>
      <c r="B15" s="1"/>
      <c r="C15" s="1"/>
      <c r="D15" s="1"/>
      <c r="F15" s="1"/>
      <c r="G15" s="23"/>
      <c r="H15" s="1"/>
      <c r="J15" s="1"/>
      <c r="L15" s="1"/>
      <c r="N15" s="1"/>
      <c r="O15" s="1"/>
    </row>
    <row r="16" s="24" customFormat="true" ht="12.75" hidden="false" customHeight="true" outlineLevel="0" collapsed="false">
      <c r="A16" s="1"/>
      <c r="B16" s="1"/>
      <c r="C16" s="1"/>
      <c r="D16" s="26"/>
      <c r="E16" s="26"/>
      <c r="F16" s="1"/>
      <c r="G16" s="23"/>
      <c r="H16" s="1"/>
      <c r="J16" s="1"/>
      <c r="L16" s="1"/>
      <c r="N16" s="1"/>
      <c r="O16" s="1"/>
    </row>
    <row r="17" s="24" customFormat="true" ht="21.75" hidden="false" customHeight="false" outlineLevel="0" collapsed="false">
      <c r="A17" s="27" t="s">
        <v>17</v>
      </c>
      <c r="B17" s="1"/>
      <c r="C17" s="1"/>
      <c r="D17" s="1"/>
      <c r="E17" s="7" t="n">
        <v>230126613902.38</v>
      </c>
      <c r="F17" s="1"/>
      <c r="G17" s="23"/>
      <c r="H17" s="1"/>
      <c r="J17" s="1"/>
      <c r="L17" s="1"/>
      <c r="N17" s="1"/>
      <c r="O17" s="1"/>
    </row>
    <row r="18" s="24" customFormat="true" ht="21.75" hidden="false" customHeight="false" outlineLevel="0" collapsed="false">
      <c r="A18" s="25" t="s">
        <v>18</v>
      </c>
      <c r="B18" s="1"/>
      <c r="C18" s="1"/>
      <c r="D18" s="1"/>
      <c r="E18" s="1"/>
      <c r="F18" s="1"/>
      <c r="G18" s="23"/>
      <c r="H18" s="1"/>
      <c r="J18" s="1"/>
      <c r="L18" s="1"/>
      <c r="N18" s="1"/>
      <c r="O18" s="1"/>
    </row>
    <row r="19" s="24" customFormat="true" ht="21.75" hidden="false" customHeight="false" outlineLevel="0" collapsed="false">
      <c r="A19" s="25" t="s">
        <v>19</v>
      </c>
      <c r="B19" s="1"/>
      <c r="C19" s="1"/>
      <c r="D19" s="1" t="n">
        <v>326745223.15</v>
      </c>
      <c r="E19" s="1"/>
      <c r="F19" s="1"/>
      <c r="G19" s="23"/>
      <c r="H19" s="1"/>
      <c r="J19" s="1"/>
      <c r="L19" s="1"/>
      <c r="N19" s="1"/>
      <c r="O19" s="1"/>
    </row>
    <row r="20" s="24" customFormat="true" ht="24" hidden="false" customHeight="false" outlineLevel="0" collapsed="false">
      <c r="A20" s="25" t="s">
        <v>20</v>
      </c>
      <c r="B20" s="1"/>
      <c r="C20" s="1"/>
      <c r="D20" s="28" t="n">
        <v>227005071390.96</v>
      </c>
      <c r="E20" s="28" t="n">
        <f aca="false">D19+D20</f>
        <v>227331816614.11</v>
      </c>
      <c r="F20" s="1"/>
      <c r="G20" s="1"/>
      <c r="H20" s="1"/>
      <c r="J20" s="1"/>
      <c r="L20" s="1"/>
      <c r="N20" s="1"/>
      <c r="O20" s="1"/>
    </row>
    <row r="21" s="24" customFormat="true" ht="12.75" hidden="false" customHeight="true" outlineLevel="0" collapsed="false">
      <c r="A21" s="1"/>
      <c r="B21" s="1"/>
      <c r="C21" s="1"/>
      <c r="D21" s="1"/>
      <c r="E21" s="1"/>
      <c r="F21" s="1"/>
      <c r="G21" s="23"/>
      <c r="H21" s="1"/>
      <c r="J21" s="1"/>
      <c r="L21" s="1"/>
      <c r="N21" s="1"/>
      <c r="O21" s="1"/>
    </row>
    <row r="22" s="24" customFormat="true" ht="24" hidden="false" customHeight="false" outlineLevel="0" collapsed="false">
      <c r="A22" s="27" t="s">
        <v>15</v>
      </c>
      <c r="B22" s="1"/>
      <c r="C22" s="1"/>
      <c r="D22" s="1"/>
      <c r="E22" s="29" t="n">
        <f aca="false">E17-E20</f>
        <v>2794797288.27002</v>
      </c>
      <c r="F22" s="1"/>
      <c r="G22" s="30"/>
      <c r="H22" s="1"/>
      <c r="J22" s="1"/>
      <c r="L22" s="1"/>
      <c r="N22" s="1"/>
      <c r="O22" s="1"/>
    </row>
    <row r="23" s="24" customFormat="true" ht="21.75" hidden="false" customHeight="false" outlineLevel="0" collapsed="false">
      <c r="A23" s="1"/>
      <c r="B23" s="1"/>
      <c r="C23" s="1"/>
      <c r="D23" s="1"/>
      <c r="F23" s="1"/>
      <c r="G23" s="23"/>
      <c r="H23" s="1"/>
      <c r="J23" s="1"/>
      <c r="L23" s="1"/>
      <c r="N23" s="1"/>
      <c r="O23" s="1"/>
    </row>
    <row r="24" s="24" customFormat="true" ht="21.75" hidden="false" customHeight="false" outlineLevel="0" collapsed="false">
      <c r="A24" s="1"/>
      <c r="B24" s="1"/>
      <c r="C24" s="1"/>
      <c r="D24" s="1"/>
      <c r="F24" s="1"/>
      <c r="G24" s="31"/>
      <c r="H24" s="1"/>
      <c r="J24" s="1"/>
      <c r="L24" s="1"/>
      <c r="N24" s="1"/>
      <c r="O24" s="1"/>
    </row>
    <row r="25" s="24" customFormat="true" ht="21.75" hidden="false" customHeight="false" outlineLevel="0" collapsed="false">
      <c r="A25" s="1"/>
      <c r="B25" s="1"/>
      <c r="C25" s="1"/>
      <c r="D25" s="1"/>
      <c r="F25" s="1"/>
      <c r="G25" s="23"/>
      <c r="H25" s="1"/>
      <c r="J25" s="1"/>
      <c r="L25" s="1"/>
      <c r="N25" s="1"/>
      <c r="O25" s="1"/>
    </row>
    <row r="26" s="24" customFormat="true" ht="21.75" hidden="false" customHeight="false" outlineLevel="0" collapsed="false">
      <c r="A26" s="1"/>
      <c r="B26" s="1"/>
      <c r="C26" s="1"/>
      <c r="D26" s="1"/>
      <c r="F26" s="1"/>
      <c r="G26" s="23"/>
      <c r="H26" s="1"/>
      <c r="J26" s="1"/>
      <c r="L26" s="1"/>
      <c r="N26" s="1"/>
      <c r="O26" s="1"/>
    </row>
    <row r="27" s="24" customFormat="true" ht="21.75" hidden="false" customHeight="false" outlineLevel="0" collapsed="false">
      <c r="A27" s="1"/>
      <c r="B27" s="1"/>
      <c r="C27" s="1"/>
      <c r="D27" s="1"/>
      <c r="F27" s="1"/>
      <c r="G27" s="23"/>
      <c r="H27" s="1"/>
      <c r="J27" s="1"/>
      <c r="L27" s="1"/>
      <c r="N27" s="1"/>
      <c r="O27" s="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" right="0.190277777777778" top="0.7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32" width="50.28"/>
    <col collapsed="false" customWidth="true" hidden="false" outlineLevel="0" max="2" min="2" style="32" width="14.14"/>
    <col collapsed="false" customWidth="true" hidden="false" outlineLevel="0" max="3" min="3" style="32" width="13.41"/>
    <col collapsed="false" customWidth="true" hidden="false" outlineLevel="0" max="4" min="4" style="32" width="12.56"/>
    <col collapsed="false" customWidth="true" hidden="false" outlineLevel="0" max="5" min="5" style="32" width="14.56"/>
    <col collapsed="false" customWidth="true" hidden="false" outlineLevel="0" max="6" min="6" style="32" width="12.7"/>
    <col collapsed="false" customWidth="true" hidden="false" outlineLevel="0" max="7" min="7" style="32" width="13.85"/>
    <col collapsed="false" customWidth="true" hidden="false" outlineLevel="0" max="8" min="8" style="32" width="11.85"/>
    <col collapsed="false" customWidth="true" hidden="false" outlineLevel="0" max="9" min="9" style="32" width="12.99"/>
    <col collapsed="false" customWidth="true" hidden="false" outlineLevel="0" max="10" min="10" style="32" width="12.28"/>
    <col collapsed="false" customWidth="true" hidden="false" outlineLevel="0" max="11" min="11" style="32" width="11.99"/>
    <col collapsed="false" customWidth="true" hidden="false" outlineLevel="0" max="12" min="12" style="32" width="12.99"/>
    <col collapsed="false" customWidth="true" hidden="false" outlineLevel="0" max="13" min="13" style="32" width="13.85"/>
    <col collapsed="false" customWidth="false" hidden="false" outlineLevel="0" max="257" min="14" style="32" width="18.7"/>
  </cols>
  <sheetData>
    <row r="1" customFormat="false" ht="24" hidden="false" customHeight="true" outlineLevel="0" collapsed="false">
      <c r="A1" s="6" t="s">
        <v>21</v>
      </c>
    </row>
    <row r="2" customFormat="false" ht="24" hidden="false" customHeight="true" outlineLevel="0" collapsed="false">
      <c r="A2" s="6"/>
      <c r="M2" s="33" t="s">
        <v>22</v>
      </c>
    </row>
    <row r="3" s="37" customFormat="true" ht="21.75" hidden="false" customHeight="true" outlineLevel="0" collapsed="false">
      <c r="A3" s="34" t="s">
        <v>23</v>
      </c>
      <c r="B3" s="35" t="s">
        <v>24</v>
      </c>
      <c r="C3" s="35"/>
      <c r="D3" s="35"/>
      <c r="E3" s="35"/>
      <c r="F3" s="35"/>
      <c r="G3" s="35"/>
      <c r="H3" s="35" t="s">
        <v>25</v>
      </c>
      <c r="I3" s="35"/>
      <c r="J3" s="35"/>
      <c r="K3" s="35"/>
      <c r="L3" s="35"/>
      <c r="M3" s="36" t="s">
        <v>26</v>
      </c>
    </row>
    <row r="4" customFormat="false" ht="19.5" hidden="false" customHeight="true" outlineLevel="0" collapsed="false">
      <c r="A4" s="34"/>
      <c r="B4" s="38" t="s">
        <v>27</v>
      </c>
      <c r="C4" s="38" t="s">
        <v>28</v>
      </c>
      <c r="D4" s="39" t="s">
        <v>29</v>
      </c>
      <c r="E4" s="38" t="s">
        <v>30</v>
      </c>
      <c r="F4" s="39" t="s">
        <v>31</v>
      </c>
      <c r="G4" s="40" t="s">
        <v>9</v>
      </c>
      <c r="H4" s="39" t="s">
        <v>29</v>
      </c>
      <c r="I4" s="39" t="s">
        <v>28</v>
      </c>
      <c r="J4" s="38" t="s">
        <v>30</v>
      </c>
      <c r="K4" s="39" t="s">
        <v>31</v>
      </c>
      <c r="L4" s="40" t="s">
        <v>9</v>
      </c>
      <c r="M4" s="40" t="s">
        <v>32</v>
      </c>
    </row>
    <row r="5" customFormat="false" ht="19.5" hidden="false" customHeight="true" outlineLevel="0" collapsed="false">
      <c r="A5" s="41" t="s">
        <v>33</v>
      </c>
      <c r="B5" s="42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9.5" hidden="false" customHeight="true" outlineLevel="0" collapsed="false">
      <c r="A6" s="44" t="s">
        <v>34</v>
      </c>
      <c r="B6" s="45" t="n">
        <v>10844647.14</v>
      </c>
      <c r="C6" s="45" t="n">
        <v>382944.85</v>
      </c>
      <c r="D6" s="45" t="n">
        <v>150526.57</v>
      </c>
      <c r="E6" s="45" t="n">
        <v>3936508.46</v>
      </c>
      <c r="F6" s="45" t="n">
        <v>405146.79</v>
      </c>
      <c r="G6" s="44" t="n">
        <f aca="false">SUM(B6:F6)</f>
        <v>15719773.81</v>
      </c>
      <c r="H6" s="45" t="n">
        <v>484916.35</v>
      </c>
      <c r="I6" s="45" t="n">
        <v>760700.34</v>
      </c>
      <c r="J6" s="45" t="n">
        <v>1415151.22</v>
      </c>
      <c r="K6" s="45" t="n">
        <v>134700.08</v>
      </c>
      <c r="L6" s="44" t="n">
        <f aca="false">SUM(H6:K6)</f>
        <v>2795467.99</v>
      </c>
      <c r="M6" s="44" t="n">
        <f aca="false">G6+L6</f>
        <v>18515241.8</v>
      </c>
    </row>
    <row r="7" customFormat="false" ht="19.5" hidden="false" customHeight="true" outlineLevel="0" collapsed="false">
      <c r="A7" s="46" t="s">
        <v>35</v>
      </c>
      <c r="B7" s="47" t="n">
        <v>7908955.65</v>
      </c>
      <c r="C7" s="47" t="n">
        <v>327892.18</v>
      </c>
      <c r="D7" s="47" t="n">
        <v>11352365.42</v>
      </c>
      <c r="E7" s="47" t="n">
        <v>33153897.27</v>
      </c>
      <c r="F7" s="47" t="n">
        <v>23913514.43</v>
      </c>
      <c r="G7" s="46" t="n">
        <f aca="false">SUM(B7:F7)</f>
        <v>76656624.95</v>
      </c>
      <c r="H7" s="47" t="n">
        <v>200655.04</v>
      </c>
      <c r="I7" s="47" t="n">
        <v>314772.55</v>
      </c>
      <c r="J7" s="47" t="n">
        <v>596212.7</v>
      </c>
      <c r="K7" s="47" t="n">
        <v>55737.97</v>
      </c>
      <c r="L7" s="46" t="n">
        <f aca="false">SUM(H7:K7)</f>
        <v>1167378.26</v>
      </c>
      <c r="M7" s="46" t="n">
        <f aca="false">G7+L7</f>
        <v>77824003.21</v>
      </c>
    </row>
    <row r="8" customFormat="false" ht="19.5" hidden="false" customHeight="true" outlineLevel="0" collapsed="false">
      <c r="A8" s="46" t="s">
        <v>36</v>
      </c>
      <c r="B8" s="47" t="n">
        <v>28087031.36</v>
      </c>
      <c r="C8" s="47" t="n">
        <v>1282618.37</v>
      </c>
      <c r="D8" s="47" t="n">
        <v>332034.65</v>
      </c>
      <c r="E8" s="47" t="n">
        <v>131890870.38</v>
      </c>
      <c r="F8" s="47" t="n">
        <v>995221.53</v>
      </c>
      <c r="G8" s="46" t="n">
        <f aca="false">SUM(B8:F8)</f>
        <v>162587776.29</v>
      </c>
      <c r="H8" s="47" t="n">
        <v>1003275.21</v>
      </c>
      <c r="I8" s="47" t="n">
        <v>1573862.77</v>
      </c>
      <c r="J8" s="47" t="n">
        <v>3017340.29</v>
      </c>
      <c r="K8" s="47" t="n">
        <v>278689.83</v>
      </c>
      <c r="L8" s="46" t="n">
        <f aca="false">SUM(H8:K8)</f>
        <v>5873168.1</v>
      </c>
      <c r="M8" s="46" t="n">
        <f aca="false">G8+L8</f>
        <v>168460944.39</v>
      </c>
    </row>
    <row r="9" customFormat="false" ht="19.5" hidden="false" customHeight="true" outlineLevel="0" collapsed="false">
      <c r="A9" s="46" t="s">
        <v>37</v>
      </c>
      <c r="B9" s="47" t="n">
        <v>29774221.87</v>
      </c>
      <c r="C9" s="47" t="n">
        <v>1313902.19</v>
      </c>
      <c r="D9" s="47" t="n">
        <v>269662.56</v>
      </c>
      <c r="E9" s="47" t="n">
        <v>31018870.52</v>
      </c>
      <c r="F9" s="47" t="n">
        <v>3757548.31</v>
      </c>
      <c r="G9" s="46" t="n">
        <f aca="false">SUM(B9:F9)</f>
        <v>66134205.45</v>
      </c>
      <c r="H9" s="47" t="n">
        <v>1387864.04</v>
      </c>
      <c r="I9" s="47" t="n">
        <v>2177176.83</v>
      </c>
      <c r="J9" s="47" t="n">
        <v>4161592.81</v>
      </c>
      <c r="K9" s="47" t="n">
        <v>385520.93</v>
      </c>
      <c r="L9" s="46" t="n">
        <f aca="false">SUM(H9:K9)</f>
        <v>8112154.61</v>
      </c>
      <c r="M9" s="46" t="n">
        <f aca="false">G9+L9</f>
        <v>74246360.06</v>
      </c>
    </row>
    <row r="10" customFormat="false" ht="19.5" hidden="false" customHeight="true" outlineLevel="0" collapsed="false">
      <c r="A10" s="46" t="s">
        <v>38</v>
      </c>
      <c r="B10" s="47" t="n">
        <v>7479817.21</v>
      </c>
      <c r="C10" s="47" t="n">
        <v>365814.85</v>
      </c>
      <c r="D10" s="47" t="n">
        <v>73105.04</v>
      </c>
      <c r="E10" s="47" t="n">
        <v>93783724.76</v>
      </c>
      <c r="F10" s="47" t="n">
        <v>512274.22</v>
      </c>
      <c r="G10" s="46" t="n">
        <f aca="false">SUM(B10:F10)</f>
        <v>102214736.08</v>
      </c>
      <c r="H10" s="47" t="n">
        <v>367867.58</v>
      </c>
      <c r="I10" s="47" t="n">
        <v>577083.01</v>
      </c>
      <c r="J10" s="47" t="n">
        <v>1077941.24</v>
      </c>
      <c r="K10" s="47" t="n">
        <v>102186.27</v>
      </c>
      <c r="L10" s="46" t="n">
        <f aca="false">SUM(H10:K10)</f>
        <v>2125078.1</v>
      </c>
      <c r="M10" s="46" t="n">
        <f aca="false">G10+L10</f>
        <v>104339814.18</v>
      </c>
    </row>
    <row r="11" customFormat="false" ht="19.5" hidden="false" customHeight="true" outlineLevel="0" collapsed="false">
      <c r="A11" s="46" t="s">
        <v>39</v>
      </c>
      <c r="B11" s="47" t="n">
        <v>10865983.42</v>
      </c>
      <c r="C11" s="47" t="n">
        <v>388196.58</v>
      </c>
      <c r="D11" s="47" t="n">
        <v>59276.5</v>
      </c>
      <c r="E11" s="47" t="n">
        <v>36251919.22</v>
      </c>
      <c r="F11" s="47" t="n">
        <v>805409.48</v>
      </c>
      <c r="G11" s="46" t="n">
        <f aca="false">SUM(B11:F11)</f>
        <v>48370785.2</v>
      </c>
      <c r="H11" s="47" t="n">
        <v>535080.1</v>
      </c>
      <c r="I11" s="47" t="n">
        <v>839393.48</v>
      </c>
      <c r="J11" s="47" t="n">
        <v>1632223.5</v>
      </c>
      <c r="K11" s="47" t="n">
        <v>148634.58</v>
      </c>
      <c r="L11" s="46" t="n">
        <f aca="false">SUM(H11:K11)</f>
        <v>3155331.66</v>
      </c>
      <c r="M11" s="46" t="n">
        <f aca="false">G11+L11</f>
        <v>51526116.86</v>
      </c>
    </row>
    <row r="12" customFormat="false" ht="19.5" hidden="false" customHeight="true" outlineLevel="0" collapsed="false">
      <c r="A12" s="46" t="s">
        <v>40</v>
      </c>
      <c r="B12" s="47" t="n">
        <v>23888766.39</v>
      </c>
      <c r="C12" s="47" t="n">
        <v>1101573.46</v>
      </c>
      <c r="D12" s="47" t="n">
        <v>115639.02</v>
      </c>
      <c r="E12" s="47" t="n">
        <v>5674074.92</v>
      </c>
      <c r="F12" s="47" t="n">
        <v>309666.38</v>
      </c>
      <c r="G12" s="46" t="n">
        <f aca="false">SUM(B12:F12)</f>
        <v>31089720.17</v>
      </c>
      <c r="H12" s="47" t="n">
        <v>919668.94</v>
      </c>
      <c r="I12" s="47" t="n">
        <v>1442707.54</v>
      </c>
      <c r="J12" s="47" t="n">
        <v>2722060.74</v>
      </c>
      <c r="K12" s="47" t="n">
        <v>255465.68</v>
      </c>
      <c r="L12" s="46" t="n">
        <f aca="false">SUM(H12:K12)</f>
        <v>5339902.9</v>
      </c>
      <c r="M12" s="46" t="n">
        <f aca="false">G12+L12</f>
        <v>36429623.07</v>
      </c>
    </row>
    <row r="13" customFormat="false" ht="19.5" hidden="false" customHeight="true" outlineLevel="0" collapsed="false">
      <c r="A13" s="46" t="s">
        <v>41</v>
      </c>
      <c r="B13" s="47" t="n">
        <v>17927886.87</v>
      </c>
      <c r="C13" s="47" t="n">
        <v>623184.08</v>
      </c>
      <c r="D13" s="47" t="n">
        <v>581348.41</v>
      </c>
      <c r="E13" s="47" t="n">
        <v>7733472.15</v>
      </c>
      <c r="F13" s="47" t="n">
        <v>1085876.52</v>
      </c>
      <c r="G13" s="46" t="n">
        <f aca="false">SUM(B13:F13)</f>
        <v>27951768.03</v>
      </c>
      <c r="H13" s="47" t="n">
        <v>702292.64</v>
      </c>
      <c r="I13" s="47" t="n">
        <v>1101703.94</v>
      </c>
      <c r="J13" s="47" t="n">
        <v>2168367.33</v>
      </c>
      <c r="K13" s="47" t="n">
        <v>195082.88</v>
      </c>
      <c r="L13" s="46" t="n">
        <f aca="false">SUM(H13:K13)</f>
        <v>4167446.79</v>
      </c>
      <c r="M13" s="46" t="n">
        <f aca="false">G13+L13</f>
        <v>32119214.82</v>
      </c>
    </row>
    <row r="14" customFormat="false" ht="19.5" hidden="false" customHeight="true" outlineLevel="0" collapsed="false">
      <c r="A14" s="48" t="s">
        <v>42</v>
      </c>
      <c r="B14" s="47" t="n">
        <v>27025197.09</v>
      </c>
      <c r="C14" s="47" t="n">
        <v>1235079.55</v>
      </c>
      <c r="D14" s="47" t="n">
        <v>194750.39</v>
      </c>
      <c r="E14" s="47" t="n">
        <v>15941018.38</v>
      </c>
      <c r="F14" s="47" t="n">
        <v>725708.1</v>
      </c>
      <c r="G14" s="46" t="n">
        <f aca="false">SUM(B14:F14)</f>
        <v>45121753.51</v>
      </c>
      <c r="H14" s="47" t="n">
        <v>1137045.23</v>
      </c>
      <c r="I14" s="47" t="n">
        <v>1783711.13</v>
      </c>
      <c r="J14" s="47" t="n">
        <v>3366446.3</v>
      </c>
      <c r="K14" s="47" t="n">
        <v>315848.47</v>
      </c>
      <c r="L14" s="46" t="n">
        <f aca="false">SUM(H14:K14)</f>
        <v>6603051.13</v>
      </c>
      <c r="M14" s="46" t="n">
        <f aca="false">G14+L14</f>
        <v>51724804.64</v>
      </c>
    </row>
    <row r="15" customFormat="false" ht="19.5" hidden="false" customHeight="true" outlineLevel="0" collapsed="false">
      <c r="A15" s="49" t="s">
        <v>43</v>
      </c>
      <c r="B15" s="50" t="n">
        <v>1116426115.59</v>
      </c>
      <c r="C15" s="50" t="n">
        <v>64823618.02</v>
      </c>
      <c r="D15" s="50" t="n">
        <v>32485200.83</v>
      </c>
      <c r="E15" s="50" t="n">
        <v>685056017.96</v>
      </c>
      <c r="F15" s="50" t="n">
        <v>54397153.49</v>
      </c>
      <c r="G15" s="49" t="n">
        <f aca="false">SUM(B15:F15)</f>
        <v>1953188105.89</v>
      </c>
      <c r="H15" s="49" t="n">
        <v>0</v>
      </c>
      <c r="I15" s="50" t="n">
        <v>79847304.31</v>
      </c>
      <c r="J15" s="49" t="n">
        <v>0</v>
      </c>
      <c r="K15" s="49" t="n">
        <v>0</v>
      </c>
      <c r="L15" s="49" t="n">
        <f aca="false">SUM(H15:K15)</f>
        <v>79847304.31</v>
      </c>
      <c r="M15" s="49" t="n">
        <f aca="false">G15+L15</f>
        <v>2033035410.2</v>
      </c>
    </row>
    <row r="16" customFormat="false" ht="19.5" hidden="false" customHeight="true" outlineLevel="0" collapsed="false">
      <c r="A16" s="51" t="s">
        <v>44</v>
      </c>
      <c r="B16" s="5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9.5" hidden="false" customHeight="true" outlineLevel="0" collapsed="false">
      <c r="A17" s="53" t="s">
        <v>45</v>
      </c>
      <c r="B17" s="45" t="n">
        <v>15206291.15</v>
      </c>
      <c r="C17" s="45" t="n">
        <v>645966.17</v>
      </c>
      <c r="D17" s="45" t="n">
        <v>1960545.7</v>
      </c>
      <c r="E17" s="45" t="n">
        <v>21659030.51</v>
      </c>
      <c r="F17" s="45" t="n">
        <v>2309197.72</v>
      </c>
      <c r="G17" s="44" t="n">
        <f aca="false">SUM(B17:F17)</f>
        <v>41781031.25</v>
      </c>
      <c r="H17" s="45" t="n">
        <v>501637.6</v>
      </c>
      <c r="I17" s="45" t="n">
        <v>786931.38</v>
      </c>
      <c r="J17" s="45" t="n">
        <v>1572154.63</v>
      </c>
      <c r="K17" s="45" t="n">
        <v>139344.92</v>
      </c>
      <c r="L17" s="44" t="n">
        <f aca="false">SUM(H17:K17)</f>
        <v>3000068.53</v>
      </c>
      <c r="M17" s="44" t="n">
        <f aca="false">G17+L17</f>
        <v>44781099.78</v>
      </c>
    </row>
    <row r="18" customFormat="false" ht="19.5" hidden="false" customHeight="true" outlineLevel="0" collapsed="false">
      <c r="A18" s="53" t="s">
        <v>46</v>
      </c>
      <c r="B18" s="47" t="n">
        <v>10814396.96</v>
      </c>
      <c r="C18" s="47" t="n">
        <v>414421.63</v>
      </c>
      <c r="D18" s="47" t="n">
        <v>11429563.51</v>
      </c>
      <c r="E18" s="47" t="n">
        <v>18630255.19</v>
      </c>
      <c r="F18" s="47" t="n">
        <v>312331.48</v>
      </c>
      <c r="G18" s="46" t="n">
        <f aca="false">SUM(B18:F18)</f>
        <v>41600968.77</v>
      </c>
      <c r="H18" s="47" t="n">
        <v>652128.89</v>
      </c>
      <c r="I18" s="47" t="n">
        <v>1023010.8</v>
      </c>
      <c r="J18" s="47" t="n">
        <v>1915018.19</v>
      </c>
      <c r="K18" s="47" t="n">
        <v>181148.39</v>
      </c>
      <c r="L18" s="46" t="n">
        <f aca="false">SUM(H18:K18)</f>
        <v>3771306.27</v>
      </c>
      <c r="M18" s="46" t="n">
        <f aca="false">G18+L18</f>
        <v>45372275.04</v>
      </c>
    </row>
    <row r="19" customFormat="false" ht="19.5" hidden="false" customHeight="true" outlineLevel="0" collapsed="false">
      <c r="A19" s="53" t="s">
        <v>47</v>
      </c>
      <c r="B19" s="47" t="n">
        <v>9264235.97</v>
      </c>
      <c r="C19" s="47" t="n">
        <v>455549.4</v>
      </c>
      <c r="D19" s="47" t="n">
        <v>437356.13</v>
      </c>
      <c r="E19" s="47" t="n">
        <v>5472146.34</v>
      </c>
      <c r="F19" s="47" t="n">
        <v>2594220.59</v>
      </c>
      <c r="G19" s="46" t="n">
        <f aca="false">SUM(B19:F19)</f>
        <v>18223508.43</v>
      </c>
      <c r="H19" s="47" t="n">
        <v>551801.37</v>
      </c>
      <c r="I19" s="47" t="n">
        <v>865624.52</v>
      </c>
      <c r="J19" s="47" t="n">
        <v>2061303.29</v>
      </c>
      <c r="K19" s="47" t="n">
        <v>153279.41</v>
      </c>
      <c r="L19" s="46" t="n">
        <f aca="false">SUM(H19:K19)</f>
        <v>3632008.59</v>
      </c>
      <c r="M19" s="46" t="n">
        <f aca="false">G19+L19</f>
        <v>21855517.02</v>
      </c>
    </row>
    <row r="20" customFormat="false" ht="19.5" hidden="false" customHeight="true" outlineLevel="0" collapsed="false">
      <c r="A20" s="53" t="s">
        <v>48</v>
      </c>
      <c r="B20" s="47" t="n">
        <v>1951200</v>
      </c>
      <c r="C20" s="47" t="n">
        <v>44498</v>
      </c>
      <c r="D20" s="47" t="n">
        <v>15632.98</v>
      </c>
      <c r="E20" s="47" t="n">
        <v>4989375.53</v>
      </c>
      <c r="F20" s="47" t="n">
        <v>210885.46</v>
      </c>
      <c r="G20" s="46" t="n">
        <f aca="false">SUM(B20:F20)</f>
        <v>7211591.97</v>
      </c>
      <c r="H20" s="47" t="n">
        <v>117048.77</v>
      </c>
      <c r="I20" s="47" t="n">
        <v>183617.32</v>
      </c>
      <c r="J20" s="47" t="n">
        <v>355348.4</v>
      </c>
      <c r="K20" s="47" t="n">
        <v>32513.81</v>
      </c>
      <c r="L20" s="46" t="n">
        <f aca="false">SUM(H20:K20)</f>
        <v>688528.3</v>
      </c>
      <c r="M20" s="46" t="n">
        <f aca="false">G20+L20</f>
        <v>7900120.27</v>
      </c>
    </row>
    <row r="21" customFormat="false" ht="19.5" hidden="false" customHeight="true" outlineLevel="0" collapsed="false">
      <c r="A21" s="53" t="s">
        <v>49</v>
      </c>
      <c r="B21" s="47" t="n">
        <v>10760738.57</v>
      </c>
      <c r="C21" s="47" t="n">
        <v>559253.3</v>
      </c>
      <c r="D21" s="47" t="n">
        <v>117415.16</v>
      </c>
      <c r="E21" s="47" t="n">
        <v>4583156.38</v>
      </c>
      <c r="F21" s="47" t="n">
        <v>1611187.87</v>
      </c>
      <c r="G21" s="46" t="n">
        <f aca="false">SUM(B21:F21)</f>
        <v>17631751.28</v>
      </c>
      <c r="H21" s="47" t="n">
        <v>300982.56</v>
      </c>
      <c r="I21" s="47" t="n">
        <v>472158.83</v>
      </c>
      <c r="J21" s="47" t="n">
        <v>975941.93</v>
      </c>
      <c r="K21" s="47" t="n">
        <v>83606.95</v>
      </c>
      <c r="L21" s="46" t="n">
        <f aca="false">SUM(H21:K21)</f>
        <v>1832690.27</v>
      </c>
      <c r="M21" s="46" t="n">
        <f aca="false">G21+L21</f>
        <v>19464441.55</v>
      </c>
    </row>
    <row r="22" customFormat="false" ht="19.5" hidden="false" customHeight="true" outlineLevel="0" collapsed="false">
      <c r="A22" s="53" t="s">
        <v>50</v>
      </c>
      <c r="B22" s="47" t="n">
        <v>1673567.14</v>
      </c>
      <c r="C22" s="47" t="n">
        <v>62535.5</v>
      </c>
      <c r="D22" s="47" t="n">
        <v>14154.15</v>
      </c>
      <c r="E22" s="47" t="n">
        <v>721505.22</v>
      </c>
      <c r="F22" s="47" t="n">
        <v>168792.46</v>
      </c>
      <c r="G22" s="46" t="n">
        <f aca="false">SUM(B22:F22)</f>
        <v>2640554.47</v>
      </c>
      <c r="H22" s="47" t="n">
        <v>150491.28</v>
      </c>
      <c r="I22" s="47" t="n">
        <v>236079.41</v>
      </c>
      <c r="J22" s="47" t="n">
        <v>451694.11</v>
      </c>
      <c r="K22" s="47" t="n">
        <v>41803.48</v>
      </c>
      <c r="L22" s="46" t="n">
        <f aca="false">SUM(H22:K22)</f>
        <v>880068.28</v>
      </c>
      <c r="M22" s="46" t="n">
        <f aca="false">G22+L22</f>
        <v>3520622.75</v>
      </c>
    </row>
    <row r="23" customFormat="false" ht="19.5" hidden="false" customHeight="true" outlineLevel="0" collapsed="false">
      <c r="A23" s="54" t="s">
        <v>51</v>
      </c>
      <c r="B23" s="50" t="n">
        <v>1886600.81</v>
      </c>
      <c r="C23" s="50" t="n">
        <v>96552.58</v>
      </c>
      <c r="D23" s="50" t="n">
        <v>13533.05</v>
      </c>
      <c r="E23" s="50" t="n">
        <v>907435.36</v>
      </c>
      <c r="F23" s="50" t="n">
        <v>107166.94</v>
      </c>
      <c r="G23" s="49" t="n">
        <f aca="false">SUM(B23:F23)</f>
        <v>3011288.74</v>
      </c>
      <c r="H23" s="50" t="n">
        <v>117048.77</v>
      </c>
      <c r="I23" s="50" t="n">
        <v>183617.32</v>
      </c>
      <c r="J23" s="50" t="n">
        <v>337209.99</v>
      </c>
      <c r="K23" s="50" t="n">
        <v>32513.81</v>
      </c>
      <c r="L23" s="49" t="n">
        <f aca="false">SUM(H23:K23)</f>
        <v>670389.89</v>
      </c>
      <c r="M23" s="49" t="n">
        <f aca="false">G23+L23</f>
        <v>3681678.63</v>
      </c>
    </row>
    <row r="24" s="57" customFormat="true" ht="30.75" hidden="false" customHeight="true" outlineLevel="0" collapsed="false">
      <c r="A24" s="34" t="s">
        <v>9</v>
      </c>
      <c r="B24" s="55" t="n">
        <f aca="false">SUM(B6:B23)</f>
        <v>1331785653.19</v>
      </c>
      <c r="C24" s="55" t="n">
        <f aca="false">SUM(C6:C23)</f>
        <v>74123600.71</v>
      </c>
      <c r="D24" s="56" t="n">
        <f aca="false">SUM(D6:D23)</f>
        <v>59602110.07</v>
      </c>
      <c r="E24" s="55" t="n">
        <f aca="false">SUM(E6:E23)</f>
        <v>1101403278.55</v>
      </c>
      <c r="F24" s="55" t="n">
        <f aca="false">SUM(F6:F23)</f>
        <v>94221301.77</v>
      </c>
      <c r="G24" s="55" t="n">
        <f aca="false">SUM(G6:G23)</f>
        <v>2661135944.29</v>
      </c>
      <c r="H24" s="55" t="n">
        <f aca="false">SUM(H6:H23)</f>
        <v>9129804.37</v>
      </c>
      <c r="I24" s="55" t="n">
        <f aca="false">SUM(I6:I23)</f>
        <v>94169455.48</v>
      </c>
      <c r="J24" s="55" t="n">
        <f aca="false">SUM(J6:J23)</f>
        <v>27826006.67</v>
      </c>
      <c r="K24" s="55" t="n">
        <f aca="false">SUM(K6:K23)</f>
        <v>2536077.46</v>
      </c>
      <c r="L24" s="55" t="n">
        <f aca="false">SUM(L6:L23)</f>
        <v>133661343.98</v>
      </c>
      <c r="M24" s="55" t="n">
        <f aca="false">G24+L24</f>
        <v>2794797288.27</v>
      </c>
    </row>
  </sheetData>
  <mergeCells count="3">
    <mergeCell ref="A3:A4"/>
    <mergeCell ref="B3:G3"/>
    <mergeCell ref="H3:L3"/>
  </mergeCells>
  <printOptions headings="false" gridLines="false" gridLinesSet="true" horizontalCentered="false" verticalCentered="false"/>
  <pageMargins left="0.220138888888889" right="0.170138888888889" top="0.7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B131" activeCellId="0" sqref="B1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4" width="101.99"/>
    <col collapsed="false" customWidth="true" hidden="false" outlineLevel="0" max="2" min="2" style="58" width="17.99"/>
    <col collapsed="false" customWidth="true" hidden="false" outlineLevel="0" max="3" min="3" style="58" width="15.85"/>
    <col collapsed="false" customWidth="true" hidden="false" outlineLevel="0" max="4" min="4" style="58" width="15.28"/>
    <col collapsed="false" customWidth="true" hidden="false" outlineLevel="0" max="5" min="5" style="58" width="15.41"/>
    <col collapsed="false" customWidth="true" hidden="false" outlineLevel="0" max="6" min="6" style="58" width="17.14"/>
    <col collapsed="false" customWidth="true" hidden="false" outlineLevel="0" max="7" min="7" style="59" width="17.42"/>
    <col collapsed="false" customWidth="true" hidden="false" outlineLevel="0" max="8" min="8" style="59" width="15.13"/>
    <col collapsed="false" customWidth="true" hidden="false" outlineLevel="0" max="9" min="9" style="60" width="13.14"/>
    <col collapsed="false" customWidth="false" hidden="false" outlineLevel="0" max="257" min="10" style="24" width="9.14"/>
  </cols>
  <sheetData>
    <row r="1" customFormat="false" ht="24" hidden="false" customHeight="false" outlineLevel="0" collapsed="false">
      <c r="A1" s="61" t="s">
        <v>52</v>
      </c>
    </row>
    <row r="2" customFormat="false" ht="13.5" hidden="false" customHeight="true" outlineLevel="0" collapsed="false">
      <c r="A2" s="62"/>
      <c r="I2" s="63" t="s">
        <v>4</v>
      </c>
    </row>
    <row r="3" s="62" customFormat="true" ht="21.75" hidden="false" customHeight="true" outlineLevel="0" collapsed="false">
      <c r="A3" s="13" t="s">
        <v>53</v>
      </c>
      <c r="B3" s="64" t="s">
        <v>6</v>
      </c>
      <c r="C3" s="65" t="s">
        <v>7</v>
      </c>
      <c r="D3" s="64" t="s">
        <v>8</v>
      </c>
      <c r="E3" s="64" t="s">
        <v>31</v>
      </c>
      <c r="F3" s="64" t="s">
        <v>54</v>
      </c>
      <c r="G3" s="66" t="s">
        <v>55</v>
      </c>
      <c r="H3" s="66" t="s">
        <v>56</v>
      </c>
      <c r="I3" s="11" t="s">
        <v>57</v>
      </c>
    </row>
    <row r="4" s="62" customFormat="true" ht="21.75" hidden="false" customHeight="false" outlineLevel="0" collapsed="false">
      <c r="A4" s="13"/>
      <c r="B4" s="64"/>
      <c r="C4" s="65"/>
      <c r="D4" s="64"/>
      <c r="E4" s="64"/>
      <c r="F4" s="64"/>
      <c r="G4" s="66"/>
      <c r="H4" s="66"/>
      <c r="I4" s="11"/>
    </row>
    <row r="5" customFormat="false" ht="20.25" hidden="false" customHeight="true" outlineLevel="0" collapsed="false">
      <c r="A5" s="67" t="s">
        <v>58</v>
      </c>
      <c r="B5" s="68"/>
      <c r="C5" s="69"/>
      <c r="D5" s="68"/>
      <c r="E5" s="68"/>
      <c r="F5" s="68"/>
      <c r="G5" s="70"/>
      <c r="H5" s="70"/>
      <c r="I5" s="71"/>
    </row>
    <row r="6" customFormat="false" ht="20.25" hidden="false" customHeight="true" outlineLevel="0" collapsed="false">
      <c r="A6" s="72" t="s">
        <v>59</v>
      </c>
      <c r="B6" s="73"/>
      <c r="C6" s="74"/>
      <c r="D6" s="73"/>
      <c r="E6" s="73"/>
      <c r="F6" s="73"/>
      <c r="G6" s="75"/>
      <c r="H6" s="75"/>
      <c r="I6" s="71"/>
    </row>
    <row r="7" customFormat="false" ht="20.25" hidden="false" customHeight="true" outlineLevel="0" collapsed="false">
      <c r="A7" s="76" t="s">
        <v>60</v>
      </c>
      <c r="B7" s="77" t="n">
        <v>12623812.3</v>
      </c>
      <c r="C7" s="78" t="n">
        <v>0</v>
      </c>
      <c r="D7" s="77" t="n">
        <v>857733.89</v>
      </c>
      <c r="E7" s="77" t="n">
        <v>404885.15</v>
      </c>
      <c r="F7" s="78" t="n">
        <f aca="false">SUM(B7:E7)</f>
        <v>13886431.34</v>
      </c>
      <c r="G7" s="75" t="s">
        <v>61</v>
      </c>
      <c r="H7" s="79" t="s">
        <v>62</v>
      </c>
      <c r="I7" s="71" t="n">
        <f aca="false">F7/G7</f>
        <v>22218.290144</v>
      </c>
    </row>
    <row r="8" s="81" customFormat="true" ht="20.25" hidden="false" customHeight="true" outlineLevel="0" collapsed="false">
      <c r="A8" s="76" t="s">
        <v>63</v>
      </c>
      <c r="B8" s="77" t="n">
        <v>4207937.44</v>
      </c>
      <c r="C8" s="78" t="n">
        <v>0</v>
      </c>
      <c r="D8" s="77" t="n">
        <v>285911.3</v>
      </c>
      <c r="E8" s="77" t="n">
        <v>134961.72</v>
      </c>
      <c r="F8" s="78" t="n">
        <f aca="false">SUM(B8:E8)</f>
        <v>4628810.46</v>
      </c>
      <c r="G8" s="80" t="s">
        <v>64</v>
      </c>
      <c r="H8" s="79" t="s">
        <v>62</v>
      </c>
      <c r="I8" s="71" t="n">
        <f aca="false">F8/G8</f>
        <v>2464.75530351438</v>
      </c>
    </row>
    <row r="9" s="81" customFormat="true" ht="20.25" hidden="false" customHeight="true" outlineLevel="0" collapsed="false">
      <c r="A9" s="82" t="s">
        <v>65</v>
      </c>
      <c r="B9" s="78"/>
      <c r="C9" s="78"/>
      <c r="D9" s="78"/>
      <c r="E9" s="78"/>
      <c r="F9" s="78"/>
      <c r="G9" s="75"/>
      <c r="H9" s="75"/>
      <c r="I9" s="71"/>
    </row>
    <row r="10" s="81" customFormat="true" ht="20.25" hidden="false" customHeight="true" outlineLevel="0" collapsed="false">
      <c r="A10" s="83" t="s">
        <v>66</v>
      </c>
      <c r="B10" s="77" t="n">
        <v>7981812.92</v>
      </c>
      <c r="C10" s="78" t="n">
        <v>0</v>
      </c>
      <c r="D10" s="77" t="n">
        <v>96399.71</v>
      </c>
      <c r="E10" s="77" t="n">
        <v>3595387.86</v>
      </c>
      <c r="F10" s="78" t="n">
        <f aca="false">SUM(B10:E10)</f>
        <v>11673600.49</v>
      </c>
      <c r="G10" s="75" t="s">
        <v>67</v>
      </c>
      <c r="H10" s="79" t="s">
        <v>68</v>
      </c>
      <c r="I10" s="71" t="n">
        <f aca="false">F10/G10</f>
        <v>11673600.49</v>
      </c>
    </row>
    <row r="11" s="81" customFormat="true" ht="20.25" hidden="false" customHeight="true" outlineLevel="0" collapsed="false">
      <c r="A11" s="83" t="s">
        <v>69</v>
      </c>
      <c r="B11" s="77" t="n">
        <v>7981812.91</v>
      </c>
      <c r="C11" s="78" t="n">
        <v>0</v>
      </c>
      <c r="D11" s="77" t="n">
        <v>96399.71</v>
      </c>
      <c r="E11" s="77" t="n">
        <v>3595387.86</v>
      </c>
      <c r="F11" s="78" t="n">
        <f aca="false">SUM(B11:E11)</f>
        <v>11673600.48</v>
      </c>
      <c r="G11" s="75" t="s">
        <v>67</v>
      </c>
      <c r="H11" s="79" t="s">
        <v>68</v>
      </c>
      <c r="I11" s="71" t="n">
        <f aca="false">F11/G11</f>
        <v>11673600.48</v>
      </c>
    </row>
    <row r="12" s="81" customFormat="true" ht="20.25" hidden="false" customHeight="true" outlineLevel="0" collapsed="false">
      <c r="A12" s="83" t="s">
        <v>70</v>
      </c>
      <c r="B12" s="77" t="n">
        <v>7981812.91</v>
      </c>
      <c r="C12" s="78" t="n">
        <v>0</v>
      </c>
      <c r="D12" s="77" t="n">
        <v>96399.71</v>
      </c>
      <c r="E12" s="77" t="n">
        <v>3595387.86</v>
      </c>
      <c r="F12" s="78" t="n">
        <f aca="false">SUM(B12:E12)</f>
        <v>11673600.48</v>
      </c>
      <c r="G12" s="75" t="s">
        <v>67</v>
      </c>
      <c r="H12" s="79" t="s">
        <v>68</v>
      </c>
      <c r="I12" s="71" t="n">
        <f aca="false">F12/G12</f>
        <v>11673600.48</v>
      </c>
    </row>
    <row r="13" s="81" customFormat="true" ht="20.25" hidden="false" customHeight="true" outlineLevel="0" collapsed="false">
      <c r="A13" s="83" t="s">
        <v>71</v>
      </c>
      <c r="B13" s="77" t="n">
        <v>5321208.61</v>
      </c>
      <c r="C13" s="78" t="n">
        <v>0</v>
      </c>
      <c r="D13" s="77" t="n">
        <v>64266.47</v>
      </c>
      <c r="E13" s="77" t="n">
        <v>2396925.24</v>
      </c>
      <c r="F13" s="78" t="n">
        <f aca="false">SUM(B13:E13)</f>
        <v>7782400.32</v>
      </c>
      <c r="G13" s="75" t="s">
        <v>67</v>
      </c>
      <c r="H13" s="79" t="s">
        <v>68</v>
      </c>
      <c r="I13" s="71" t="n">
        <f aca="false">F13/G13</f>
        <v>7782400.32</v>
      </c>
    </row>
    <row r="14" s="81" customFormat="true" ht="20.25" hidden="false" customHeight="true" outlineLevel="0" collapsed="false">
      <c r="A14" s="83" t="s">
        <v>72</v>
      </c>
      <c r="B14" s="77" t="n">
        <v>7981812.91</v>
      </c>
      <c r="C14" s="78" t="n">
        <v>0</v>
      </c>
      <c r="D14" s="77" t="n">
        <v>96399.71</v>
      </c>
      <c r="E14" s="77" t="n">
        <v>3595387.86</v>
      </c>
      <c r="F14" s="78" t="n">
        <f aca="false">SUM(B14:E14)</f>
        <v>11673600.48</v>
      </c>
      <c r="G14" s="75" t="s">
        <v>67</v>
      </c>
      <c r="H14" s="79" t="s">
        <v>68</v>
      </c>
      <c r="I14" s="71" t="n">
        <f aca="false">F14/G14</f>
        <v>11673600.48</v>
      </c>
    </row>
    <row r="15" s="81" customFormat="true" ht="20.25" hidden="false" customHeight="true" outlineLevel="0" collapsed="false">
      <c r="A15" s="83" t="s">
        <v>73</v>
      </c>
      <c r="B15" s="77" t="n">
        <v>7981812.91</v>
      </c>
      <c r="C15" s="78" t="n">
        <v>0</v>
      </c>
      <c r="D15" s="77" t="n">
        <v>96399.71</v>
      </c>
      <c r="E15" s="77" t="n">
        <v>3595387.86</v>
      </c>
      <c r="F15" s="78" t="n">
        <f aca="false">SUM(B15:E15)</f>
        <v>11673600.48</v>
      </c>
      <c r="G15" s="75" t="s">
        <v>67</v>
      </c>
      <c r="H15" s="79" t="s">
        <v>68</v>
      </c>
      <c r="I15" s="71" t="n">
        <f aca="false">F15/G15</f>
        <v>11673600.48</v>
      </c>
    </row>
    <row r="16" s="81" customFormat="true" ht="20.25" hidden="false" customHeight="true" outlineLevel="0" collapsed="false">
      <c r="A16" s="83" t="s">
        <v>74</v>
      </c>
      <c r="B16" s="77" t="n">
        <v>5321208.61</v>
      </c>
      <c r="C16" s="78" t="n">
        <v>0</v>
      </c>
      <c r="D16" s="77" t="n">
        <v>64266.47</v>
      </c>
      <c r="E16" s="77" t="n">
        <v>2396925.24</v>
      </c>
      <c r="F16" s="78" t="n">
        <f aca="false">SUM(B16:E16)</f>
        <v>7782400.32</v>
      </c>
      <c r="G16" s="75" t="s">
        <v>67</v>
      </c>
      <c r="H16" s="79" t="s">
        <v>68</v>
      </c>
      <c r="I16" s="71" t="n">
        <f aca="false">F16/G16</f>
        <v>7782400.32</v>
      </c>
    </row>
    <row r="17" s="81" customFormat="true" ht="20.25" hidden="false" customHeight="true" outlineLevel="0" collapsed="false">
      <c r="A17" s="82" t="s">
        <v>75</v>
      </c>
      <c r="B17" s="78"/>
      <c r="C17" s="78"/>
      <c r="D17" s="78"/>
      <c r="E17" s="78"/>
      <c r="F17" s="77"/>
      <c r="G17" s="75"/>
      <c r="H17" s="75"/>
      <c r="I17" s="71"/>
    </row>
    <row r="18" s="81" customFormat="true" ht="20.25" hidden="false" customHeight="true" outlineLevel="0" collapsed="false">
      <c r="A18" s="83" t="s">
        <v>76</v>
      </c>
      <c r="B18" s="77" t="n">
        <v>7413209.06</v>
      </c>
      <c r="C18" s="77" t="n">
        <v>17236373.72</v>
      </c>
      <c r="D18" s="77" t="n">
        <v>428472.17</v>
      </c>
      <c r="E18" s="77" t="n">
        <v>191086.7</v>
      </c>
      <c r="F18" s="77" t="n">
        <f aca="false">SUM(B18:E18)</f>
        <v>25269141.65</v>
      </c>
      <c r="G18" s="75" t="s">
        <v>77</v>
      </c>
      <c r="H18" s="79" t="s">
        <v>78</v>
      </c>
      <c r="I18" s="71" t="n">
        <f aca="false">F18/G18</f>
        <v>5495.68108960418</v>
      </c>
    </row>
    <row r="19" s="81" customFormat="true" ht="20.25" hidden="false" customHeight="true" outlineLevel="0" collapsed="false">
      <c r="A19" s="81" t="s">
        <v>79</v>
      </c>
      <c r="B19" s="77" t="n">
        <v>7413209.06</v>
      </c>
      <c r="C19" s="77" t="n">
        <v>17236373.73</v>
      </c>
      <c r="D19" s="77" t="n">
        <v>428472.17</v>
      </c>
      <c r="E19" s="77" t="n">
        <v>191086.7</v>
      </c>
      <c r="F19" s="77" t="n">
        <f aca="false">SUM(B19:E19)</f>
        <v>25269141.66</v>
      </c>
      <c r="G19" s="75" t="s">
        <v>80</v>
      </c>
      <c r="H19" s="84" t="s">
        <v>81</v>
      </c>
      <c r="I19" s="71" t="n">
        <f aca="false">F19/G19</f>
        <v>157932.135375</v>
      </c>
    </row>
    <row r="20" s="81" customFormat="true" ht="20.25" hidden="false" customHeight="true" outlineLevel="0" collapsed="false">
      <c r="A20" s="83" t="s">
        <v>82</v>
      </c>
      <c r="B20" s="77" t="n">
        <v>9884278.74</v>
      </c>
      <c r="C20" s="77" t="n">
        <v>22981831.63</v>
      </c>
      <c r="D20" s="77" t="n">
        <v>571296.23</v>
      </c>
      <c r="E20" s="77" t="n">
        <v>254782.27</v>
      </c>
      <c r="F20" s="77" t="n">
        <f aca="false">SUM(B20:E20)</f>
        <v>33692188.87</v>
      </c>
      <c r="G20" s="75" t="s">
        <v>83</v>
      </c>
      <c r="H20" s="84" t="s">
        <v>81</v>
      </c>
      <c r="I20" s="71" t="n">
        <f aca="false">F20/G20</f>
        <v>11230729.6233333</v>
      </c>
    </row>
    <row r="21" s="81" customFormat="true" ht="20.25" hidden="false" customHeight="true" outlineLevel="0" collapsed="false">
      <c r="A21" s="81" t="s">
        <v>84</v>
      </c>
      <c r="B21" s="77" t="n">
        <v>9884278.74</v>
      </c>
      <c r="C21" s="77" t="n">
        <v>22981831.63</v>
      </c>
      <c r="D21" s="77" t="n">
        <v>571296.23</v>
      </c>
      <c r="E21" s="77" t="n">
        <v>254782.27</v>
      </c>
      <c r="F21" s="77" t="n">
        <f aca="false">SUM(B21:E21)</f>
        <v>33692188.87</v>
      </c>
      <c r="G21" s="75" t="s">
        <v>85</v>
      </c>
      <c r="H21" s="84" t="s">
        <v>81</v>
      </c>
      <c r="I21" s="71" t="n">
        <f aca="false">F21/G21</f>
        <v>552330.965081967</v>
      </c>
    </row>
    <row r="22" s="81" customFormat="true" ht="20.25" hidden="false" customHeight="true" outlineLevel="0" collapsed="false">
      <c r="A22" s="81" t="s">
        <v>86</v>
      </c>
      <c r="B22" s="77" t="n">
        <v>7413209.06</v>
      </c>
      <c r="C22" s="77" t="n">
        <v>17236373.73</v>
      </c>
      <c r="D22" s="77" t="n">
        <v>428472.17</v>
      </c>
      <c r="E22" s="77" t="n">
        <v>191086.71</v>
      </c>
      <c r="F22" s="77" t="n">
        <f aca="false">SUM(B22:E22)</f>
        <v>25269141.67</v>
      </c>
      <c r="G22" s="75" t="s">
        <v>87</v>
      </c>
      <c r="H22" s="84" t="s">
        <v>78</v>
      </c>
      <c r="I22" s="71" t="n">
        <f aca="false">F22/G22</f>
        <v>483.610680561138</v>
      </c>
    </row>
    <row r="23" s="81" customFormat="true" ht="20.25" hidden="false" customHeight="true" outlineLevel="0" collapsed="false">
      <c r="A23" s="81" t="s">
        <v>88</v>
      </c>
      <c r="B23" s="77" t="n">
        <v>7413209.06</v>
      </c>
      <c r="C23" s="77" t="n">
        <v>17236373.73</v>
      </c>
      <c r="D23" s="77" t="n">
        <v>428472.17</v>
      </c>
      <c r="E23" s="77" t="n">
        <v>191086.71</v>
      </c>
      <c r="F23" s="77" t="n">
        <f aca="false">SUM(B23:E23)</f>
        <v>25269141.67</v>
      </c>
      <c r="G23" s="75" t="s">
        <v>89</v>
      </c>
      <c r="H23" s="84" t="s">
        <v>90</v>
      </c>
      <c r="I23" s="71" t="n">
        <f aca="false">F23/G23</f>
        <v>699.549905044018</v>
      </c>
    </row>
    <row r="24" s="81" customFormat="true" ht="20.25" hidden="false" customHeight="true" outlineLevel="0" collapsed="false">
      <c r="A24" s="82" t="s">
        <v>91</v>
      </c>
      <c r="B24" s="78"/>
      <c r="C24" s="78"/>
      <c r="D24" s="78"/>
      <c r="E24" s="78"/>
      <c r="F24" s="77"/>
      <c r="G24" s="75"/>
      <c r="H24" s="75"/>
      <c r="I24" s="71"/>
    </row>
    <row r="25" s="81" customFormat="true" ht="20.25" hidden="false" customHeight="true" outlineLevel="0" collapsed="false">
      <c r="A25" s="81" t="s">
        <v>92</v>
      </c>
      <c r="B25" s="85" t="n">
        <v>6661221.18</v>
      </c>
      <c r="C25" s="78" t="n">
        <v>0</v>
      </c>
      <c r="D25" s="85" t="n">
        <v>349107.91</v>
      </c>
      <c r="E25" s="85" t="n">
        <v>414306.93</v>
      </c>
      <c r="F25" s="78" t="n">
        <f aca="false">SUM(B25:E25)</f>
        <v>7424636.02</v>
      </c>
      <c r="G25" s="75" t="s">
        <v>93</v>
      </c>
      <c r="H25" s="79" t="s">
        <v>94</v>
      </c>
      <c r="I25" s="71" t="n">
        <f aca="false">F25/G25</f>
        <v>23950.4387741936</v>
      </c>
    </row>
    <row r="26" s="81" customFormat="true" ht="20.25" hidden="false" customHeight="true" outlineLevel="0" collapsed="false">
      <c r="A26" s="83" t="s">
        <v>95</v>
      </c>
      <c r="B26" s="85" t="n">
        <v>13322442.36</v>
      </c>
      <c r="C26" s="78" t="n">
        <v>0</v>
      </c>
      <c r="D26" s="85" t="n">
        <v>698215.8</v>
      </c>
      <c r="E26" s="85" t="n">
        <v>828613.85</v>
      </c>
      <c r="F26" s="78" t="n">
        <f aca="false">SUM(B26:E26)</f>
        <v>14849272.01</v>
      </c>
      <c r="G26" s="75" t="s">
        <v>96</v>
      </c>
      <c r="H26" s="79" t="s">
        <v>94</v>
      </c>
      <c r="I26" s="71" t="n">
        <f aca="false">F26/G26</f>
        <v>24956.7596806723</v>
      </c>
    </row>
    <row r="27" s="81" customFormat="true" ht="20.25" hidden="false" customHeight="true" outlineLevel="0" collapsed="false">
      <c r="A27" s="81" t="s">
        <v>97</v>
      </c>
      <c r="B27" s="85" t="n">
        <v>13322442.36</v>
      </c>
      <c r="C27" s="78" t="n">
        <v>0</v>
      </c>
      <c r="D27" s="85" t="n">
        <v>698215.8</v>
      </c>
      <c r="E27" s="85" t="n">
        <v>828613.85</v>
      </c>
      <c r="F27" s="78" t="n">
        <f aca="false">SUM(B27:E27)</f>
        <v>14849272.01</v>
      </c>
      <c r="G27" s="80" t="s">
        <v>98</v>
      </c>
      <c r="H27" s="79" t="s">
        <v>62</v>
      </c>
      <c r="I27" s="71" t="n">
        <f aca="false">F27/G27</f>
        <v>1891.38606674309</v>
      </c>
    </row>
    <row r="28" s="81" customFormat="true" ht="20.25" hidden="false" customHeight="true" outlineLevel="0" collapsed="false">
      <c r="A28" s="83" t="s">
        <v>99</v>
      </c>
      <c r="B28" s="85" t="n">
        <v>6661221.18</v>
      </c>
      <c r="C28" s="78" t="n">
        <v>0</v>
      </c>
      <c r="D28" s="85" t="n">
        <v>349107.9</v>
      </c>
      <c r="E28" s="85" t="n">
        <v>414306.92</v>
      </c>
      <c r="F28" s="78" t="n">
        <f aca="false">SUM(B28:E28)</f>
        <v>7424636</v>
      </c>
      <c r="G28" s="80" t="s">
        <v>100</v>
      </c>
      <c r="H28" s="79" t="s">
        <v>101</v>
      </c>
      <c r="I28" s="71" t="n">
        <f aca="false">F28/G28</f>
        <v>3350.46750902527</v>
      </c>
    </row>
    <row r="29" s="81" customFormat="true" ht="20.25" hidden="false" customHeight="true" outlineLevel="0" collapsed="false">
      <c r="A29" s="81" t="s">
        <v>102</v>
      </c>
      <c r="B29" s="85" t="n">
        <v>6661221.18</v>
      </c>
      <c r="C29" s="78" t="n">
        <v>0</v>
      </c>
      <c r="D29" s="85" t="n">
        <v>349107.9</v>
      </c>
      <c r="E29" s="85" t="n">
        <v>414306.92</v>
      </c>
      <c r="F29" s="78" t="n">
        <f aca="false">SUM(B29:E29)</f>
        <v>7424636</v>
      </c>
      <c r="G29" s="75" t="s">
        <v>103</v>
      </c>
      <c r="H29" s="79" t="s">
        <v>101</v>
      </c>
      <c r="I29" s="71" t="n">
        <f aca="false">F29/G29</f>
        <v>3371.76930063579</v>
      </c>
    </row>
    <row r="30" s="81" customFormat="true" ht="20.25" hidden="false" customHeight="true" outlineLevel="0" collapsed="false">
      <c r="A30" s="83" t="s">
        <v>104</v>
      </c>
      <c r="B30" s="85" t="n">
        <v>9991831.77</v>
      </c>
      <c r="C30" s="78" t="n">
        <v>0</v>
      </c>
      <c r="D30" s="85" t="n">
        <v>523661.85</v>
      </c>
      <c r="E30" s="85" t="n">
        <v>621460.39</v>
      </c>
      <c r="F30" s="78" t="n">
        <f aca="false">SUM(B30:E30)</f>
        <v>11136954.01</v>
      </c>
      <c r="G30" s="75" t="s">
        <v>105</v>
      </c>
      <c r="H30" s="79" t="s">
        <v>106</v>
      </c>
      <c r="I30" s="71" t="n">
        <f aca="false">F30/G30</f>
        <v>1.46086270221233</v>
      </c>
    </row>
    <row r="31" s="81" customFormat="true" ht="20.25" hidden="false" customHeight="true" outlineLevel="0" collapsed="false">
      <c r="A31" s="81" t="s">
        <v>107</v>
      </c>
      <c r="B31" s="85" t="n">
        <v>6661221.18</v>
      </c>
      <c r="C31" s="78" t="n">
        <v>0</v>
      </c>
      <c r="D31" s="85" t="n">
        <v>349107.91</v>
      </c>
      <c r="E31" s="85" t="n">
        <v>414306.92</v>
      </c>
      <c r="F31" s="78" t="n">
        <f aca="false">SUM(B31:E31)</f>
        <v>7424636.01</v>
      </c>
      <c r="G31" s="75" t="s">
        <v>108</v>
      </c>
      <c r="H31" s="79" t="s">
        <v>62</v>
      </c>
      <c r="I31" s="71" t="n">
        <f aca="false">F31/G31</f>
        <v>11422.5169384615</v>
      </c>
    </row>
    <row r="32" s="81" customFormat="true" ht="20.25" hidden="false" customHeight="true" outlineLevel="0" collapsed="false">
      <c r="A32" s="82" t="s">
        <v>109</v>
      </c>
      <c r="B32" s="78"/>
      <c r="C32" s="78"/>
      <c r="D32" s="78"/>
      <c r="E32" s="78"/>
      <c r="F32" s="77"/>
      <c r="G32" s="75"/>
      <c r="H32" s="75"/>
      <c r="I32" s="71"/>
    </row>
    <row r="33" s="81" customFormat="true" ht="20.25" hidden="false" customHeight="true" outlineLevel="0" collapsed="false">
      <c r="A33" s="83" t="s">
        <v>110</v>
      </c>
      <c r="B33" s="77" t="n">
        <v>51391227.92</v>
      </c>
      <c r="C33" s="77" t="n">
        <v>0</v>
      </c>
      <c r="D33" s="77" t="n">
        <v>471448.93</v>
      </c>
      <c r="E33" s="77" t="n">
        <v>307230.24</v>
      </c>
      <c r="F33" s="78" t="n">
        <f aca="false">SUM(B33:E33)</f>
        <v>52169907.09</v>
      </c>
      <c r="G33" s="75" t="s">
        <v>111</v>
      </c>
      <c r="H33" s="84" t="s">
        <v>112</v>
      </c>
      <c r="I33" s="71" t="n">
        <f aca="false">F33/G33</f>
        <v>686446.145921053</v>
      </c>
    </row>
    <row r="34" s="81" customFormat="true" ht="20.25" hidden="false" customHeight="true" outlineLevel="0" collapsed="false">
      <c r="A34" s="83" t="s">
        <v>113</v>
      </c>
      <c r="B34" s="77" t="n">
        <v>20556491.17</v>
      </c>
      <c r="C34" s="77" t="n">
        <v>0</v>
      </c>
      <c r="D34" s="77" t="n">
        <v>188579.57</v>
      </c>
      <c r="E34" s="77" t="n">
        <v>122892.1</v>
      </c>
      <c r="F34" s="78" t="n">
        <f aca="false">SUM(B34:E34)</f>
        <v>20867962.84</v>
      </c>
      <c r="G34" s="75" t="s">
        <v>98</v>
      </c>
      <c r="H34" s="79" t="s">
        <v>62</v>
      </c>
      <c r="I34" s="71" t="n">
        <f aca="false">F34/G34</f>
        <v>2658.00061648198</v>
      </c>
    </row>
    <row r="35" s="81" customFormat="true" ht="20.25" hidden="false" customHeight="true" outlineLevel="0" collapsed="false">
      <c r="A35" s="83" t="s">
        <v>114</v>
      </c>
      <c r="B35" s="77" t="n">
        <v>20556491.16</v>
      </c>
      <c r="C35" s="77" t="n">
        <v>0</v>
      </c>
      <c r="D35" s="77" t="n">
        <v>188579.57</v>
      </c>
      <c r="E35" s="77" t="n">
        <v>122892.1</v>
      </c>
      <c r="F35" s="78" t="n">
        <f aca="false">SUM(B35:E35)</f>
        <v>20867962.83</v>
      </c>
      <c r="G35" s="75" t="s">
        <v>111</v>
      </c>
      <c r="H35" s="84" t="s">
        <v>112</v>
      </c>
      <c r="I35" s="71" t="n">
        <f aca="false">F35/G35</f>
        <v>274578.458289474</v>
      </c>
    </row>
    <row r="36" s="81" customFormat="true" ht="20.25" hidden="false" customHeight="true" outlineLevel="0" collapsed="false">
      <c r="A36" s="82" t="s">
        <v>115</v>
      </c>
      <c r="B36" s="78"/>
      <c r="C36" s="78"/>
      <c r="D36" s="78"/>
      <c r="E36" s="78"/>
      <c r="F36" s="77"/>
      <c r="G36" s="75"/>
      <c r="H36" s="75"/>
      <c r="I36" s="71"/>
    </row>
    <row r="37" s="81" customFormat="true" ht="20.25" hidden="false" customHeight="true" outlineLevel="0" collapsed="false">
      <c r="A37" s="86" t="s">
        <v>116</v>
      </c>
      <c r="B37" s="77" t="n">
        <v>4934448.28</v>
      </c>
      <c r="C37" s="77" t="n">
        <v>0</v>
      </c>
      <c r="D37" s="77" t="n">
        <v>122759.01</v>
      </c>
      <c r="E37" s="77" t="n">
        <v>95404.4</v>
      </c>
      <c r="F37" s="78" t="n">
        <f aca="false">SUM(B37:E37)</f>
        <v>5152611.69</v>
      </c>
      <c r="G37" s="75" t="s">
        <v>117</v>
      </c>
      <c r="H37" s="79" t="s">
        <v>118</v>
      </c>
      <c r="I37" s="71" t="n">
        <f aca="false">F37/G37</f>
        <v>4926.015</v>
      </c>
    </row>
    <row r="38" s="81" customFormat="true" ht="20.25" hidden="false" customHeight="true" outlineLevel="0" collapsed="false">
      <c r="A38" s="83" t="s">
        <v>119</v>
      </c>
      <c r="B38" s="77" t="n">
        <v>7401672.41</v>
      </c>
      <c r="C38" s="77" t="n">
        <v>0</v>
      </c>
      <c r="D38" s="77" t="n">
        <v>184138.5</v>
      </c>
      <c r="E38" s="77" t="n">
        <v>143106.6</v>
      </c>
      <c r="F38" s="78" t="n">
        <f aca="false">SUM(B38:E38)</f>
        <v>7728917.51</v>
      </c>
      <c r="G38" s="75" t="s">
        <v>120</v>
      </c>
      <c r="H38" s="79" t="s">
        <v>121</v>
      </c>
      <c r="I38" s="71" t="n">
        <f aca="false">F38/G38</f>
        <v>3360.3989173913</v>
      </c>
    </row>
    <row r="39" s="81" customFormat="true" ht="20.25" hidden="false" customHeight="true" outlineLevel="0" collapsed="false">
      <c r="A39" s="83" t="s">
        <v>122</v>
      </c>
      <c r="B39" s="77" t="n">
        <v>4934448.28</v>
      </c>
      <c r="C39" s="77" t="n">
        <v>0</v>
      </c>
      <c r="D39" s="77" t="n">
        <v>122759.01</v>
      </c>
      <c r="E39" s="77" t="n">
        <v>95404.41</v>
      </c>
      <c r="F39" s="78" t="n">
        <f aca="false">SUM(B39:E39)</f>
        <v>5152611.7</v>
      </c>
      <c r="G39" s="80" t="s">
        <v>123</v>
      </c>
      <c r="H39" s="79" t="s">
        <v>124</v>
      </c>
      <c r="I39" s="71" t="n">
        <f aca="false">F39/G39</f>
        <v>245362.461904762</v>
      </c>
    </row>
    <row r="40" s="81" customFormat="true" ht="20.25" hidden="false" customHeight="true" outlineLevel="0" collapsed="false">
      <c r="A40" s="83" t="s">
        <v>125</v>
      </c>
      <c r="B40" s="77" t="n">
        <v>4934448.28</v>
      </c>
      <c r="C40" s="77" t="n">
        <v>0</v>
      </c>
      <c r="D40" s="77" t="n">
        <v>122759.01</v>
      </c>
      <c r="E40" s="77" t="n">
        <v>95404.41</v>
      </c>
      <c r="F40" s="78" t="n">
        <f aca="false">SUM(B40:E40)</f>
        <v>5152611.7</v>
      </c>
      <c r="G40" s="75" t="s">
        <v>126</v>
      </c>
      <c r="H40" s="79" t="s">
        <v>127</v>
      </c>
      <c r="I40" s="71" t="n">
        <f aca="false">F40/G40</f>
        <v>14312.8102777778</v>
      </c>
    </row>
    <row r="41" s="81" customFormat="true" ht="20.25" hidden="false" customHeight="true" outlineLevel="0" collapsed="false">
      <c r="A41" s="83" t="s">
        <v>128</v>
      </c>
      <c r="B41" s="77" t="n">
        <v>4934448.27</v>
      </c>
      <c r="C41" s="77" t="n">
        <v>0</v>
      </c>
      <c r="D41" s="77" t="n">
        <v>122759.01</v>
      </c>
      <c r="E41" s="77" t="n">
        <v>95404.41</v>
      </c>
      <c r="F41" s="78" t="n">
        <f aca="false">SUM(B41:E41)</f>
        <v>5152611.69</v>
      </c>
      <c r="G41" s="75" t="s">
        <v>129</v>
      </c>
      <c r="H41" s="79" t="s">
        <v>127</v>
      </c>
      <c r="I41" s="71" t="n">
        <f aca="false">F41/G41</f>
        <v>3332.86655239327</v>
      </c>
    </row>
    <row r="42" s="81" customFormat="true" ht="20.25" hidden="false" customHeight="true" outlineLevel="0" collapsed="false">
      <c r="A42" s="83" t="s">
        <v>130</v>
      </c>
      <c r="B42" s="77" t="n">
        <v>4934448.27</v>
      </c>
      <c r="C42" s="77" t="n">
        <v>0</v>
      </c>
      <c r="D42" s="77" t="n">
        <v>122759.01</v>
      </c>
      <c r="E42" s="77" t="n">
        <v>95404.41</v>
      </c>
      <c r="F42" s="78" t="n">
        <f aca="false">SUM(B42:E42)</f>
        <v>5152611.69</v>
      </c>
      <c r="G42" s="75" t="s">
        <v>131</v>
      </c>
      <c r="H42" s="79" t="s">
        <v>118</v>
      </c>
      <c r="I42" s="71" t="n">
        <f aca="false">F42/G42</f>
        <v>16101.91153125</v>
      </c>
    </row>
    <row r="43" s="81" customFormat="true" ht="20.25" hidden="false" customHeight="true" outlineLevel="0" collapsed="false">
      <c r="A43" s="83" t="s">
        <v>132</v>
      </c>
      <c r="B43" s="77" t="n">
        <v>4934448.27</v>
      </c>
      <c r="C43" s="77" t="n">
        <v>0</v>
      </c>
      <c r="D43" s="77" t="n">
        <v>122759.01</v>
      </c>
      <c r="E43" s="77" t="n">
        <v>95404.41</v>
      </c>
      <c r="F43" s="78" t="n">
        <f aca="false">SUM(B43:E43)</f>
        <v>5152611.69</v>
      </c>
      <c r="G43" s="75" t="s">
        <v>133</v>
      </c>
      <c r="H43" s="79" t="s">
        <v>127</v>
      </c>
      <c r="I43" s="71" t="n">
        <f aca="false">F43/G43</f>
        <v>8270.64476725522</v>
      </c>
    </row>
    <row r="44" s="81" customFormat="true" ht="20.25" hidden="false" customHeight="true" outlineLevel="0" collapsed="false">
      <c r="A44" s="83" t="s">
        <v>134</v>
      </c>
      <c r="B44" s="77" t="n">
        <v>4934448.27</v>
      </c>
      <c r="C44" s="77" t="n">
        <v>0</v>
      </c>
      <c r="D44" s="77" t="n">
        <v>122759</v>
      </c>
      <c r="E44" s="77" t="n">
        <v>95404.41</v>
      </c>
      <c r="F44" s="78" t="n">
        <f aca="false">SUM(B44:E44)</f>
        <v>5152611.68</v>
      </c>
      <c r="G44" s="80" t="s">
        <v>135</v>
      </c>
      <c r="H44" s="79" t="s">
        <v>127</v>
      </c>
      <c r="I44" s="71" t="n">
        <f aca="false">F44/G44</f>
        <v>3808.28653362897</v>
      </c>
    </row>
    <row r="45" s="81" customFormat="true" ht="20.25" hidden="false" customHeight="true" outlineLevel="0" collapsed="false">
      <c r="A45" s="83" t="s">
        <v>136</v>
      </c>
      <c r="B45" s="77" t="n">
        <v>7401672.41</v>
      </c>
      <c r="C45" s="77" t="n">
        <v>0</v>
      </c>
      <c r="D45" s="77" t="n">
        <v>184138.5</v>
      </c>
      <c r="E45" s="77" t="n">
        <v>143106.6</v>
      </c>
      <c r="F45" s="78" t="n">
        <f aca="false">SUM(B45:E45)</f>
        <v>7728917.51</v>
      </c>
      <c r="G45" s="80" t="s">
        <v>137</v>
      </c>
      <c r="H45" s="79" t="s">
        <v>118</v>
      </c>
      <c r="I45" s="71" t="n">
        <f aca="false">F45/G45</f>
        <v>4260.70425027563</v>
      </c>
    </row>
    <row r="46" s="81" customFormat="true" ht="20.25" hidden="false" customHeight="true" outlineLevel="0" collapsed="false">
      <c r="A46" s="82" t="s">
        <v>138</v>
      </c>
      <c r="B46" s="78"/>
      <c r="C46" s="78"/>
      <c r="D46" s="78"/>
      <c r="E46" s="78"/>
      <c r="F46" s="77"/>
      <c r="G46" s="75"/>
      <c r="H46" s="75"/>
      <c r="I46" s="71"/>
    </row>
    <row r="47" s="81" customFormat="true" ht="20.25" hidden="false" customHeight="true" outlineLevel="0" collapsed="false">
      <c r="A47" s="83" t="s">
        <v>139</v>
      </c>
      <c r="B47" s="77" t="n">
        <v>4998031.5</v>
      </c>
      <c r="C47" s="78" t="n">
        <v>0</v>
      </c>
      <c r="D47" s="77" t="n">
        <v>381642.15</v>
      </c>
      <c r="E47" s="77" t="n">
        <v>84769.81</v>
      </c>
      <c r="F47" s="78" t="n">
        <f aca="false">SUM(B47:E47)</f>
        <v>5464443.46</v>
      </c>
      <c r="G47" s="75" t="s">
        <v>140</v>
      </c>
      <c r="H47" s="84" t="s">
        <v>141</v>
      </c>
      <c r="I47" s="71" t="n">
        <f aca="false">F47/G47</f>
        <v>687.178503521127</v>
      </c>
    </row>
    <row r="48" s="81" customFormat="true" ht="20.25" hidden="false" customHeight="true" outlineLevel="0" collapsed="false">
      <c r="A48" s="83" t="s">
        <v>142</v>
      </c>
      <c r="B48" s="77" t="n">
        <v>4998031.5</v>
      </c>
      <c r="C48" s="78" t="n">
        <v>0</v>
      </c>
      <c r="D48" s="77" t="n">
        <v>381642.15</v>
      </c>
      <c r="E48" s="77" t="n">
        <v>84769.81</v>
      </c>
      <c r="F48" s="78" t="n">
        <f aca="false">SUM(B48:E48)</f>
        <v>5464443.46</v>
      </c>
      <c r="G48" s="75" t="s">
        <v>143</v>
      </c>
      <c r="H48" s="84" t="s">
        <v>141</v>
      </c>
      <c r="I48" s="71" t="n">
        <f aca="false">F48/G48</f>
        <v>13559.4130521092</v>
      </c>
    </row>
    <row r="49" s="81" customFormat="true" ht="20.25" hidden="false" customHeight="true" outlineLevel="0" collapsed="false">
      <c r="A49" s="83" t="s">
        <v>144</v>
      </c>
      <c r="B49" s="77" t="n">
        <v>4998031.5</v>
      </c>
      <c r="C49" s="78" t="n">
        <v>0</v>
      </c>
      <c r="D49" s="77" t="n">
        <v>381642.15</v>
      </c>
      <c r="E49" s="77" t="n">
        <v>84769.81</v>
      </c>
      <c r="F49" s="78" t="n">
        <f aca="false">SUM(B49:E49)</f>
        <v>5464443.46</v>
      </c>
      <c r="G49" s="75" t="s">
        <v>145</v>
      </c>
      <c r="H49" s="84" t="s">
        <v>141</v>
      </c>
      <c r="I49" s="71" t="n">
        <f aca="false">F49/G49</f>
        <v>31404.8474712644</v>
      </c>
    </row>
    <row r="50" s="81" customFormat="true" ht="20.25" hidden="false" customHeight="true" outlineLevel="0" collapsed="false">
      <c r="A50" s="83" t="s">
        <v>146</v>
      </c>
      <c r="B50" s="77" t="n">
        <v>4998031.5</v>
      </c>
      <c r="C50" s="78" t="n">
        <v>0</v>
      </c>
      <c r="D50" s="77" t="n">
        <v>381642.15</v>
      </c>
      <c r="E50" s="77" t="n">
        <v>84769.81</v>
      </c>
      <c r="F50" s="78" t="n">
        <f aca="false">SUM(B50:E50)</f>
        <v>5464443.46</v>
      </c>
      <c r="G50" s="75" t="s">
        <v>147</v>
      </c>
      <c r="H50" s="84" t="s">
        <v>141</v>
      </c>
      <c r="I50" s="71" t="n">
        <f aca="false">F50/G50</f>
        <v>5656.77376811594</v>
      </c>
    </row>
    <row r="51" s="81" customFormat="true" ht="20.25" hidden="false" customHeight="true" outlineLevel="0" collapsed="false">
      <c r="A51" s="83" t="s">
        <v>148</v>
      </c>
      <c r="B51" s="77" t="n">
        <v>4998031.5</v>
      </c>
      <c r="C51" s="78" t="n">
        <v>0</v>
      </c>
      <c r="D51" s="77" t="n">
        <v>381642.15</v>
      </c>
      <c r="E51" s="77" t="n">
        <v>84769.81</v>
      </c>
      <c r="F51" s="78" t="n">
        <f aca="false">SUM(B51:E51)</f>
        <v>5464443.46</v>
      </c>
      <c r="G51" s="75" t="s">
        <v>149</v>
      </c>
      <c r="H51" s="84" t="s">
        <v>141</v>
      </c>
      <c r="I51" s="71" t="n">
        <f aca="false">F51/G51</f>
        <v>1092888.692</v>
      </c>
    </row>
    <row r="52" s="81" customFormat="true" ht="20.25" hidden="false" customHeight="true" outlineLevel="0" collapsed="false">
      <c r="A52" s="83" t="s">
        <v>150</v>
      </c>
      <c r="B52" s="77" t="n">
        <v>3332021.01</v>
      </c>
      <c r="C52" s="78" t="n">
        <v>0</v>
      </c>
      <c r="D52" s="77" t="n">
        <v>254428.1</v>
      </c>
      <c r="E52" s="77" t="n">
        <v>56513.2</v>
      </c>
      <c r="F52" s="78" t="n">
        <f aca="false">SUM(B52:E52)</f>
        <v>3642962.31</v>
      </c>
      <c r="G52" s="75" t="s">
        <v>151</v>
      </c>
      <c r="H52" s="84" t="s">
        <v>141</v>
      </c>
      <c r="I52" s="71" t="n">
        <f aca="false">F52/G52</f>
        <v>13442.6653505535</v>
      </c>
    </row>
    <row r="53" s="81" customFormat="true" ht="20.25" hidden="false" customHeight="true" outlineLevel="0" collapsed="false">
      <c r="A53" s="83" t="s">
        <v>152</v>
      </c>
      <c r="B53" s="77" t="n">
        <v>4998031.5</v>
      </c>
      <c r="C53" s="78" t="n">
        <v>0</v>
      </c>
      <c r="D53" s="77" t="n">
        <v>381642.15</v>
      </c>
      <c r="E53" s="77" t="n">
        <v>84769.81</v>
      </c>
      <c r="F53" s="78" t="n">
        <f aca="false">SUM(B53:E53)</f>
        <v>5464443.46</v>
      </c>
      <c r="G53" s="75" t="s">
        <v>153</v>
      </c>
      <c r="H53" s="84" t="s">
        <v>141</v>
      </c>
      <c r="I53" s="71" t="n">
        <f aca="false">F53/G53</f>
        <v>780634.78</v>
      </c>
    </row>
    <row r="54" s="81" customFormat="true" ht="20.25" hidden="false" customHeight="true" outlineLevel="0" collapsed="false">
      <c r="A54" s="82" t="s">
        <v>154</v>
      </c>
      <c r="B54" s="78"/>
      <c r="C54" s="78"/>
      <c r="D54" s="78"/>
      <c r="E54" s="78"/>
      <c r="F54" s="77"/>
      <c r="G54" s="75"/>
      <c r="H54" s="75"/>
      <c r="I54" s="71"/>
    </row>
    <row r="55" s="81" customFormat="true" ht="20.25" hidden="false" customHeight="true" outlineLevel="0" collapsed="false">
      <c r="A55" s="83" t="s">
        <v>155</v>
      </c>
      <c r="B55" s="77" t="n">
        <v>28531100.05</v>
      </c>
      <c r="C55" s="78" t="n">
        <v>0</v>
      </c>
      <c r="D55" s="77" t="n">
        <v>1690390.26</v>
      </c>
      <c r="E55" s="77" t="n">
        <v>1255340.22</v>
      </c>
      <c r="F55" s="78" t="n">
        <f aca="false">SUM(B55:E55)</f>
        <v>31476830.53</v>
      </c>
      <c r="G55" s="75" t="s">
        <v>156</v>
      </c>
      <c r="H55" s="79" t="s">
        <v>94</v>
      </c>
      <c r="I55" s="71" t="n">
        <f aca="false">F55/G55</f>
        <v>1312.40954511341</v>
      </c>
    </row>
    <row r="56" s="81" customFormat="true" ht="20.25" hidden="false" customHeight="true" outlineLevel="0" collapsed="false">
      <c r="A56" s="83" t="s">
        <v>157</v>
      </c>
      <c r="B56" s="77" t="n">
        <v>291133.68</v>
      </c>
      <c r="C56" s="78" t="n">
        <v>0</v>
      </c>
      <c r="D56" s="77" t="n">
        <v>17248.88</v>
      </c>
      <c r="E56" s="77" t="n">
        <v>12809.59</v>
      </c>
      <c r="F56" s="78" t="n">
        <f aca="false">SUM(B56:E56)</f>
        <v>321192.15</v>
      </c>
      <c r="G56" s="80" t="s">
        <v>158</v>
      </c>
      <c r="H56" s="79" t="s">
        <v>94</v>
      </c>
      <c r="I56" s="71" t="n">
        <f aca="false">F56/G56</f>
        <v>7647.43214285714</v>
      </c>
    </row>
    <row r="57" s="81" customFormat="true" ht="20.25" hidden="false" customHeight="true" outlineLevel="0" collapsed="false">
      <c r="A57" s="83" t="s">
        <v>159</v>
      </c>
      <c r="B57" s="77" t="n">
        <v>291133.67</v>
      </c>
      <c r="C57" s="78" t="n">
        <v>0</v>
      </c>
      <c r="D57" s="77" t="n">
        <v>17248.88</v>
      </c>
      <c r="E57" s="77" t="n">
        <v>12809.59</v>
      </c>
      <c r="F57" s="78" t="n">
        <f aca="false">SUM(B57:E57)</f>
        <v>321192.14</v>
      </c>
      <c r="G57" s="80" t="s">
        <v>160</v>
      </c>
      <c r="H57" s="79" t="s">
        <v>94</v>
      </c>
      <c r="I57" s="71" t="n">
        <f aca="false">F57/G57</f>
        <v>1522.23763033175</v>
      </c>
    </row>
    <row r="58" s="81" customFormat="true" ht="20.25" hidden="false" customHeight="true" outlineLevel="0" collapsed="false">
      <c r="A58" s="82" t="s">
        <v>161</v>
      </c>
      <c r="B58" s="78"/>
      <c r="C58" s="78"/>
      <c r="D58" s="78"/>
      <c r="E58" s="78"/>
      <c r="F58" s="77"/>
      <c r="G58" s="75"/>
      <c r="H58" s="75"/>
      <c r="I58" s="71"/>
    </row>
    <row r="59" s="81" customFormat="true" ht="20.25" hidden="false" customHeight="true" outlineLevel="0" collapsed="false">
      <c r="A59" s="81" t="s">
        <v>162</v>
      </c>
      <c r="B59" s="77" t="n">
        <v>3060058.17</v>
      </c>
      <c r="C59" s="78" t="n">
        <v>0</v>
      </c>
      <c r="D59" s="77" t="n">
        <v>193806.36</v>
      </c>
      <c r="E59" s="77" t="n">
        <v>66867.93</v>
      </c>
      <c r="F59" s="78" t="n">
        <f aca="false">SUM(B59:E59)</f>
        <v>3320732.46</v>
      </c>
      <c r="G59" s="75" t="s">
        <v>163</v>
      </c>
      <c r="H59" s="84" t="s">
        <v>90</v>
      </c>
      <c r="I59" s="71" t="n">
        <f aca="false">F59/G59</f>
        <v>450.268808135593</v>
      </c>
    </row>
    <row r="60" s="81" customFormat="true" ht="20.25" hidden="false" customHeight="true" outlineLevel="0" collapsed="false">
      <c r="A60" s="81" t="s">
        <v>164</v>
      </c>
      <c r="B60" s="77" t="n">
        <v>4280268.27</v>
      </c>
      <c r="C60" s="78" t="n">
        <v>0</v>
      </c>
      <c r="D60" s="77" t="n">
        <v>271087.41</v>
      </c>
      <c r="E60" s="77" t="n">
        <v>93531.78</v>
      </c>
      <c r="F60" s="78" t="n">
        <f aca="false">SUM(B60:E60)</f>
        <v>4644887.46</v>
      </c>
      <c r="G60" s="75" t="s">
        <v>165</v>
      </c>
      <c r="H60" s="84" t="s">
        <v>90</v>
      </c>
      <c r="I60" s="71" t="n">
        <f aca="false">F60/G60</f>
        <v>615.461436332318</v>
      </c>
    </row>
    <row r="61" s="81" customFormat="true" ht="20.25" hidden="false" customHeight="true" outlineLevel="0" collapsed="false">
      <c r="A61" s="81" t="s">
        <v>166</v>
      </c>
      <c r="B61" s="77" t="n">
        <v>11005723.21</v>
      </c>
      <c r="C61" s="78" t="n">
        <v>0</v>
      </c>
      <c r="D61" s="77" t="n">
        <v>697038.77</v>
      </c>
      <c r="E61" s="77" t="n">
        <v>240495.41</v>
      </c>
      <c r="F61" s="78" t="n">
        <f aca="false">SUM(B61:E61)</f>
        <v>11943257.39</v>
      </c>
      <c r="G61" s="75" t="s">
        <v>167</v>
      </c>
      <c r="H61" s="84" t="s">
        <v>90</v>
      </c>
      <c r="I61" s="71" t="n">
        <f aca="false">F61/G61</f>
        <v>2985814.3475</v>
      </c>
    </row>
    <row r="62" s="81" customFormat="true" ht="20.25" hidden="false" customHeight="true" outlineLevel="0" collapsed="false">
      <c r="A62" s="87" t="s">
        <v>168</v>
      </c>
      <c r="B62" s="77" t="n">
        <v>2449953.11</v>
      </c>
      <c r="C62" s="78" t="n">
        <v>0</v>
      </c>
      <c r="D62" s="77" t="n">
        <v>155165.84</v>
      </c>
      <c r="E62" s="77" t="n">
        <v>53536.01</v>
      </c>
      <c r="F62" s="78" t="n">
        <f aca="false">SUM(B62:E62)</f>
        <v>2658654.96</v>
      </c>
      <c r="G62" s="75" t="s">
        <v>169</v>
      </c>
      <c r="H62" s="84" t="s">
        <v>90</v>
      </c>
      <c r="I62" s="71" t="n">
        <f aca="false">F62/G62</f>
        <v>68.2528934870228</v>
      </c>
    </row>
    <row r="63" s="81" customFormat="true" ht="20.25" hidden="false" customHeight="true" outlineLevel="0" collapsed="false">
      <c r="A63" s="81" t="s">
        <v>170</v>
      </c>
      <c r="B63" s="77" t="n">
        <v>5505244.83</v>
      </c>
      <c r="C63" s="78" t="n">
        <v>0</v>
      </c>
      <c r="D63" s="77" t="n">
        <v>348670.32</v>
      </c>
      <c r="E63" s="77" t="n">
        <v>120299.78</v>
      </c>
      <c r="F63" s="78" t="n">
        <f aca="false">SUM(B63:E63)</f>
        <v>5974214.93</v>
      </c>
      <c r="G63" s="75" t="s">
        <v>171</v>
      </c>
      <c r="H63" s="79" t="s">
        <v>81</v>
      </c>
      <c r="I63" s="71" t="n">
        <f aca="false">F63/G63</f>
        <v>600.182331725939</v>
      </c>
    </row>
    <row r="64" s="81" customFormat="true" ht="20.25" hidden="false" customHeight="true" outlineLevel="0" collapsed="false">
      <c r="A64" s="81" t="s">
        <v>172</v>
      </c>
      <c r="B64" s="77" t="n">
        <v>3674929.66</v>
      </c>
      <c r="C64" s="78" t="n">
        <v>0</v>
      </c>
      <c r="D64" s="77" t="n">
        <v>232748.76</v>
      </c>
      <c r="E64" s="77" t="n">
        <v>80304.01</v>
      </c>
      <c r="F64" s="78" t="n">
        <f aca="false">SUM(B64:E64)</f>
        <v>3987982.43</v>
      </c>
      <c r="G64" s="75" t="s">
        <v>173</v>
      </c>
      <c r="H64" s="84" t="s">
        <v>81</v>
      </c>
      <c r="I64" s="71" t="n">
        <f aca="false">F64/G64</f>
        <v>110777.289722222</v>
      </c>
    </row>
    <row r="65" s="81" customFormat="true" ht="20.25" hidden="false" customHeight="true" outlineLevel="0" collapsed="false">
      <c r="A65" s="87" t="s">
        <v>174</v>
      </c>
      <c r="B65" s="77" t="n">
        <v>10347953.7</v>
      </c>
      <c r="C65" s="78" t="n">
        <v>0</v>
      </c>
      <c r="D65" s="77" t="n">
        <v>655379.46</v>
      </c>
      <c r="E65" s="77" t="n">
        <v>226121.93</v>
      </c>
      <c r="F65" s="78" t="n">
        <f aca="false">SUM(B65:E65)</f>
        <v>11229455.09</v>
      </c>
      <c r="G65" s="75" t="s">
        <v>175</v>
      </c>
      <c r="H65" s="84" t="s">
        <v>176</v>
      </c>
      <c r="I65" s="71" t="n">
        <f aca="false">F65/G65</f>
        <v>1430.13946637799</v>
      </c>
    </row>
    <row r="66" s="81" customFormat="true" ht="20.25" hidden="false" customHeight="true" outlineLevel="0" collapsed="false">
      <c r="A66" s="83" t="s">
        <v>177</v>
      </c>
      <c r="B66" s="77" t="n">
        <v>7340326.44</v>
      </c>
      <c r="C66" s="78" t="n">
        <v>0</v>
      </c>
      <c r="D66" s="77" t="n">
        <v>464893.76</v>
      </c>
      <c r="E66" s="77" t="n">
        <v>160399.72</v>
      </c>
      <c r="F66" s="78" t="n">
        <f aca="false">SUM(B66:E66)</f>
        <v>7965619.92</v>
      </c>
      <c r="G66" s="75" t="s">
        <v>178</v>
      </c>
      <c r="H66" s="84" t="s">
        <v>81</v>
      </c>
      <c r="I66" s="71" t="n">
        <f aca="false">F66/G66</f>
        <v>556.10303825747</v>
      </c>
    </row>
    <row r="67" s="88" customFormat="true" ht="20.25" hidden="false" customHeight="true" outlineLevel="0" collapsed="false">
      <c r="A67" s="82" t="s">
        <v>179</v>
      </c>
      <c r="B67" s="78"/>
      <c r="C67" s="78"/>
      <c r="D67" s="78"/>
      <c r="E67" s="78"/>
      <c r="F67" s="77"/>
      <c r="G67" s="75"/>
      <c r="H67" s="75"/>
      <c r="I67" s="71"/>
    </row>
    <row r="68" s="88" customFormat="true" ht="20.25" hidden="false" customHeight="true" outlineLevel="0" collapsed="false">
      <c r="A68" s="89" t="s">
        <v>180</v>
      </c>
      <c r="B68" s="77" t="n">
        <v>91170803.24</v>
      </c>
      <c r="C68" s="77" t="n">
        <v>527563.48</v>
      </c>
      <c r="D68" s="77" t="n">
        <v>7233546.11</v>
      </c>
      <c r="E68" s="77" t="n">
        <v>2719857.68</v>
      </c>
      <c r="F68" s="78" t="n">
        <f aca="false">SUM(B68:E68)</f>
        <v>101651770.51</v>
      </c>
      <c r="G68" s="75" t="s">
        <v>181</v>
      </c>
      <c r="H68" s="84" t="s">
        <v>90</v>
      </c>
      <c r="I68" s="71" t="n">
        <f aca="false">F68/G68</f>
        <v>18045.7607864371</v>
      </c>
    </row>
    <row r="69" s="88" customFormat="true" ht="20.25" hidden="false" customHeight="true" outlineLevel="0" collapsed="false">
      <c r="A69" s="88" t="s">
        <v>182</v>
      </c>
      <c r="B69" s="77" t="n">
        <v>91170803.24</v>
      </c>
      <c r="C69" s="77" t="n">
        <v>527563.48</v>
      </c>
      <c r="D69" s="77" t="n">
        <v>7233546.11</v>
      </c>
      <c r="E69" s="77" t="n">
        <v>2719857.68</v>
      </c>
      <c r="F69" s="78" t="n">
        <f aca="false">SUM(B69:E69)</f>
        <v>101651770.51</v>
      </c>
      <c r="G69" s="75" t="s">
        <v>183</v>
      </c>
      <c r="H69" s="84" t="s">
        <v>90</v>
      </c>
      <c r="I69" s="71" t="n">
        <f aca="false">F69/G69</f>
        <v>171130.926784512</v>
      </c>
    </row>
    <row r="70" s="88" customFormat="true" ht="20.25" hidden="false" customHeight="true" outlineLevel="0" collapsed="false">
      <c r="A70" s="89" t="s">
        <v>184</v>
      </c>
      <c r="B70" s="77" t="n">
        <v>91170803.24</v>
      </c>
      <c r="C70" s="77" t="n">
        <v>527563.48</v>
      </c>
      <c r="D70" s="77" t="n">
        <v>7233546.11</v>
      </c>
      <c r="E70" s="77" t="n">
        <v>2719857.68</v>
      </c>
      <c r="F70" s="78" t="n">
        <f aca="false">SUM(B70:E70)</f>
        <v>101651770.51</v>
      </c>
      <c r="G70" s="75" t="s">
        <v>185</v>
      </c>
      <c r="H70" s="84" t="s">
        <v>90</v>
      </c>
      <c r="I70" s="71" t="n">
        <f aca="false">F70/G70</f>
        <v>83457.9396633826</v>
      </c>
    </row>
    <row r="71" s="88" customFormat="true" ht="20.25" hidden="false" customHeight="true" outlineLevel="0" collapsed="false">
      <c r="A71" s="89" t="s">
        <v>186</v>
      </c>
      <c r="B71" s="77" t="n">
        <v>91170803.24</v>
      </c>
      <c r="C71" s="77" t="n">
        <v>527563.48</v>
      </c>
      <c r="D71" s="77" t="n">
        <v>7233546.11</v>
      </c>
      <c r="E71" s="77" t="n">
        <v>2719857.68</v>
      </c>
      <c r="F71" s="78" t="n">
        <f aca="false">SUM(B71:E71)</f>
        <v>101651770.51</v>
      </c>
      <c r="G71" s="75" t="s">
        <v>187</v>
      </c>
      <c r="H71" s="84" t="s">
        <v>81</v>
      </c>
      <c r="I71" s="71" t="n">
        <f aca="false">F71/G71</f>
        <v>23951.8780655042</v>
      </c>
    </row>
    <row r="72" s="88" customFormat="true" ht="20.25" hidden="false" customHeight="true" outlineLevel="0" collapsed="false">
      <c r="A72" s="89" t="s">
        <v>188</v>
      </c>
      <c r="B72" s="77" t="n">
        <v>91170803.24</v>
      </c>
      <c r="C72" s="77" t="n">
        <v>527563.48</v>
      </c>
      <c r="D72" s="77" t="n">
        <v>7233546.11</v>
      </c>
      <c r="E72" s="77" t="n">
        <v>2719857.68</v>
      </c>
      <c r="F72" s="90" t="n">
        <f aca="false">SUM(B72:E72)</f>
        <v>101651770.51</v>
      </c>
      <c r="G72" s="75" t="s">
        <v>189</v>
      </c>
      <c r="H72" s="79" t="s">
        <v>94</v>
      </c>
      <c r="I72" s="71" t="n">
        <f aca="false">F72/G72</f>
        <v>1497.74230897304</v>
      </c>
    </row>
    <row r="73" s="88" customFormat="true" ht="20.25" hidden="false" customHeight="true" outlineLevel="0" collapsed="false">
      <c r="A73" s="89" t="s">
        <v>190</v>
      </c>
      <c r="B73" s="77" t="n">
        <v>91170803.24</v>
      </c>
      <c r="C73" s="77" t="n">
        <v>527563.48</v>
      </c>
      <c r="D73" s="77" t="n">
        <v>7233546.11</v>
      </c>
      <c r="E73" s="77" t="n">
        <v>2719857.68</v>
      </c>
      <c r="F73" s="78" t="n">
        <f aca="false">SUM(B73:E73)</f>
        <v>101651770.51</v>
      </c>
      <c r="G73" s="75" t="s">
        <v>191</v>
      </c>
      <c r="H73" s="84" t="s">
        <v>90</v>
      </c>
      <c r="I73" s="71" t="n">
        <f aca="false">F73/G73</f>
        <v>925.326753538756</v>
      </c>
    </row>
    <row r="74" s="88" customFormat="true" ht="20.25" hidden="false" customHeight="true" outlineLevel="0" collapsed="false">
      <c r="A74" s="89" t="s">
        <v>192</v>
      </c>
      <c r="B74" s="77" t="n">
        <v>91170803.24</v>
      </c>
      <c r="C74" s="77" t="n">
        <v>527563.48</v>
      </c>
      <c r="D74" s="77" t="n">
        <v>7233546.11</v>
      </c>
      <c r="E74" s="77" t="n">
        <v>2719857.68</v>
      </c>
      <c r="F74" s="78" t="n">
        <f aca="false">SUM(B74:E74)</f>
        <v>101651770.51</v>
      </c>
      <c r="G74" s="75" t="s">
        <v>193</v>
      </c>
      <c r="H74" s="79" t="s">
        <v>194</v>
      </c>
      <c r="I74" s="71" t="n">
        <f aca="false">F74/G74</f>
        <v>2529.65783670117</v>
      </c>
    </row>
    <row r="75" s="88" customFormat="true" ht="20.25" hidden="false" customHeight="true" outlineLevel="0" collapsed="false">
      <c r="A75" s="89" t="s">
        <v>195</v>
      </c>
      <c r="B75" s="77" t="n">
        <v>91170803.24</v>
      </c>
      <c r="C75" s="77" t="n">
        <v>527563.48</v>
      </c>
      <c r="D75" s="77" t="n">
        <v>7233546.12</v>
      </c>
      <c r="E75" s="77" t="n">
        <v>2719857.68</v>
      </c>
      <c r="F75" s="78" t="n">
        <f aca="false">SUM(B75:E75)</f>
        <v>101651770.52</v>
      </c>
      <c r="G75" s="75" t="s">
        <v>196</v>
      </c>
      <c r="H75" s="84" t="s">
        <v>90</v>
      </c>
      <c r="I75" s="71" t="n">
        <f aca="false">F75/G75</f>
        <v>4212.67179941981</v>
      </c>
    </row>
    <row r="76" s="88" customFormat="true" ht="20.25" hidden="false" customHeight="true" outlineLevel="0" collapsed="false">
      <c r="A76" s="88" t="s">
        <v>197</v>
      </c>
      <c r="B76" s="77" t="n">
        <v>91170803.24</v>
      </c>
      <c r="C76" s="77" t="n">
        <v>527563.48</v>
      </c>
      <c r="D76" s="77" t="n">
        <v>7233546.12</v>
      </c>
      <c r="E76" s="77" t="n">
        <v>2719857.68</v>
      </c>
      <c r="F76" s="78" t="n">
        <f aca="false">SUM(B76:E76)</f>
        <v>101651770.52</v>
      </c>
      <c r="G76" s="75" t="s">
        <v>198</v>
      </c>
      <c r="H76" s="79" t="s">
        <v>81</v>
      </c>
      <c r="I76" s="71" t="n">
        <f aca="false">F76/G76</f>
        <v>39036.7782334869</v>
      </c>
    </row>
    <row r="77" s="88" customFormat="true" ht="20.25" hidden="false" customHeight="true" outlineLevel="0" collapsed="false">
      <c r="A77" s="89" t="s">
        <v>199</v>
      </c>
      <c r="B77" s="77" t="n">
        <v>91170803.24</v>
      </c>
      <c r="C77" s="77" t="n">
        <v>527563.48</v>
      </c>
      <c r="D77" s="77" t="n">
        <v>7233546.12</v>
      </c>
      <c r="E77" s="77" t="n">
        <v>2719857.67</v>
      </c>
      <c r="F77" s="78" t="n">
        <f aca="false">SUM(B77:E77)</f>
        <v>101651770.51</v>
      </c>
      <c r="G77" s="75" t="s">
        <v>200</v>
      </c>
      <c r="H77" s="84" t="s">
        <v>90</v>
      </c>
      <c r="I77" s="71" t="n">
        <f aca="false">F77/G77</f>
        <v>1861.89044087479</v>
      </c>
    </row>
    <row r="78" s="88" customFormat="true" ht="20.25" hidden="false" customHeight="true" outlineLevel="0" collapsed="false">
      <c r="A78" s="89" t="s">
        <v>201</v>
      </c>
      <c r="B78" s="77" t="n">
        <v>91170803.24</v>
      </c>
      <c r="C78" s="77" t="n">
        <v>527563.48</v>
      </c>
      <c r="D78" s="77" t="n">
        <v>7233546.12</v>
      </c>
      <c r="E78" s="77" t="n">
        <v>2719857.67</v>
      </c>
      <c r="F78" s="78" t="n">
        <f aca="false">SUM(B78:E78)</f>
        <v>101651770.51</v>
      </c>
      <c r="G78" s="75" t="s">
        <v>202</v>
      </c>
      <c r="H78" s="84" t="s">
        <v>81</v>
      </c>
      <c r="I78" s="71" t="n">
        <f aca="false">F78/G78</f>
        <v>2682.1755325998</v>
      </c>
    </row>
    <row r="79" s="88" customFormat="true" ht="20.25" hidden="false" customHeight="true" outlineLevel="0" collapsed="false">
      <c r="A79" s="89" t="s">
        <v>203</v>
      </c>
      <c r="B79" s="77" t="n">
        <v>91170803.24</v>
      </c>
      <c r="C79" s="77" t="n">
        <v>527563.48</v>
      </c>
      <c r="D79" s="77" t="n">
        <v>7233546.12</v>
      </c>
      <c r="E79" s="77" t="n">
        <v>2719857.67</v>
      </c>
      <c r="F79" s="78" t="n">
        <f aca="false">SUM(B79:E79)</f>
        <v>101651770.51</v>
      </c>
      <c r="G79" s="75" t="s">
        <v>204</v>
      </c>
      <c r="H79" s="84" t="s">
        <v>81</v>
      </c>
      <c r="I79" s="71" t="n">
        <f aca="false">F79/G79</f>
        <v>12426.8668105134</v>
      </c>
    </row>
    <row r="80" s="88" customFormat="true" ht="20.25" hidden="false" customHeight="true" outlineLevel="0" collapsed="false">
      <c r="A80" s="88" t="s">
        <v>205</v>
      </c>
      <c r="B80" s="77" t="n">
        <v>91170803.24</v>
      </c>
      <c r="C80" s="77" t="n">
        <v>527563.48</v>
      </c>
      <c r="D80" s="77" t="n">
        <v>7233546.12</v>
      </c>
      <c r="E80" s="77" t="n">
        <v>2719857.67</v>
      </c>
      <c r="F80" s="78" t="n">
        <f aca="false">SUM(B80:E80)</f>
        <v>101651770.51</v>
      </c>
      <c r="G80" s="80" t="s">
        <v>206</v>
      </c>
      <c r="H80" s="84" t="s">
        <v>90</v>
      </c>
      <c r="I80" s="71" t="n">
        <f aca="false">F80/G80</f>
        <v>77360.5559436834</v>
      </c>
    </row>
    <row r="81" s="88" customFormat="true" ht="20.25" hidden="false" customHeight="true" outlineLevel="0" collapsed="false">
      <c r="A81" s="89" t="s">
        <v>207</v>
      </c>
      <c r="B81" s="77" t="n">
        <v>91170803.24</v>
      </c>
      <c r="C81" s="77" t="n">
        <v>527563.48</v>
      </c>
      <c r="D81" s="77" t="n">
        <v>7233546.12</v>
      </c>
      <c r="E81" s="77" t="n">
        <v>2719857.67</v>
      </c>
      <c r="F81" s="78" t="n">
        <f aca="false">SUM(B81:E81)</f>
        <v>101651770.51</v>
      </c>
      <c r="G81" s="80" t="s">
        <v>208</v>
      </c>
      <c r="H81" s="84" t="s">
        <v>81</v>
      </c>
      <c r="I81" s="71" t="n">
        <f aca="false">F81/G81</f>
        <v>50297.7587877288</v>
      </c>
    </row>
    <row r="82" s="88" customFormat="true" ht="20.25" hidden="false" customHeight="true" outlineLevel="0" collapsed="false">
      <c r="A82" s="88" t="s">
        <v>209</v>
      </c>
      <c r="B82" s="77" t="n">
        <v>91170803.24</v>
      </c>
      <c r="C82" s="77" t="n">
        <v>527563.48</v>
      </c>
      <c r="D82" s="77" t="n">
        <v>7233546.12</v>
      </c>
      <c r="E82" s="77" t="n">
        <v>2719857.67</v>
      </c>
      <c r="F82" s="78" t="n">
        <f aca="false">SUM(B82:E82)</f>
        <v>101651770.51</v>
      </c>
      <c r="G82" s="75" t="s">
        <v>210</v>
      </c>
      <c r="H82" s="84" t="s">
        <v>81</v>
      </c>
      <c r="I82" s="71" t="n">
        <f aca="false">F82/G82</f>
        <v>16799.1688167245</v>
      </c>
    </row>
    <row r="83" s="88" customFormat="true" ht="20.25" hidden="false" customHeight="true" outlineLevel="0" collapsed="false">
      <c r="A83" s="89" t="s">
        <v>211</v>
      </c>
      <c r="B83" s="77" t="n">
        <v>91170803.24</v>
      </c>
      <c r="C83" s="77" t="n">
        <v>527563.48</v>
      </c>
      <c r="D83" s="77" t="n">
        <v>7233546.12</v>
      </c>
      <c r="E83" s="77" t="n">
        <v>2719857.67</v>
      </c>
      <c r="F83" s="78" t="n">
        <f aca="false">SUM(B83:E83)</f>
        <v>101651770.51</v>
      </c>
      <c r="G83" s="75" t="s">
        <v>212</v>
      </c>
      <c r="H83" s="84" t="s">
        <v>90</v>
      </c>
      <c r="I83" s="71" t="n">
        <f aca="false">F83/G83</f>
        <v>28698.975299266</v>
      </c>
    </row>
    <row r="84" s="88" customFormat="true" ht="20.25" hidden="false" customHeight="true" outlineLevel="0" collapsed="false">
      <c r="A84" s="88" t="s">
        <v>213</v>
      </c>
      <c r="B84" s="77" t="n">
        <v>91170803.24</v>
      </c>
      <c r="C84" s="77" t="n">
        <v>527563.48</v>
      </c>
      <c r="D84" s="77" t="n">
        <v>7233546.12</v>
      </c>
      <c r="E84" s="77" t="n">
        <v>2719857.67</v>
      </c>
      <c r="F84" s="78" t="n">
        <f aca="false">SUM(B84:E84)</f>
        <v>101651770.51</v>
      </c>
      <c r="G84" s="75" t="s">
        <v>214</v>
      </c>
      <c r="H84" s="84" t="s">
        <v>81</v>
      </c>
      <c r="I84" s="71" t="n">
        <f aca="false">F84/G84</f>
        <v>4072.42380153039</v>
      </c>
    </row>
    <row r="85" s="88" customFormat="true" ht="20.25" hidden="false" customHeight="true" outlineLevel="0" collapsed="false">
      <c r="A85" s="89" t="s">
        <v>215</v>
      </c>
      <c r="B85" s="77" t="n">
        <v>91170803.24</v>
      </c>
      <c r="C85" s="77" t="n">
        <v>527563.48</v>
      </c>
      <c r="D85" s="77" t="n">
        <v>7233546.12</v>
      </c>
      <c r="E85" s="77" t="n">
        <v>2719857.67</v>
      </c>
      <c r="F85" s="78" t="n">
        <f aca="false">SUM(B85:E85)</f>
        <v>101651770.51</v>
      </c>
      <c r="G85" s="75" t="s">
        <v>216</v>
      </c>
      <c r="H85" s="84" t="s">
        <v>90</v>
      </c>
      <c r="I85" s="71" t="n">
        <f aca="false">F85/G85</f>
        <v>37207.822295022</v>
      </c>
    </row>
    <row r="86" s="88" customFormat="true" ht="20.25" hidden="false" customHeight="true" outlineLevel="0" collapsed="false">
      <c r="A86" s="88" t="s">
        <v>217</v>
      </c>
      <c r="B86" s="77" t="n">
        <v>91170803.23</v>
      </c>
      <c r="C86" s="77" t="n">
        <v>527563.48</v>
      </c>
      <c r="D86" s="77" t="n">
        <v>7233546.12</v>
      </c>
      <c r="E86" s="77" t="n">
        <v>2719857.67</v>
      </c>
      <c r="F86" s="78" t="n">
        <f aca="false">SUM(B86:E86)</f>
        <v>101651770.5</v>
      </c>
      <c r="G86" s="75" t="s">
        <v>218</v>
      </c>
      <c r="H86" s="84" t="s">
        <v>90</v>
      </c>
      <c r="I86" s="71" t="n">
        <f aca="false">F86/G86</f>
        <v>17959.6767667845</v>
      </c>
    </row>
    <row r="87" s="88" customFormat="true" ht="20.25" hidden="false" customHeight="true" outlineLevel="0" collapsed="false">
      <c r="A87" s="89" t="s">
        <v>219</v>
      </c>
      <c r="B87" s="77" t="n">
        <v>91170803.23</v>
      </c>
      <c r="C87" s="77" t="n">
        <v>527563.48</v>
      </c>
      <c r="D87" s="77" t="n">
        <v>7233546.12</v>
      </c>
      <c r="E87" s="77" t="n">
        <v>2719857.67</v>
      </c>
      <c r="F87" s="78" t="n">
        <f aca="false">SUM(B87:E87)</f>
        <v>101651770.5</v>
      </c>
      <c r="G87" s="75" t="s">
        <v>220</v>
      </c>
      <c r="H87" s="91" t="s">
        <v>81</v>
      </c>
      <c r="I87" s="71" t="n">
        <f aca="false">F87/G87</f>
        <v>43164.2337579618</v>
      </c>
    </row>
    <row r="88" s="81" customFormat="true" ht="20.25" hidden="false" customHeight="true" outlineLevel="0" collapsed="false">
      <c r="A88" s="67" t="s">
        <v>221</v>
      </c>
      <c r="B88" s="68"/>
      <c r="C88" s="69"/>
      <c r="D88" s="68"/>
      <c r="E88" s="68"/>
      <c r="F88" s="77"/>
      <c r="G88" s="70"/>
      <c r="H88" s="70"/>
      <c r="I88" s="71"/>
    </row>
    <row r="89" s="81" customFormat="true" ht="20.25" hidden="false" customHeight="true" outlineLevel="0" collapsed="false">
      <c r="A89" s="92" t="s">
        <v>222</v>
      </c>
      <c r="B89" s="93"/>
      <c r="C89" s="74"/>
      <c r="D89" s="93"/>
      <c r="E89" s="93"/>
      <c r="F89" s="77"/>
      <c r="G89" s="75"/>
      <c r="H89" s="75"/>
      <c r="I89" s="71"/>
    </row>
    <row r="90" s="81" customFormat="true" ht="20.25" hidden="false" customHeight="true" outlineLevel="0" collapsed="false">
      <c r="A90" s="76" t="s">
        <v>223</v>
      </c>
      <c r="B90" s="94" t="n">
        <v>24539795.75</v>
      </c>
      <c r="C90" s="95" t="n">
        <v>0</v>
      </c>
      <c r="D90" s="94" t="n">
        <v>859738.53</v>
      </c>
      <c r="E90" s="94" t="n">
        <v>1469125.58</v>
      </c>
      <c r="F90" s="78" t="n">
        <f aca="false">SUM(B90:E90)</f>
        <v>26868659.86</v>
      </c>
      <c r="G90" s="80" t="s">
        <v>224</v>
      </c>
      <c r="H90" s="79" t="s">
        <v>225</v>
      </c>
      <c r="I90" s="71" t="n">
        <f aca="false">F90/G90</f>
        <v>403.973175264242</v>
      </c>
    </row>
    <row r="91" s="81" customFormat="true" ht="20.25" hidden="false" customHeight="true" outlineLevel="0" collapsed="false">
      <c r="A91" s="76" t="s">
        <v>226</v>
      </c>
      <c r="B91" s="94" t="n">
        <v>4089965.96</v>
      </c>
      <c r="C91" s="95" t="n">
        <v>0</v>
      </c>
      <c r="D91" s="94" t="n">
        <v>143289.756</v>
      </c>
      <c r="E91" s="94" t="n">
        <v>244854.27</v>
      </c>
      <c r="F91" s="78" t="n">
        <f aca="false">SUM(B91:E91)</f>
        <v>4478109.986</v>
      </c>
      <c r="G91" s="75" t="s">
        <v>227</v>
      </c>
      <c r="H91" s="79" t="s">
        <v>90</v>
      </c>
      <c r="I91" s="71" t="n">
        <f aca="false">F91/G91</f>
        <v>13248.846112426</v>
      </c>
    </row>
    <row r="92" s="81" customFormat="true" ht="20.25" hidden="false" customHeight="true" outlineLevel="0" collapsed="false">
      <c r="A92" s="76" t="s">
        <v>228</v>
      </c>
      <c r="B92" s="94" t="n">
        <v>12269897.88</v>
      </c>
      <c r="C92" s="95" t="n">
        <v>0</v>
      </c>
      <c r="D92" s="94" t="n">
        <v>429869.26</v>
      </c>
      <c r="E92" s="94" t="n">
        <v>734562.79</v>
      </c>
      <c r="F92" s="78" t="n">
        <f aca="false">SUM(B92:E92)</f>
        <v>13434329.93</v>
      </c>
      <c r="G92" s="75" t="s">
        <v>229</v>
      </c>
      <c r="H92" s="79" t="s">
        <v>90</v>
      </c>
      <c r="I92" s="71" t="n">
        <f aca="false">F92/G92</f>
        <v>18154.4999054054</v>
      </c>
    </row>
    <row r="93" s="81" customFormat="true" ht="20.25" hidden="false" customHeight="true" outlineLevel="0" collapsed="false">
      <c r="A93" s="92" t="s">
        <v>230</v>
      </c>
      <c r="B93" s="96"/>
      <c r="C93" s="74"/>
      <c r="D93" s="96"/>
      <c r="E93" s="74"/>
      <c r="F93" s="77"/>
      <c r="G93" s="75"/>
      <c r="H93" s="75"/>
      <c r="I93" s="71"/>
    </row>
    <row r="94" s="81" customFormat="true" ht="20.25" hidden="false" customHeight="true" outlineLevel="0" collapsed="false">
      <c r="A94" s="81" t="s">
        <v>231</v>
      </c>
      <c r="B94" s="94" t="n">
        <v>21140912.32</v>
      </c>
      <c r="C94" s="94" t="n">
        <v>579769.06</v>
      </c>
      <c r="D94" s="94" t="n">
        <v>718716.22</v>
      </c>
      <c r="E94" s="94" t="n">
        <v>246739.93</v>
      </c>
      <c r="F94" s="78" t="n">
        <f aca="false">SUM(B94:E94)</f>
        <v>22686137.53</v>
      </c>
      <c r="G94" s="75" t="s">
        <v>232</v>
      </c>
      <c r="H94" s="84" t="s">
        <v>233</v>
      </c>
      <c r="I94" s="71" t="n">
        <f aca="false">F94/G94</f>
        <v>6623.68978978102</v>
      </c>
    </row>
    <row r="95" s="81" customFormat="true" ht="20.25" hidden="false" customHeight="true" outlineLevel="0" collapsed="false">
      <c r="A95" s="81" t="s">
        <v>234</v>
      </c>
      <c r="B95" s="94" t="n">
        <v>16912729.85</v>
      </c>
      <c r="C95" s="94" t="n">
        <v>463815.24</v>
      </c>
      <c r="D95" s="94" t="n">
        <v>574972.97</v>
      </c>
      <c r="E95" s="94" t="n">
        <v>197391.95</v>
      </c>
      <c r="F95" s="78" t="n">
        <f aca="false">SUM(B95:E95)</f>
        <v>18148910.01</v>
      </c>
      <c r="G95" s="75" t="s">
        <v>235</v>
      </c>
      <c r="H95" s="79" t="s">
        <v>236</v>
      </c>
      <c r="I95" s="71" t="n">
        <f aca="false">F95/G95</f>
        <v>787.986714571032</v>
      </c>
    </row>
    <row r="96" s="81" customFormat="true" ht="20.25" hidden="false" customHeight="true" outlineLevel="0" collapsed="false">
      <c r="A96" s="81" t="s">
        <v>237</v>
      </c>
      <c r="B96" s="94" t="n">
        <v>4228182.46</v>
      </c>
      <c r="C96" s="94" t="n">
        <v>115953.81</v>
      </c>
      <c r="D96" s="94" t="n">
        <v>143743.24</v>
      </c>
      <c r="E96" s="94" t="n">
        <v>49347.99</v>
      </c>
      <c r="F96" s="78" t="n">
        <f aca="false">SUM(B96:E96)</f>
        <v>4537227.5</v>
      </c>
      <c r="G96" s="80" t="s">
        <v>67</v>
      </c>
      <c r="H96" s="79" t="s">
        <v>90</v>
      </c>
      <c r="I96" s="71" t="n">
        <f aca="false">F96/G96</f>
        <v>4537227.5</v>
      </c>
    </row>
    <row r="97" s="81" customFormat="true" ht="20.25" hidden="false" customHeight="true" outlineLevel="0" collapsed="false">
      <c r="A97" s="92" t="s">
        <v>238</v>
      </c>
      <c r="B97" s="74"/>
      <c r="C97" s="74"/>
      <c r="D97" s="96"/>
      <c r="E97" s="74"/>
      <c r="F97" s="77"/>
      <c r="G97" s="75"/>
      <c r="H97" s="75"/>
      <c r="I97" s="71"/>
    </row>
    <row r="98" s="81" customFormat="true" ht="20.25" hidden="false" customHeight="true" outlineLevel="0" collapsed="false">
      <c r="A98" s="76" t="s">
        <v>239</v>
      </c>
      <c r="B98" s="94" t="n">
        <v>6225395.09</v>
      </c>
      <c r="C98" s="78" t="n">
        <v>0</v>
      </c>
      <c r="D98" s="94" t="n">
        <v>462410.87</v>
      </c>
      <c r="E98" s="94" t="n">
        <v>961625</v>
      </c>
      <c r="F98" s="78" t="n">
        <f aca="false">SUM(B98:E98)</f>
        <v>7649430.96</v>
      </c>
      <c r="G98" s="75" t="s">
        <v>240</v>
      </c>
      <c r="H98" s="79" t="s">
        <v>241</v>
      </c>
      <c r="I98" s="71" t="n">
        <f aca="false">F98/G98</f>
        <v>2944.3537182448</v>
      </c>
    </row>
    <row r="99" s="98" customFormat="true" ht="20.25" hidden="false" customHeight="true" outlineLevel="0" collapsed="false">
      <c r="A99" s="81" t="s">
        <v>242</v>
      </c>
      <c r="B99" s="94" t="n">
        <v>8004079.4</v>
      </c>
      <c r="C99" s="78" t="n">
        <v>0</v>
      </c>
      <c r="D99" s="94" t="n">
        <v>594528.26</v>
      </c>
      <c r="E99" s="94" t="n">
        <v>1236375</v>
      </c>
      <c r="F99" s="78" t="n">
        <f aca="false">SUM(B99:E99)</f>
        <v>9834982.66</v>
      </c>
      <c r="G99" s="97" t="n">
        <v>13725</v>
      </c>
      <c r="H99" s="79" t="s">
        <v>243</v>
      </c>
      <c r="I99" s="71" t="n">
        <f aca="false">F99/G99</f>
        <v>716.57432859745</v>
      </c>
    </row>
    <row r="100" s="98" customFormat="true" ht="20.25" hidden="false" customHeight="true" outlineLevel="0" collapsed="false">
      <c r="A100" s="81" t="s">
        <v>244</v>
      </c>
      <c r="B100" s="94" t="n">
        <v>889342.15</v>
      </c>
      <c r="C100" s="78" t="n">
        <v>0</v>
      </c>
      <c r="D100" s="94" t="n">
        <v>66058.7</v>
      </c>
      <c r="E100" s="94" t="n">
        <v>137375</v>
      </c>
      <c r="F100" s="78" t="n">
        <f aca="false">SUM(B100:E100)</f>
        <v>1092775.85</v>
      </c>
      <c r="G100" s="99" t="n">
        <v>7108900</v>
      </c>
      <c r="H100" s="79" t="s">
        <v>245</v>
      </c>
      <c r="I100" s="71" t="n">
        <f aca="false">F100/G100</f>
        <v>0.153719401032509</v>
      </c>
    </row>
    <row r="101" s="98" customFormat="true" ht="20.25" hidden="false" customHeight="true" outlineLevel="0" collapsed="false">
      <c r="A101" s="81" t="s">
        <v>246</v>
      </c>
      <c r="B101" s="94" t="n">
        <v>889342.15</v>
      </c>
      <c r="C101" s="78" t="n">
        <v>0</v>
      </c>
      <c r="D101" s="94" t="n">
        <v>66058.7</v>
      </c>
      <c r="E101" s="94" t="n">
        <v>137375</v>
      </c>
      <c r="F101" s="78" t="n">
        <f aca="false">SUM(B101:E101)</f>
        <v>1092775.85</v>
      </c>
      <c r="G101" s="75" t="s">
        <v>247</v>
      </c>
      <c r="H101" s="79" t="s">
        <v>81</v>
      </c>
      <c r="I101" s="71" t="n">
        <f aca="false">F101/G101</f>
        <v>91064.6541666667</v>
      </c>
    </row>
    <row r="102" s="98" customFormat="true" ht="20.25" hidden="false" customHeight="true" outlineLevel="0" collapsed="false">
      <c r="A102" s="81" t="s">
        <v>248</v>
      </c>
      <c r="B102" s="94" t="n">
        <v>1778684.31</v>
      </c>
      <c r="C102" s="78" t="n">
        <v>0</v>
      </c>
      <c r="D102" s="94" t="n">
        <v>132117.39</v>
      </c>
      <c r="E102" s="94" t="n">
        <v>274750</v>
      </c>
      <c r="F102" s="78" t="n">
        <f aca="false">SUM(B102:E102)</f>
        <v>2185551.7</v>
      </c>
      <c r="G102" s="75" t="s">
        <v>249</v>
      </c>
      <c r="H102" s="79" t="s">
        <v>250</v>
      </c>
      <c r="I102" s="71" t="n">
        <f aca="false">F102/G102</f>
        <v>6390.50204678363</v>
      </c>
    </row>
    <row r="103" s="98" customFormat="true" ht="22.5" hidden="false" customHeight="true" outlineLevel="0" collapsed="false">
      <c r="A103" s="100" t="s">
        <v>251</v>
      </c>
      <c r="B103" s="94"/>
      <c r="C103" s="78"/>
      <c r="D103" s="94"/>
      <c r="E103" s="94"/>
      <c r="F103" s="78"/>
      <c r="I103" s="71"/>
    </row>
    <row r="104" s="81" customFormat="true" ht="22.5" hidden="false" customHeight="true" outlineLevel="0" collapsed="false">
      <c r="A104" s="81" t="s">
        <v>252</v>
      </c>
      <c r="B104" s="94" t="n">
        <v>2228581.7</v>
      </c>
      <c r="C104" s="94" t="n">
        <v>0</v>
      </c>
      <c r="D104" s="94" t="n">
        <v>68434.6</v>
      </c>
      <c r="E104" s="94" t="n">
        <v>73019.78</v>
      </c>
      <c r="F104" s="78" t="n">
        <f aca="false">SUM(B104:E104)</f>
        <v>2370036.08</v>
      </c>
      <c r="G104" s="75" t="s">
        <v>253</v>
      </c>
      <c r="H104" s="84" t="s">
        <v>90</v>
      </c>
      <c r="I104" s="71" t="n">
        <f aca="false">F104/G105</f>
        <v>301.87696853904</v>
      </c>
    </row>
    <row r="105" s="81" customFormat="true" ht="22.5" hidden="false" customHeight="true" outlineLevel="0" collapsed="false">
      <c r="A105" s="81" t="s">
        <v>254</v>
      </c>
      <c r="B105" s="94" t="n">
        <v>3714302.84</v>
      </c>
      <c r="C105" s="94" t="n">
        <v>0</v>
      </c>
      <c r="D105" s="94" t="n">
        <v>114057.66</v>
      </c>
      <c r="E105" s="94" t="n">
        <v>121699.64</v>
      </c>
      <c r="F105" s="78" t="n">
        <f aca="false">SUM(B105:E105)</f>
        <v>3950060.14</v>
      </c>
      <c r="G105" s="75" t="s">
        <v>98</v>
      </c>
      <c r="H105" s="79" t="s">
        <v>62</v>
      </c>
      <c r="I105" s="71" t="n">
        <f aca="false">F105/G106</f>
        <v>329171.678333333</v>
      </c>
    </row>
    <row r="106" s="81" customFormat="true" ht="20.25" hidden="false" customHeight="true" outlineLevel="0" collapsed="false">
      <c r="A106" s="81" t="s">
        <v>255</v>
      </c>
      <c r="B106" s="94" t="n">
        <v>1485721.14</v>
      </c>
      <c r="C106" s="94" t="n">
        <v>0</v>
      </c>
      <c r="D106" s="94" t="n">
        <v>45623.06</v>
      </c>
      <c r="E106" s="94" t="n">
        <v>48679.85</v>
      </c>
      <c r="F106" s="78" t="n">
        <f aca="false">SUM(B106:E106)</f>
        <v>1580024.05</v>
      </c>
      <c r="G106" s="75" t="s">
        <v>247</v>
      </c>
      <c r="H106" s="79" t="s">
        <v>81</v>
      </c>
      <c r="I106" s="71" t="n">
        <f aca="false">F106/G106</f>
        <v>131668.670833333</v>
      </c>
    </row>
    <row r="107" s="98" customFormat="true" ht="20.25" hidden="false" customHeight="true" outlineLevel="0" collapsed="false">
      <c r="A107" s="92" t="s">
        <v>256</v>
      </c>
      <c r="B107" s="74"/>
      <c r="C107" s="74"/>
      <c r="D107" s="96"/>
      <c r="E107" s="74"/>
      <c r="F107" s="77"/>
      <c r="G107" s="75"/>
      <c r="H107" s="75"/>
      <c r="I107" s="71"/>
    </row>
    <row r="108" s="98" customFormat="true" ht="20.25" hidden="false" customHeight="true" outlineLevel="0" collapsed="false">
      <c r="A108" s="101" t="s">
        <v>257</v>
      </c>
      <c r="B108" s="15" t="n">
        <v>16738234.6</v>
      </c>
      <c r="C108" s="78" t="n">
        <v>0</v>
      </c>
      <c r="D108" s="15" t="n">
        <v>1031412.13</v>
      </c>
      <c r="E108" s="15" t="n">
        <v>1694794.82</v>
      </c>
      <c r="F108" s="78" t="n">
        <f aca="false">SUM(B108:E108)</f>
        <v>19464441.55</v>
      </c>
      <c r="G108" s="80" t="s">
        <v>258</v>
      </c>
      <c r="H108" s="79" t="s">
        <v>81</v>
      </c>
      <c r="I108" s="71" t="n">
        <f aca="false">F108/G108</f>
        <v>16220.3679583333</v>
      </c>
    </row>
    <row r="109" s="98" customFormat="true" ht="20.25" hidden="false" customHeight="true" outlineLevel="0" collapsed="false">
      <c r="A109" s="100" t="s">
        <v>259</v>
      </c>
      <c r="B109" s="78"/>
      <c r="C109" s="78"/>
      <c r="D109" s="78"/>
      <c r="E109" s="78"/>
      <c r="F109" s="77"/>
      <c r="G109" s="75"/>
      <c r="H109" s="75"/>
      <c r="I109" s="71"/>
    </row>
    <row r="110" s="98" customFormat="true" ht="20.25" hidden="false" customHeight="true" outlineLevel="0" collapsed="false">
      <c r="A110" s="81" t="s">
        <v>260</v>
      </c>
      <c r="B110" s="94" t="n">
        <v>451711.78</v>
      </c>
      <c r="C110" s="78" t="n">
        <v>0</v>
      </c>
      <c r="D110" s="94" t="n">
        <v>44792.24</v>
      </c>
      <c r="E110" s="94" t="n">
        <v>31589.39</v>
      </c>
      <c r="F110" s="78" t="n">
        <f aca="false">SUM(B110:E110)</f>
        <v>528093.41</v>
      </c>
      <c r="G110" s="75" t="s">
        <v>67</v>
      </c>
      <c r="H110" s="79" t="s">
        <v>261</v>
      </c>
      <c r="I110" s="71" t="n">
        <f aca="false">F110/G110</f>
        <v>528093.41</v>
      </c>
    </row>
    <row r="111" s="98" customFormat="true" ht="20.25" hidden="false" customHeight="true" outlineLevel="0" collapsed="false">
      <c r="A111" s="81" t="s">
        <v>262</v>
      </c>
      <c r="B111" s="94" t="n">
        <v>602282.38</v>
      </c>
      <c r="C111" s="78" t="n">
        <v>0</v>
      </c>
      <c r="D111" s="94" t="n">
        <v>59722.97</v>
      </c>
      <c r="E111" s="94" t="n">
        <v>42119.19</v>
      </c>
      <c r="F111" s="78" t="n">
        <f aca="false">SUM(B111:E111)</f>
        <v>704124.54</v>
      </c>
      <c r="G111" s="80" t="s">
        <v>263</v>
      </c>
      <c r="H111" s="84" t="s">
        <v>81</v>
      </c>
      <c r="I111" s="71" t="n">
        <f aca="false">F111/G111</f>
        <v>352062.27</v>
      </c>
    </row>
    <row r="112" s="98" customFormat="true" ht="20.25" hidden="false" customHeight="true" outlineLevel="0" collapsed="false">
      <c r="A112" s="81" t="s">
        <v>264</v>
      </c>
      <c r="B112" s="94" t="n">
        <v>451711.78</v>
      </c>
      <c r="C112" s="78" t="n">
        <v>0</v>
      </c>
      <c r="D112" s="94" t="n">
        <v>44792.24</v>
      </c>
      <c r="E112" s="94" t="n">
        <v>31589.39</v>
      </c>
      <c r="F112" s="78" t="n">
        <f aca="false">SUM(B112:E112)</f>
        <v>528093.41</v>
      </c>
      <c r="G112" s="80" t="s">
        <v>83</v>
      </c>
      <c r="H112" s="84" t="s">
        <v>81</v>
      </c>
      <c r="I112" s="71" t="n">
        <f aca="false">F112/G112</f>
        <v>176031.136666667</v>
      </c>
    </row>
    <row r="113" s="98" customFormat="true" ht="20.25" hidden="false" customHeight="true" outlineLevel="0" collapsed="false">
      <c r="A113" s="81" t="s">
        <v>265</v>
      </c>
      <c r="B113" s="94" t="n">
        <v>451711.79</v>
      </c>
      <c r="C113" s="78" t="n">
        <v>0</v>
      </c>
      <c r="D113" s="94" t="n">
        <v>44792.24</v>
      </c>
      <c r="E113" s="94" t="n">
        <v>31589.39</v>
      </c>
      <c r="F113" s="78" t="n">
        <f aca="false">SUM(B113:E113)</f>
        <v>528093.42</v>
      </c>
      <c r="G113" s="75" t="s">
        <v>67</v>
      </c>
      <c r="H113" s="84" t="s">
        <v>266</v>
      </c>
      <c r="I113" s="71" t="n">
        <f aca="false">F113/G113</f>
        <v>528093.42</v>
      </c>
    </row>
    <row r="114" s="98" customFormat="true" ht="20.25" hidden="false" customHeight="true" outlineLevel="0" collapsed="false">
      <c r="A114" s="87" t="s">
        <v>267</v>
      </c>
      <c r="B114" s="94" t="n">
        <v>451711.79</v>
      </c>
      <c r="C114" s="78" t="n">
        <v>0</v>
      </c>
      <c r="D114" s="94" t="n">
        <v>44792.24</v>
      </c>
      <c r="E114" s="94" t="n">
        <v>31589.39</v>
      </c>
      <c r="F114" s="78" t="n">
        <f aca="false">SUM(B114:E114)</f>
        <v>528093.42</v>
      </c>
      <c r="G114" s="75" t="s">
        <v>67</v>
      </c>
      <c r="H114" s="84" t="s">
        <v>81</v>
      </c>
      <c r="I114" s="71" t="n">
        <f aca="false">F114/G114</f>
        <v>528093.42</v>
      </c>
    </row>
    <row r="115" s="98" customFormat="true" ht="20.25" hidden="false" customHeight="true" outlineLevel="0" collapsed="false">
      <c r="A115" s="87" t="s">
        <v>268</v>
      </c>
      <c r="B115" s="94" t="n">
        <v>301141.19</v>
      </c>
      <c r="C115" s="78" t="n">
        <v>0</v>
      </c>
      <c r="D115" s="94" t="n">
        <v>29861.49</v>
      </c>
      <c r="E115" s="94" t="n">
        <v>21059.59</v>
      </c>
      <c r="F115" s="78" t="n">
        <f aca="false">SUM(B115:E115)</f>
        <v>352062.27</v>
      </c>
      <c r="G115" s="75" t="s">
        <v>67</v>
      </c>
      <c r="H115" s="79" t="s">
        <v>81</v>
      </c>
      <c r="I115" s="71" t="n">
        <f aca="false">F115/G115</f>
        <v>352062.27</v>
      </c>
    </row>
    <row r="116" s="81" customFormat="true" ht="20.25" hidden="false" customHeight="true" outlineLevel="0" collapsed="false">
      <c r="A116" s="87" t="s">
        <v>269</v>
      </c>
      <c r="B116" s="94" t="n">
        <v>301141.19</v>
      </c>
      <c r="C116" s="78" t="n">
        <v>0</v>
      </c>
      <c r="D116" s="94" t="n">
        <v>29861.49</v>
      </c>
      <c r="E116" s="94" t="n">
        <v>21059.6</v>
      </c>
      <c r="F116" s="78" t="n">
        <f aca="false">SUM(B116:E116)</f>
        <v>352062.28</v>
      </c>
      <c r="G116" s="75" t="s">
        <v>67</v>
      </c>
      <c r="H116" s="84" t="s">
        <v>81</v>
      </c>
      <c r="I116" s="71" t="n">
        <f aca="false">F116/G116</f>
        <v>352062.28</v>
      </c>
    </row>
    <row r="117" s="98" customFormat="true" ht="20.25" hidden="false" customHeight="true" outlineLevel="0" collapsed="false">
      <c r="A117" s="100" t="s">
        <v>270</v>
      </c>
      <c r="B117" s="78"/>
      <c r="C117" s="78"/>
      <c r="D117" s="78"/>
      <c r="E117" s="78"/>
      <c r="F117" s="77"/>
      <c r="G117" s="75"/>
      <c r="H117" s="75"/>
      <c r="I117" s="71"/>
    </row>
    <row r="118" s="98" customFormat="true" ht="20.25" hidden="false" customHeight="true" outlineLevel="0" collapsed="false">
      <c r="A118" s="101" t="s">
        <v>271</v>
      </c>
      <c r="B118" s="15" t="n">
        <v>3261827.98</v>
      </c>
      <c r="C118" s="78" t="n">
        <v>0</v>
      </c>
      <c r="D118" s="15" t="n">
        <v>280169.9</v>
      </c>
      <c r="E118" s="15" t="n">
        <v>139680.75</v>
      </c>
      <c r="F118" s="78" t="n">
        <f aca="false">SUM(B118:E118)</f>
        <v>3681678.63</v>
      </c>
      <c r="G118" s="75" t="s">
        <v>272</v>
      </c>
      <c r="H118" s="79" t="s">
        <v>273</v>
      </c>
      <c r="I118" s="71" t="n">
        <f aca="false">F118/G118</f>
        <v>2556.72127083333</v>
      </c>
    </row>
    <row r="119" s="98" customFormat="true" ht="20.25" hidden="false" customHeight="true" outlineLevel="0" collapsed="false">
      <c r="A119" s="82" t="s">
        <v>65</v>
      </c>
      <c r="B119" s="78"/>
      <c r="C119" s="78"/>
      <c r="D119" s="78"/>
      <c r="E119" s="78"/>
      <c r="F119" s="77"/>
      <c r="G119" s="75"/>
      <c r="H119" s="75"/>
      <c r="I119" s="71"/>
    </row>
    <row r="120" s="98" customFormat="true" ht="20.25" hidden="false" customHeight="true" outlineLevel="0" collapsed="false">
      <c r="A120" s="81" t="s">
        <v>274</v>
      </c>
      <c r="B120" s="94" t="n">
        <v>1596362.58</v>
      </c>
      <c r="C120" s="78" t="n">
        <v>0</v>
      </c>
      <c r="D120" s="94" t="n">
        <v>13879.94</v>
      </c>
      <c r="E120" s="94" t="n">
        <v>719077.57</v>
      </c>
      <c r="F120" s="78" t="n">
        <f aca="false">SUM(B120:E120)</f>
        <v>2329320.09</v>
      </c>
      <c r="G120" s="75" t="s">
        <v>275</v>
      </c>
      <c r="H120" s="79" t="s">
        <v>276</v>
      </c>
      <c r="I120" s="71" t="n">
        <f aca="false">F120/G120</f>
        <v>1640.36626056338</v>
      </c>
    </row>
    <row r="121" s="98" customFormat="true" ht="20.25" hidden="false" customHeight="true" outlineLevel="0" collapsed="false">
      <c r="A121" s="81" t="s">
        <v>277</v>
      </c>
      <c r="B121" s="94" t="n">
        <v>1064241.72</v>
      </c>
      <c r="C121" s="78" t="n">
        <v>0</v>
      </c>
      <c r="D121" s="94" t="n">
        <v>18253.3</v>
      </c>
      <c r="E121" s="94" t="n">
        <v>479385.05</v>
      </c>
      <c r="F121" s="78" t="n">
        <f aca="false">SUM(B121:E121)</f>
        <v>1561880.07</v>
      </c>
      <c r="G121" s="80" t="s">
        <v>67</v>
      </c>
      <c r="H121" s="79" t="s">
        <v>278</v>
      </c>
      <c r="I121" s="71" t="n">
        <f aca="false">F121/G121</f>
        <v>1561880.07</v>
      </c>
    </row>
    <row r="122" s="98" customFormat="true" ht="20.25" hidden="false" customHeight="true" outlineLevel="0" collapsed="false">
      <c r="A122" s="81" t="s">
        <v>279</v>
      </c>
      <c r="B122" s="78"/>
      <c r="C122" s="78"/>
      <c r="D122" s="78"/>
      <c r="E122" s="78"/>
      <c r="F122" s="77"/>
      <c r="H122" s="80"/>
      <c r="I122" s="71"/>
    </row>
    <row r="123" s="98" customFormat="true" ht="20.25" hidden="false" customHeight="true" outlineLevel="0" collapsed="false">
      <c r="A123" s="82" t="s">
        <v>91</v>
      </c>
      <c r="B123" s="78"/>
      <c r="C123" s="78"/>
      <c r="D123" s="78"/>
      <c r="E123" s="78"/>
      <c r="F123" s="77"/>
      <c r="G123" s="75"/>
      <c r="H123" s="75"/>
      <c r="I123" s="71"/>
    </row>
    <row r="124" s="98" customFormat="true" ht="20.25" hidden="false" customHeight="true" outlineLevel="0" collapsed="false">
      <c r="A124" s="101" t="s">
        <v>280</v>
      </c>
      <c r="B124" s="15" t="n">
        <v>3330610.59</v>
      </c>
      <c r="C124" s="78" t="n">
        <v>0</v>
      </c>
      <c r="D124" s="15" t="n">
        <v>174553.95</v>
      </c>
      <c r="E124" s="15" t="n">
        <v>207153.46</v>
      </c>
      <c r="F124" s="78" t="n">
        <f aca="false">SUM(B124:E124)</f>
        <v>3712318</v>
      </c>
      <c r="G124" s="75" t="s">
        <v>281</v>
      </c>
      <c r="H124" s="84" t="s">
        <v>90</v>
      </c>
      <c r="I124" s="71" t="n">
        <f aca="false">F124/G124</f>
        <v>92807.95</v>
      </c>
    </row>
    <row r="125" s="98" customFormat="true" ht="20.25" hidden="false" customHeight="true" outlineLevel="0" collapsed="false">
      <c r="A125" s="81" t="s">
        <v>279</v>
      </c>
      <c r="B125" s="78"/>
      <c r="C125" s="78"/>
      <c r="D125" s="78"/>
      <c r="E125" s="78"/>
      <c r="F125" s="77"/>
      <c r="H125" s="75"/>
      <c r="I125" s="71"/>
    </row>
    <row r="126" s="102" customFormat="true" ht="30" hidden="false" customHeight="true" outlineLevel="0" collapsed="false">
      <c r="A126" s="82" t="s">
        <v>109</v>
      </c>
      <c r="B126" s="78"/>
      <c r="C126" s="78"/>
      <c r="D126" s="78"/>
      <c r="E126" s="78"/>
      <c r="F126" s="77"/>
      <c r="G126" s="75"/>
      <c r="H126" s="75"/>
      <c r="I126" s="71"/>
    </row>
    <row r="127" customFormat="false" ht="21.75" hidden="false" customHeight="false" outlineLevel="0" collapsed="false">
      <c r="A127" s="81" t="s">
        <v>282</v>
      </c>
      <c r="B127" s="15" t="n">
        <v>5139122.79</v>
      </c>
      <c r="C127" s="78" t="n">
        <v>0</v>
      </c>
      <c r="D127" s="15" t="n">
        <v>47144.9</v>
      </c>
      <c r="E127" s="15" t="n">
        <v>30723.03</v>
      </c>
      <c r="F127" s="77" t="n">
        <f aca="false">SUM(B127:E127)</f>
        <v>5216990.72</v>
      </c>
      <c r="G127" s="75" t="s">
        <v>67</v>
      </c>
      <c r="H127" s="84" t="s">
        <v>283</v>
      </c>
      <c r="I127" s="71" t="n">
        <f aca="false">F127/G127</f>
        <v>5216990.72</v>
      </c>
    </row>
    <row r="128" customFormat="false" ht="21.75" hidden="false" customHeight="false" outlineLevel="0" collapsed="false">
      <c r="A128" s="81" t="s">
        <v>284</v>
      </c>
      <c r="B128" s="15" t="n">
        <v>5139122.79</v>
      </c>
      <c r="C128" s="78" t="n">
        <v>0</v>
      </c>
      <c r="D128" s="15" t="n">
        <v>47144.89</v>
      </c>
      <c r="E128" s="15" t="n">
        <v>30723.02</v>
      </c>
      <c r="F128" s="77" t="n">
        <f aca="false">SUM(B128:E128)</f>
        <v>5216990.7</v>
      </c>
      <c r="G128" s="103" t="n">
        <v>229763369748.34</v>
      </c>
      <c r="H128" s="79" t="s">
        <v>285</v>
      </c>
      <c r="I128" s="71" t="n">
        <f aca="false">F128/G128</f>
        <v>2.27059287375275E-005</v>
      </c>
    </row>
    <row r="129" customFormat="false" ht="24" hidden="false" customHeight="false" outlineLevel="0" collapsed="false">
      <c r="A129" s="104" t="s">
        <v>279</v>
      </c>
      <c r="B129" s="105"/>
      <c r="C129" s="105"/>
      <c r="D129" s="105"/>
      <c r="E129" s="105"/>
      <c r="F129" s="106"/>
      <c r="G129" s="107"/>
      <c r="H129" s="108"/>
      <c r="I129" s="109"/>
    </row>
    <row r="130" customFormat="false" ht="22.5" hidden="false" customHeight="false" outlineLevel="0" collapsed="false">
      <c r="A130" s="110" t="s">
        <v>15</v>
      </c>
      <c r="B130" s="111" t="n">
        <f aca="false">SUM(B7:B129)</f>
        <v>2403126886.97</v>
      </c>
      <c r="C130" s="111" t="n">
        <f aca="false">SUM(C7:C129)</f>
        <v>126619965.88</v>
      </c>
      <c r="D130" s="111" t="n">
        <f aca="false">SUM(D7:D129)</f>
        <v>168293056.186</v>
      </c>
      <c r="E130" s="111" t="n">
        <f aca="false">SUM(E7:E129)</f>
        <v>96757379.23</v>
      </c>
      <c r="F130" s="111" t="n">
        <f aca="false">SUM(F7:F129)</f>
        <v>2794797288.266</v>
      </c>
      <c r="G130" s="112"/>
      <c r="H130" s="113"/>
      <c r="I130" s="114"/>
    </row>
    <row r="131" customFormat="false" ht="22.5" hidden="false" customHeight="false" outlineLevel="0" collapsed="false"/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29861111111111" right="0.209722222222222" top="0.5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3" topLeftCell="D14" activePane="bottomRight" state="frozen"/>
      <selection pane="topLeft" activeCell="B1" activeCellId="0" sqref="B1"/>
      <selection pane="topRight" activeCell="D1" activeCellId="0" sqref="D1"/>
      <selection pane="bottomLeft" activeCell="B14" activeCellId="0" sqref="B14"/>
      <selection pane="bottomRight" activeCell="H2" activeCellId="0" sqref="H2:H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5" width="70.42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6.56"/>
    <col collapsed="false" customWidth="true" hidden="false" outlineLevel="0" max="6" min="6" style="1" width="16.99"/>
    <col collapsed="false" customWidth="true" hidden="false" outlineLevel="0" max="7" min="7" style="59" width="12.42"/>
    <col collapsed="false" customWidth="true" hidden="false" outlineLevel="0" max="8" min="8" style="59" width="17.99"/>
    <col collapsed="false" customWidth="true" hidden="false" outlineLevel="0" max="9" min="9" style="1" width="13.99"/>
    <col collapsed="false" customWidth="true" hidden="false" outlineLevel="0" max="10" min="10" style="116" width="18.56"/>
    <col collapsed="false" customWidth="false" hidden="false" outlineLevel="0" max="257" min="11" style="116" width="9.14"/>
  </cols>
  <sheetData>
    <row r="1" customFormat="false" ht="20.25" hidden="false" customHeight="true" outlineLevel="0" collapsed="false">
      <c r="A1" s="117" t="s">
        <v>286</v>
      </c>
      <c r="I1" s="63" t="s">
        <v>4</v>
      </c>
    </row>
    <row r="2" s="2" customFormat="true" ht="20.25" hidden="false" customHeight="true" outlineLevel="0" collapsed="false">
      <c r="A2" s="118" t="s">
        <v>287</v>
      </c>
      <c r="B2" s="11" t="s">
        <v>6</v>
      </c>
      <c r="C2" s="11" t="s">
        <v>7</v>
      </c>
      <c r="D2" s="11" t="s">
        <v>8</v>
      </c>
      <c r="E2" s="11" t="s">
        <v>31</v>
      </c>
      <c r="F2" s="11" t="s">
        <v>54</v>
      </c>
      <c r="G2" s="66" t="s">
        <v>288</v>
      </c>
      <c r="H2" s="66" t="s">
        <v>56</v>
      </c>
      <c r="I2" s="11" t="s">
        <v>57</v>
      </c>
    </row>
    <row r="3" s="2" customFormat="true" ht="20.25" hidden="false" customHeight="true" outlineLevel="0" collapsed="false">
      <c r="A3" s="118"/>
      <c r="B3" s="11"/>
      <c r="C3" s="11"/>
      <c r="D3" s="11"/>
      <c r="E3" s="11"/>
      <c r="F3" s="11"/>
      <c r="G3" s="66"/>
      <c r="H3" s="66"/>
      <c r="I3" s="11"/>
    </row>
    <row r="4" s="2" customFormat="true" ht="20.25" hidden="false" customHeight="true" outlineLevel="0" collapsed="false">
      <c r="A4" s="119" t="s">
        <v>289</v>
      </c>
      <c r="B4" s="120"/>
      <c r="C4" s="120"/>
      <c r="D4" s="120"/>
      <c r="E4" s="120"/>
      <c r="F4" s="120"/>
      <c r="G4" s="121"/>
      <c r="H4" s="121"/>
      <c r="I4" s="120"/>
    </row>
    <row r="5" s="2" customFormat="true" ht="20.25" hidden="false" customHeight="true" outlineLevel="0" collapsed="false">
      <c r="A5" s="83" t="s">
        <v>290</v>
      </c>
      <c r="B5" s="15" t="n">
        <v>13554182.88</v>
      </c>
      <c r="C5" s="15" t="n">
        <v>7305.09</v>
      </c>
      <c r="D5" s="15" t="n">
        <v>897617.89</v>
      </c>
      <c r="E5" s="15" t="n">
        <v>464389.01</v>
      </c>
      <c r="F5" s="15" t="n">
        <f aca="false">SUM(B5:E5)</f>
        <v>14923494.87</v>
      </c>
      <c r="G5" s="75" t="s">
        <v>61</v>
      </c>
      <c r="H5" s="79" t="s">
        <v>62</v>
      </c>
      <c r="I5" s="15" t="n">
        <f aca="false">F5/G5</f>
        <v>23877.591792</v>
      </c>
      <c r="J5" s="122"/>
    </row>
    <row r="6" s="2" customFormat="true" ht="20.25" hidden="false" customHeight="true" outlineLevel="0" collapsed="false">
      <c r="A6" s="86" t="s">
        <v>291</v>
      </c>
      <c r="B6" s="15" t="n">
        <v>4518060.96</v>
      </c>
      <c r="C6" s="15" t="n">
        <v>2435.03</v>
      </c>
      <c r="D6" s="15" t="n">
        <v>299205.96</v>
      </c>
      <c r="E6" s="15" t="n">
        <v>154796.34</v>
      </c>
      <c r="F6" s="15" t="n">
        <f aca="false">SUM(B6:E6)</f>
        <v>4974498.29</v>
      </c>
      <c r="G6" s="123" t="n">
        <v>1878</v>
      </c>
      <c r="H6" s="79" t="s">
        <v>62</v>
      </c>
      <c r="I6" s="15" t="n">
        <f aca="false">F6/G6</f>
        <v>2648.82763045793</v>
      </c>
      <c r="J6" s="124"/>
    </row>
    <row r="7" s="2" customFormat="true" ht="20.25" hidden="false" customHeight="true" outlineLevel="0" collapsed="false">
      <c r="A7" s="125" t="s">
        <v>65</v>
      </c>
      <c r="B7" s="81"/>
      <c r="C7" s="81"/>
      <c r="D7" s="81"/>
      <c r="E7" s="81"/>
      <c r="F7" s="81"/>
      <c r="G7" s="75"/>
      <c r="H7" s="75"/>
      <c r="I7" s="15"/>
    </row>
    <row r="8" s="2" customFormat="true" ht="20.25" hidden="false" customHeight="true" outlineLevel="0" collapsed="false">
      <c r="A8" s="126" t="s">
        <v>292</v>
      </c>
      <c r="B8" s="15" t="n">
        <v>51068354.33</v>
      </c>
      <c r="C8" s="15" t="n">
        <v>4058.38</v>
      </c>
      <c r="D8" s="15" t="n">
        <v>632689.25</v>
      </c>
      <c r="E8" s="15" t="n">
        <v>22803847.48</v>
      </c>
      <c r="F8" s="15" t="n">
        <f aca="false">SUM(B8:E8)</f>
        <v>74508949.44</v>
      </c>
      <c r="G8" s="127" t="n">
        <v>26065006</v>
      </c>
      <c r="H8" s="79" t="s">
        <v>293</v>
      </c>
      <c r="I8" s="15" t="n">
        <f aca="false">F8/G8</f>
        <v>2.85858171066602</v>
      </c>
      <c r="J8" s="128"/>
    </row>
    <row r="9" s="2" customFormat="true" ht="20.25" hidden="false" customHeight="true" outlineLevel="0" collapsed="false">
      <c r="A9" s="129" t="s">
        <v>294</v>
      </c>
      <c r="B9" s="15"/>
      <c r="C9" s="15"/>
      <c r="D9" s="15"/>
      <c r="E9" s="15"/>
      <c r="F9" s="15"/>
      <c r="G9" s="75"/>
      <c r="H9" s="75"/>
      <c r="I9" s="15"/>
    </row>
    <row r="10" s="2" customFormat="true" ht="20.25" hidden="false" customHeight="true" outlineLevel="0" collapsed="false">
      <c r="A10" s="130" t="s">
        <v>295</v>
      </c>
      <c r="B10" s="15" t="n">
        <v>51990988.62</v>
      </c>
      <c r="C10" s="15" t="n">
        <v>114929334.13</v>
      </c>
      <c r="D10" s="15" t="n">
        <v>2966636.95</v>
      </c>
      <c r="E10" s="15" t="n">
        <v>1438255.33</v>
      </c>
      <c r="F10" s="15" t="n">
        <f aca="false">SUM(B10:E10)</f>
        <v>171325215.03</v>
      </c>
      <c r="G10" s="75" t="s">
        <v>296</v>
      </c>
      <c r="H10" s="79" t="s">
        <v>62</v>
      </c>
      <c r="I10" s="15" t="n">
        <f aca="false">F10/G10</f>
        <v>21822.0882728315</v>
      </c>
      <c r="J10" s="122"/>
    </row>
    <row r="11" s="2" customFormat="true" ht="20.25" hidden="false" customHeight="true" outlineLevel="0" collapsed="false">
      <c r="A11" s="125" t="s">
        <v>91</v>
      </c>
      <c r="B11" s="15"/>
      <c r="C11" s="15"/>
      <c r="D11" s="15"/>
      <c r="E11" s="15"/>
      <c r="F11" s="15"/>
      <c r="G11" s="75"/>
      <c r="H11" s="75"/>
      <c r="I11" s="15"/>
    </row>
    <row r="12" s="2" customFormat="true" ht="20.25" hidden="false" customHeight="true" outlineLevel="0" collapsed="false">
      <c r="A12" s="83" t="s">
        <v>297</v>
      </c>
      <c r="B12" s="15" t="n">
        <v>33420318.92</v>
      </c>
      <c r="C12" s="15" t="n">
        <v>13972.44</v>
      </c>
      <c r="D12" s="15" t="n">
        <v>1734548.6</v>
      </c>
      <c r="E12" s="15" t="n">
        <v>2081770.81</v>
      </c>
      <c r="F12" s="15" t="n">
        <f aca="false">B12+C12+D12+E12</f>
        <v>37250610.77</v>
      </c>
      <c r="G12" s="75" t="s">
        <v>296</v>
      </c>
      <c r="H12" s="79" t="s">
        <v>62</v>
      </c>
      <c r="I12" s="15" t="n">
        <f aca="false">F12/G12</f>
        <v>4744.69631511909</v>
      </c>
    </row>
    <row r="13" s="2" customFormat="true" ht="20.25" hidden="false" customHeight="true" outlineLevel="0" collapsed="false">
      <c r="A13" s="86" t="s">
        <v>298</v>
      </c>
      <c r="B13" s="15" t="n">
        <v>33420318.91</v>
      </c>
      <c r="C13" s="15" t="n">
        <v>13972.43</v>
      </c>
      <c r="D13" s="15" t="n">
        <v>1734548.58</v>
      </c>
      <c r="E13" s="15" t="n">
        <v>2081770.81</v>
      </c>
      <c r="F13" s="15" t="n">
        <f aca="false">B13+C13+D13+E13</f>
        <v>37250610.73</v>
      </c>
      <c r="G13" s="75" t="s">
        <v>296</v>
      </c>
      <c r="H13" s="79" t="s">
        <v>62</v>
      </c>
      <c r="I13" s="15" t="n">
        <f aca="false">F13/G13</f>
        <v>4744.6963100242</v>
      </c>
    </row>
    <row r="14" s="2" customFormat="true" ht="20.25" hidden="false" customHeight="true" outlineLevel="0" collapsed="false">
      <c r="A14" s="125" t="s">
        <v>109</v>
      </c>
      <c r="B14" s="15"/>
      <c r="C14" s="15"/>
      <c r="D14" s="15"/>
      <c r="E14" s="15"/>
      <c r="F14" s="15"/>
      <c r="G14" s="75"/>
      <c r="H14" s="75"/>
      <c r="I14" s="15"/>
    </row>
    <row r="15" s="2" customFormat="true" ht="20.25" hidden="false" customHeight="true" outlineLevel="0" collapsed="false">
      <c r="A15" s="126" t="s">
        <v>299</v>
      </c>
      <c r="B15" s="15" t="n">
        <v>93449348.6</v>
      </c>
      <c r="C15" s="15" t="n">
        <v>7421.04</v>
      </c>
      <c r="D15" s="15" t="n">
        <v>889125.15</v>
      </c>
      <c r="E15" s="15" t="n">
        <v>613462.79</v>
      </c>
      <c r="F15" s="15" t="n">
        <f aca="false">B15+C15+D15+E15</f>
        <v>94959357.58</v>
      </c>
      <c r="G15" s="75" t="s">
        <v>296</v>
      </c>
      <c r="H15" s="79" t="s">
        <v>62</v>
      </c>
      <c r="I15" s="15" t="n">
        <f aca="false">F15/G15</f>
        <v>12095.1926608075</v>
      </c>
    </row>
    <row r="16" s="2" customFormat="true" ht="20.25" hidden="false" customHeight="true" outlineLevel="0" collapsed="false">
      <c r="A16" s="125" t="s">
        <v>115</v>
      </c>
      <c r="B16" s="15"/>
      <c r="C16" s="15"/>
      <c r="D16" s="15"/>
      <c r="E16" s="15"/>
      <c r="F16" s="15"/>
      <c r="G16" s="75"/>
      <c r="H16" s="75"/>
      <c r="I16" s="15"/>
    </row>
    <row r="17" s="2" customFormat="true" ht="20.25" hidden="false" customHeight="true" outlineLevel="0" collapsed="false">
      <c r="A17" s="131" t="s">
        <v>300</v>
      </c>
      <c r="B17" s="15" t="n">
        <v>50717886.9</v>
      </c>
      <c r="C17" s="15" t="n">
        <v>10783.7</v>
      </c>
      <c r="D17" s="15" t="n">
        <v>1286466.44</v>
      </c>
      <c r="E17" s="15" t="n">
        <v>1041883.07</v>
      </c>
      <c r="F17" s="15" t="n">
        <f aca="false">B17+C17+D17+E17</f>
        <v>53057020.11</v>
      </c>
      <c r="G17" s="75" t="s">
        <v>296</v>
      </c>
      <c r="H17" s="79" t="s">
        <v>62</v>
      </c>
      <c r="I17" s="15" t="n">
        <f aca="false">F17/G17</f>
        <v>6757.9951738632</v>
      </c>
    </row>
    <row r="18" s="2" customFormat="true" ht="20.25" hidden="false" customHeight="true" outlineLevel="0" collapsed="false">
      <c r="A18" s="125" t="s">
        <v>301</v>
      </c>
      <c r="B18" s="81"/>
      <c r="C18" s="81"/>
      <c r="D18" s="81"/>
      <c r="E18" s="81"/>
      <c r="F18" s="81"/>
      <c r="G18" s="75"/>
      <c r="H18" s="75"/>
      <c r="I18" s="15"/>
    </row>
    <row r="19" s="24" customFormat="true" ht="20.25" hidden="false" customHeight="true" outlineLevel="0" collapsed="false">
      <c r="A19" s="126" t="s">
        <v>302</v>
      </c>
      <c r="B19" s="15" t="n">
        <v>35668288.12</v>
      </c>
      <c r="C19" s="15" t="n">
        <v>18436.66</v>
      </c>
      <c r="D19" s="15" t="n">
        <v>2644940.61</v>
      </c>
      <c r="E19" s="15" t="n">
        <v>715308.45</v>
      </c>
      <c r="F19" s="15" t="n">
        <f aca="false">B19+C19+D19+E19</f>
        <v>39046973.84</v>
      </c>
      <c r="G19" s="75" t="s">
        <v>296</v>
      </c>
      <c r="H19" s="79" t="s">
        <v>62</v>
      </c>
      <c r="I19" s="15" t="n">
        <f aca="false">F19/G19</f>
        <v>4973.50322761432</v>
      </c>
    </row>
    <row r="20" s="2" customFormat="true" ht="20.25" hidden="false" customHeight="true" outlineLevel="0" collapsed="false">
      <c r="A20" s="125" t="s">
        <v>154</v>
      </c>
      <c r="B20" s="15"/>
      <c r="C20" s="15"/>
      <c r="D20" s="15"/>
      <c r="E20" s="15"/>
      <c r="F20" s="81"/>
      <c r="G20" s="81"/>
      <c r="H20" s="81"/>
      <c r="I20" s="81"/>
    </row>
    <row r="21" s="2" customFormat="true" ht="20.25" hidden="false" customHeight="true" outlineLevel="0" collapsed="false">
      <c r="A21" s="126" t="s">
        <v>303</v>
      </c>
      <c r="B21" s="15" t="n">
        <v>30915037.39</v>
      </c>
      <c r="C21" s="15" t="n">
        <v>14146.37</v>
      </c>
      <c r="D21" s="15" t="n">
        <v>1802123.71</v>
      </c>
      <c r="E21" s="15" t="n">
        <v>1396189.07</v>
      </c>
      <c r="F21" s="15" t="n">
        <f aca="false">B21+C21+D21+E21</f>
        <v>34127496.54</v>
      </c>
      <c r="G21" s="75" t="s">
        <v>296</v>
      </c>
      <c r="H21" s="79" t="s">
        <v>62</v>
      </c>
      <c r="I21" s="15" t="n">
        <f aca="false">F21/G21</f>
        <v>4346.89804356133</v>
      </c>
    </row>
    <row r="22" s="2" customFormat="true" ht="20.25" hidden="false" customHeight="true" outlineLevel="0" collapsed="false">
      <c r="A22" s="125" t="s">
        <v>161</v>
      </c>
      <c r="B22" s="15"/>
      <c r="C22" s="15"/>
      <c r="D22" s="15"/>
      <c r="E22" s="15"/>
      <c r="F22" s="15"/>
      <c r="G22" s="75"/>
      <c r="H22" s="75"/>
      <c r="I22" s="15"/>
    </row>
    <row r="23" s="2" customFormat="true" ht="20.25" hidden="false" customHeight="true" outlineLevel="0" collapsed="false">
      <c r="A23" s="126" t="s">
        <v>304</v>
      </c>
      <c r="B23" s="15" t="n">
        <v>50573711.37</v>
      </c>
      <c r="C23" s="15" t="n">
        <v>22842.9</v>
      </c>
      <c r="D23" s="15" t="n">
        <v>3143507.3</v>
      </c>
      <c r="E23" s="15" t="n">
        <v>1227624.15</v>
      </c>
      <c r="F23" s="15" t="n">
        <f aca="false">B23+C23+D23+E23</f>
        <v>54967685.72</v>
      </c>
      <c r="G23" s="75" t="s">
        <v>305</v>
      </c>
      <c r="H23" s="79" t="s">
        <v>62</v>
      </c>
      <c r="I23" s="15" t="n">
        <f aca="false">F23/G23</f>
        <v>6999.57796001528</v>
      </c>
    </row>
    <row r="24" s="2" customFormat="true" ht="20.25" hidden="false" customHeight="true" outlineLevel="0" collapsed="false">
      <c r="A24" s="125" t="s">
        <v>179</v>
      </c>
      <c r="B24" s="81"/>
      <c r="C24" s="81"/>
      <c r="D24" s="81"/>
      <c r="E24" s="81"/>
      <c r="F24" s="15"/>
      <c r="G24" s="75"/>
      <c r="H24" s="75"/>
      <c r="I24" s="15"/>
    </row>
    <row r="25" s="2" customFormat="true" ht="20.25" hidden="false" customHeight="true" outlineLevel="0" collapsed="false">
      <c r="A25" s="126" t="s">
        <v>306</v>
      </c>
      <c r="B25" s="15" t="n">
        <v>1953830389.97</v>
      </c>
      <c r="C25" s="15" t="n">
        <v>11575257.71</v>
      </c>
      <c r="D25" s="15" t="n">
        <v>150261645.75</v>
      </c>
      <c r="E25" s="15" t="n">
        <v>62738081.92</v>
      </c>
      <c r="F25" s="15" t="n">
        <f aca="false">B25+C25+D25+E25</f>
        <v>2178405375.35</v>
      </c>
      <c r="G25" s="75" t="s">
        <v>296</v>
      </c>
      <c r="H25" s="79" t="s">
        <v>62</v>
      </c>
      <c r="I25" s="15" t="n">
        <f aca="false">F25/G25</f>
        <v>277468.523162654</v>
      </c>
    </row>
    <row r="26" s="2" customFormat="true" ht="20.25" hidden="false" customHeight="true" outlineLevel="0" collapsed="false">
      <c r="A26" s="132"/>
      <c r="B26" s="133"/>
      <c r="C26" s="133"/>
      <c r="D26" s="133"/>
      <c r="E26" s="133"/>
      <c r="F26" s="133"/>
      <c r="G26" s="104"/>
      <c r="H26" s="108"/>
      <c r="I26" s="133"/>
    </row>
    <row r="27" s="102" customFormat="true" ht="20.25" hidden="false" customHeight="true" outlineLevel="0" collapsed="false">
      <c r="A27" s="134" t="s">
        <v>15</v>
      </c>
      <c r="B27" s="135" t="n">
        <f aca="false">SUM(B5:B26)</f>
        <v>2403126886.97</v>
      </c>
      <c r="C27" s="135" t="n">
        <f aca="false">SUM(C5:C26)</f>
        <v>126619965.88</v>
      </c>
      <c r="D27" s="135" t="n">
        <f aca="false">SUM(D5:D26)</f>
        <v>168293056.19</v>
      </c>
      <c r="E27" s="135" t="n">
        <f aca="false">SUM(E5:E26)</f>
        <v>96757379.23</v>
      </c>
      <c r="F27" s="135" t="n">
        <f aca="false">SUM(F5:F26)</f>
        <v>2794797288.27</v>
      </c>
      <c r="G27" s="113"/>
      <c r="H27" s="113"/>
      <c r="I27" s="136"/>
    </row>
    <row r="28" s="24" customFormat="true" ht="20.25" hidden="false" customHeight="true" outlineLevel="0" collapsed="false">
      <c r="A28" s="137"/>
      <c r="B28" s="1"/>
      <c r="C28" s="1"/>
      <c r="D28" s="1"/>
      <c r="E28" s="1"/>
      <c r="F28" s="1"/>
      <c r="G28" s="59"/>
      <c r="H28" s="59"/>
      <c r="I28" s="1"/>
    </row>
    <row r="29" s="24" customFormat="true" ht="20.25" hidden="false" customHeight="true" outlineLevel="0" collapsed="false">
      <c r="B29" s="1"/>
      <c r="C29" s="1"/>
      <c r="D29" s="1"/>
      <c r="E29" s="1"/>
      <c r="F29" s="1"/>
      <c r="G29" s="1"/>
      <c r="H29" s="1"/>
      <c r="I29" s="1"/>
    </row>
    <row r="30" s="2" customFormat="true" ht="20.25" hidden="false" customHeight="true" outlineLevel="0" collapsed="false">
      <c r="A30" s="122"/>
      <c r="B30" s="1"/>
      <c r="C30" s="1"/>
      <c r="D30" s="1"/>
      <c r="E30" s="1"/>
      <c r="F30" s="1"/>
      <c r="G30" s="59"/>
      <c r="H30" s="59"/>
      <c r="I30" s="1"/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229861111111111" right="0.220138888888889" top="0.420138888888889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52.28"/>
    <col collapsed="false" customWidth="true" hidden="false" outlineLevel="0" max="2" min="2" style="1" width="18.7"/>
    <col collapsed="false" customWidth="true" hidden="false" outlineLevel="0" max="3" min="3" style="1" width="17.85"/>
    <col collapsed="false" customWidth="true" hidden="false" outlineLevel="0" max="4" min="4" style="1" width="16.56"/>
    <col collapsed="false" customWidth="true" hidden="false" outlineLevel="0" max="5" min="5" style="1" width="15.99"/>
    <col collapsed="false" customWidth="true" hidden="false" outlineLevel="0" max="6" min="6" style="1" width="17.42"/>
    <col collapsed="false" customWidth="true" hidden="false" outlineLevel="0" max="7" min="7" style="1" width="8.56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false" hidden="false" outlineLevel="0" max="257" min="10" style="2" width="9.14"/>
  </cols>
  <sheetData>
    <row r="1" s="140" customFormat="true" ht="24" hidden="false" customHeight="false" outlineLevel="0" collapsed="false">
      <c r="A1" s="138" t="s">
        <v>307</v>
      </c>
      <c r="B1" s="139"/>
      <c r="C1" s="139"/>
      <c r="D1" s="139"/>
      <c r="E1" s="139"/>
      <c r="F1" s="139"/>
      <c r="G1" s="139"/>
      <c r="H1" s="139"/>
      <c r="I1" s="139"/>
    </row>
    <row r="2" customFormat="false" ht="12" hidden="false" customHeight="true" outlineLevel="0" collapsed="false">
      <c r="A2" s="8"/>
      <c r="I2" s="63" t="s">
        <v>4</v>
      </c>
    </row>
    <row r="3" s="8" customFormat="true" ht="21" hidden="false" customHeight="true" outlineLevel="0" collapsed="false">
      <c r="A3" s="13" t="s">
        <v>308</v>
      </c>
      <c r="B3" s="11" t="s">
        <v>6</v>
      </c>
      <c r="C3" s="12" t="s">
        <v>7</v>
      </c>
      <c r="D3" s="11" t="s">
        <v>8</v>
      </c>
      <c r="E3" s="11" t="s">
        <v>31</v>
      </c>
      <c r="F3" s="11" t="s">
        <v>54</v>
      </c>
      <c r="G3" s="11" t="s">
        <v>288</v>
      </c>
      <c r="H3" s="141" t="s">
        <v>56</v>
      </c>
      <c r="I3" s="11" t="s">
        <v>57</v>
      </c>
    </row>
    <row r="4" s="8" customFormat="true" ht="17.25" hidden="false" customHeight="true" outlineLevel="0" collapsed="false">
      <c r="A4" s="13"/>
      <c r="B4" s="11"/>
      <c r="C4" s="12"/>
      <c r="D4" s="11"/>
      <c r="E4" s="11"/>
      <c r="F4" s="11"/>
      <c r="G4" s="11"/>
      <c r="H4" s="141"/>
      <c r="I4" s="11"/>
    </row>
    <row r="5" s="21" customFormat="true" ht="24" hidden="false" customHeight="true" outlineLevel="0" collapsed="false">
      <c r="A5" s="142" t="s">
        <v>309</v>
      </c>
      <c r="B5" s="143" t="n">
        <v>328831699.66</v>
      </c>
      <c r="C5" s="143" t="n">
        <v>24727547.33</v>
      </c>
      <c r="D5" s="143" t="n">
        <v>23775807.47</v>
      </c>
      <c r="E5" s="143" t="n">
        <v>10219304.89</v>
      </c>
      <c r="F5" s="143" t="n">
        <f aca="false">SUM(B5:E5)</f>
        <v>387554359.35</v>
      </c>
      <c r="G5" s="144" t="n">
        <v>7851</v>
      </c>
      <c r="H5" s="145" t="s">
        <v>62</v>
      </c>
      <c r="I5" s="143" t="n">
        <f aca="false">F5/G5</f>
        <v>49363.6937141765</v>
      </c>
    </row>
    <row r="6" s="150" customFormat="true" ht="24" hidden="false" customHeight="true" outlineLevel="0" collapsed="false">
      <c r="A6" s="146" t="s">
        <v>310</v>
      </c>
      <c r="B6" s="147" t="n">
        <v>399297763.82</v>
      </c>
      <c r="C6" s="147" t="n">
        <v>1762969.63</v>
      </c>
      <c r="D6" s="147" t="n">
        <v>25865692.51</v>
      </c>
      <c r="E6" s="147" t="n">
        <v>12258906</v>
      </c>
      <c r="F6" s="147" t="n">
        <f aca="false">SUM(B6:E6)</f>
        <v>439185331.96</v>
      </c>
      <c r="G6" s="148" t="n">
        <v>7851</v>
      </c>
      <c r="H6" s="149" t="s">
        <v>62</v>
      </c>
      <c r="I6" s="147" t="n">
        <f aca="false">F6/G6</f>
        <v>55940.0499248503</v>
      </c>
    </row>
    <row r="7" s="150" customFormat="true" ht="24" hidden="false" customHeight="true" outlineLevel="0" collapsed="false">
      <c r="A7" s="146" t="s">
        <v>311</v>
      </c>
      <c r="B7" s="147" t="n">
        <v>490449667.51</v>
      </c>
      <c r="C7" s="147" t="n">
        <v>59812903.02</v>
      </c>
      <c r="D7" s="147" t="n">
        <v>36170582.75</v>
      </c>
      <c r="E7" s="147" t="n">
        <v>14867095.54</v>
      </c>
      <c r="F7" s="147" t="n">
        <f aca="false">SUM(B7:E7)</f>
        <v>601300248.82</v>
      </c>
      <c r="G7" s="148" t="n">
        <v>7851</v>
      </c>
      <c r="H7" s="149" t="s">
        <v>62</v>
      </c>
      <c r="I7" s="147" t="n">
        <f aca="false">F7/G7</f>
        <v>76589.0012507961</v>
      </c>
    </row>
    <row r="8" s="150" customFormat="true" ht="24" hidden="false" customHeight="true" outlineLevel="0" collapsed="false">
      <c r="A8" s="146" t="s">
        <v>312</v>
      </c>
      <c r="B8" s="15" t="n">
        <v>195383039</v>
      </c>
      <c r="C8" s="15" t="n">
        <v>1157525.77</v>
      </c>
      <c r="D8" s="15" t="n">
        <v>15026164.58</v>
      </c>
      <c r="E8" s="15" t="n">
        <v>6273808.19</v>
      </c>
      <c r="F8" s="147" t="n">
        <f aca="false">SUM(B8:E8)</f>
        <v>217840537.54</v>
      </c>
      <c r="G8" s="148" t="n">
        <v>7851</v>
      </c>
      <c r="H8" s="149" t="s">
        <v>62</v>
      </c>
      <c r="I8" s="147" t="n">
        <f aca="false">F8/G8</f>
        <v>27746.8523169023</v>
      </c>
    </row>
    <row r="9" s="150" customFormat="true" ht="24" hidden="false" customHeight="true" outlineLevel="0" collapsed="false">
      <c r="A9" s="146" t="s">
        <v>313</v>
      </c>
      <c r="B9" s="15" t="n">
        <v>367505249.98</v>
      </c>
      <c r="C9" s="15" t="n">
        <v>1742202.3</v>
      </c>
      <c r="D9" s="15" t="n">
        <v>23394217.4</v>
      </c>
      <c r="E9" s="15" t="n">
        <v>32367925.47</v>
      </c>
      <c r="F9" s="147" t="n">
        <f aca="false">SUM(B9:E9)</f>
        <v>425009595.15</v>
      </c>
      <c r="G9" s="148" t="n">
        <v>7851</v>
      </c>
      <c r="H9" s="149" t="s">
        <v>62</v>
      </c>
      <c r="I9" s="147" t="n">
        <f aca="false">F9/G9</f>
        <v>54134.4535918991</v>
      </c>
    </row>
    <row r="10" s="150" customFormat="true" ht="24" hidden="false" customHeight="true" outlineLevel="0" collapsed="false">
      <c r="A10" s="146" t="s">
        <v>314</v>
      </c>
      <c r="B10" s="147" t="n">
        <v>244400654.5</v>
      </c>
      <c r="C10" s="147" t="n">
        <v>35650298.45</v>
      </c>
      <c r="D10" s="147" t="n">
        <v>17650704.25</v>
      </c>
      <c r="E10" s="147" t="n">
        <v>8787055.6</v>
      </c>
      <c r="F10" s="147" t="n">
        <f aca="false">SUM(B10:E10)</f>
        <v>306488712.8</v>
      </c>
      <c r="G10" s="148" t="n">
        <v>7851</v>
      </c>
      <c r="H10" s="149" t="s">
        <v>62</v>
      </c>
      <c r="I10" s="147" t="n">
        <f aca="false">F10/G10</f>
        <v>39038.1751114508</v>
      </c>
    </row>
    <row r="11" s="150" customFormat="true" ht="24" hidden="false" customHeight="true" outlineLevel="0" collapsed="false">
      <c r="A11" s="146" t="s">
        <v>315</v>
      </c>
      <c r="B11" s="147" t="n">
        <v>377258812.5</v>
      </c>
      <c r="C11" s="147" t="n">
        <v>1766519.38</v>
      </c>
      <c r="D11" s="147" t="n">
        <v>26409887.23</v>
      </c>
      <c r="E11" s="147" t="n">
        <v>11983283.54</v>
      </c>
      <c r="F11" s="147" t="n">
        <f aca="false">SUM(B11:E11)</f>
        <v>417418502.65</v>
      </c>
      <c r="G11" s="148" t="n">
        <v>7851</v>
      </c>
      <c r="H11" s="149" t="s">
        <v>62</v>
      </c>
      <c r="I11" s="147" t="n">
        <f aca="false">F11/G11</f>
        <v>53167.5586103681</v>
      </c>
    </row>
    <row r="12" s="152" customFormat="true" ht="29.25" hidden="false" customHeight="true" outlineLevel="0" collapsed="false">
      <c r="A12" s="134" t="s">
        <v>15</v>
      </c>
      <c r="B12" s="135" t="n">
        <f aca="false">SUM(B5:B11)</f>
        <v>2403126886.97</v>
      </c>
      <c r="C12" s="135" t="n">
        <f aca="false">SUM(C5:C11)</f>
        <v>126619965.88</v>
      </c>
      <c r="D12" s="135" t="n">
        <f aca="false">SUM(D5:D11)</f>
        <v>168293056.19</v>
      </c>
      <c r="E12" s="135" t="n">
        <f aca="false">SUM(E5:E11)</f>
        <v>96757379.23</v>
      </c>
      <c r="F12" s="135" t="n">
        <f aca="false">SUM(F5:F11)</f>
        <v>2794797288.27</v>
      </c>
      <c r="G12" s="151"/>
      <c r="H12" s="151"/>
      <c r="I12" s="136"/>
    </row>
    <row r="13" s="24" customFormat="true" ht="12" hidden="false" customHeight="true" outlineLevel="0" collapsed="false">
      <c r="B13" s="1"/>
      <c r="C13" s="1"/>
      <c r="D13" s="1"/>
      <c r="E13" s="1"/>
      <c r="F13" s="1"/>
      <c r="G13" s="1"/>
      <c r="H13" s="1"/>
      <c r="I13" s="1"/>
    </row>
    <row r="14" s="24" customFormat="true" ht="21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5" right="0.170138888888889" top="0.3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42.85"/>
    <col collapsed="false" customWidth="true" hidden="false" outlineLevel="0" max="2" min="2" style="1" width="19.85"/>
    <col collapsed="false" customWidth="true" hidden="false" outlineLevel="0" max="3" min="3" style="1" width="19.28"/>
    <col collapsed="false" customWidth="true" hidden="false" outlineLevel="0" max="5" min="4" style="1" width="18.14"/>
    <col collapsed="false" customWidth="true" hidden="false" outlineLevel="0" max="6" min="6" style="1" width="18.41"/>
    <col collapsed="false" customWidth="true" hidden="false" outlineLevel="0" max="7" min="7" style="1" width="9.41"/>
    <col collapsed="false" customWidth="true" hidden="false" outlineLevel="0" max="8" min="8" style="1" width="17.56"/>
    <col collapsed="false" customWidth="true" hidden="false" outlineLevel="0" max="9" min="9" style="1" width="13.85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138" t="s">
        <v>316</v>
      </c>
    </row>
    <row r="2" customFormat="false" ht="18" hidden="false" customHeight="true" outlineLevel="0" collapsed="false">
      <c r="A2" s="8"/>
      <c r="I2" s="63" t="s">
        <v>4</v>
      </c>
    </row>
    <row r="3" s="8" customFormat="true" ht="21" hidden="false" customHeight="true" outlineLevel="0" collapsed="false">
      <c r="A3" s="13" t="s">
        <v>317</v>
      </c>
      <c r="B3" s="11" t="s">
        <v>6</v>
      </c>
      <c r="C3" s="11" t="s">
        <v>7</v>
      </c>
      <c r="D3" s="11" t="s">
        <v>8</v>
      </c>
      <c r="E3" s="11" t="s">
        <v>31</v>
      </c>
      <c r="F3" s="11" t="s">
        <v>54</v>
      </c>
      <c r="G3" s="11" t="s">
        <v>288</v>
      </c>
      <c r="H3" s="11" t="s">
        <v>56</v>
      </c>
      <c r="I3" s="11" t="s">
        <v>57</v>
      </c>
    </row>
    <row r="4" s="8" customFormat="true" ht="17.25" hidden="false" customHeight="true" outlineLevel="0" collapsed="false">
      <c r="A4" s="13"/>
      <c r="B4" s="11"/>
      <c r="C4" s="11"/>
      <c r="D4" s="11"/>
      <c r="E4" s="11"/>
      <c r="F4" s="11"/>
      <c r="G4" s="11"/>
      <c r="H4" s="11"/>
      <c r="I4" s="11"/>
    </row>
    <row r="5" s="150" customFormat="true" ht="41.25" hidden="false" customHeight="true" outlineLevel="0" collapsed="false">
      <c r="A5" s="153" t="s">
        <v>318</v>
      </c>
      <c r="B5" s="154" t="n">
        <v>2403126886.97</v>
      </c>
      <c r="C5" s="154" t="n">
        <v>126619965.88</v>
      </c>
      <c r="D5" s="154" t="n">
        <v>168293056.19</v>
      </c>
      <c r="E5" s="154" t="n">
        <v>96757379.23</v>
      </c>
      <c r="F5" s="154" t="n">
        <f aca="false">SUM(B5:E5)</f>
        <v>2794797288.27</v>
      </c>
      <c r="G5" s="155" t="n">
        <v>7851</v>
      </c>
      <c r="H5" s="156" t="s">
        <v>62</v>
      </c>
      <c r="I5" s="154" t="n">
        <f aca="false">F5/G5</f>
        <v>355979.784520443</v>
      </c>
    </row>
    <row r="6" s="62" customFormat="true" ht="30" hidden="false" customHeight="true" outlineLevel="0" collapsed="false">
      <c r="A6" s="157" t="s">
        <v>15</v>
      </c>
      <c r="B6" s="158" t="n">
        <f aca="false">SUM(B5:B5)</f>
        <v>2403126886.97</v>
      </c>
      <c r="C6" s="158" t="n">
        <f aca="false">SUM(C5:C5)</f>
        <v>126619965.88</v>
      </c>
      <c r="D6" s="158" t="n">
        <f aca="false">SUM(D5:D5)</f>
        <v>168293056.19</v>
      </c>
      <c r="E6" s="158" t="n">
        <f aca="false">SUM(E5:E5)</f>
        <v>96757379.23</v>
      </c>
      <c r="F6" s="158" t="n">
        <f aca="false">SUM(F5:F5)</f>
        <v>2794797288.27</v>
      </c>
      <c r="G6" s="7"/>
      <c r="H6" s="7"/>
      <c r="I6" s="7"/>
    </row>
    <row r="7" s="24" customFormat="true" ht="22.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s="24" customFormat="true" ht="21.7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" right="0.440277777777778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7:36:05Z</dcterms:created>
  <dc:creator>User01</dc:creator>
  <dc:description/>
  <dc:language>en-US</dc:language>
  <cp:lastModifiedBy>Dell-NGM63E0</cp:lastModifiedBy>
  <cp:lastPrinted>2019-02-24T09:40:40Z</cp:lastPrinted>
  <dcterms:modified xsi:type="dcterms:W3CDTF">2019-02-24T09:40:48Z</dcterms:modified>
  <cp:revision>0</cp:revision>
  <dc:subject/>
  <dc:title/>
</cp:coreProperties>
</file>