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2"/>
  </bookViews>
  <sheets>
    <sheet name="ตาราง 1(2560)" sheetId="1" state="visible" r:id="rId2"/>
    <sheet name="ตาราง 2 (2560)" sheetId="2" state="visible" r:id="rId3"/>
    <sheet name="ตาราง 3 (2560)" sheetId="3" state="visible" r:id="rId4"/>
    <sheet name="ตาราง 4 (2560)" sheetId="4" state="visible" r:id="rId5"/>
    <sheet name="ตาราง 5 (2560)" sheetId="5" state="visible" r:id="rId6"/>
    <sheet name="ตาราง 6 (2560)" sheetId="6" state="visible" r:id="rId7"/>
    <sheet name="ตาราง 7 (2560)" sheetId="7" state="visible" r:id="rId8"/>
    <sheet name="ตาราง 8 (2560)" sheetId="8" state="visible" r:id="rId9"/>
    <sheet name="ตาราง 9 (2560)" sheetId="9" state="visible" r:id="rId10"/>
    <sheet name="ตาราง 10 (2560)" sheetId="10" state="visible" r:id="rId11"/>
    <sheet name="ตาราง 11 (ปี 2559)" sheetId="11" state="visible" r:id="rId12"/>
    <sheet name="ตาราง 11 (ปี 2560)" sheetId="12" state="visible" r:id="rId13"/>
    <sheet name="ตาราง 12 ( ปี 2560)" sheetId="13" state="visible" r:id="rId14"/>
  </sheets>
  <definedNames>
    <definedName function="false" hidden="false" localSheetId="2" name="_xlnm.Print_Titles" vbProcedure="false">'ตาราง 3 (2560)'!$3:$4</definedName>
    <definedName function="false" hidden="false" localSheetId="3" name="_xlnm.Print_Titles" vbProcedure="false">'ตาราง 4 (2560)'!$2:$3</definedName>
    <definedName function="false" hidden="false" localSheetId="6" name="_xlnm.Print_Titles" vbProcedure="false">'ตาราง 7 (2560)'!$4:$5</definedName>
    <definedName function="false" hidden="false" localSheetId="7" name="_xlnm.Print_Titles" vbProcedure="false">'ตาราง 8 (2560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120">
  <si>
    <t xml:space="preserve">กรมส่งเสริมการปกครองท้องถิ่น</t>
  </si>
  <si>
    <t xml:space="preserve">รายงานต้นทุนผลผลิต</t>
  </si>
  <si>
    <r>
      <rPr>
        <b val="true"/>
        <sz val="16"/>
        <rFont val="Arial"/>
        <family val="2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Arial"/>
        <family val="2"/>
        <charset val="222"/>
      </rPr>
      <t xml:space="preserve">รายงานต้นทุนรวมของหน่วยงาน โดยแยกประเภทตามแหล่งขอ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ค่าใช้จ่ายบุคลากร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ค่าใช้จ่ายเดินทาง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ค่าตอบแทน ใช้สอยวัสดุและสาธารณูปโภค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ค่าเสื่อมราคาและค่าตัดจำหน่าย</t>
    </r>
  </si>
  <si>
    <t xml:space="preserve">รวมต้นทุนผลผลิต</t>
  </si>
  <si>
    <r>
      <rPr>
        <sz val="14"/>
        <rFont val="Arial"/>
        <family val="2"/>
        <charset val="222"/>
      </rPr>
      <t xml:space="preserve">หมายเหตุ  </t>
    </r>
    <r>
      <rPr>
        <sz val="14"/>
        <rFont val="TH SarabunPSK"/>
        <family val="2"/>
      </rPr>
      <t xml:space="preserve">:</t>
    </r>
  </si>
  <si>
    <r>
      <rPr>
        <b val="true"/>
        <sz val="14"/>
        <rFont val="Arial"/>
        <family val="2"/>
        <charset val="222"/>
      </rPr>
      <t xml:space="preserve">ค่าใช้จ่ายในระบบ  </t>
    </r>
    <r>
      <rPr>
        <b val="true"/>
        <sz val="14"/>
        <rFont val="TH SarabunPSK"/>
        <family val="2"/>
      </rPr>
      <t xml:space="preserve">GFMIS</t>
    </r>
  </si>
  <si>
    <t xml:space="preserve">หัก   ต้นทุนที่ไม่เกี่ยวข้องในการผลิตผลผลิต</t>
  </si>
  <si>
    <t xml:space="preserve">         ค่าใช้จ่ายบำเหน็จบำนาญ</t>
  </si>
  <si>
    <t xml:space="preserve">         ค่าใช้จ่ายเงินอุดหนุน 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2"/>
        <charset val="222"/>
      </rPr>
      <t xml:space="preserve">รายงานต้นทุนตามศูนย์ต้นทุนแยกตามประเภทค่าใช้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หน่วย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2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รวมค่าใช้จ่ายของแต่ละหน่วยงาน</t>
  </si>
  <si>
    <t xml:space="preserve">ค่าใช้จ่ายบุคลากร</t>
  </si>
  <si>
    <t xml:space="preserve">ค่าใช้จ่ายสวัสดิการ</t>
  </si>
  <si>
    <t xml:space="preserve">ค่าสาธารณูปโภค</t>
  </si>
  <si>
    <t xml:space="preserve">ค่าใช้จ่ายดำเนินงาน</t>
  </si>
  <si>
    <t xml:space="preserve">ค่าเสื่อมราคา</t>
  </si>
  <si>
    <t xml:space="preserve">แต่ละหน่วยงาน</t>
  </si>
  <si>
    <t xml:space="preserve">ศูนย์ต้นทุนหลั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กองตรวจสอบระบบการเงินบัญชี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ต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ศูนย์เทคโนโลยีสารสนเทศ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พ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กองยุทธศาสตร์และแผน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ยผ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ศูนย์ปฏิบัติการต่อต้านการทุจริตกรมส่งเสริมการปกครอง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ปท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ศ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กองกฎหมายและระเบียบ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สถาบันพัฒนาบุคลากร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สำนักบริหารการคลัง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คท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ถจ</t>
    </r>
    <r>
      <rPr>
        <sz val="13"/>
        <rFont val="TH SarabunPSK"/>
        <family val="2"/>
      </rPr>
      <t xml:space="preserve">.)</t>
    </r>
  </si>
  <si>
    <t xml:space="preserve">ศูนต์ต้นทุนสนับสนุ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สำนักงานเลขานุการกรมฯ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ล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กองการเจ้าหน้าที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จ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กองคลั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ค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กลุ่มประสานการตรวจราช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ปต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กลุ่มพัฒนาระบบบริหาร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กลุ่มตรวจสอบภายใ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ตภ</t>
    </r>
    <r>
      <rPr>
        <sz val="13"/>
        <rFont val="TH SarabunPSK"/>
        <family val="2"/>
      </rPr>
      <t xml:space="preserve">.)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2"/>
        <charset val="222"/>
      </rPr>
      <t xml:space="preserve">รายงานต้นทุนกิจกรรมย่อยแยกตามแหล่งของเงิน</t>
    </r>
  </si>
  <si>
    <t xml:space="preserve">กิจกรรมย่อย</t>
  </si>
  <si>
    <t xml:space="preserve">ต้นทุนรวม</t>
  </si>
  <si>
    <t xml:space="preserve">ปริมาณ </t>
  </si>
  <si>
    <t xml:space="preserve">ต้นทุนต่อหน่ว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่วยนับ</t>
    </r>
    <r>
      <rPr>
        <b val="true"/>
        <sz val="14"/>
        <rFont val="TH SarabunPSK"/>
        <family val="2"/>
      </rPr>
      <t xml:space="preserve">)</t>
    </r>
  </si>
  <si>
    <t xml:space="preserve">กิจกรรมย่อยของหน่วยงานหลัก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ี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ตรวจสอบการคลัง การบัญชี การเงินและพัสดุ</t>
    </r>
  </si>
  <si>
    <t xml:space="preserve">622</t>
  </si>
  <si>
    <t xml:space="preserve">องค์กรปกครองส่วนท้องถิ่นเป้าหมาย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ติดตามผลการแก้ไขข้อบกพร่องขององค์กรปกครอง</t>
    </r>
  </si>
  <si>
    <t xml:space="preserve">2519</t>
  </si>
  <si>
    <t xml:space="preserve">ส่วนท้องถิ่น</t>
  </si>
  <si>
    <r>
      <rPr>
        <b val="true"/>
        <sz val="14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ศ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บำรุงรักษาและซ่อมแซมแก้ไขระบบเทคโนโลยี</t>
    </r>
  </si>
  <si>
    <t xml:space="preserve">1</t>
  </si>
  <si>
    <r>
      <rPr>
        <sz val="14"/>
        <rFont val="Arial"/>
        <family val="2"/>
        <charset val="222"/>
      </rPr>
      <t xml:space="preserve">สารสนเทศและระบบฐานข้อมูล สถ</t>
    </r>
    <r>
      <rPr>
        <sz val="14"/>
        <rFont val="TH SarabunPSK"/>
        <family val="2"/>
      </rPr>
      <t xml:space="preserve">.</t>
    </r>
  </si>
  <si>
    <t xml:space="preserve">จำนวนระบบ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บำรุงรักษาซ่อมแซมและแก้ไขอุปกรณ์ ระบบบัญชี</t>
    </r>
  </si>
  <si>
    <t xml:space="preserve">คอมพิวเตอร์เดิมของโครงการระบบบัญชีคอมพิวเตอร์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(e-LAAS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บำรุงรักษาและซ่อมแซมแก้ไขระบบเครือข่าย</t>
    </r>
  </si>
  <si>
    <r>
      <rPr>
        <sz val="14"/>
        <rFont val="Arial"/>
        <family val="2"/>
        <charset val="222"/>
      </rPr>
      <t xml:space="preserve">ภายใน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พร้อมระบบ </t>
    </r>
    <r>
      <rPr>
        <sz val="14"/>
        <rFont val="TH SarabunPSK"/>
        <family val="2"/>
      </rPr>
      <t xml:space="preserve">Anti Virus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โครงการปรับปรุงระบบไปรษณีย์อิเล็กทรอนิกส์</t>
    </r>
  </si>
  <si>
    <r>
      <rPr>
        <sz val="14"/>
        <rFont val="Arial"/>
        <family val="2"/>
        <charset val="222"/>
      </rPr>
      <t xml:space="preserve">ให้รองรับ </t>
    </r>
    <r>
      <rPr>
        <sz val="14"/>
        <rFont val="TH SarabunPSK"/>
        <family val="2"/>
      </rPr>
      <t xml:space="preserve">IPV6 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โครงการพัฒนาระบบสารสนเทศเพื่อการบริหาร</t>
    </r>
  </si>
  <si>
    <t xml:space="preserve">7</t>
  </si>
  <si>
    <r>
      <rPr>
        <sz val="14"/>
        <rFont val="Arial"/>
        <family val="2"/>
        <charset val="222"/>
      </rPr>
      <t xml:space="preserve">จัดการภายใน สถ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โครงการพัฒนาระบบบริหารจัดการเอกสารแบบ</t>
    </r>
  </si>
  <si>
    <t xml:space="preserve">รวมศูนย์</t>
  </si>
  <si>
    <r>
      <rPr>
        <b val="true"/>
        <sz val="14"/>
        <rFont val="Arial"/>
        <family val="2"/>
        <charset val="222"/>
      </rPr>
      <t xml:space="preserve">สำนักพัฒนาระ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ส่งผลงานที่เกิดจากการปฏิบัติหน้าที่</t>
    </r>
  </si>
  <si>
    <t xml:space="preserve">4381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ผลการปฏิบัติงานและผลงานทางวิชา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นิเทศงานการบริหารงานบุคคลทางการศึกษา</t>
    </r>
  </si>
  <si>
    <t xml:space="preserve">115</t>
  </si>
  <si>
    <t xml:space="preserve">ท้องถิ่น</t>
  </si>
  <si>
    <r>
      <rPr>
        <sz val="14"/>
        <rFont val="Arial"/>
        <family val="2"/>
        <charset val="222"/>
      </rPr>
      <t xml:space="preserve">คร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จัดสรรงบประมาณค่าตอบแทน 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กลาง</t>
    </r>
    <r>
      <rPr>
        <sz val="14"/>
        <rFont val="TH SarabunPSK"/>
        <family val="2"/>
      </rPr>
      <t xml:space="preserve">,</t>
    </r>
  </si>
  <si>
    <t xml:space="preserve">4</t>
  </si>
  <si>
    <r>
      <rPr>
        <sz val="14"/>
        <rFont val="Arial"/>
        <family val="2"/>
        <charset val="222"/>
      </rPr>
      <t xml:space="preserve">อนุฯ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กลาง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จังหวัด และอนุฯ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จังหวัด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ขออนุมัติ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เบิกจ่ายค่าตอบแทนให้ คก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คณะต่างๆ</t>
    </r>
  </si>
  <si>
    <t xml:space="preserve">36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จัดสรรเงินอุดหนุนสำหรับสนับสนุนศูนย์เด็กเล็กและ</t>
    </r>
  </si>
  <si>
    <t xml:space="preserve">4516</t>
  </si>
  <si>
    <t xml:space="preserve">สนับสนุนทุนการศึกษาสำหรับผู้ดูแลเด็กเล็กของศูนย์</t>
  </si>
  <si>
    <t xml:space="preserve">พัฒนาเด็กเล็ก</t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จัดสรรเงินอุดหนุนเป็นค่าเงินเดือนและสวัสดิการ</t>
    </r>
  </si>
  <si>
    <t xml:space="preserve">19</t>
  </si>
  <si>
    <t xml:space="preserve">สำหรับครูศูนย์พัฒนาเด็กเล็ก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สอบแข่งขันเพื่อบรรจุเป็นข้าราชการและ</t>
    </r>
  </si>
  <si>
    <t xml:space="preserve">628556</t>
  </si>
  <si>
    <t xml:space="preserve">พนักงานส่วนท้องถิ่น</t>
  </si>
  <si>
    <r>
      <rPr>
        <b val="true"/>
        <sz val="14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พ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อบรมการจัดทำแผนและประสานแผน</t>
    </r>
  </si>
  <si>
    <t xml:space="preserve">691</t>
  </si>
  <si>
    <r>
      <rPr>
        <sz val="14"/>
        <rFont val="Arial"/>
        <family val="2"/>
        <charset val="222"/>
      </rPr>
      <t xml:space="preserve">พัฒนา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เข้าอบ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ติดตามและประเมินผลการจัดทำแผน</t>
    </r>
  </si>
  <si>
    <t xml:space="preserve">727</t>
  </si>
  <si>
    <r>
      <rPr>
        <sz val="14"/>
        <rFont val="Arial"/>
        <family val="2"/>
        <charset val="222"/>
      </rPr>
      <t xml:space="preserve">พัฒนาท้องถิ่นสี่ปี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จัดซื้อสิ่งพิมพ์ต่อเนื่องของห้องสมุด </t>
    </r>
  </si>
  <si>
    <t xml:space="preserve">2772</t>
  </si>
  <si>
    <r>
      <rPr>
        <sz val="14"/>
        <rFont val="Arial"/>
        <family val="2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สิ่งพิมพ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จัดซื้อหนังสือในห้องสมุด</t>
    </r>
  </si>
  <si>
    <t xml:space="preserve">257</t>
  </si>
  <si>
    <r>
      <rPr>
        <sz val="14"/>
        <rFont val="Arial"/>
        <family val="2"/>
        <charset val="222"/>
      </rPr>
      <t xml:space="preserve">เล่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หนังสื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จัดทำจุลสารครบรอบ </t>
    </r>
    <r>
      <rPr>
        <sz val="14"/>
        <rFont val="TH SarabunPSK"/>
        <family val="2"/>
      </rPr>
      <t xml:space="preserve">50 </t>
    </r>
    <r>
      <rPr>
        <sz val="14"/>
        <rFont val="Arial"/>
        <family val="2"/>
        <charset val="222"/>
      </rPr>
      <t xml:space="preserve">ปี </t>
    </r>
    <r>
      <rPr>
        <sz val="14"/>
        <rFont val="TH SarabunPSK"/>
        <family val="2"/>
      </rPr>
      <t xml:space="preserve">ASEAN </t>
    </r>
  </si>
  <si>
    <t xml:space="preserve">35000</t>
  </si>
  <si>
    <t xml:space="preserve">(ASEAN BOOKLET)</t>
  </si>
  <si>
    <r>
      <rPr>
        <sz val="14"/>
        <rFont val="Arial"/>
        <family val="2"/>
        <charset val="222"/>
      </rPr>
      <t xml:space="preserve">เล่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จุลส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จัดทำวารสารทางวิชาการ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ออนไลน์</t>
    </r>
  </si>
  <si>
    <t xml:space="preserve">6</t>
  </si>
  <si>
    <t xml:space="preserve">(DLA e-Magasine)_</t>
  </si>
  <si>
    <r>
      <rPr>
        <sz val="14"/>
        <rFont val="Arial"/>
        <family val="2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วารส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เตรียมความพร้อมด้านภาษาอังกฤษเพื่อรองรับ</t>
    </r>
  </si>
  <si>
    <t xml:space="preserve">345</t>
  </si>
  <si>
    <t xml:space="preserve">การพัฒนาความร่วมมือกับต่างประเทศในรูปแบบอิเล็กทรอนิกส์</t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  <charset val="222"/>
      </rPr>
      <t xml:space="preserve">จัดทำคำของบประมาณแผนงานบูรณาการเสริมสร้าง</t>
    </r>
  </si>
  <si>
    <t xml:space="preserve">7851</t>
  </si>
  <si>
    <t xml:space="preserve">ความเข้มแข็งและยั่งยืนให้กับเศรษฐกิจภายในประเทศ</t>
  </si>
  <si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ประชุม คก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กระจายอำนาจและคณะอนุกรรมการ</t>
    </r>
  </si>
  <si>
    <t xml:space="preserve">80</t>
  </si>
  <si>
    <r>
      <rPr>
        <sz val="14"/>
        <rFont val="Arial"/>
        <family val="2"/>
        <charset val="222"/>
      </rPr>
      <t xml:space="preserve">กระจายอำนาจให้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คร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ประชุ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โครงการประเมินประสิทธิภาพของ อปท</t>
    </r>
    <r>
      <rPr>
        <sz val="14"/>
        <rFont val="TH SarabunPSK"/>
        <family val="2"/>
      </rPr>
      <t xml:space="preserve">. (LPA)</t>
    </r>
  </si>
  <si>
    <t xml:space="preserve">7852</t>
  </si>
  <si>
    <r>
      <rPr>
        <sz val="14"/>
        <rFont val="TH SarabunPSK"/>
        <family val="2"/>
      </rPr>
      <t xml:space="preserve">11. </t>
    </r>
    <r>
      <rPr>
        <sz val="14"/>
        <rFont val="Arial"/>
        <family val="2"/>
        <charset val="222"/>
      </rPr>
      <t xml:space="preserve">โครงการเพิ่มศักยภาพ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ที่ไม่ผ่านเกณฑ์</t>
    </r>
  </si>
  <si>
    <t xml:space="preserve">200</t>
  </si>
  <si>
    <r>
      <rPr>
        <sz val="14"/>
        <rFont val="Arial"/>
        <family val="2"/>
        <charset val="222"/>
      </rPr>
      <t xml:space="preserve">การประเมินมาตรฐานการปฏิบัติราชการของ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ที่ตก</t>
    </r>
  </si>
  <si>
    <r>
      <rPr>
        <sz val="14"/>
        <rFont val="Arial"/>
        <family val="2"/>
        <charset val="222"/>
      </rPr>
      <t xml:space="preserve">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  <charset val="222"/>
      </rPr>
      <t xml:space="preserve">ด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ตกในปี </t>
    </r>
    <r>
      <rPr>
        <sz val="14"/>
        <rFont val="TH SarabunPSK"/>
        <family val="2"/>
      </rPr>
      <t xml:space="preserve">2559)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  <charset val="222"/>
      </rPr>
      <t xml:space="preserve">จัดสรรเงินอุดหนุนสำหรับการแก้ไขปัญหาการ</t>
    </r>
  </si>
  <si>
    <t xml:space="preserve">3147</t>
  </si>
  <si>
    <t xml:space="preserve">ขาดแคลนน้ำอุปโภคบริโภคแก่ประชาชน</t>
  </si>
  <si>
    <r>
      <rPr>
        <sz val="14"/>
        <rFont val="TH SarabunPSK"/>
        <family val="2"/>
      </rPr>
      <t xml:space="preserve">13. </t>
    </r>
    <r>
      <rPr>
        <sz val="14"/>
        <rFont val="Arial"/>
        <family val="2"/>
        <charset val="222"/>
      </rPr>
      <t xml:space="preserve">การส่งเสริมบำบัดฟื้นฟูผู้เสพ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ผู้ติดยาเสพติด</t>
    </r>
  </si>
  <si>
    <t xml:space="preserve">15000</t>
  </si>
  <si>
    <t xml:space="preserve">และส่งเสริมการฝึกอบรมอาชีพให้แก่ผู้ผ่านการบำบัด</t>
  </si>
  <si>
    <r>
      <rPr>
        <sz val="14"/>
        <rFont val="TH SarabunPSK"/>
        <family val="2"/>
      </rPr>
      <t xml:space="preserve">14. </t>
    </r>
    <r>
      <rPr>
        <sz val="14"/>
        <rFont val="Arial"/>
        <family val="2"/>
        <charset val="222"/>
      </rPr>
      <t xml:space="preserve">จัดสรรเงินอุดหนุนสำหรับสนับสนุนการถ่ายโอน</t>
    </r>
  </si>
  <si>
    <t xml:space="preserve">1089</t>
  </si>
  <si>
    <t xml:space="preserve">ภารกิจการก่อสร้างและบำรุงรักษาถนน</t>
  </si>
  <si>
    <r>
      <rPr>
        <sz val="14"/>
        <rFont val="TH SarabunPSK"/>
        <family val="2"/>
      </rPr>
      <t xml:space="preserve">15. </t>
    </r>
    <r>
      <rPr>
        <sz val="14"/>
        <rFont val="Arial"/>
        <family val="2"/>
        <charset val="222"/>
      </rPr>
      <t xml:space="preserve">การจ่ายเบี้ยความพิการตามโครงการสนับสนุน</t>
    </r>
  </si>
  <si>
    <t xml:space="preserve">1424829</t>
  </si>
  <si>
    <t xml:space="preserve">การเสริมสร้างสวัสดิการทางสังคมให้แก่คนพิการฯ</t>
  </si>
  <si>
    <t xml:space="preserve">จำนวนคนพิการ</t>
  </si>
  <si>
    <r>
      <rPr>
        <sz val="14"/>
        <rFont val="TH SarabunPSK"/>
        <family val="2"/>
      </rPr>
      <t xml:space="preserve">16. </t>
    </r>
    <r>
      <rPr>
        <sz val="14"/>
        <rFont val="Arial"/>
        <family val="2"/>
        <charset val="222"/>
      </rPr>
      <t xml:space="preserve">สนับสนุนการสงเคราะห์เบี้ยยังชีพผู้ป่วยเอดส์ตาม</t>
    </r>
  </si>
  <si>
    <t xml:space="preserve">84421</t>
  </si>
  <si>
    <t xml:space="preserve">โครงการสนับสนุนการจัดสวัสดิการทางสังคมฯ</t>
  </si>
  <si>
    <t xml:space="preserve">จำนวนผู้ป่วยเอดส์</t>
  </si>
  <si>
    <r>
      <rPr>
        <sz val="14"/>
        <rFont val="TH SarabunPSK"/>
        <family val="2"/>
      </rPr>
      <t xml:space="preserve">17. </t>
    </r>
    <r>
      <rPr>
        <sz val="14"/>
        <rFont val="Arial"/>
        <family val="2"/>
        <charset val="222"/>
      </rPr>
      <t xml:space="preserve">การจ่ายเบี้ยยังชีพผู้สูงอายุตามโครงการสร้างหลัก</t>
    </r>
  </si>
  <si>
    <t xml:space="preserve">7407724</t>
  </si>
  <si>
    <t xml:space="preserve">ประกันด้านรายได้แก่ผู้สูงอายุ</t>
  </si>
  <si>
    <t xml:space="preserve">จำนวนผู้สูงอายุ</t>
  </si>
  <si>
    <r>
      <rPr>
        <b val="true"/>
        <sz val="14"/>
        <rFont val="Arial"/>
        <family val="2"/>
        <charset val="222"/>
      </rPr>
      <t xml:space="preserve">กองยุทธศาสตร์และแผ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ย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ประชุมสัมมนาเชิงปฏิบัติการเพื่อปรับ</t>
    </r>
  </si>
  <si>
    <t xml:space="preserve">204</t>
  </si>
  <si>
    <r>
      <rPr>
        <sz val="14"/>
        <rFont val="Arial"/>
        <family val="2"/>
        <charset val="222"/>
      </rPr>
      <t xml:space="preserve">กระบวนทัศน์บุคลากร สถ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สัมมนาเชิงปฏิบัติการขับเคลื่อนยุทธศาสตร์</t>
    </r>
  </si>
  <si>
    <t xml:space="preserve">394</t>
  </si>
  <si>
    <r>
      <rPr>
        <sz val="14"/>
        <rFont val="Arial"/>
        <family val="2"/>
        <charset val="222"/>
      </rPr>
      <t xml:space="preserve">สถ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ประชุมเชิงปฏิบัติการตามโครงการพัฒนา</t>
    </r>
  </si>
  <si>
    <t xml:space="preserve">130</t>
  </si>
  <si>
    <t xml:space="preserve">ศักยภาพผู้นำเพื่อการพัฒนาชุมชนท้องถิ่นน่าอยู่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บำรุงรักษาระบบสารสนเทศการบริหารจัดการ</t>
    </r>
  </si>
  <si>
    <r>
      <rPr>
        <sz val="14"/>
        <rFont val="Arial"/>
        <family val="2"/>
        <charset val="222"/>
      </rPr>
      <t xml:space="preserve">เพื่อการวางแผนและประเมินผลการใช้จ่ายงบประมาณ </t>
    </r>
    <r>
      <rPr>
        <sz val="14"/>
        <rFont val="TH SarabunPSK"/>
        <family val="2"/>
      </rPr>
      <t xml:space="preserve">(e-Plan)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ตรวจติดตามโครงการจัดทำระบบสารสนเทศ</t>
    </r>
  </si>
  <si>
    <t xml:space="preserve">76</t>
  </si>
  <si>
    <t xml:space="preserve">การบริหารจัดการเพื่อการวางแผนและประเมินผล</t>
  </si>
  <si>
    <r>
      <rPr>
        <sz val="14"/>
        <rFont val="Arial"/>
        <family val="2"/>
        <charset val="222"/>
      </rPr>
      <t xml:space="preserve">จำนวน สถจ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การใช้จ่ายงบประมาณ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ติดตามเร่งรัดการใช้จ่ายงบประมาณ</t>
    </r>
  </si>
  <si>
    <r>
      <rPr>
        <b val="true"/>
        <sz val="14"/>
        <rFont val="Arial"/>
        <family val="2"/>
        <charset val="222"/>
      </rPr>
      <t xml:space="preserve">ศูนย์ปฏิบัติการต่อต้านการทุจริต กรมส่งเสริมการปกครอง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ศป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งานธุรการสารบรรณ โครงการและแผนงาน</t>
    </r>
  </si>
  <si>
    <t xml:space="preserve">1642</t>
  </si>
  <si>
    <t xml:space="preserve">จำนวนเรื่อง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ปรเมินคุณธรรมและความโปร่งใสในการดำเนิน</t>
    </r>
  </si>
  <si>
    <r>
      <rPr>
        <sz val="14"/>
        <rFont val="Arial"/>
        <family val="2"/>
        <charset val="222"/>
      </rPr>
      <t xml:space="preserve">งาน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2560 (ITA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รายงานเรื่องร้องเรียนการทุจริตและ</t>
    </r>
  </si>
  <si>
    <t xml:space="preserve">12</t>
  </si>
  <si>
    <t xml:space="preserve">ประพฤติมิชอบของผู้บริหาร ข้าราชการ และพนักงาน</t>
  </si>
  <si>
    <r>
      <rPr>
        <sz val="14"/>
        <rFont val="Arial"/>
        <family val="2"/>
        <charset val="222"/>
      </rPr>
      <t xml:space="preserve">คร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รั้งที่รายง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  <charset val="222"/>
      </rPr>
      <t xml:space="preserve">ส่วนท้องถิ่น 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2560</t>
    </r>
  </si>
  <si>
    <r>
      <rPr>
        <b val="true"/>
        <sz val="14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ศ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จัดงานมหกรรมจัดการศึกษาท้องถิ่น</t>
    </r>
  </si>
  <si>
    <t xml:space="preserve">2300</t>
  </si>
  <si>
    <r>
      <rPr>
        <sz val="14"/>
        <rFont val="Arial"/>
        <family val="2"/>
        <charset val="222"/>
      </rPr>
      <t xml:space="preserve">ประจำปี </t>
    </r>
    <r>
      <rPr>
        <sz val="14"/>
        <rFont val="TH SarabunPSK"/>
        <family val="2"/>
      </rPr>
      <t xml:space="preserve">2559</t>
    </r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ร่วม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จัดงานชุมนุมลูกเสือท้องถิ่น</t>
    </r>
  </si>
  <si>
    <t xml:space="preserve">6000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พัฒนาโปรแกรมระบบงานทะเบียนวัดผล</t>
    </r>
  </si>
  <si>
    <t xml:space="preserve">1400</t>
  </si>
  <si>
    <t xml:space="preserve">และอบรมชี้แจงการจัดทำเอกกสารหลักฐานการประเมิน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อบรม</t>
    </r>
    <r>
      <rPr>
        <sz val="14"/>
        <rFont val="TH SarabunPSK"/>
        <family val="2"/>
      </rPr>
      <t xml:space="preserve">)</t>
    </r>
  </si>
  <si>
    <t xml:space="preserve">ผลตามหลักสูตรแกนกลาง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โครงการสัมมนาเชิงปฏิบัติการวิทยากรเครือข่าย</t>
    </r>
  </si>
  <si>
    <t xml:space="preserve">333</t>
  </si>
  <si>
    <r>
      <rPr>
        <sz val="14"/>
        <rFont val="Arial"/>
        <family val="2"/>
        <charset val="222"/>
      </rPr>
      <t xml:space="preserve">การจัดทำแผนและงบประมาณทางการศึกษาของ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และสถานศึกษาใน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โครงการสนับสนุนค่าใช้จ่ายในการจัดการศึกษา</t>
    </r>
  </si>
  <si>
    <t xml:space="preserve">716172</t>
  </si>
  <si>
    <t xml:space="preserve">ตั้งแต่ระดับอนุบาลจนจบการศึกษาขั้นพื้นฐาน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นักเรี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จัดกิจกรรม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  <charset val="222"/>
      </rPr>
      <t xml:space="preserve">ลดเวลาเรียน เพิ่มเวลารู้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  <charset val="222"/>
      </rPr>
      <t xml:space="preserve">ของ</t>
    </r>
  </si>
  <si>
    <t xml:space="preserve">1512</t>
  </si>
  <si>
    <r>
      <rPr>
        <sz val="14"/>
        <rFont val="Arial"/>
        <family val="2"/>
        <charset val="222"/>
      </rPr>
      <t xml:space="preserve">โรงเรียน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โครงการประเมินสถานศึกษาแบบอย่างการจัด</t>
    </r>
  </si>
  <si>
    <t xml:space="preserve">กระบวนการเรียนการสอนและการบริหารจัดการตาม</t>
  </si>
  <si>
    <t xml:space="preserve">หลักปรัชญาเศรษฐกิจพอเพียง</t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จัดพิมพ์หนังสือสถิติข้อมูลโรงเรียนในสังกัด </t>
    </r>
  </si>
  <si>
    <t xml:space="preserve">2500</t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จัดพิมพ์หนังสือแผนพัฒนาการศึกษาสี่ปี</t>
    </r>
  </si>
  <si>
    <t xml:space="preserve">30500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2561-2564)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การจัดพิมพ์คู่มือแนวทางการจัดทำหลักสูตรของ</t>
    </r>
  </si>
  <si>
    <t xml:space="preserve">30000</t>
  </si>
  <si>
    <r>
      <rPr>
        <sz val="14"/>
        <rFont val="Arial"/>
        <family val="2"/>
        <charset val="222"/>
      </rPr>
      <t xml:space="preserve">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2"/>
        <charset val="222"/>
      </rPr>
      <t xml:space="preserve">การจัดสรรเงินอุดหนุนสำหรับส่งเสริมศักยภาพ</t>
    </r>
  </si>
  <si>
    <t xml:space="preserve">64739</t>
  </si>
  <si>
    <r>
      <rPr>
        <sz val="14"/>
        <rFont val="Arial"/>
        <family val="2"/>
        <charset val="222"/>
      </rPr>
      <t xml:space="preserve">การจัดการศึกษา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ค่าปัจจัยพื้นฐานนักเรียนยาก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  <charset val="222"/>
      </rPr>
      <t xml:space="preserve">การส่งเสริมศักยภาพในการจัดการศึกษาของ</t>
    </r>
  </si>
  <si>
    <t xml:space="preserve">1546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โรงเรีย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กองกฎ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งานธุรการ สารบรรณ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ส่ง</t>
    </r>
    <r>
      <rPr>
        <sz val="14"/>
        <rFont val="TH SarabunPSK"/>
        <family val="2"/>
      </rPr>
      <t xml:space="preserve">)</t>
    </r>
  </si>
  <si>
    <t xml:space="preserve">9377</t>
  </si>
  <si>
    <r>
      <rPr>
        <sz val="14"/>
        <rFont val="Arial"/>
        <family val="2"/>
        <charset val="222"/>
      </rPr>
      <t xml:space="preserve">เรื่อ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ตรวจสอบเรื่องร้องเรียน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ที่แล้วเสร็จ</t>
    </r>
  </si>
  <si>
    <t xml:space="preserve">458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วินิจฉัยและให้ความเห็นทางกฎหมาย</t>
    </r>
  </si>
  <si>
    <t xml:space="preserve">117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ดำเนินคดีอาญา แพ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ละเมิด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  <charset val="222"/>
      </rPr>
      <t xml:space="preserve">และคดี</t>
    </r>
  </si>
  <si>
    <t xml:space="preserve">1084</t>
  </si>
  <si>
    <r>
      <rPr>
        <sz val="14"/>
        <rFont val="Arial"/>
        <family val="2"/>
        <charset val="222"/>
      </rPr>
      <t xml:space="preserve">ปกครองของ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จำทำร่างประมวลกฎหมาย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จัดทำกฎหมายลำดับรอง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รักษาความ</t>
    </r>
  </si>
  <si>
    <t xml:space="preserve">สะอาดและความเป็นระเบียบเรียบร้อยของบ้านเมือง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เร่งรัด ติดตามเกี่ยวกับกรณีเงินขาดบัญชีหรือ</t>
    </r>
  </si>
  <si>
    <t xml:space="preserve">262</t>
  </si>
  <si>
    <t xml:space="preserve">เจ้าหน้าที่ของรัฐทุจริต</t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เปลี่ยนชื่อและยุบรวมองค์กรของ อปท</t>
    </r>
    <r>
      <rPr>
        <sz val="14"/>
        <rFont val="TH SarabunPSK"/>
        <family val="2"/>
      </rPr>
      <t xml:space="preserve">.</t>
    </r>
  </si>
  <si>
    <t xml:space="preserve">2</t>
  </si>
  <si>
    <r>
      <rPr>
        <b val="true"/>
        <sz val="14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พัฒนาพนักงานราชการ สถ</t>
    </r>
    <r>
      <rPr>
        <sz val="14"/>
        <rFont val="TH SarabunPSK"/>
        <family val="2"/>
      </rPr>
      <t xml:space="preserve">.</t>
    </r>
  </si>
  <si>
    <t xml:space="preserve">137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ฝึกอบรม </t>
    </r>
    <r>
      <rPr>
        <sz val="14"/>
        <rFont val="TH SarabunPSK"/>
        <family val="2"/>
      </rPr>
      <t xml:space="preserve">e-Form </t>
    </r>
    <r>
      <rPr>
        <sz val="14"/>
        <rFont val="Arial"/>
        <family val="2"/>
        <charset val="222"/>
      </rPr>
      <t xml:space="preserve">ของ สถ</t>
    </r>
    <r>
      <rPr>
        <sz val="14"/>
        <rFont val="TH SarabunPSK"/>
        <family val="2"/>
      </rPr>
      <t xml:space="preserve">.</t>
    </r>
  </si>
  <si>
    <t xml:space="preserve">218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ฝึกอบรม ส่งเสริมความรู้และทักษะในการ</t>
    </r>
  </si>
  <si>
    <t xml:space="preserve">16596</t>
  </si>
  <si>
    <r>
      <rPr>
        <sz val="14"/>
        <rFont val="Arial"/>
        <family val="2"/>
        <charset val="222"/>
      </rPr>
      <t xml:space="preserve">ปฏิบัติงานให้แก่บุคลากรขอ อปท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คท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การกำกับดูแลและวางนโยบายการปฏิบัติงาน</t>
    </r>
  </si>
  <si>
    <t xml:space="preserve">9604</t>
  </si>
  <si>
    <r>
      <rPr>
        <sz val="14"/>
        <rFont val="Arial"/>
        <family val="2"/>
        <charset val="222"/>
      </rPr>
      <t xml:space="preserve">ให้แก่ อ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เ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การติดต่อประสานงานกับหน่วยงานที่เกี่ยวข้อง</t>
    </r>
  </si>
  <si>
    <t xml:space="preserve">7362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พัฒนาระบบและรูปแบงบประมาณและพัสดุและ</t>
    </r>
  </si>
  <si>
    <t xml:space="preserve">472</t>
  </si>
  <si>
    <t xml:space="preserve">ระเบียบ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พัฒนาระบบบัญชีและส่งเสริมกิจการกองทุนท้องถิ่น</t>
    </r>
  </si>
  <si>
    <t xml:space="preserve">44406</t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ดำเนินงานเกี่ยวกับบำเหน็จบำนาญ</t>
    </r>
  </si>
  <si>
    <t xml:space="preserve">9523</t>
  </si>
  <si>
    <t xml:space="preserve">ข้าราชการส่วนท้องถิ่น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2"/>
        <charset val="222"/>
      </rPr>
      <t xml:space="preserve">การประมวลผลทางการเงินโดยระบบบัญชี</t>
    </r>
  </si>
  <si>
    <r>
      <rPr>
        <sz val="14"/>
        <rFont val="Arial"/>
        <family val="2"/>
        <charset val="222"/>
      </rPr>
      <t xml:space="preserve">คอมพิวเตอร์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2"/>
        <charset val="222"/>
      </rPr>
      <t xml:space="preserve">ศูนย์ข้อมูลด้านการคลั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จ่าย</t>
    </r>
    <r>
      <rPr>
        <sz val="14"/>
        <rFont val="TH SarabunPSK"/>
        <family val="2"/>
      </rPr>
      <t xml:space="preserve">)</t>
    </r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</t>
    </r>
  </si>
  <si>
    <t xml:space="preserve">7853</t>
  </si>
  <si>
    <r>
      <rPr>
        <sz val="14"/>
        <rFont val="Arial"/>
        <family val="2"/>
        <charset val="222"/>
      </rPr>
      <t xml:space="preserve">แห่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จัดสรรเงินอุดหนุนให้แก่ อปท</t>
    </r>
    <r>
      <rPr>
        <sz val="14"/>
        <rFont val="TH SarabunPSK"/>
        <family val="2"/>
      </rPr>
      <t xml:space="preserve">. </t>
    </r>
  </si>
  <si>
    <t xml:space="preserve">11352</t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จัดสรรเงินภาษีอากรและรายได้อื่นให้แก่ 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การส่งเสริมและพัฒนาระบบการจัดเก็บรายได้</t>
    </r>
  </si>
  <si>
    <t xml:space="preserve">27714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จัดทำคู่มือการจัดเก็บรายได้</t>
    </r>
  </si>
  <si>
    <r>
      <rPr>
        <sz val="14"/>
        <rFont val="Arial"/>
        <family val="2"/>
        <charset val="222"/>
      </rPr>
      <t xml:space="preserve">เล่ม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ู่มือ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ถจ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จัดการศึกษาและกิจกรรมของโรงเรียนใน</t>
    </r>
  </si>
  <si>
    <t xml:space="preserve">10258</t>
  </si>
  <si>
    <r>
      <rPr>
        <sz val="14"/>
        <rFont val="Arial"/>
        <family val="2"/>
        <charset val="222"/>
      </rPr>
      <t xml:space="preserve">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พัฒนาคุณภาพการศึกษาด้วยเทคโนโลยี</t>
    </r>
  </si>
  <si>
    <t xml:space="preserve">648</t>
  </si>
  <si>
    <r>
      <rPr>
        <sz val="14"/>
        <rFont val="Arial"/>
        <family val="2"/>
        <charset val="222"/>
      </rPr>
      <t xml:space="preserve">สารสนเทศ </t>
    </r>
    <r>
      <rPr>
        <sz val="14"/>
        <rFont val="TH SarabunPSK"/>
        <family val="2"/>
      </rPr>
      <t xml:space="preserve">DLIT&amp;Active Learning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จัดทำแผนพัฒนาการศึกษาท้องถิ่นสี่ปี</t>
    </r>
  </si>
  <si>
    <t xml:space="preserve">1152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สอบแข่งขันเพื่อบรรจุบุคคลเป็นข้าราชการหรือ</t>
    </r>
  </si>
  <si>
    <t xml:space="preserve">1261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ปรับปรุงข้อมูลจำนวนเด็กนักเรียนของ อปท</t>
    </r>
    <r>
      <rPr>
        <sz val="14"/>
        <rFont val="TH SarabunPSK"/>
        <family val="2"/>
      </rPr>
      <t xml:space="preserve">.</t>
    </r>
  </si>
  <si>
    <t xml:space="preserve">849</t>
  </si>
  <si>
    <r>
      <rPr>
        <sz val="14"/>
        <rFont val="Arial"/>
        <family val="2"/>
        <charset val="222"/>
      </rPr>
      <t xml:space="preserve">ในระบบข้อมูลสารสนเทศทางการศึกษาท้องถิ่น </t>
    </r>
    <r>
      <rPr>
        <sz val="14"/>
        <rFont val="TH SarabunPSK"/>
        <family val="2"/>
      </rPr>
      <t xml:space="preserve">(SIS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อบรม สัมมนา ศึกษาดูงานของบุคลากร สถจ</t>
    </r>
    <r>
      <rPr>
        <sz val="14"/>
        <rFont val="TH SarabunPSK"/>
        <family val="2"/>
      </rPr>
      <t xml:space="preserve">.</t>
    </r>
  </si>
  <si>
    <t xml:space="preserve">59536</t>
  </si>
  <si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ฝึกอบรมการดำเนินการทางการบริหารงาน</t>
    </r>
  </si>
  <si>
    <t xml:space="preserve">26899</t>
  </si>
  <si>
    <r>
      <rPr>
        <sz val="14"/>
        <rFont val="Arial"/>
        <family val="2"/>
        <charset val="222"/>
      </rPr>
      <t xml:space="preserve">บุคคลของ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พนักงานส่วนท้องถิ่น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ดำเนินงานเกี่ยวกับการบริหารงานบุคคลส่วน</t>
    </r>
  </si>
  <si>
    <t xml:space="preserve">38444</t>
  </si>
  <si>
    <r>
      <rPr>
        <sz val="14"/>
        <rFont val="Arial"/>
        <family val="2"/>
        <charset val="222"/>
      </rPr>
      <t xml:space="preserve">ท้องถิ่น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  <charset val="222"/>
      </rPr>
      <t xml:space="preserve">การตรวจนิเทศงานด้านการบริหารงานบุคคลท้องถิ่น</t>
    </r>
  </si>
  <si>
    <t xml:space="preserve">2146</t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การเบิกจ่ายเงินของ สถจ</t>
    </r>
    <r>
      <rPr>
        <sz val="14"/>
        <rFont val="TH SarabunPSK"/>
        <family val="2"/>
      </rPr>
      <t xml:space="preserve">.</t>
    </r>
  </si>
  <si>
    <t xml:space="preserve">40440</t>
  </si>
  <si>
    <r>
      <rPr>
        <sz val="14"/>
        <rFont val="Arial"/>
        <family val="2"/>
        <charset val="22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ราย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2"/>
        <charset val="222"/>
      </rPr>
      <t xml:space="preserve">การตรวจร่างข้อบัญญัติและเทศบัญญัติของ อปท</t>
    </r>
    <r>
      <rPr>
        <sz val="14"/>
        <rFont val="TH SarabunPSK"/>
        <family val="2"/>
      </rPr>
      <t xml:space="preserve">.</t>
    </r>
  </si>
  <si>
    <t xml:space="preserve">5434</t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  <charset val="222"/>
      </rPr>
      <t xml:space="preserve">การให้คำปรึกษาแนะนำ ตอบข้อหารือ </t>
    </r>
  </si>
  <si>
    <t xml:space="preserve">19277</t>
  </si>
  <si>
    <t xml:space="preserve">ด้านระเบียบและกฏหมายท้องถิ่น</t>
  </si>
  <si>
    <r>
      <rPr>
        <sz val="14"/>
        <rFont val="TH SarabunPSK"/>
        <family val="2"/>
      </rPr>
      <t xml:space="preserve">13. </t>
    </r>
    <r>
      <rPr>
        <sz val="14"/>
        <rFont val="Arial"/>
        <family val="2"/>
        <charset val="222"/>
      </rPr>
      <t xml:space="preserve">การจัดทำแผนที่ภาษีและทะเบียนทรัพย์สินผ่าน</t>
    </r>
  </si>
  <si>
    <t xml:space="preserve">1607</t>
  </si>
  <si>
    <r>
      <rPr>
        <sz val="14"/>
        <rFont val="Arial"/>
        <family val="2"/>
        <charset val="222"/>
      </rPr>
      <t xml:space="preserve">ระบบข้อมูลกลาง อปท</t>
    </r>
    <r>
      <rPr>
        <sz val="14"/>
        <rFont val="TH SarabunPSK"/>
        <family val="2"/>
      </rPr>
      <t xml:space="preserve">. (INFO)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2"/>
        <charset val="222"/>
      </rPr>
      <t xml:space="preserve">การส่งข้อมูล  รายงาน  ติดตามผลระหว่าง สถ</t>
    </r>
    <r>
      <rPr>
        <sz val="14"/>
        <rFont val="TH SarabunPSK"/>
        <family val="2"/>
      </rPr>
      <t xml:space="preserve">.</t>
    </r>
  </si>
  <si>
    <t xml:space="preserve">55799</t>
  </si>
  <si>
    <r>
      <rPr>
        <sz val="14"/>
        <rFont val="Arial"/>
        <family val="2"/>
        <charset val="222"/>
      </rPr>
      <t xml:space="preserve">สถจ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ด้วยระบบสารสนเทศ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2"/>
        <charset val="222"/>
      </rPr>
      <t xml:space="preserve">การสำรวจข้อมูลเพื่อจัดทำแผนพัฒนาเศรษฐกิจ</t>
    </r>
  </si>
  <si>
    <t xml:space="preserve">1012</t>
  </si>
  <si>
    <r>
      <rPr>
        <sz val="14"/>
        <rFont val="Arial"/>
        <family val="2"/>
        <charset val="222"/>
      </rPr>
      <t xml:space="preserve">พอเพียง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ด้านการเกษตรและแหล่งน้ำ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2"/>
        <charset val="222"/>
      </rPr>
      <t xml:space="preserve">การเผยแพร่และประชาสัมพันธ์มาตรฐานการ</t>
    </r>
  </si>
  <si>
    <t xml:space="preserve">3794</t>
  </si>
  <si>
    <t xml:space="preserve">บริการสาธารณะ</t>
  </si>
  <si>
    <r>
      <rPr>
        <sz val="14"/>
        <rFont val="TH SarabunPSK"/>
        <family val="2"/>
      </rPr>
      <t xml:space="preserve">17. </t>
    </r>
    <r>
      <rPr>
        <sz val="14"/>
        <rFont val="Arial"/>
        <family val="2"/>
        <charset val="222"/>
      </rPr>
      <t xml:space="preserve">การติดตามเร่งรัดและประเมินผลการเบิกจ่าย</t>
    </r>
  </si>
  <si>
    <t xml:space="preserve">3864</t>
  </si>
  <si>
    <r>
      <rPr>
        <sz val="14"/>
        <rFont val="Arial"/>
        <family val="2"/>
        <charset val="222"/>
      </rPr>
      <t xml:space="preserve">งบประมาณของ อปท</t>
    </r>
    <r>
      <rPr>
        <sz val="14"/>
        <rFont val="TH SarabunPSK"/>
        <family val="2"/>
      </rPr>
      <t xml:space="preserve">. (e-Plan)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2"/>
        <charset val="222"/>
      </rPr>
      <t xml:space="preserve">การติดตามและประเมินผลการบริหารจัดการ</t>
    </r>
  </si>
  <si>
    <t xml:space="preserve">4865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(Core Team) 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2"/>
        <charset val="222"/>
      </rPr>
      <t xml:space="preserve">การประเมินคุณธรรมและความโปร่งใสในการ</t>
    </r>
  </si>
  <si>
    <r>
      <rPr>
        <sz val="14"/>
        <rFont val="Arial"/>
        <family val="2"/>
        <charset val="222"/>
      </rPr>
      <t xml:space="preserve">ดำเนินงานของหน่วยงานภาครัฐ </t>
    </r>
    <r>
      <rPr>
        <sz val="14"/>
        <rFont val="TH SarabunPSK"/>
        <family val="2"/>
      </rPr>
      <t xml:space="preserve">(ITA)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2"/>
        <charset val="222"/>
      </rPr>
      <t xml:space="preserve">การกำหนดนโยบายความโปร่งใสและตรวจสอบ</t>
    </r>
  </si>
  <si>
    <t xml:space="preserve">516</t>
  </si>
  <si>
    <r>
      <rPr>
        <sz val="14"/>
        <rFont val="Arial"/>
        <family val="2"/>
        <charset val="222"/>
      </rPr>
      <t xml:space="preserve">ได้ของ สถ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2"/>
        <charset val="222"/>
      </rPr>
      <t xml:space="preserve">การตรวจสอบ ติดตามและประเมินผลด้านการเงิน</t>
    </r>
  </si>
  <si>
    <t xml:space="preserve">5310</t>
  </si>
  <si>
    <r>
      <rPr>
        <sz val="14"/>
        <rFont val="Arial"/>
        <family val="2"/>
        <charset val="222"/>
      </rPr>
      <t xml:space="preserve">การคลังและพัสดุ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2"/>
        <charset val="222"/>
      </rPr>
      <t xml:space="preserve">การจัดเก็บข้อมูลสถิติการคลัง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ายรับจริง</t>
    </r>
    <r>
      <rPr>
        <sz val="14"/>
        <rFont val="TH SarabunPSK"/>
        <family val="2"/>
      </rPr>
      <t xml:space="preserve">-</t>
    </r>
  </si>
  <si>
    <t xml:space="preserve">2968</t>
  </si>
  <si>
    <r>
      <rPr>
        <sz val="14"/>
        <rFont val="Arial"/>
        <family val="2"/>
        <charset val="222"/>
      </rPr>
      <t xml:space="preserve">รายจ่ายจริ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3. </t>
    </r>
    <r>
      <rPr>
        <sz val="14"/>
        <rFont val="Arial"/>
        <family val="2"/>
        <charset val="222"/>
      </rPr>
      <t xml:space="preserve">การเผยแพร่ประชาสัมพันธ์ข้อบัญญัติ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เทศบัญญัติ</t>
    </r>
  </si>
  <si>
    <t xml:space="preserve">5006</t>
  </si>
  <si>
    <r>
      <rPr>
        <sz val="14"/>
        <rFont val="Arial"/>
        <family val="2"/>
        <charset val="222"/>
      </rPr>
      <t xml:space="preserve">งบประมาณรายจ่ายประจำปี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. </t>
    </r>
    <r>
      <rPr>
        <sz val="14"/>
        <rFont val="Arial"/>
        <family val="2"/>
        <charset val="222"/>
      </rPr>
      <t xml:space="preserve">การตรวจสอบและแก้ไขปัญหาความเดือดร้อนของ</t>
    </r>
  </si>
  <si>
    <t xml:space="preserve">3266</t>
  </si>
  <si>
    <r>
      <rPr>
        <sz val="14"/>
        <rFont val="Arial"/>
        <family val="2"/>
        <charset val="222"/>
      </rPr>
      <t xml:space="preserve">ประชาชนในพื้นที่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5. </t>
    </r>
    <r>
      <rPr>
        <sz val="14"/>
        <rFont val="Arial"/>
        <family val="2"/>
        <charset val="222"/>
      </rPr>
      <t xml:space="preserve">การบูรณาการส่งเสริมการกระจายอำนาจให้แก่</t>
    </r>
  </si>
  <si>
    <t xml:space="preserve">344</t>
  </si>
  <si>
    <r>
      <rPr>
        <sz val="14"/>
        <rFont val="TH SarabunPSK"/>
        <family val="2"/>
      </rPr>
      <t xml:space="preserve">26. </t>
    </r>
    <r>
      <rPr>
        <sz val="14"/>
        <rFont val="Arial"/>
        <family val="2"/>
        <charset val="222"/>
      </rPr>
      <t xml:space="preserve">การส่งเสริมและสนับสนุนให้ความช่วยเหลือแก่</t>
    </r>
  </si>
  <si>
    <t xml:space="preserve">2564</t>
  </si>
  <si>
    <r>
      <rPr>
        <sz val="14"/>
        <rFont val="Arial"/>
        <family val="2"/>
        <charset val="222"/>
      </rPr>
      <t xml:space="preserve">กลุ่มผู้สูงอายุในชุมชนและ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7. </t>
    </r>
    <r>
      <rPr>
        <sz val="14"/>
        <rFont val="Arial"/>
        <family val="2"/>
        <charset val="222"/>
      </rPr>
      <t xml:space="preserve">การติดตามแผนงานบูรณาการส่งเสริมการกระจาย</t>
    </r>
  </si>
  <si>
    <t xml:space="preserve">195</t>
  </si>
  <si>
    <r>
      <rPr>
        <sz val="14"/>
        <rFont val="TH SarabunPSK"/>
        <family val="2"/>
      </rPr>
      <t xml:space="preserve">28. </t>
    </r>
    <r>
      <rPr>
        <sz val="14"/>
        <rFont val="Arial"/>
        <family val="2"/>
        <charset val="222"/>
      </rPr>
      <t xml:space="preserve">การจัดสวัสดิการสังคมให้แก่ผู้สูงอายุและคนพิการ</t>
    </r>
  </si>
  <si>
    <t xml:space="preserve">3664</t>
  </si>
  <si>
    <r>
      <rPr>
        <sz val="14"/>
        <rFont val="Arial"/>
        <family val="2"/>
        <charset val="222"/>
      </rPr>
      <t xml:space="preserve">ในชุมชนและใน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. </t>
    </r>
    <r>
      <rPr>
        <sz val="14"/>
        <rFont val="Arial"/>
        <family val="2"/>
        <charset val="222"/>
      </rPr>
      <t xml:space="preserve">การสร้างหลักประกันด้านรายได้แก่ผู้สูงอายุและ</t>
    </r>
  </si>
  <si>
    <t xml:space="preserve">2757</t>
  </si>
  <si>
    <t xml:space="preserve">เสริมสร้างสวัสดิการทางสังคมให้แก่ผู้พิการหรือ</t>
  </si>
  <si>
    <t xml:space="preserve">ทุพพลภาพ</t>
  </si>
  <si>
    <r>
      <rPr>
        <sz val="14"/>
        <rFont val="TH SarabunPSK"/>
        <family val="2"/>
      </rPr>
      <t xml:space="preserve">30. </t>
    </r>
    <r>
      <rPr>
        <sz val="14"/>
        <rFont val="Arial"/>
        <family val="2"/>
        <charset val="222"/>
      </rPr>
      <t xml:space="preserve">การส่งเสริมอาสาสมัครสาธารณสุขประจำหมู่บ้าน</t>
    </r>
  </si>
  <si>
    <t xml:space="preserve">281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  <charset val="222"/>
      </rPr>
      <t xml:space="preserve">เชิงรุก</t>
    </r>
  </si>
  <si>
    <r>
      <rPr>
        <sz val="14"/>
        <rFont val="TH SarabunPSK"/>
        <family val="2"/>
      </rPr>
      <t xml:space="preserve">31. </t>
    </r>
    <r>
      <rPr>
        <sz val="14"/>
        <rFont val="Arial"/>
        <family val="2"/>
        <charset val="222"/>
      </rPr>
      <t xml:space="preserve">การจัดทำสิ่งอำนวยความสะดวกให้ผู้สูงอายุและ</t>
    </r>
  </si>
  <si>
    <t xml:space="preserve">573</t>
  </si>
  <si>
    <t xml:space="preserve">คนพิการ</t>
  </si>
  <si>
    <r>
      <rPr>
        <sz val="14"/>
        <rFont val="TH SarabunPSK"/>
        <family val="2"/>
      </rPr>
      <t xml:space="preserve">32. </t>
    </r>
    <r>
      <rPr>
        <sz val="14"/>
        <rFont val="Arial"/>
        <family val="2"/>
        <charset val="222"/>
      </rPr>
      <t xml:space="preserve">การแก้ไขปัญหาขยะมูลฝอยในพื้นที่เร่งด่วน</t>
    </r>
  </si>
  <si>
    <t xml:space="preserve">3566</t>
  </si>
  <si>
    <r>
      <rPr>
        <sz val="14"/>
        <rFont val="TH SarabunPSK"/>
        <family val="2"/>
      </rPr>
      <t xml:space="preserve">33. </t>
    </r>
    <r>
      <rPr>
        <sz val="14"/>
        <rFont val="Arial"/>
        <family val="2"/>
        <charset val="222"/>
      </rPr>
      <t xml:space="preserve">การบันทึกข้อมูลและผลการดำเนินการด้านการ</t>
    </r>
  </si>
  <si>
    <t xml:space="preserve">1907</t>
  </si>
  <si>
    <r>
      <rPr>
        <sz val="14"/>
        <rFont val="Arial"/>
        <family val="2"/>
        <charset val="222"/>
      </rPr>
      <t xml:space="preserve">บริหารจัดการขยะมูลฝอยของ อปท</t>
    </r>
    <r>
      <rPr>
        <sz val="14"/>
        <rFont val="TH SarabunPSK"/>
        <family val="2"/>
      </rPr>
      <t xml:space="preserve">.</t>
    </r>
  </si>
  <si>
    <t xml:space="preserve">กิจกรรมย่อยของหน่วยงานสนับสนุน</t>
  </si>
  <si>
    <r>
      <rPr>
        <b val="true"/>
        <sz val="16"/>
        <rFont val="Arial"/>
        <family val="2"/>
        <charset val="222"/>
      </rPr>
      <t xml:space="preserve">สำนักงานเลขานุการก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สล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สารบรรณ  สถ</t>
    </r>
    <r>
      <rPr>
        <sz val="14"/>
        <rFont val="TH SarabunPSK"/>
        <family val="2"/>
      </rPr>
      <t xml:space="preserve">.</t>
    </r>
  </si>
  <si>
    <t xml:space="preserve">86775</t>
  </si>
  <si>
    <r>
      <rPr>
        <sz val="14"/>
        <rFont val="Arial"/>
        <family val="2"/>
        <charset val="222"/>
      </rPr>
      <t xml:space="preserve">จำนวนรายการ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ส่งหนังสือ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งานช่วยอำนวยการ</t>
    </r>
  </si>
  <si>
    <t xml:space="preserve">566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งานด้านประชาสัมพันธ์</t>
    </r>
  </si>
  <si>
    <t xml:space="preserve">1507</t>
  </si>
  <si>
    <r>
      <rPr>
        <b val="true"/>
        <sz val="16"/>
        <rFont val="Arial"/>
        <family val="2"/>
        <charset val="222"/>
      </rPr>
      <t xml:space="preserve">กองการเจ้าหน้า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จ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บริหารบุคคล</t>
    </r>
  </si>
  <si>
    <t xml:space="preserve">3448</t>
  </si>
  <si>
    <t xml:space="preserve">จำนวนบุคลากร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พัฒนาทรัพยากรบุคคล</t>
    </r>
  </si>
  <si>
    <t xml:space="preserve">28080</t>
  </si>
  <si>
    <r>
      <rPr>
        <sz val="14"/>
        <rFont val="Arial"/>
        <family val="2"/>
        <charset val="222"/>
      </rPr>
      <t xml:space="preserve">จำนวน ชม</t>
    </r>
    <r>
      <rPr>
        <sz val="14"/>
        <rFont val="TH SarabunPSK"/>
        <family val="2"/>
      </rPr>
      <t xml:space="preserve">./</t>
    </r>
    <r>
      <rPr>
        <sz val="14"/>
        <rFont val="Arial"/>
        <family val="2"/>
        <charset val="222"/>
      </rPr>
      <t xml:space="preserve">คนเข้า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ด้านวินัยและความรับผิดทางละเมิด</t>
    </r>
  </si>
  <si>
    <t xml:space="preserve">3</t>
  </si>
  <si>
    <r>
      <rPr>
        <b val="true"/>
        <sz val="16"/>
        <rFont val="Arial"/>
        <family val="2"/>
        <charset val="222"/>
      </rPr>
      <t xml:space="preserve">กองคล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ค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การเงินและบัญชี</t>
    </r>
  </si>
  <si>
    <t xml:space="preserve">14008</t>
  </si>
  <si>
    <t xml:space="preserve">จำนวนเอกสารรายการ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การจัดซื้อจัดจ้าง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ด้านยานพาหนะ</t>
    </r>
  </si>
  <si>
    <t xml:space="preserve">จำนวนกิโลเมตร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ด้านอาคารและสถานที่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ด้านระเบียบการคลัง</t>
    </r>
  </si>
  <si>
    <t xml:space="preserve">185</t>
  </si>
  <si>
    <t xml:space="preserve">จำนวนเรื่องที่แจ้งเวียน</t>
  </si>
  <si>
    <r>
      <rPr>
        <b val="true"/>
        <sz val="16"/>
        <rFont val="Arial"/>
        <family val="2"/>
        <charset val="222"/>
      </rPr>
      <t xml:space="preserve">กลุ่มประสานการตรวจราชการก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ปต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การตรวจราชการและนิเทศงาน สถจ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  <charset val="222"/>
      </rPr>
      <t xml:space="preserve">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</si>
  <si>
    <t xml:space="preserve">1461</t>
  </si>
  <si>
    <t xml:space="preserve">จำนวนแห่ง</t>
  </si>
  <si>
    <r>
      <rPr>
        <b val="true"/>
        <sz val="16"/>
        <rFont val="Arial"/>
        <family val="2"/>
        <charset val="222"/>
      </rPr>
      <t xml:space="preserve">กลุ่มพัฒนาระบบบริ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ร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การพัฒนาระบบบริหารราชการ </t>
    </r>
  </si>
  <si>
    <t xml:space="preserve">การติดตามความก้าวหน้าของการดำเนินการตาม</t>
  </si>
  <si>
    <t xml:space="preserve">ด้าน</t>
  </si>
  <si>
    <t xml:space="preserve">มาตรการปรับปรุงประสิทธิภาพในการปฏิบัติราชการฯ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ติดตามผลการดำเนินการตามมาตรการปรับปรุง</t>
    </r>
  </si>
  <si>
    <t xml:space="preserve">22</t>
  </si>
  <si>
    <r>
      <rPr>
        <sz val="14"/>
        <rFont val="Arial"/>
        <family val="2"/>
        <charset val="222"/>
      </rPr>
      <t xml:space="preserve">ประสิทธิภาพในการปฏิบัติราชการ มาตรา </t>
    </r>
    <r>
      <rPr>
        <sz val="14"/>
        <rFont val="TH SarabunPSK"/>
        <family val="2"/>
      </rPr>
      <t xml:space="preserve">44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จัดประชุมคณะกรรมการพัฒนาระบบราชการ</t>
    </r>
  </si>
  <si>
    <r>
      <rPr>
        <sz val="14"/>
        <rFont val="Arial"/>
        <family val="2"/>
        <charset val="222"/>
      </rPr>
      <t xml:space="preserve">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รายงานผลการปฏิบัติราชการของส่วนราชการ</t>
    </r>
  </si>
  <si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2560 </t>
    </r>
    <r>
      <rPr>
        <sz val="14"/>
        <rFont val="Arial"/>
        <family val="2"/>
        <charset val="222"/>
      </rPr>
      <t xml:space="preserve">ตามมาตรการปรับปรุงฯ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จัดทำรายงานลักษณะสำคัญขององค์กร</t>
    </r>
  </si>
  <si>
    <r>
      <rPr>
        <sz val="14"/>
        <rFont val="Arial"/>
        <family val="2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ฉบ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รายงานผลการดำเนินงานตามพระราชบัญญัติ</t>
    </r>
  </si>
  <si>
    <t xml:space="preserve">24</t>
  </si>
  <si>
    <r>
      <rPr>
        <sz val="14"/>
        <rFont val="Arial"/>
        <family val="2"/>
        <charset val="222"/>
      </rPr>
      <t xml:space="preserve">การอำนวยความสะดวกในการพิจารณาอนุญาตฯ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รายงานผลการดำเนินการบันทึกคู่มือสำหรับ</t>
    </r>
  </si>
  <si>
    <t xml:space="preserve">ประชาชนในระบบสารสนเทศ</t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รายงานผลการดำเนินงานตามแผนการปรับปรุง</t>
    </r>
  </si>
  <si>
    <r>
      <rPr>
        <sz val="14"/>
        <rFont val="Arial"/>
        <family val="2"/>
        <charset val="222"/>
      </rPr>
      <t xml:space="preserve">การควบคุมภายใ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9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จัดประชุมชี้แจงรายละเอียดหลักเกณฑ์วิธีการ</t>
    </r>
  </si>
  <si>
    <t xml:space="preserve">ประเมินผลและการรับรองมาตรฐานการให้บริการของ</t>
  </si>
  <si>
    <r>
      <rPr>
        <sz val="14"/>
        <rFont val="Arial"/>
        <family val="2"/>
        <charset val="222"/>
      </rPr>
      <t xml:space="preserve">ศูนย์ราชการสะดวก </t>
    </r>
    <r>
      <rPr>
        <sz val="14"/>
        <rFont val="TH SarabunPSK"/>
        <family val="2"/>
      </rPr>
      <t xml:space="preserve">(GECC)</t>
    </r>
  </si>
  <si>
    <r>
      <rPr>
        <b val="true"/>
        <sz val="16"/>
        <rFont val="Arial"/>
        <family val="2"/>
        <charset val="222"/>
      </rPr>
      <t xml:space="preserve">กลุ่มตรวจสอบภายใ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ตภ</t>
    </r>
    <r>
      <rPr>
        <b val="true"/>
        <sz val="16"/>
        <rFont val="TH SarabunPSK"/>
        <family val="2"/>
      </rPr>
      <t xml:space="preserve">.)</t>
    </r>
  </si>
  <si>
    <t xml:space="preserve">ด้านการตรวจสอบภายใน</t>
  </si>
  <si>
    <t xml:space="preserve">1680</t>
  </si>
  <si>
    <r>
      <rPr>
        <sz val="14"/>
        <rFont val="Arial"/>
        <family val="2"/>
        <charset val="222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คนวัน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เทคโนโลยีสารสนเทศและการสื่อสาร</t>
    </r>
  </si>
  <si>
    <t xml:space="preserve">1350</t>
  </si>
  <si>
    <r>
      <rPr>
        <sz val="14"/>
        <rFont val="Arial"/>
        <family val="2"/>
        <charset val="222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อม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ด้านเครือข่ายอินเตอร์เน็ตและเว็บไซต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กิจกรรมมาตรฐานของกรมบัญชีกลาง</t>
    </r>
    <r>
      <rPr>
        <sz val="14"/>
        <rFont val="TH SarabunPSK"/>
        <family val="2"/>
      </rPr>
      <t xml:space="preserve">)</t>
    </r>
  </si>
  <si>
    <t xml:space="preserve">ระบบ</t>
  </si>
  <si>
    <t xml:space="preserve">ด้านการวิเทศสัมพันธ์</t>
  </si>
  <si>
    <t xml:space="preserve">35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แผนงานและติดตามประเมินผล</t>
    </r>
  </si>
  <si>
    <r>
      <rPr>
        <sz val="14"/>
        <rFont val="Arial"/>
        <family val="2"/>
        <charset val="222"/>
      </rPr>
      <t xml:space="preserve">ด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ด้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ด้านงบประมาณ</t>
    </r>
  </si>
  <si>
    <t xml:space="preserve">220584058591.88</t>
  </si>
  <si>
    <r>
      <rPr>
        <sz val="14"/>
        <rFont val="Arial"/>
        <family val="2"/>
        <charset val="222"/>
      </rPr>
      <t xml:space="preserve">จำนวนเงิน งป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ที่ได้รับจัดสรร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  <charset val="222"/>
      </rPr>
      <t xml:space="preserve">รายงานต้นทุนผลผลิตย่อยแยกตามแหล่งของเงิน</t>
    </r>
  </si>
  <si>
    <t xml:space="preserve">ผลผลิตย่อย</t>
  </si>
  <si>
    <t xml:space="preserve">ปริมาณ</t>
  </si>
  <si>
    <t xml:space="preserve">หน่วยนับ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ื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ได้รับการตรวจสอบการคลัง การบัญชี </t>
    </r>
  </si>
  <si>
    <t xml:space="preserve">613</t>
  </si>
  <si>
    <t xml:space="preserve">และการพัสดุ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ได้รับการติดตามและดำเนินการตาม</t>
    </r>
  </si>
  <si>
    <t xml:space="preserve">ข้อเสนอแนะของสำนักงานการตรวจเงินแผ่นดิน</t>
  </si>
  <si>
    <t xml:space="preserve">การเผยแพร่ข้อมูลข่าวสารแก่หน่วยงานต่าง ๆ </t>
  </si>
  <si>
    <r>
      <rPr>
        <sz val="14"/>
        <rFont val="Arial"/>
        <family val="2"/>
        <charset val="222"/>
      </rPr>
      <t xml:space="preserve">จำนวนหน้า </t>
    </r>
    <r>
      <rPr>
        <sz val="14"/>
        <rFont val="TH SarabunPSK"/>
        <family val="2"/>
      </rPr>
      <t xml:space="preserve">web site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ประชาชนทั่วไป</t>
    </r>
  </si>
  <si>
    <r>
      <rPr>
        <b val="true"/>
        <sz val="14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มีประสิทธิภาพในการบริหารงาน</t>
    </r>
  </si>
  <si>
    <t xml:space="preserve">7,851</t>
  </si>
  <si>
    <t xml:space="preserve">บุคคลท้องถิ่น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ส่งเสริมและสนับสนุน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ส่งเสริมและสนับสนุนการให้บริการ</t>
    </r>
  </si>
  <si>
    <r>
      <rPr>
        <sz val="14"/>
        <rFont val="Arial"/>
        <family val="2"/>
        <charset val="222"/>
      </rPr>
      <t xml:space="preserve">สาธารณะของ อปท</t>
    </r>
    <r>
      <rPr>
        <sz val="14"/>
        <rFont val="TH SarabunPSK"/>
        <family val="2"/>
      </rPr>
      <t xml:space="preserve">.</t>
    </r>
  </si>
  <si>
    <t xml:space="preserve">ส่งเสริมและสนับสนุนการดำเนินงาน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ศูนย์ปฏิบัติการต่อต้านการทุจริต กรมส่งเสริมการปกครอง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ศปท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ส่งเสริมและสนับสนุน อปท</t>
    </r>
    <r>
      <rPr>
        <sz val="14"/>
        <rFont val="TH SarabunPSK"/>
        <family val="2"/>
      </rPr>
      <t xml:space="preserve">.</t>
    </r>
  </si>
  <si>
    <t xml:space="preserve">สนับสนุนการดำเนินการตามอำนาจหน้าที่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ด้านการจัดการศึกษา</t>
    </r>
  </si>
  <si>
    <r>
      <rPr>
        <b val="true"/>
        <sz val="14"/>
        <rFont val="Arial"/>
        <family val="2"/>
        <charset val="222"/>
      </rPr>
      <t xml:space="preserve">สำนักกฏ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ส่งเสริมความรู้และทักษะในการปฏิบัติงาน</t>
  </si>
  <si>
    <r>
      <rPr>
        <sz val="14"/>
        <rFont val="Arial"/>
        <family val="2"/>
        <charset val="222"/>
      </rPr>
      <t xml:space="preserve">ให้แก่บุคลากร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พัฒนาระบบการเงินการคลังของ อปท</t>
    </r>
    <r>
      <rPr>
        <sz val="14"/>
        <rFont val="TH SarabunPSK"/>
        <family val="2"/>
      </rPr>
      <t xml:space="preserve">.</t>
    </r>
  </si>
  <si>
    <t xml:space="preserve">7,853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การจัดสรรเงินรายได้ให้แก่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ส่งเสริม สนับสนุนการดำเนินงาน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การส่งเสริมและสนับสนุนการดำเนินงาน</t>
    </r>
  </si>
  <si>
    <r>
      <rPr>
        <sz val="14"/>
        <rFont val="Arial"/>
        <family val="2"/>
        <charset val="222"/>
      </rPr>
      <t xml:space="preserve">ตามอำนาจหน้าที่ภารกิจของ อปท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2"/>
        <charset val="222"/>
      </rPr>
      <t xml:space="preserve">รายงานต้นทุนกิจกรรมหลักแยกตามแหล่งของเงิน</t>
    </r>
  </si>
  <si>
    <t xml:space="preserve">กิจกรรมหลัก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ส่งเสริมกิจกรรมการศึกษาท้องถิ่น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พัฒนาบุคลากร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พัฒนาและเพิ่มศักยภาพการบริหาร</t>
    </r>
  </si>
  <si>
    <t xml:space="preserve">     หน่วยงาน</t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พัฒนาระบบเทคโนโลยีสารสนเทศและ</t>
    </r>
  </si>
  <si>
    <t xml:space="preserve">     การสื่อสาร</t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การส่งเสริมและสนับสนุนการบริการ</t>
    </r>
  </si>
  <si>
    <t xml:space="preserve">     สาธารณะ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2"/>
        <charset val="222"/>
      </rPr>
      <t xml:space="preserve">ติดตามประเมินผลการดำเนินงานของ</t>
    </r>
  </si>
  <si>
    <t xml:space="preserve">     องค์กรปกครองส่วนท้องถิ่น</t>
  </si>
  <si>
    <r>
      <rPr>
        <sz val="14"/>
        <rFont val="TH SarabunPSK"/>
        <family val="2"/>
      </rPr>
      <t xml:space="preserve">7.  </t>
    </r>
    <r>
      <rPr>
        <sz val="14"/>
        <rFont val="Arial"/>
        <family val="2"/>
        <charset val="222"/>
      </rPr>
      <t xml:space="preserve">การส่งเสริมและสนับสนุนการดำเนินงาน</t>
    </r>
  </si>
  <si>
    <r>
      <rPr>
        <sz val="14"/>
        <rFont val="Arial"/>
        <family val="2"/>
        <charset val="222"/>
      </rPr>
      <t xml:space="preserve">     ตามอำนาจหน้าที่ของ อปท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2"/>
        <charset val="222"/>
      </rPr>
      <t xml:space="preserve">การส่งเสริมและสนับสนุนการดำเนินงาน</t>
    </r>
  </si>
  <si>
    <t xml:space="preserve">     ตามภารกิจถ่ายโอนและนโยบายของ</t>
  </si>
  <si>
    <t xml:space="preserve">     ของรัฐบาล</t>
  </si>
  <si>
    <r>
      <rPr>
        <sz val="14"/>
        <rFont val="TH SarabunPSK"/>
        <family val="2"/>
      </rPr>
      <t xml:space="preserve">9.  </t>
    </r>
    <r>
      <rPr>
        <sz val="14"/>
        <rFont val="Arial"/>
        <family val="2"/>
        <charset val="222"/>
      </rPr>
      <t xml:space="preserve">การส่งเสริมและสนับสนุนให้ความ</t>
    </r>
  </si>
  <si>
    <t xml:space="preserve">      ช่วยเหลือสวัสดิการสังคมกับกลุ่ม</t>
  </si>
  <si>
    <t xml:space="preserve">      ผู้สูงอายุและผู้ด้อยโอกาสในสังคม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2"/>
        <charset val="222"/>
      </rPr>
      <t xml:space="preserve">รายงานต้นทุนผลผลิตหลักแยกตามแหล่งของเงิน</t>
    </r>
  </si>
  <si>
    <t xml:space="preserve">ผลผลิตหลัก 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ส่งเสริมและสนับสนุนองค์กร</t>
    </r>
  </si>
  <si>
    <t xml:space="preserve">แห่ง </t>
  </si>
  <si>
    <t xml:space="preserve">    ปกครองส่วนท้องถิ่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จัดสรรเงินอุดหนุนให้องค์กรปกครอง</t>
    </r>
  </si>
  <si>
    <t xml:space="preserve">    ส่วนท้องถิ่น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  </t>
    </r>
    <r>
      <rPr>
        <b val="true"/>
        <sz val="14"/>
        <rFont val="Arial"/>
        <family val="2"/>
        <charset val="222"/>
      </rPr>
      <t xml:space="preserve">และ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9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8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9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60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9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6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หน่วยน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เพิ่ม</t>
    </r>
    <r>
      <rPr>
        <b val="true"/>
        <sz val="12"/>
        <rFont val="TH SarabunPSK"/>
        <family val="2"/>
      </rPr>
      <t xml:space="preserve">/(</t>
    </r>
    <r>
      <rPr>
        <b val="true"/>
        <sz val="12"/>
        <rFont val="Arial"/>
        <family val="2"/>
        <charset val="222"/>
      </rPr>
      <t xml:space="preserve">ลด</t>
    </r>
    <r>
      <rPr>
        <b val="true"/>
        <sz val="12"/>
        <rFont val="TH SarabunPSK"/>
        <family val="2"/>
      </rPr>
      <t xml:space="preserve">) %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ตรวจสอบการคลัง การบัญชี การเงิน และพัสดุ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เป้าหมาย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ติดตามผลการแก้ไขข้อบกพร่องของ อปท</t>
    </r>
    <r>
      <rPr>
        <sz val="12"/>
        <rFont val="TH SarabunPSK"/>
        <family val="2"/>
      </rPr>
      <t xml:space="preserve">.</t>
    </r>
  </si>
  <si>
    <t xml:space="preserve">900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บำรุงรักษาระบบเครือข่ายภายใน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ร้อมระบบ</t>
    </r>
  </si>
  <si>
    <t xml:space="preserve"> Anti Viru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บำรุงรักษาระบบเทคโนโลยีสารสนเทศและระบบ</t>
    </r>
  </si>
  <si>
    <r>
      <rPr>
        <sz val="12"/>
        <rFont val="Arial"/>
        <family val="2"/>
        <charset val="222"/>
      </rPr>
      <t xml:space="preserve">ฐานข้อมูลของ สถ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บำรุงรักษาซ่อมแซมและแก้ไขอุปกรณ์ ระบบบัญชี</t>
    </r>
  </si>
  <si>
    <r>
      <rPr>
        <sz val="12"/>
        <rFont val="Arial"/>
        <family val="2"/>
        <charset val="222"/>
      </rPr>
      <t xml:space="preserve">คอมพิวเตอร์เดิมของโครงการระบบบัญชีคอมพิวเตอร์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โครงการเพิ่มประสิทธิภาพการให้บริการระบบเทคโนโลยี</t>
    </r>
  </si>
  <si>
    <r>
      <rPr>
        <sz val="12"/>
        <rFont val="Arial"/>
        <family val="2"/>
        <charset val="222"/>
      </rPr>
      <t xml:space="preserve">สารสนเทศของ สถ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ประจำปี </t>
    </r>
    <r>
      <rPr>
        <sz val="12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พัฒนามาตรฐานข้อมูลและบูรณาการระบบข้อมูล</t>
    </r>
  </si>
  <si>
    <t xml:space="preserve">พื้นฐานท้องถิ่น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โครงการปรับปรุงระบบไปรษณีย์อิเล็กทรอนิกส์</t>
    </r>
  </si>
  <si>
    <r>
      <rPr>
        <sz val="12"/>
        <rFont val="Arial"/>
        <family val="2"/>
        <charset val="222"/>
      </rPr>
      <t xml:space="preserve">ให้รองรับ </t>
    </r>
    <r>
      <rPr>
        <sz val="12"/>
        <rFont val="TH SarabunPSK"/>
        <family val="2"/>
      </rPr>
      <t xml:space="preserve">IPV6 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พัฒนาระบบสารสนเทศเพื่อการบริหาร</t>
    </r>
  </si>
  <si>
    <r>
      <rPr>
        <sz val="12"/>
        <rFont val="Arial"/>
        <family val="2"/>
        <charset val="222"/>
      </rPr>
      <t xml:space="preserve">จัดการภายใน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โครงการพัฒนาระบบบริหารจัดการเอกสารแบบ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จัดสรรงบประมาณค่าตอบแทน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กลาง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  <charset val="222"/>
      </rPr>
      <t xml:space="preserve">อนุฯ กลาง</t>
    </r>
    <r>
      <rPr>
        <sz val="12"/>
        <rFont val="TH SarabunPSK"/>
        <family val="2"/>
      </rPr>
      <t xml:space="preserve">,</t>
    </r>
  </si>
  <si>
    <r>
      <rPr>
        <sz val="12"/>
        <rFont val="Arial"/>
        <family val="2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จังหวัด และอนุฯ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จังหวัด</t>
    </r>
  </si>
  <si>
    <t xml:space="preserve">จำนวน ครั้ง</t>
  </si>
  <si>
    <r>
      <rPr>
        <sz val="12"/>
        <rFont val="Arial"/>
        <family val="2"/>
        <charset val="22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ขออนุมัติ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บิกจ่ายค่าตอบแทนให้ คก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คณะต่างๆ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ประชุมเชิงปฏิบัติการปรับปรุงผลงานทางวิชาการ</t>
    </r>
  </si>
  <si>
    <t xml:space="preserve">789</t>
  </si>
  <si>
    <t xml:space="preserve">เพื่อเลื่อนสู่วิทยฐานะชำนาญการพิเศษและเชี่ยวชาญ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เข้าอบร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กำหนดตำแหน่งหรือปรับปรุงตำแหน่งของ อปท</t>
    </r>
    <r>
      <rPr>
        <sz val="12"/>
        <rFont val="TH SarabunPSK"/>
        <family val="2"/>
      </rPr>
      <t xml:space="preserve">.</t>
    </r>
  </si>
  <si>
    <t xml:space="preserve">328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ดำเนินการเกี่ยวกับการโอ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ย้าย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  <charset val="222"/>
      </rPr>
      <t xml:space="preserve">พนักงาน</t>
    </r>
  </si>
  <si>
    <t xml:space="preserve">128</t>
  </si>
  <si>
    <r>
      <rPr>
        <sz val="12"/>
        <rFont val="Arial"/>
        <family val="2"/>
        <charset val="222"/>
      </rPr>
      <t xml:space="preserve">และข้าราชการ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เ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รื่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มาตรฐานกำหนดตำแหน่งข้าราชการและพนักงาน</t>
    </r>
  </si>
  <si>
    <t xml:space="preserve">1000</t>
  </si>
  <si>
    <t xml:space="preserve">ท้องถิ่นตามระบบประเภทตำแหน่ง</t>
  </si>
  <si>
    <r>
      <rPr>
        <sz val="12"/>
        <rFont val="Arial"/>
        <family val="2"/>
        <charset val="222"/>
      </rPr>
      <t xml:space="preserve">แผ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แผ่นซีด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ส่งผลงานที่เกิดจากการปฏิบัติหน้าที่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ผลการปฏิบัติงานและผลงานทางวิชา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นิเทศงานการบริหารงานบุคคลทางการศึกษาท้องถิ่น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จัดสรรเงินอุดหนุนสำหรับสนับสนุนศูนย์เด็กเล็กและ</t>
    </r>
  </si>
  <si>
    <t xml:space="preserve">สนับสนุนทุนการศึกษาสำหรับผู้ดูแลเด็กเล็กของศูนย์พัฒนาเด็กเล้ก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จัดสรรเงินอุดหนุนเป็นค่าเงินเดือนและสวัสดิการ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สอบแข่งขันเพื่อบรรจุเป็นข้าราชการและ</t>
    </r>
  </si>
  <si>
    <r>
      <rPr>
        <b val="true"/>
        <sz val="14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นโยบายและแผน</t>
    </r>
    <r>
      <rPr>
        <b val="true"/>
        <sz val="14"/>
        <rFont val="TH SarabunPSK"/>
        <family val="2"/>
      </rPr>
      <t xml:space="preserve">)  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ส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จัดพิมพ์หนังสือรายงานประจำปี </t>
    </r>
  </si>
  <si>
    <t xml:space="preserve">10000</t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หนังส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ซื้อหนังสือในห้องสมุด</t>
    </r>
  </si>
  <si>
    <t xml:space="preserve">220</t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หนังส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ซื้อสิ่งพิมพ์ต่อเนื่องของห้องสมุด สถ</t>
    </r>
    <r>
      <rPr>
        <sz val="12"/>
        <rFont val="TH SarabunPSK"/>
        <family val="2"/>
      </rPr>
      <t xml:space="preserve">.</t>
    </r>
  </si>
  <si>
    <t xml:space="preserve">2805</t>
  </si>
  <si>
    <t xml:space="preserve">จำนวนฉบับ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บำรุงรักษาและพัฒนาระบบโปรแกรม </t>
    </r>
    <r>
      <rPr>
        <sz val="12"/>
        <rFont val="TH SarabunPSK"/>
        <family val="2"/>
      </rPr>
      <t xml:space="preserve">e-Plan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ติดตามและการรายงานผลดำเนินโครงการสถานที่</t>
    </r>
  </si>
  <si>
    <t xml:space="preserve">กำจัดขยะมูลฝอย</t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ดำเนินการตามแผนปฏิบัติการประเทศไทยไร้ขยะตาม</t>
    </r>
  </si>
  <si>
    <t xml:space="preserve">10</t>
  </si>
  <si>
    <r>
      <rPr>
        <sz val="12"/>
        <rFont val="Arial"/>
        <family val="2"/>
        <charset val="222"/>
      </rPr>
      <t xml:space="preserve">แนวทางประชารัฐ ระยะที่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ติดตามเร่งรัดการใช้จ่ายเงิน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t xml:space="preserve">2040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แห่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บันทึกข้อมูลแบบสำรวจเพื่อจัดทำแผนพัฒนาเศรษฐกิจ</t>
    </r>
  </si>
  <si>
    <t xml:space="preserve">พอเพียงท้องถิ่น</t>
  </si>
  <si>
    <r>
      <rPr>
        <b val="true"/>
        <sz val="14"/>
        <rFont val="Arial"/>
        <family val="2"/>
        <charset val="222"/>
      </rPr>
      <t xml:space="preserve">สำนักส่งเสริมการพัฒนาเศรษฐกิจ  สังคมและการมีส่วนร่วม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จัดสรรเงินอุดหนุนสำหรับสนับสนุนการ</t>
    </r>
  </si>
  <si>
    <t xml:space="preserve">บริการทางสังคม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ฝึกอบรมเพื่อพัฒนาศักยภาพบุคลากร</t>
    </r>
  </si>
  <si>
    <t xml:space="preserve">1250</t>
  </si>
  <si>
    <t xml:space="preserve">ด้านอนามัยสิ่งแวดล้อม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จัดสรรเงินอุดหนุนทั่วไปสำหรับเบี้ยยังชีพ</t>
    </r>
  </si>
  <si>
    <t xml:space="preserve">ผู้สูงอายุ คนพิการ และผู้ป่วยเอดส์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ค่าใช้จ่ายสนับสนุนการดำเนินงานอาสาสมัคร</t>
    </r>
  </si>
  <si>
    <r>
      <rPr>
        <sz val="12"/>
        <rFont val="Arial"/>
        <family val="2"/>
        <charset val="222"/>
      </rPr>
      <t xml:space="preserve">สาธารณสุขประจำหมู่บ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อส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เงินอุดหนุนสำหรับสนับสนุนการถ่ายโอนภารกิจ</t>
    </r>
  </si>
  <si>
    <t xml:space="preserve">375</t>
  </si>
  <si>
    <t xml:space="preserve">การก่อสร้างและบำรุงรักษาถนน</t>
  </si>
  <si>
    <r>
      <rPr>
        <b val="true"/>
        <sz val="14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ถ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ประเมินการปฏิบัติราชการของ อปท</t>
    </r>
    <r>
      <rPr>
        <sz val="12"/>
        <rFont val="TH SarabunPSK"/>
        <family val="2"/>
      </rPr>
      <t xml:space="preserve">. (Core Team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ปรับปรุงเอกสารมาตรฐานการจัดบริการสาธารณะของ</t>
    </r>
  </si>
  <si>
    <t xml:space="preserve">องค์กรปกครองส่วนท้องถิ่น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เพิ่มศักยภาพ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ม่ผ่านเกณฑ์การประเมิน</t>
    </r>
  </si>
  <si>
    <r>
      <rPr>
        <sz val="12"/>
        <rFont val="Arial"/>
        <family val="2"/>
        <charset val="222"/>
      </rPr>
      <t xml:space="preserve">มาตรฐานการปฏิบัติราชการของ อปท</t>
    </r>
    <r>
      <rPr>
        <sz val="12"/>
        <rFont val="TH SarabunPSK"/>
        <family val="2"/>
      </rPr>
      <t xml:space="preserve">. 4 </t>
    </r>
    <r>
      <rPr>
        <sz val="12"/>
        <rFont val="Arial"/>
        <family val="2"/>
        <charset val="222"/>
      </rPr>
      <t xml:space="preserve">ด้าน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ศึกษาวิจัยและปรับปรุงเอกสารมาตรฐานการจัดบริการ</t>
    </r>
  </si>
  <si>
    <r>
      <rPr>
        <sz val="12"/>
        <rFont val="Arial"/>
        <family val="2"/>
        <charset val="222"/>
      </rPr>
      <t xml:space="preserve">สาธารณะของ อปท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ำนักพัฒนาระบบรูปแบบและโครง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ร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จัดสรรค่าไฟฟ้า</t>
    </r>
  </si>
  <si>
    <t xml:space="preserve">2685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ถ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สรรค่าจ้างลูกจ้างชั่วคราวฯ</t>
    </r>
  </si>
  <si>
    <t xml:space="preserve">385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สรรค่าปรับปรุงซ่อมแซมสถานีสูบน้ำโดยไฟฟ้า</t>
    </r>
  </si>
  <si>
    <t xml:space="preserve">725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จัดต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ปลี่ยนแปลงฐานะของ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เทศบาล</t>
    </r>
  </si>
  <si>
    <r>
      <rPr>
        <sz val="12"/>
        <rFont val="Arial"/>
        <family val="2"/>
        <charset val="222"/>
      </rPr>
      <t xml:space="preserve">รวมทั้งแยกพื้นที่ เปลี่ยนชื่อ อปท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ประชุม คก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ิจารณาร่างกฎหมาย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โครงการอบรมการจัดทำแผนและประสานแผนพัฒนาของ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โครงการติดตามและประเมินผลการจัดทำแผนพัฒนาท้องถิ่น</t>
    </r>
  </si>
  <si>
    <r>
      <rPr>
        <sz val="12"/>
        <rFont val="Arial"/>
        <family val="2"/>
        <charset val="222"/>
      </rPr>
      <t xml:space="preserve">สี่ปี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ซื้อสิ่งพิมพ์ต่อเนื่องของห้องสมุด </t>
    </r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ิ่งพิมพ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จัดซื้อหนังสือในห้องสมุด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จุลสารครบรอบ </t>
    </r>
    <r>
      <rPr>
        <sz val="12"/>
        <rFont val="TH SarabunPSK"/>
        <family val="2"/>
      </rPr>
      <t xml:space="preserve">50 </t>
    </r>
    <r>
      <rPr>
        <sz val="12"/>
        <rFont val="Arial"/>
        <family val="2"/>
        <charset val="222"/>
      </rPr>
      <t xml:space="preserve">ปี </t>
    </r>
    <r>
      <rPr>
        <sz val="12"/>
        <rFont val="TH SarabunPSK"/>
        <family val="2"/>
      </rPr>
      <t xml:space="preserve">ASEAN </t>
    </r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จุลส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จัดทำวารสารทางวิชาการ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ออนไลน์</t>
    </r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วารส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เตรียมความพร้อมด้านภาษาอังกฤษเพื่อรองรับ</t>
    </r>
  </si>
  <si>
    <r>
      <rPr>
        <sz val="12"/>
        <rFont val="TH SarabunPSK"/>
        <family val="2"/>
      </rPr>
      <t xml:space="preserve">8.</t>
    </r>
    <r>
      <rPr>
        <sz val="12"/>
        <rFont val="Arial"/>
        <family val="2"/>
        <charset val="222"/>
      </rPr>
      <t xml:space="preserve">จัดทำคำของบประมาณแผนงานบูรณาการเสริมสร้าง</t>
    </r>
  </si>
  <si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ประชุม คก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กระจายอำนาจและคณะอนุกรรมการ</t>
    </r>
  </si>
  <si>
    <r>
      <rPr>
        <sz val="12"/>
        <rFont val="Arial"/>
        <family val="2"/>
        <charset val="222"/>
      </rPr>
      <t xml:space="preserve">กระจายอำนาจให้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ประชุ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ประเมินประสิทธิภาพของ อปท</t>
    </r>
    <r>
      <rPr>
        <sz val="12"/>
        <rFont val="TH SarabunPSK"/>
        <family val="2"/>
      </rPr>
      <t xml:space="preserve">. (LPA)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โครงการเพิ่มศักยภาพของ 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ที่ไม่ผ่านเกณฑ์การประเมิน</t>
    </r>
  </si>
  <si>
    <r>
      <rPr>
        <sz val="12"/>
        <rFont val="Arial"/>
        <family val="2"/>
        <charset val="222"/>
      </rPr>
      <t xml:space="preserve">มาตรฐานการปฏิบัติราชการ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ั้ง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  <charset val="222"/>
      </rPr>
      <t xml:space="preserve">ด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ตกปี </t>
    </r>
    <r>
      <rPr>
        <sz val="12"/>
        <rFont val="TH SarabunPSK"/>
        <family val="2"/>
      </rPr>
      <t xml:space="preserve">2559)</t>
    </r>
  </si>
  <si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ตก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จัดสรรเงินอุดหนุนสำหรับการแก้ไขปัญหาการขาดแคลน</t>
    </r>
  </si>
  <si>
    <t xml:space="preserve">น้ำอุปโภคบริโภคแก่ประชาชน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ส่งเสริมบำบัดฟื้นฟูผู้เสพ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ผู้ติดยาเสพติดและส่งเสริม</t>
    </r>
  </si>
  <si>
    <t xml:space="preserve">การฝึกอบรมอาชีพให้แก่ผู้ผ่านการบำบัด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2"/>
        <charset val="222"/>
      </rPr>
      <t xml:space="preserve">จัดสรรเงินอุดหนุนสำหรับสนับสนุนการถ่ายโอนภารกิจ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การจ่ายเบี้ยความพิการตามโครงการสนับสนุน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2"/>
        <charset val="222"/>
      </rPr>
      <t xml:space="preserve">สนับสนุนการสงเคราะห์เบี้ยยังชีพผู้ป่วยเอดส์ตามโครงการ</t>
    </r>
  </si>
  <si>
    <t xml:space="preserve">สนับสนุนการจัดสวัสดิการทางสังคมฯ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การจ่ายเบี้ยยังชีพผู้สูงอายุตามโครงการสร้างหลักประกัน</t>
    </r>
  </si>
  <si>
    <t xml:space="preserve">ด้านรายได้แก่ผู้สูงอายุ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โครงการประชุมสัมมนาเชิงปฏิบัติการเพื่อปรับกระบวนทัศน์</t>
    </r>
  </si>
  <si>
    <r>
      <rPr>
        <sz val="12"/>
        <rFont val="Arial"/>
        <family val="2"/>
        <charset val="222"/>
      </rPr>
      <t xml:space="preserve">บุคลากร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โครงการสัมมนาเชิงปฏิบัติการขับเคลื่อนยุทธศาสตร์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ประชุมเชิงปฏิบัติการตามโครงการพัฒนา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บำรุงรักษาระบบสารสนเทศการบริหารจัดการเพื่อการ</t>
    </r>
  </si>
  <si>
    <r>
      <rPr>
        <sz val="12"/>
        <rFont val="Arial"/>
        <family val="2"/>
        <charset val="222"/>
      </rPr>
      <t xml:space="preserve">วางแผนและประเมินผลการใช้จ่ายงบประมาณ </t>
    </r>
    <r>
      <rPr>
        <sz val="12"/>
        <rFont val="TH SarabunPSK"/>
        <family val="2"/>
      </rPr>
      <t xml:space="preserve">(e-Plan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ตรวจติดตามโครงการจัดทำระบบสารสนเทศการบริหาร</t>
    </r>
  </si>
  <si>
    <r>
      <rPr>
        <sz val="12"/>
        <rFont val="Arial"/>
        <family val="2"/>
        <charset val="222"/>
      </rPr>
      <t xml:space="preserve">จัดการเพื่อการวางแผนและประเมินผลการใช้จ่ายงบประมาณของ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จำนวน สถจ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ติดตามเร่งรัดการใช้จ่ายงบประมาณ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งานธุรการสารบรรณ โครงการและแผนงา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ปรเมินคุณธรรมและความโปร่งใสในการดำเนินงานของ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2560 (ITA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รายงานเรื่องร้องเรียนการทุจริตและประพฤติมิชอบของ</t>
    </r>
  </si>
  <si>
    <r>
      <rPr>
        <sz val="12"/>
        <rFont val="Arial"/>
        <family val="2"/>
        <charset val="222"/>
      </rPr>
      <t xml:space="preserve">ผู้บริหาร ข้าราชการ และพนักงานส่วนท้องถิ่น ประจำปี </t>
    </r>
    <r>
      <rPr>
        <sz val="12"/>
        <rFont val="TH SarabunPSK"/>
        <family val="2"/>
      </rPr>
      <t xml:space="preserve">2560</t>
    </r>
  </si>
  <si>
    <r>
      <rPr>
        <sz val="12"/>
        <rFont val="Arial"/>
        <family val="2"/>
        <charset val="22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รั้งที่ราย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โครงการจัดมหกรรมจัดการศึกษาท้องถิ่นประจำปี </t>
    </r>
    <r>
      <rPr>
        <sz val="12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โครงการพัฒนาระบบงานทะเบียนวัดผล</t>
    </r>
  </si>
  <si>
    <t xml:space="preserve">1150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โรงเรีย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จัดงานชุมนุมลูกเสือท้องถิ่นไทยเทิดไท้องค์ราชัน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โครงการแข่งขันคนเก่งในโรงเรียนท้องถิ่น</t>
    </r>
  </si>
  <si>
    <t xml:space="preserve">1860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พัฒนาเครือข่ายการจัดทำแผนพัฒนาและ</t>
    </r>
  </si>
  <si>
    <t xml:space="preserve">780</t>
  </si>
  <si>
    <r>
      <rPr>
        <sz val="12"/>
        <rFont val="Arial"/>
        <family val="2"/>
        <charset val="222"/>
      </rPr>
      <t xml:space="preserve">งบประมาณทางการศึกษา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2558-2559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โครงการจัดทำแผนพัฒนาการศึกษาระยะ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  <charset val="222"/>
      </rPr>
      <t xml:space="preserve">ปี และแผน</t>
    </r>
  </si>
  <si>
    <r>
      <rPr>
        <sz val="12"/>
        <rFont val="Arial"/>
        <family val="2"/>
        <charset val="222"/>
      </rPr>
      <t xml:space="preserve">พัฒนาการศึกษา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จัดพิมพ์มาตรฐาน คู่มือ และเครื่องมือประเมินคุณภาพ</t>
    </r>
  </si>
  <si>
    <t xml:space="preserve">การศึกษาภายในสถานศึกษาขั้นพื้นฐาน</t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ล่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โครงการจัดงานมหกรรมจัดการศึกษาท้องถิ่นประจำปี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ร่วม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โครงการจัดงานชุมนุมลูกเสือท้องถิ่น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พัฒนาโปรแกรมระบบงานทะเบียนวัดผลและ</t>
    </r>
  </si>
  <si>
    <t xml:space="preserve">อบรมชี้แจงการจัดทำเอกกสารหลักฐานการประเมินผลตาม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อบรม</t>
    </r>
    <r>
      <rPr>
        <sz val="12"/>
        <rFont val="TH SarabunPSK"/>
        <family val="2"/>
      </rPr>
      <t xml:space="preserve">)</t>
    </r>
  </si>
  <si>
    <t xml:space="preserve">หลักสูตรแกนกลาง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โครงการสัมมนาเชิงปฏิบัติการวิทยากรเครือข่ายการจัดทำ</t>
    </r>
  </si>
  <si>
    <r>
      <rPr>
        <sz val="12"/>
        <rFont val="Arial"/>
        <family val="2"/>
        <charset val="222"/>
      </rPr>
      <t xml:space="preserve">แผนและงบประมาณทางการศึกษา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สถานศึกษา</t>
    </r>
  </si>
  <si>
    <r>
      <rPr>
        <sz val="12"/>
        <rFont val="Arial"/>
        <family val="2"/>
        <charset val="222"/>
      </rPr>
      <t xml:space="preserve">ใน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โครงการสนับสนุนค่าใช้จ่ายในการจัดการศึกษาตั้งแต่ระดับ</t>
    </r>
  </si>
  <si>
    <t xml:space="preserve">อนุบาลจนจบการศึกษาขั้นพื้นฐาน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นักเรีย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จัดกิจกรรม </t>
    </r>
    <r>
      <rPr>
        <sz val="12"/>
        <rFont val="TH SarabunPSK"/>
        <family val="2"/>
      </rPr>
      <t xml:space="preserve">"</t>
    </r>
    <r>
      <rPr>
        <sz val="12"/>
        <rFont val="Arial"/>
        <family val="2"/>
        <charset val="222"/>
      </rPr>
      <t xml:space="preserve">ลดเวลาเรียน เพิ่มเวลารู้</t>
    </r>
    <r>
      <rPr>
        <sz val="12"/>
        <rFont val="TH SarabunPSK"/>
        <family val="2"/>
      </rPr>
      <t xml:space="preserve">" </t>
    </r>
    <r>
      <rPr>
        <sz val="12"/>
        <rFont val="Arial"/>
        <family val="2"/>
        <charset val="222"/>
      </rPr>
      <t xml:space="preserve">ของโรงเรียน</t>
    </r>
  </si>
  <si>
    <r>
      <rPr>
        <sz val="12"/>
        <rFont val="Arial"/>
        <family val="2"/>
        <charset val="222"/>
      </rPr>
      <t xml:space="preserve">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2"/>
        <charset val="222"/>
      </rPr>
      <t xml:space="preserve">โครงการประเมินสถานศึกษาแบบอย่างการจัดกระบวนการ</t>
    </r>
  </si>
  <si>
    <t xml:space="preserve">เรียนการสอนและการบริหารจัดการตามหลักปรัชญาเศรษฐกิจ</t>
  </si>
  <si>
    <t xml:space="preserve">พอเพียง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การจัดพิมพ์หนังสือสถิติข้อมูลโรงเรียนใน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2"/>
        <charset val="222"/>
      </rPr>
      <t xml:space="preserve">การจัดพิมพ์หนังสือแผนพัฒนาการศึกษาสี่ปี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2561-2564)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การจัดพิมพ์คู่มือแนวทางการจัดทำหลักสูตรของ ศพด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จัดสรรเงินอุดหนุนสำหรับส่งเสริมศักยภาพ</t>
    </r>
  </si>
  <si>
    <r>
      <rPr>
        <sz val="12"/>
        <rFont val="Arial"/>
        <family val="2"/>
        <charset val="222"/>
      </rPr>
      <t xml:space="preserve">การจัดการศึกษา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ค่าปัจจัยพื้นฐานนักเรียนยาก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ส่งเสริมศักยภาพในการจัดการศึกษาของท้องถิ่น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ตรวจสอบเรื่องร้องเรีย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ด้พิจารณา</t>
    </r>
  </si>
  <si>
    <t xml:space="preserve">1444</t>
  </si>
  <si>
    <t xml:space="preserve">ดำเนินการ</t>
  </si>
  <si>
    <r>
      <rPr>
        <sz val="12"/>
        <rFont val="Arial"/>
        <family val="2"/>
        <charset val="222"/>
      </rPr>
      <t xml:space="preserve">เรื่อ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รื่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ดำเนินคดีอาญา แพ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ละเมิด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  <charset val="222"/>
      </rPr>
      <t xml:space="preserve">และคดีปกครอง</t>
    </r>
  </si>
  <si>
    <t xml:space="preserve">1281</t>
  </si>
  <si>
    <r>
      <rPr>
        <sz val="12"/>
        <rFont val="Arial"/>
        <family val="2"/>
        <charset val="222"/>
      </rPr>
      <t xml:space="preserve">ของ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งานธุรการ 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ส่ง</t>
    </r>
    <r>
      <rPr>
        <sz val="12"/>
        <rFont val="TH SarabunPSK"/>
        <family val="2"/>
      </rPr>
      <t xml:space="preserve">)</t>
    </r>
  </si>
  <si>
    <t xml:space="preserve">6806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วินิจฉัยและให้ความเห็นทางกฎหมาย</t>
    </r>
  </si>
  <si>
    <t xml:space="preserve">118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ร่าง พรบ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ักษาความสะอาดและความเป็น</t>
    </r>
  </si>
  <si>
    <t xml:space="preserve">ระเบียบเรียบร้อยของบ้านเมือง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พิจารณาให้ความเห็นเกี่ยวกับการจัดทำร่างกฎหมาย</t>
    </r>
  </si>
  <si>
    <t xml:space="preserve">13</t>
  </si>
  <si>
    <r>
      <rPr>
        <sz val="12"/>
        <rFont val="Arial"/>
        <family val="2"/>
        <charset val="222"/>
      </rPr>
      <t xml:space="preserve">ต่าง ๆ ที่เกี่ยวข้องกับ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จัดทำร่างประมวลกฎหมาย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ตรวจสอบเรื่องร้องเรีย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แล้วเสร็จ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ทำกฎหมายลำดับรองตาม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ักษาความสะอาด</t>
    </r>
  </si>
  <si>
    <t xml:space="preserve">และความเป็นระเบียบเรียบร้อยของบ้านเมือง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เร่งรัด ติดตามเกี่ยวกับกรณีเงินขาดบัญชีหรือเจ้าหน้าที่</t>
    </r>
  </si>
  <si>
    <t xml:space="preserve">ของรัฐทุจริต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เปลี่ยนชื่อและยุบรวมองค์กรของ อปท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ถ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ฝึกอบรมข้าราชการของ อปท</t>
    </r>
    <r>
      <rPr>
        <sz val="12"/>
        <rFont val="TH SarabunPSK"/>
        <family val="2"/>
      </rPr>
      <t xml:space="preserve">.</t>
    </r>
  </si>
  <si>
    <t xml:space="preserve">20231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ฝึกอบรมของผู้บริหารของ อปท</t>
    </r>
    <r>
      <rPr>
        <sz val="12"/>
        <rFont val="TH SarabunPSK"/>
        <family val="2"/>
      </rPr>
      <t xml:space="preserve">.</t>
    </r>
  </si>
  <si>
    <t xml:space="preserve">1504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พัฒนาพนักงานราชการ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ฝึกอบรม </t>
    </r>
    <r>
      <rPr>
        <sz val="12"/>
        <rFont val="TH SarabunPSK"/>
        <family val="2"/>
      </rPr>
      <t xml:space="preserve">e-Form </t>
    </r>
    <r>
      <rPr>
        <sz val="12"/>
        <rFont val="Arial"/>
        <family val="2"/>
        <charset val="222"/>
      </rPr>
      <t xml:space="preserve">ของ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ฝึกอบรม ส่งเสริมความรู้และทักษะในการปฏิบัติงานให้</t>
    </r>
  </si>
  <si>
    <r>
      <rPr>
        <sz val="12"/>
        <rFont val="Arial"/>
        <family val="2"/>
        <charset val="222"/>
      </rPr>
      <t xml:space="preserve">แก่บุคลากรขอ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กำกับดูแลและวางนโยบายการปฏิบัติงานให้แก่ อปท</t>
    </r>
    <r>
      <rPr>
        <sz val="12"/>
        <rFont val="TH SarabunPSK"/>
        <family val="2"/>
      </rPr>
      <t xml:space="preserve">.</t>
    </r>
  </si>
  <si>
    <t xml:space="preserve">11058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ศูนย์ข้อมูลด้าน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จ่าย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แห่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การติดต่อประสานงานกับหน่วยงานที่เกี่ยวข้อง</t>
    </r>
  </si>
  <si>
    <t xml:space="preserve">7964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พัฒนาระบบและรูปแบบงบประมาณและพัสดุและระเบียบ</t>
    </r>
  </si>
  <si>
    <t xml:space="preserve">341</t>
  </si>
  <si>
    <t xml:space="preserve">ที่เกี่ยวข้อง</t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การประมวลผลทางการเงินโดยระบบบัญชีคอมพิวเตอร์</t>
    </r>
  </si>
  <si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ส่งเสริมและพัฒนาระบบการจัดเก็บรายได้ของ อปท</t>
    </r>
    <r>
      <rPr>
        <sz val="12"/>
        <rFont val="TH SarabunPSK"/>
        <family val="2"/>
      </rPr>
      <t xml:space="preserve">.</t>
    </r>
  </si>
  <si>
    <t xml:space="preserve">17000</t>
  </si>
  <si>
    <t xml:space="preserve">และจัดทำคู่มือการจัดเก็บรายได้</t>
  </si>
  <si>
    <r>
      <rPr>
        <sz val="12"/>
        <rFont val="Arial"/>
        <family val="2"/>
        <charset val="222"/>
      </rPr>
      <t xml:space="preserve">เล่ม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ู่ม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พัฒนาระบบบัญชี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ส่งเสริมกิจการ</t>
    </r>
  </si>
  <si>
    <t xml:space="preserve">38046</t>
  </si>
  <si>
    <t xml:space="preserve">กองทุนท้องถิ่น</t>
  </si>
  <si>
    <r>
      <rPr>
        <sz val="12"/>
        <rFont val="TH SarabunPSK"/>
        <family val="2"/>
      </rPr>
      <t xml:space="preserve">8.  </t>
    </r>
    <r>
      <rPr>
        <sz val="12"/>
        <rFont val="Arial"/>
        <family val="2"/>
        <charset val="222"/>
      </rPr>
      <t xml:space="preserve">ดำเนินงานเกี่ยวกับบำเหน็จบำนาญข้าราชการ</t>
    </r>
  </si>
  <si>
    <t xml:space="preserve">16567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สรรเงินอุดหนุนให้แก่ อปท</t>
    </r>
    <r>
      <rPr>
        <sz val="12"/>
        <rFont val="TH SarabunPSK"/>
        <family val="2"/>
      </rPr>
      <t xml:space="preserve">. </t>
    </r>
  </si>
  <si>
    <t xml:space="preserve">26942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จัดสรรเงินภาษีอากรและรายได้อื่นให้แก่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เบิกจ่ายเงินต่าง ๆ ของสำนักงานส่งเสริมการปกครอง</t>
    </r>
  </si>
  <si>
    <t xml:space="preserve">45917</t>
  </si>
  <si>
    <t xml:space="preserve">ท้องถิ่นจังหวัด</t>
  </si>
  <si>
    <r>
      <rPr>
        <sz val="12"/>
        <rFont val="Arial"/>
        <family val="2"/>
        <charset val="222"/>
      </rPr>
      <t xml:space="preserve">ราย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าย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ติดตามและประเมินผลการบริหารจัดการของ อปท</t>
    </r>
    <r>
      <rPr>
        <sz val="12"/>
        <rFont val="TH SarabunPSK"/>
        <family val="2"/>
      </rPr>
      <t xml:space="preserve">.</t>
    </r>
  </si>
  <si>
    <t xml:space="preserve">4629</t>
  </si>
  <si>
    <t xml:space="preserve">(Core Team)</t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การตรวจสอบ ติดตามและประเมินผลด้านการเงิน </t>
    </r>
  </si>
  <si>
    <t xml:space="preserve">6254</t>
  </si>
  <si>
    <r>
      <rPr>
        <sz val="12"/>
        <rFont val="Arial"/>
        <family val="2"/>
        <charset val="222"/>
      </rPr>
      <t xml:space="preserve">การคลัง 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ให้คำปรึกษาแนะนำตอบข้อหารือด้านระเบียบ</t>
    </r>
  </si>
  <si>
    <t xml:space="preserve">40091</t>
  </si>
  <si>
    <t xml:space="preserve">กฎหมายท้องถิ่น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จัดให้มีการส่งข้อมูล รายงานติดตามผลระหว่าง สถ</t>
    </r>
    <r>
      <rPr>
        <sz val="12"/>
        <rFont val="TH SarabunPSK"/>
        <family val="2"/>
      </rPr>
      <t xml:space="preserve">.,</t>
    </r>
  </si>
  <si>
    <t xml:space="preserve">51919</t>
  </si>
  <si>
    <r>
      <rPr>
        <sz val="12"/>
        <rFont val="Arial"/>
        <family val="2"/>
        <charset val="222"/>
      </rPr>
      <t xml:space="preserve">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ด้วยระบบสารสนเทศ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ตรวจร่างข้อบัญญัติและเทศบัญญัติของ อปท</t>
    </r>
    <r>
      <rPr>
        <sz val="12"/>
        <rFont val="TH SarabunPSK"/>
        <family val="2"/>
      </rPr>
      <t xml:space="preserve">.</t>
    </r>
  </si>
  <si>
    <t xml:space="preserve">6918</t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อบรม สัมมนา ศึกษาดูงานของบุคลากร สถจ</t>
    </r>
    <r>
      <rPr>
        <sz val="12"/>
        <rFont val="TH SarabunPSK"/>
        <family val="2"/>
      </rPr>
      <t xml:space="preserve">.</t>
    </r>
  </si>
  <si>
    <t xml:space="preserve">82127</t>
  </si>
  <si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ตรวจนิเทศงานด้านการบริหารงานบุคคลท้องถิ่น</t>
    </r>
  </si>
  <si>
    <t xml:space="preserve">1729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เผยแพร่และประชาสัมพันธ์มาตรฐานการ</t>
    </r>
  </si>
  <si>
    <t xml:space="preserve">2664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จัดเก็บข้อมูลสถิติการคลังท้องถิ่น </t>
    </r>
  </si>
  <si>
    <t xml:space="preserve">3850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ายรับจริง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รายจ่ายจริ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เผยแพร่ประชาสัมพันธ์ข้อบัญญัติ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ทศบัญญัติ</t>
    </r>
  </si>
  <si>
    <t xml:space="preserve">3896</t>
  </si>
  <si>
    <r>
      <rPr>
        <sz val="12"/>
        <rFont val="Arial"/>
        <family val="2"/>
        <charset val="222"/>
      </rPr>
      <t xml:space="preserve">งบประมาณรายจ่ายประจำปี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แก้ไขปัญหาขยะมูลฝอยในพื้นที่เร่งด่วน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สร้างหลักประกันด้านรายได้แก่ผู้สูงอายุและเสริม</t>
    </r>
  </si>
  <si>
    <t xml:space="preserve">2580</t>
  </si>
  <si>
    <t xml:space="preserve">สร้างสวัสดิการทางสังคมให้แก่ผู้พิการหรือทุพพลภาพ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2"/>
        <charset val="222"/>
      </rPr>
      <t xml:space="preserve">การจัดการศึกษาและกิจกรรมของโรงเรียนในสังกัด อปท</t>
    </r>
    <r>
      <rPr>
        <sz val="12"/>
        <rFont val="TH SarabunPSK"/>
        <family val="2"/>
      </rPr>
      <t xml:space="preserve">.</t>
    </r>
  </si>
  <si>
    <t xml:space="preserve">2785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การจัดทำข้อมูลผลการเรียนของนักเรียนด้วยโปรแกรมระบบ</t>
    </r>
  </si>
  <si>
    <t xml:space="preserve">475</t>
  </si>
  <si>
    <r>
      <rPr>
        <sz val="12"/>
        <rFont val="Arial"/>
        <family val="2"/>
        <charset val="222"/>
      </rPr>
      <t xml:space="preserve">งานทะเบียนวัดผล </t>
    </r>
    <r>
      <rPr>
        <sz val="12"/>
        <rFont val="TH SarabunPSK"/>
        <family val="2"/>
      </rPr>
      <t xml:space="preserve">(Local School)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2"/>
        <charset val="222"/>
      </rPr>
      <t xml:space="preserve">การขับเคลื่อนนโยบายการบริหารโดยใช้โรงเรียนเป็นฐาน</t>
    </r>
  </si>
  <si>
    <t xml:space="preserve">1190</t>
  </si>
  <si>
    <r>
      <rPr>
        <sz val="12"/>
        <rFont val="Arial"/>
        <family val="2"/>
        <charset val="222"/>
      </rPr>
      <t xml:space="preserve">ในการพัฒนาท้องถิ่น </t>
    </r>
    <r>
      <rPr>
        <sz val="12"/>
        <rFont val="TH SarabunPSK"/>
        <family val="2"/>
      </rPr>
      <t xml:space="preserve">(SBMLD)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การประเมินสมรรถนะสำคัญของผู้เรียนในสถานศึกษา</t>
    </r>
  </si>
  <si>
    <t xml:space="preserve">499</t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(LCT)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2"/>
        <charset val="222"/>
      </rPr>
      <t xml:space="preserve">การดำเนินการเฝ้าระวังและแก้ไขปัญหายาเสพติดของ</t>
    </r>
  </si>
  <si>
    <t xml:space="preserve">2118</t>
  </si>
  <si>
    <r>
      <rPr>
        <sz val="12"/>
        <rFont val="Arial"/>
        <family val="2"/>
        <charset val="222"/>
      </rPr>
      <t xml:space="preserve">สถานศึกษา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9. </t>
    </r>
    <r>
      <rPr>
        <sz val="12"/>
        <rFont val="Arial"/>
        <family val="2"/>
        <charset val="222"/>
      </rPr>
      <t xml:space="preserve">การฝึกอบรมการดำเนินการทางวินัยและคณะกรรมการ</t>
    </r>
  </si>
  <si>
    <t xml:space="preserve">3898</t>
  </si>
  <si>
    <r>
      <rPr>
        <sz val="12"/>
        <rFont val="Arial"/>
        <family val="2"/>
        <charset val="222"/>
      </rPr>
      <t xml:space="preserve">สอบสว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0. </t>
    </r>
    <r>
      <rPr>
        <sz val="12"/>
        <rFont val="Arial"/>
        <family val="2"/>
        <charset val="222"/>
      </rPr>
      <t xml:space="preserve">การดำเนินงานเกี่ยวกับการบริหารงานบุคคลส่วนท้องถิ่น</t>
    </r>
  </si>
  <si>
    <t xml:space="preserve">29382</t>
  </si>
  <si>
    <r>
      <rPr>
        <sz val="12"/>
        <rFont val="TH SarabunPSK"/>
        <family val="2"/>
      </rPr>
      <t xml:space="preserve">21. </t>
    </r>
    <r>
      <rPr>
        <sz val="12"/>
        <rFont val="Arial"/>
        <family val="2"/>
        <charset val="222"/>
      </rPr>
      <t xml:space="preserve">การดำเนินการโครงการผลิตครูเพื่อพัฒนาท้องถิ่น</t>
    </r>
  </si>
  <si>
    <t xml:space="preserve">215</t>
  </si>
  <si>
    <r>
      <rPr>
        <sz val="12"/>
        <rFont val="TH SarabunPSK"/>
        <family val="2"/>
      </rPr>
      <t xml:space="preserve">22. </t>
    </r>
    <r>
      <rPr>
        <sz val="12"/>
        <rFont val="Arial"/>
        <family val="2"/>
        <charset val="222"/>
      </rPr>
      <t xml:space="preserve">การติดตามและจัดทำแผนพัฒนาเศรษฐกิจพอเพียงท้องถิ่น</t>
    </r>
  </si>
  <si>
    <t xml:space="preserve">1208</t>
  </si>
  <si>
    <t xml:space="preserve">(LSEP)</t>
  </si>
  <si>
    <r>
      <rPr>
        <sz val="12"/>
        <rFont val="TH SarabunPSK"/>
        <family val="2"/>
      </rPr>
      <t xml:space="preserve">23. </t>
    </r>
    <r>
      <rPr>
        <sz val="12"/>
        <rFont val="Arial"/>
        <family val="2"/>
        <charset val="222"/>
      </rPr>
      <t xml:space="preserve">การจัดทำและประสานแผนพัฒนาท้องถิ่นของ อปท</t>
    </r>
    <r>
      <rPr>
        <sz val="12"/>
        <rFont val="TH SarabunPSK"/>
        <family val="2"/>
      </rPr>
      <t xml:space="preserve">.</t>
    </r>
  </si>
  <si>
    <t xml:space="preserve">1434</t>
  </si>
  <si>
    <r>
      <rPr>
        <sz val="12"/>
        <rFont val="TH SarabunPSK"/>
        <family val="2"/>
      </rPr>
      <t xml:space="preserve">24. </t>
    </r>
    <r>
      <rPr>
        <sz val="12"/>
        <rFont val="Arial"/>
        <family val="2"/>
        <charset val="222"/>
      </rPr>
      <t xml:space="preserve">การติดตามเร่งรัดและประเมินผลการเบิกจ่ายงบประมาณ</t>
    </r>
  </si>
  <si>
    <t xml:space="preserve">7829</t>
  </si>
  <si>
    <t xml:space="preserve">8864</t>
  </si>
  <si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 (e-Plan)</t>
    </r>
  </si>
  <si>
    <r>
      <rPr>
        <sz val="12"/>
        <rFont val="TH SarabunPSK"/>
        <family val="2"/>
      </rPr>
      <t xml:space="preserve">25. </t>
    </r>
    <r>
      <rPr>
        <sz val="12"/>
        <rFont val="Arial"/>
        <family val="2"/>
        <charset val="222"/>
      </rPr>
      <t xml:space="preserve">การประเมินประสิทธิภาพ อปท</t>
    </r>
    <r>
      <rPr>
        <sz val="12"/>
        <rFont val="TH SarabunPSK"/>
        <family val="2"/>
      </rPr>
      <t xml:space="preserve">. (LPA)</t>
    </r>
  </si>
  <si>
    <t xml:space="preserve">2687</t>
  </si>
  <si>
    <r>
      <rPr>
        <sz val="12"/>
        <rFont val="TH SarabunPSK"/>
        <family val="2"/>
      </rPr>
      <t xml:space="preserve">26. </t>
    </r>
    <r>
      <rPr>
        <sz val="12"/>
        <rFont val="Arial"/>
        <family val="2"/>
        <charset val="222"/>
      </rPr>
      <t xml:space="preserve">การประเมินคุณธรรมและความโปร่งใสในการดำเนินงาน</t>
    </r>
  </si>
  <si>
    <r>
      <rPr>
        <sz val="12"/>
        <rFont val="Arial"/>
        <family val="2"/>
        <charset val="222"/>
      </rPr>
      <t xml:space="preserve">ของหน่วยงานภาครัฐ </t>
    </r>
    <r>
      <rPr>
        <sz val="12"/>
        <rFont val="TH SarabunPSK"/>
        <family val="2"/>
      </rPr>
      <t xml:space="preserve">(ITA)</t>
    </r>
  </si>
  <si>
    <r>
      <rPr>
        <sz val="12"/>
        <rFont val="TH SarabunPSK"/>
        <family val="2"/>
      </rPr>
      <t xml:space="preserve">27. </t>
    </r>
    <r>
      <rPr>
        <sz val="12"/>
        <rFont val="Arial"/>
        <family val="2"/>
        <charset val="222"/>
      </rPr>
      <t xml:space="preserve">การส่งเสริมให้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บริหารงานให้สอดคล้องกับภารกิจ</t>
    </r>
  </si>
  <si>
    <t xml:space="preserve">2445</t>
  </si>
  <si>
    <r>
      <rPr>
        <sz val="12"/>
        <rFont val="Arial"/>
        <family val="2"/>
        <charset val="222"/>
      </rPr>
      <t xml:space="preserve">ยุทธศาสตร์ของ อปท</t>
    </r>
    <r>
      <rPr>
        <sz val="12"/>
        <rFont val="TH SarabunPSK"/>
        <family val="2"/>
      </rPr>
      <t xml:space="preserve">. , </t>
    </r>
    <r>
      <rPr>
        <sz val="12"/>
        <rFont val="Arial"/>
        <family val="2"/>
        <charset val="222"/>
      </rPr>
      <t xml:space="preserve">กระทรวงและยุทธศาสตร์ของประเทศ</t>
    </r>
  </si>
  <si>
    <r>
      <rPr>
        <sz val="12"/>
        <rFont val="TH SarabunPSK"/>
        <family val="2"/>
      </rPr>
      <t xml:space="preserve">28. </t>
    </r>
    <r>
      <rPr>
        <sz val="12"/>
        <rFont val="Arial"/>
        <family val="2"/>
        <charset val="222"/>
      </rPr>
      <t xml:space="preserve">การส่งเสริม การบำบัดฟื้นฟูผู้เสพ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ผู้ติดยาเสพติดย์และ</t>
    </r>
  </si>
  <si>
    <t xml:space="preserve">1928</t>
  </si>
  <si>
    <t xml:space="preserve">ส่งเสริมการฝึกอาชีพให้แก่ผู้ผ่านการบำบัด</t>
  </si>
  <si>
    <r>
      <rPr>
        <sz val="12"/>
        <rFont val="TH SarabunPSK"/>
        <family val="2"/>
      </rPr>
      <t xml:space="preserve">29. </t>
    </r>
    <r>
      <rPr>
        <sz val="12"/>
        <rFont val="Arial"/>
        <family val="2"/>
        <charset val="222"/>
      </rPr>
      <t xml:space="preserve">การส่งเสริมและสนับสนุนให้ความช่วยเหลือแก่กลุ่มผู้สูงอายุ</t>
    </r>
  </si>
  <si>
    <t xml:space="preserve">2975</t>
  </si>
  <si>
    <r>
      <rPr>
        <sz val="12"/>
        <rFont val="Arial"/>
        <family val="2"/>
        <charset val="222"/>
      </rPr>
      <t xml:space="preserve">ในชุมชน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0. </t>
    </r>
    <r>
      <rPr>
        <sz val="12"/>
        <rFont val="Arial"/>
        <family val="2"/>
        <charset val="222"/>
      </rPr>
      <t xml:space="preserve">การติดตามผลการดำเนินงานตามภารกิจถ่ายโอนและ</t>
    </r>
  </si>
  <si>
    <t xml:space="preserve">1586</t>
  </si>
  <si>
    <t xml:space="preserve">นโยบายของรัฐบาล</t>
  </si>
  <si>
    <r>
      <rPr>
        <sz val="12"/>
        <rFont val="TH SarabunPSK"/>
        <family val="2"/>
      </rPr>
      <t xml:space="preserve">31. </t>
    </r>
    <r>
      <rPr>
        <sz val="12"/>
        <rFont val="Arial"/>
        <family val="2"/>
        <charset val="222"/>
      </rPr>
      <t xml:space="preserve">การจัดสวัสดิการสังคมให้แก่ผู้สูงอายุและคนพิการในชุมชน</t>
    </r>
  </si>
  <si>
    <t xml:space="preserve">3381</t>
  </si>
  <si>
    <r>
      <rPr>
        <sz val="12"/>
        <rFont val="Arial"/>
        <family val="2"/>
        <charset val="222"/>
      </rPr>
      <t xml:space="preserve">และใน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2. </t>
    </r>
    <r>
      <rPr>
        <sz val="12"/>
        <rFont val="Arial"/>
        <family val="2"/>
        <charset val="222"/>
      </rPr>
      <t xml:space="preserve">การจัดทำข้อมูลผู้มีสิทธิรับเงินเบี้ยยังชีพผู้สูงอายุและเบี้ย</t>
    </r>
  </si>
  <si>
    <t xml:space="preserve">1205</t>
  </si>
  <si>
    <t xml:space="preserve">ความพิการ</t>
  </si>
  <si>
    <r>
      <rPr>
        <sz val="12"/>
        <rFont val="TH SarabunPSK"/>
        <family val="2"/>
      </rPr>
      <t xml:space="preserve">33. </t>
    </r>
    <r>
      <rPr>
        <sz val="12"/>
        <rFont val="Arial"/>
        <family val="2"/>
        <charset val="222"/>
      </rPr>
      <t xml:space="preserve">การจัดทำสิ่งอำนวยความสะดวกให้ผู้สูงอายุและผู้พิการ</t>
    </r>
  </si>
  <si>
    <t xml:space="preserve">678</t>
  </si>
  <si>
    <r>
      <rPr>
        <sz val="12"/>
        <rFont val="TH SarabunPSK"/>
        <family val="2"/>
      </rPr>
      <t xml:space="preserve">34. </t>
    </r>
    <r>
      <rPr>
        <sz val="12"/>
        <rFont val="Arial"/>
        <family val="2"/>
        <charset val="222"/>
      </rPr>
      <t xml:space="preserve">การส่งเสริมสุขอนามัยในพื้นที่สาธารณะให้มีความสะอาด</t>
    </r>
  </si>
  <si>
    <t xml:space="preserve">581</t>
  </si>
  <si>
    <r>
      <rPr>
        <sz val="12"/>
        <rFont val="TH SarabunPSK"/>
        <family val="2"/>
      </rPr>
      <t xml:space="preserve">35. </t>
    </r>
    <r>
      <rPr>
        <sz val="12"/>
        <rFont val="Arial"/>
        <family val="2"/>
        <charset val="222"/>
      </rPr>
      <t xml:space="preserve">การบันทึกข้อมูลและผลการดำเนินการด้านการบริหาร</t>
    </r>
  </si>
  <si>
    <t xml:space="preserve">1792</t>
  </si>
  <si>
    <r>
      <rPr>
        <sz val="12"/>
        <rFont val="Arial"/>
        <family val="2"/>
        <charset val="222"/>
      </rPr>
      <t xml:space="preserve">จัดการขยะมูลฝอย 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6. </t>
    </r>
    <r>
      <rPr>
        <sz val="12"/>
        <rFont val="Arial"/>
        <family val="2"/>
        <charset val="222"/>
      </rPr>
      <t xml:space="preserve">การจัดการศึกษาและกิจกรรมของโรงเรียนใน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7. </t>
    </r>
    <r>
      <rPr>
        <sz val="12"/>
        <rFont val="Arial"/>
        <family val="2"/>
        <charset val="222"/>
      </rPr>
      <t xml:space="preserve">การพัฒนาคุณภาพการศึกษาด้วยเทคโนโลยีสารสนเทศ</t>
    </r>
  </si>
  <si>
    <t xml:space="preserve">DLIT&amp;Active Learning</t>
  </si>
  <si>
    <r>
      <rPr>
        <sz val="12"/>
        <rFont val="TH SarabunPSK"/>
        <family val="2"/>
      </rPr>
      <t xml:space="preserve">38. </t>
    </r>
    <r>
      <rPr>
        <sz val="12"/>
        <rFont val="Arial"/>
        <family val="2"/>
        <charset val="222"/>
      </rPr>
      <t xml:space="preserve">การจัดทำแผนพัฒนาการศึกษาท้องถิ่นสี่ปี</t>
    </r>
  </si>
  <si>
    <r>
      <rPr>
        <sz val="12"/>
        <rFont val="TH SarabunPSK"/>
        <family val="2"/>
      </rPr>
      <t xml:space="preserve">39. </t>
    </r>
    <r>
      <rPr>
        <sz val="12"/>
        <rFont val="Arial"/>
        <family val="2"/>
        <charset val="222"/>
      </rPr>
      <t xml:space="preserve">การสอบแข่งขันเพื่อบรรจุบุคคลเป็นข้าราชการหรือ</t>
    </r>
  </si>
  <si>
    <r>
      <rPr>
        <sz val="12"/>
        <rFont val="TH SarabunPSK"/>
        <family val="2"/>
      </rPr>
      <t xml:space="preserve">40. </t>
    </r>
    <r>
      <rPr>
        <sz val="12"/>
        <rFont val="Arial"/>
        <family val="2"/>
        <charset val="222"/>
      </rPr>
      <t xml:space="preserve">การปรับปรุงข้อมูลจำนวนเด็กนักเรีย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ในระบบ</t>
    </r>
  </si>
  <si>
    <r>
      <rPr>
        <sz val="12"/>
        <rFont val="Arial"/>
        <family val="2"/>
        <charset val="222"/>
      </rPr>
      <t xml:space="preserve">ข้อมูลสารสนเทศทางการศึกษาท้องถิ่น </t>
    </r>
    <r>
      <rPr>
        <sz val="12"/>
        <rFont val="TH SarabunPSK"/>
        <family val="2"/>
      </rPr>
      <t xml:space="preserve">(SIS)</t>
    </r>
  </si>
  <si>
    <r>
      <rPr>
        <sz val="12"/>
        <rFont val="TH SarabunPSK"/>
        <family val="2"/>
      </rPr>
      <t xml:space="preserve">41. </t>
    </r>
    <r>
      <rPr>
        <sz val="12"/>
        <rFont val="Arial"/>
        <family val="2"/>
        <charset val="222"/>
      </rPr>
      <t xml:space="preserve">การฝึกอบรมการดำเนินการทางการบริหารงานบุคคลของ</t>
    </r>
  </si>
  <si>
    <r>
      <rPr>
        <sz val="12"/>
        <rFont val="Arial"/>
        <family val="2"/>
        <charset val="222"/>
      </rPr>
      <t xml:space="preserve">ข้าราช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พนักงานส่วนท้องถิ่น</t>
    </r>
  </si>
  <si>
    <r>
      <rPr>
        <sz val="12"/>
        <rFont val="TH SarabunPSK"/>
        <family val="2"/>
      </rPr>
      <t xml:space="preserve">42. </t>
    </r>
    <r>
      <rPr>
        <sz val="12"/>
        <rFont val="Arial"/>
        <family val="2"/>
        <charset val="222"/>
      </rPr>
      <t xml:space="preserve">การตรวจร่างข้อบัญญัติและเทศบัญญัติ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3. </t>
    </r>
    <r>
      <rPr>
        <sz val="12"/>
        <rFont val="Arial"/>
        <family val="2"/>
        <charset val="222"/>
      </rPr>
      <t xml:space="preserve">การจัดทำแผนที่ภาษีและทะเบียนทรัพย์สินผ่านระบบ</t>
    </r>
  </si>
  <si>
    <r>
      <rPr>
        <sz val="12"/>
        <rFont val="Arial"/>
        <family val="2"/>
        <charset val="222"/>
      </rPr>
      <t xml:space="preserve">ข้อมูลกลาง อปท</t>
    </r>
    <r>
      <rPr>
        <sz val="12"/>
        <rFont val="TH SarabunPSK"/>
        <family val="2"/>
      </rPr>
      <t xml:space="preserve">. (INFO)</t>
    </r>
  </si>
  <si>
    <r>
      <rPr>
        <sz val="12"/>
        <rFont val="TH SarabunPSK"/>
        <family val="2"/>
      </rPr>
      <t xml:space="preserve">44. </t>
    </r>
    <r>
      <rPr>
        <sz val="12"/>
        <rFont val="Arial"/>
        <family val="2"/>
        <charset val="222"/>
      </rPr>
      <t xml:space="preserve">การสำรวจข้อมูลเพื่อจัดทำแผนพัฒนาเศรษฐกิจพอเพียง</t>
    </r>
  </si>
  <si>
    <r>
      <rPr>
        <sz val="12"/>
        <rFont val="Arial"/>
        <family val="2"/>
        <charset val="222"/>
      </rPr>
      <t xml:space="preserve">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ด้านการเกษตรและแหล่งน้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5. </t>
    </r>
    <r>
      <rPr>
        <sz val="12"/>
        <rFont val="Arial"/>
        <family val="2"/>
        <charset val="222"/>
      </rPr>
      <t xml:space="preserve">การกำหนดนโยบายความโปร่งใสและตรวจสอบได้ของ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6. </t>
    </r>
    <r>
      <rPr>
        <sz val="12"/>
        <rFont val="Arial"/>
        <family val="2"/>
        <charset val="222"/>
      </rPr>
      <t xml:space="preserve">การตรวจสอบและแก้ไขปัญหาความเดือดร้อนของ</t>
    </r>
  </si>
  <si>
    <r>
      <rPr>
        <sz val="12"/>
        <rFont val="Arial"/>
        <family val="2"/>
        <charset val="222"/>
      </rPr>
      <t xml:space="preserve">ประชาชนในพื้นที่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7. </t>
    </r>
    <r>
      <rPr>
        <sz val="12"/>
        <rFont val="Arial"/>
        <family val="2"/>
        <charset val="222"/>
      </rPr>
      <t xml:space="preserve">การบูรณาการส่งเสริมการกระจายอำนาจให้แก่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8. </t>
    </r>
    <r>
      <rPr>
        <sz val="12"/>
        <rFont val="Arial"/>
        <family val="2"/>
        <charset val="222"/>
      </rPr>
      <t xml:space="preserve">การติดตามแผนงานบูรณาการส่งเสริมการกระจายให้แก่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9. </t>
    </r>
    <r>
      <rPr>
        <sz val="12"/>
        <rFont val="Arial"/>
        <family val="2"/>
        <charset val="222"/>
      </rPr>
      <t xml:space="preserve">การส่งเสริมอาสาสมัครสาธารณสุขประจำหมู่บ้าน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อสม</t>
    </r>
    <r>
      <rPr>
        <sz val="12"/>
        <rFont val="TH SarabunPSK"/>
        <family val="2"/>
      </rPr>
      <t xml:space="preserve">.) </t>
    </r>
    <r>
      <rPr>
        <sz val="12"/>
        <rFont val="Arial"/>
        <family val="2"/>
        <charset val="222"/>
      </rPr>
      <t xml:space="preserve">เชิงรุก</t>
    </r>
  </si>
  <si>
    <r>
      <rPr>
        <b val="true"/>
        <sz val="14"/>
        <rFont val="Arial"/>
        <family val="2"/>
        <charset val="222"/>
      </rPr>
      <t xml:space="preserve">สำนักงานเลขานุการก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ล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งานสารบรรณ</t>
    </r>
  </si>
  <si>
    <t xml:space="preserve">100202</t>
  </si>
  <si>
    <r>
      <rPr>
        <sz val="12"/>
        <rFont val="Arial"/>
        <family val="2"/>
        <charset val="222"/>
      </rPr>
      <t xml:space="preserve">จำนวนหนังสือเข้า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ออก</t>
    </r>
  </si>
  <si>
    <r>
      <rPr>
        <sz val="12"/>
        <rFont val="Arial"/>
        <family val="2"/>
        <charset val="222"/>
      </rPr>
      <t xml:space="preserve">จำนวนรายการ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ส่งหนังสือ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ด้านงานช่วยอำนวยการ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การประชาสัมพันธ์</t>
    </r>
  </si>
  <si>
    <t xml:space="preserve">42</t>
  </si>
  <si>
    <r>
      <rPr>
        <b val="true"/>
        <sz val="14"/>
        <rFont val="Arial"/>
        <family val="2"/>
        <charset val="222"/>
      </rPr>
      <t xml:space="preserve">กองการเจ้าหน้า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จ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บริหารบุคคล</t>
    </r>
  </si>
  <si>
    <t xml:space="preserve">3386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ด้านพัฒนาทรัพยากรบุคคล</t>
    </r>
  </si>
  <si>
    <t xml:space="preserve">53763</t>
  </si>
  <si>
    <r>
      <rPr>
        <sz val="12"/>
        <rFont val="Arial"/>
        <family val="2"/>
        <charset val="222"/>
      </rPr>
      <t xml:space="preserve">จำนวน ชม</t>
    </r>
    <r>
      <rPr>
        <sz val="12"/>
        <rFont val="TH SarabunPSK"/>
        <family val="2"/>
      </rPr>
      <t xml:space="preserve">./</t>
    </r>
    <r>
      <rPr>
        <sz val="12"/>
        <rFont val="Arial"/>
        <family val="2"/>
        <charset val="222"/>
      </rPr>
      <t xml:space="preserve">คนเข้าอบรม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วินัยและความรับผิดทางละเมิด</t>
    </r>
  </si>
  <si>
    <r>
      <rPr>
        <b val="true"/>
        <sz val="14"/>
        <rFont val="Arial"/>
        <family val="2"/>
        <charset val="222"/>
      </rPr>
      <t xml:space="preserve">กองคล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ค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การเงินและบัญชี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ด้านการพ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ัดซื้อจัดจ้าง</t>
    </r>
    <r>
      <rPr>
        <sz val="12"/>
        <rFont val="TH SarabunPSK"/>
        <family val="2"/>
      </rPr>
      <t xml:space="preserve">)</t>
    </r>
  </si>
  <si>
    <t xml:space="preserve">3005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ระเบียบการคลัง</t>
    </r>
  </si>
  <si>
    <t xml:space="preserve">190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ด้านต้นทุนต่อหน่วย</t>
    </r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ด้านยานพาหนะ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ด้านอาคารและสถานที่</t>
    </r>
  </si>
  <si>
    <r>
      <rPr>
        <b val="true"/>
        <sz val="14"/>
        <rFont val="Arial"/>
        <family val="2"/>
        <charset val="222"/>
      </rPr>
      <t xml:space="preserve">กลุ่มประสานการตรวจราชการก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ปต</t>
    </r>
    <r>
      <rPr>
        <b val="true"/>
        <sz val="14"/>
        <rFont val="TH SarabunPSK"/>
        <family val="2"/>
      </rPr>
      <t xml:space="preserve">.)</t>
    </r>
  </si>
  <si>
    <t xml:space="preserve">ตรวจราขการและนิเทศงาน</t>
  </si>
  <si>
    <t xml:space="preserve">1455</t>
  </si>
  <si>
    <r>
      <rPr>
        <b val="true"/>
        <sz val="14"/>
        <rFont val="Arial"/>
        <family val="2"/>
        <charset val="222"/>
      </rPr>
      <t xml:space="preserve">กลุ่มพัฒนาระบบบริ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การพัฒนาระบบบริหารราชการ เกี่ยวกับการติดตาม</t>
    </r>
  </si>
  <si>
    <t xml:space="preserve">ความก้าวหน้าของการดำเนินการตามคำรับรองปฏิบัติราชการ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จัดทำแผ่นพับคำรับรองปฏิบัติราชการปฏิบัติราชการ</t>
    </r>
  </si>
  <si>
    <t xml:space="preserve">5000</t>
  </si>
  <si>
    <r>
      <rPr>
        <sz val="12"/>
        <rFont val="Arial"/>
        <family val="2"/>
        <charset val="222"/>
      </rPr>
      <t xml:space="preserve">ตามคำรับรองปฏิบัติราชการ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2"/>
        <rFont val="Arial"/>
        <family val="2"/>
        <charset val="222"/>
      </rPr>
      <t xml:space="preserve">แผ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แผ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จัดประชุมคณะกรรมการพัฒนาระบบราชการ สถ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จัดทำรายงานผลการปฏิบัติราชการตามคำรับรอง</t>
    </r>
  </si>
  <si>
    <r>
      <rPr>
        <sz val="12"/>
        <rFont val="Arial"/>
        <family val="2"/>
        <charset val="222"/>
      </rPr>
      <t xml:space="preserve">การปฏิบัติราช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รายงานลักษณะสำคัญขององค์กร</t>
    </r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ฉบับ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ติดตามผลการดำเนินงานตามคำรับรองการปฏิบัติ</t>
    </r>
  </si>
  <si>
    <t xml:space="preserve">11</t>
  </si>
  <si>
    <r>
      <rPr>
        <sz val="12"/>
        <rFont val="Arial"/>
        <family val="2"/>
        <charset val="222"/>
      </rPr>
      <t xml:space="preserve">รายการ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8-2559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รายงานผลการปฏิบัติราชการของส่วนราชการประจำปี</t>
    </r>
  </si>
  <si>
    <r>
      <rPr>
        <sz val="12"/>
        <rFont val="Arial"/>
        <family val="2"/>
        <charset val="222"/>
      </rPr>
      <t xml:space="preserve">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Arial"/>
        <family val="2"/>
        <charset val="222"/>
      </rPr>
      <t xml:space="preserve">ตามมาตรการปรับปรุงประสิทธิภาพใน</t>
    </r>
  </si>
  <si>
    <r>
      <rPr>
        <sz val="12"/>
        <rFont val="Arial"/>
        <family val="2"/>
        <charset val="222"/>
      </rPr>
      <t xml:space="preserve">การปฏิบัติราช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ม</t>
    </r>
    <r>
      <rPr>
        <sz val="12"/>
        <rFont val="TH SarabunPSK"/>
        <family val="2"/>
      </rPr>
      <t xml:space="preserve">.44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สำรวจข้อมูลเพื่อวินิจฉัยองค์กรของ สถ</t>
    </r>
    <r>
      <rPr>
        <sz val="12"/>
        <rFont val="TH SarabunPSK"/>
        <family val="2"/>
      </rPr>
      <t xml:space="preserve">.</t>
    </r>
  </si>
  <si>
    <t xml:space="preserve">2493</t>
  </si>
  <si>
    <r>
      <rPr>
        <sz val="12"/>
        <rFont val="Arial"/>
        <family val="2"/>
        <charset val="222"/>
      </rPr>
      <t xml:space="preserve">ราย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า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รายงานผลการดำเนินการตาม พร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การอำนวยความ</t>
    </r>
  </si>
  <si>
    <t xml:space="preserve">สะดวกในการพิจารณาอนุญาตของทางราชการ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ติดตามผลการดำเนินการตามมาตรการปรับปรุง</t>
    </r>
  </si>
  <si>
    <r>
      <rPr>
        <sz val="12"/>
        <rFont val="Arial"/>
        <family val="2"/>
        <charset val="222"/>
      </rPr>
      <t xml:space="preserve">ประสิทธิภาพในการปฏิบัติราชการ มาตรา </t>
    </r>
    <r>
      <rPr>
        <sz val="12"/>
        <rFont val="TH SarabunPSK"/>
        <family val="2"/>
      </rPr>
      <t xml:space="preserve">44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รายงานผลการดำเนินการบันทึกคู่มือสำหรับประชาชนใน</t>
    </r>
  </si>
  <si>
    <t xml:space="preserve">ระบบสารสนเทศ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รายงานผลการดำเนินงานตามแผนการปรับปรุง</t>
    </r>
  </si>
  <si>
    <r>
      <rPr>
        <sz val="12"/>
        <rFont val="Arial"/>
        <family val="2"/>
        <charset val="222"/>
      </rPr>
      <t xml:space="preserve">การควบคุมภายใน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ประชุมชี้แจงรายละเอียดหลักเกณฑ์วิธีการประเมินผล</t>
    </r>
  </si>
  <si>
    <t xml:space="preserve">และการรับรองมาตรฐานการให้บริการของศูนย์ราชการสะดวก</t>
  </si>
  <si>
    <t xml:space="preserve">(GECC)</t>
  </si>
  <si>
    <r>
      <rPr>
        <b val="true"/>
        <sz val="14"/>
        <rFont val="Arial"/>
        <family val="2"/>
        <charset val="222"/>
      </rPr>
      <t xml:space="preserve">กลุ่มตรวจสอบภายใ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ตภ</t>
    </r>
    <r>
      <rPr>
        <b val="true"/>
        <sz val="14"/>
        <rFont val="TH SarabunPSK"/>
        <family val="2"/>
      </rPr>
      <t xml:space="preserve">.)</t>
    </r>
  </si>
  <si>
    <t xml:space="preserve"> ด้านการตรวจสอบภายใน</t>
  </si>
  <si>
    <t xml:space="preserve">1120</t>
  </si>
  <si>
    <r>
      <rPr>
        <sz val="12"/>
        <rFont val="Arial"/>
        <family val="2"/>
        <charset val="222"/>
      </rPr>
      <t xml:space="preserve">จำนวนงานตรวจสอบ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คนวัน</t>
    </r>
  </si>
  <si>
    <t xml:space="preserve">ด้านเทคโนโลยีสารสนเทศและการสื่อสาร</t>
  </si>
  <si>
    <t xml:space="preserve">1247</t>
  </si>
  <si>
    <r>
      <rPr>
        <sz val="12"/>
        <rFont val="Arial"/>
        <family val="2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อมฯ</t>
    </r>
    <r>
      <rPr>
        <sz val="12"/>
        <rFont val="TH SarabunPSK"/>
        <family val="2"/>
      </rPr>
      <t xml:space="preserve">)</t>
    </r>
  </si>
  <si>
    <t xml:space="preserve">ด้านเครือข่ายอินเตอร์เน็ตและเว็บไซต์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กิจกรรมมาตรฐานของกรมบัญชีกลาง</t>
    </r>
    <r>
      <rPr>
        <sz val="12"/>
        <rFont val="TH SarabunPSK"/>
        <family val="2"/>
      </rPr>
      <t xml:space="preserve">)</t>
    </r>
  </si>
  <si>
    <t xml:space="preserve">ด้านแผนงา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แผนงานและติดตามประเมินผล</t>
    </r>
  </si>
  <si>
    <r>
      <rPr>
        <sz val="12"/>
        <rFont val="Arial"/>
        <family val="2"/>
        <charset val="222"/>
      </rPr>
      <t xml:space="preserve">ด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ด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ด้านงบประมาณ</t>
    </r>
  </si>
  <si>
    <r>
      <rPr>
        <sz val="12"/>
        <rFont val="Arial"/>
        <family val="2"/>
        <charset val="222"/>
      </rPr>
      <t xml:space="preserve">จำนวนเงิน งปม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ด้รับจัดสรร</t>
    </r>
  </si>
  <si>
    <t xml:space="preserve">รวมต้นทุนทั้งสิ้น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Arial"/>
        <family val="2"/>
        <charset val="222"/>
      </rPr>
      <t xml:space="preserve">และ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ผลผลิตย่อยแยกตามแหล่งเงิน</t>
    </r>
  </si>
  <si>
    <r>
      <rPr>
        <sz val="12"/>
        <rFont val="Arial"/>
        <family val="2"/>
        <charset val="222"/>
      </rPr>
      <t xml:space="preserve">เพิ่ม</t>
    </r>
    <r>
      <rPr>
        <sz val="12"/>
        <rFont val="TH SarabunPSK"/>
        <family val="2"/>
      </rPr>
      <t xml:space="preserve">/(</t>
    </r>
    <r>
      <rPr>
        <sz val="12"/>
        <rFont val="Arial"/>
        <family val="2"/>
        <charset val="222"/>
      </rPr>
      <t xml:space="preserve">ล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  <charset val="222"/>
      </rPr>
      <t xml:space="preserve">เพิ่ม</t>
    </r>
    <r>
      <rPr>
        <sz val="12"/>
        <rFont val="TH SarabunPSK"/>
        <family val="2"/>
      </rPr>
      <t xml:space="preserve">/(</t>
    </r>
    <r>
      <rPr>
        <sz val="12"/>
        <rFont val="Arial"/>
        <family val="2"/>
        <charset val="222"/>
      </rPr>
      <t xml:space="preserve">ลด</t>
    </r>
    <r>
      <rPr>
        <sz val="12"/>
        <rFont val="TH SarabunPSK"/>
        <family val="2"/>
      </rPr>
      <t xml:space="preserve">) %</t>
    </r>
  </si>
  <si>
    <r>
      <rPr>
        <b val="true"/>
        <sz val="12"/>
        <rFont val="Arial"/>
        <family val="2"/>
        <charset val="222"/>
      </rPr>
      <t xml:space="preserve">กองตรวจสอบระบบการเงินบัญชื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ตบ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ได้รับการตรวจสอบการคลัง การบัญชี และการพัสดุ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ได้รับการติดตามและดำเนินการตามข้อเสนอแนะจาก</t>
    </r>
  </si>
  <si>
    <r>
      <rPr>
        <sz val="12"/>
        <rFont val="Arial"/>
        <family val="2"/>
        <charset val="222"/>
      </rPr>
      <t xml:space="preserve">การตรวจสอบของ สตง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ศ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การเผยแพร่ข้อมูลข่าวสารแก่หน่วยงานต่าง ๆ 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</t>
    </r>
  </si>
  <si>
    <r>
      <rPr>
        <sz val="12"/>
        <rFont val="Arial"/>
        <family val="2"/>
        <charset val="222"/>
      </rPr>
      <t xml:space="preserve">จำนวนหน้า </t>
    </r>
    <r>
      <rPr>
        <sz val="12"/>
        <rFont val="TH SarabunPSK"/>
        <family val="2"/>
      </rPr>
      <t xml:space="preserve">web site</t>
    </r>
  </si>
  <si>
    <t xml:space="preserve">ประชาชนทั่วไป</t>
  </si>
  <si>
    <r>
      <rPr>
        <b val="true"/>
        <sz val="12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บถ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มีประสิทธิภาพในการบริหารงานบุคคลท้องถิ่น</t>
    </r>
  </si>
  <si>
    <r>
      <rPr>
        <b val="true"/>
        <sz val="12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นโยบายและแผน</t>
    </r>
    <r>
      <rPr>
        <b val="true"/>
        <sz val="12"/>
        <rFont val="TH SarabunPSK"/>
        <family val="2"/>
      </rPr>
      <t xml:space="preserve">) 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ส</t>
    </r>
    <r>
      <rPr>
        <b val="true"/>
        <sz val="12"/>
        <rFont val="TH SarabunPSK"/>
        <family val="2"/>
      </rPr>
      <t xml:space="preserve">.)</t>
    </r>
  </si>
  <si>
    <t xml:space="preserve">ส่งเสริมความเข้มแข็งและสนับสนุนการจัดการบริการ</t>
  </si>
  <si>
    <t xml:space="preserve">สาธารณะ</t>
  </si>
  <si>
    <r>
      <rPr>
        <b val="true"/>
        <sz val="12"/>
        <rFont val="Arial"/>
        <family val="2"/>
        <charset val="222"/>
      </rPr>
      <t xml:space="preserve">สำนักส่งเสริมการพัฒนาเศรษฐกิจ สังคมและการมีส่วนร่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ส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่งเสริมและสนับสนุนการให้บริการสาธารณะของ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มถ</t>
    </r>
    <r>
      <rPr>
        <b val="true"/>
        <sz val="12"/>
        <rFont val="TH SarabunPSK"/>
        <family val="2"/>
      </rPr>
      <t xml:space="preserve">.)</t>
    </r>
  </si>
  <si>
    <t xml:space="preserve">ส่งเสริมและสนับสนุนองค์กรปกครองส่วนท้องถิ่น</t>
  </si>
  <si>
    <r>
      <rPr>
        <b val="true"/>
        <sz val="12"/>
        <rFont val="Arial"/>
        <family val="2"/>
        <charset val="222"/>
      </rPr>
      <t xml:space="preserve">สำนักพัฒนาระบบรูปแบบและโครงสร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ร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นับสนุนภารกิจสถานีสูบน้ำด้วยไฟฟ้า</t>
    </r>
  </si>
  <si>
    <t xml:space="preserve">2566</t>
  </si>
  <si>
    <r>
      <rPr>
        <sz val="12"/>
        <rFont val="Arial"/>
        <family val="2"/>
        <charset val="222"/>
      </rPr>
      <t xml:space="preserve">สถานี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ถ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ตั้ง เปลี่ยนแปลงฐานะแยกพื้นที่ เปลี่ยนแปลงเขต</t>
    </r>
  </si>
  <si>
    <r>
      <rPr>
        <sz val="12"/>
        <rFont val="Arial"/>
        <family val="2"/>
        <charset val="222"/>
      </rPr>
      <t xml:space="preserve">เปลี่ยนชื่อ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กพ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ส่งเสริมและสนับสนุน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ส่งเสริมและสนับสนุนการให้บริการ</t>
    </r>
  </si>
  <si>
    <r>
      <rPr>
        <b val="true"/>
        <sz val="12"/>
        <rFont val="Arial"/>
        <family val="2"/>
        <charset val="222"/>
      </rPr>
      <t xml:space="preserve">กองยุทธศาสตร์และแผน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กยผ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่งเสริมและสนับสนุนการดำเนินงานของ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ศูนย์ปฏิบัติการต่อต้านการทุจริต กรมส่งเสริมการปกครอง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ศปท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่งเสริมและสนับสนุน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กศ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นับสนุนการดำเนินการตามอำนาจหน้าที่ของ อปท</t>
    </r>
    <r>
      <rPr>
        <sz val="12"/>
        <rFont val="TH SarabunPSK"/>
        <family val="2"/>
      </rPr>
      <t xml:space="preserve">.</t>
    </r>
  </si>
  <si>
    <t xml:space="preserve">ด้านการจัดการศึกษา</t>
  </si>
  <si>
    <r>
      <rPr>
        <b val="true"/>
        <sz val="12"/>
        <rFont val="Arial"/>
        <family val="2"/>
        <charset val="222"/>
      </rPr>
      <t xml:space="preserve">กองกฏหมายและระเบียบ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ถ</t>
    </r>
    <r>
      <rPr>
        <b val="true"/>
        <sz val="12"/>
        <rFont val="TH SarabunPSK"/>
        <family val="2"/>
      </rPr>
      <t xml:space="preserve">.)</t>
    </r>
  </si>
  <si>
    <t xml:space="preserve">ส่งเสริมความรู้และทักษะในการปฏิบัติงานให้แก่บุคลากร</t>
  </si>
  <si>
    <t xml:space="preserve">ขององค์กรปกครองส่วนท้องถิ่น</t>
  </si>
  <si>
    <r>
      <rPr>
        <b val="true"/>
        <sz val="12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ท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พัฒนาระบบการเงินการคลัง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จัดสรรเงินรายได้ให้แก่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ถจ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 สนับสนุน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ส่งเสริมและสนับสนุนการดำเนินงานตามอำนาจหน้าที่</t>
    </r>
  </si>
  <si>
    <r>
      <rPr>
        <sz val="12"/>
        <rFont val="Arial"/>
        <family val="2"/>
        <charset val="222"/>
      </rPr>
      <t xml:space="preserve">ภารกิจ ของ อปท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  </t>
    </r>
    <r>
      <rPr>
        <b val="true"/>
        <sz val="14"/>
        <rFont val="Arial"/>
        <family val="2"/>
        <charset val="222"/>
      </rPr>
      <t xml:space="preserve">และ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9 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8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9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60 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9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60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กิจกรรมการศึกษาท้องถิ่น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พัฒนาบุคลากร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พัฒนาและเพิ่มศักยภาพการบริหารหน่วยงาน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พัฒนากฎหมาย และระเบียบท้องถิ่น</t>
    </r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พัฒนาระบบเทคโนโลยีสารสนเทศ</t>
    </r>
  </si>
  <si>
    <t xml:space="preserve">     และการสื่อสาร</t>
  </si>
  <si>
    <r>
      <rPr>
        <sz val="12"/>
        <rFont val="TH SarabunPSK"/>
        <family val="2"/>
      </rPr>
      <t xml:space="preserve">6.  </t>
    </r>
    <r>
      <rPr>
        <sz val="12"/>
        <rFont val="Arial"/>
        <family val="2"/>
        <charset val="222"/>
      </rPr>
      <t xml:space="preserve">การส่งเสริมและสนับสนุนการบริการสาธารณะ</t>
    </r>
  </si>
  <si>
    <r>
      <rPr>
        <sz val="12"/>
        <rFont val="TH SarabunPSK"/>
        <family val="2"/>
      </rPr>
      <t xml:space="preserve">7.  </t>
    </r>
    <r>
      <rPr>
        <sz val="12"/>
        <rFont val="Arial"/>
        <family val="2"/>
        <charset val="222"/>
      </rPr>
      <t xml:space="preserve">ติดตามประเมินผล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8.  </t>
    </r>
    <r>
      <rPr>
        <sz val="12"/>
        <rFont val="Arial"/>
        <family val="2"/>
        <charset val="222"/>
      </rPr>
      <t xml:space="preserve">การส่งเสริมและสนับสนุนการดำเนินงานตาม</t>
    </r>
  </si>
  <si>
    <r>
      <rPr>
        <sz val="12"/>
        <rFont val="Arial"/>
        <family val="2"/>
        <charset val="222"/>
      </rPr>
      <t xml:space="preserve">     อำนาจหน้าที่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9.  </t>
    </r>
    <r>
      <rPr>
        <sz val="12"/>
        <rFont val="Arial"/>
        <family val="2"/>
        <charset val="222"/>
      </rPr>
      <t xml:space="preserve">การส่งเสริมและสนับสนุนการดำเนินงาน</t>
    </r>
  </si>
  <si>
    <t xml:space="preserve">       ตามภารกิจถ่ายโอนและนโยบายของรัฐบาล</t>
  </si>
  <si>
    <r>
      <rPr>
        <sz val="12"/>
        <rFont val="TH SarabunPSK"/>
        <family val="2"/>
      </rPr>
      <t xml:space="preserve">10.  </t>
    </r>
    <r>
      <rPr>
        <sz val="12"/>
        <rFont val="Arial"/>
        <family val="2"/>
        <charset val="222"/>
      </rPr>
      <t xml:space="preserve">การส่งเสริมและสนับสนุนให้ความช่วยเหลือ</t>
    </r>
  </si>
  <si>
    <t xml:space="preserve">       สวัสดิการสังคมกับกลุ่มผู้สูงอายุและผู้ด้อย</t>
  </si>
  <si>
    <t xml:space="preserve">       โอกาสในสังคม</t>
  </si>
  <si>
    <r>
      <rPr>
        <sz val="12"/>
        <rFont val="TH SarabunPSK"/>
        <family val="2"/>
      </rPr>
      <t xml:space="preserve">11.  </t>
    </r>
    <r>
      <rPr>
        <sz val="12"/>
        <rFont val="Arial"/>
        <family val="2"/>
        <charset val="222"/>
      </rPr>
      <t xml:space="preserve">การส่งเสริมและสนับสนุนการรักษาความ</t>
    </r>
  </si>
  <si>
    <t xml:space="preserve">      สะอาดและจัดระเบียบการค้าในพื้นที่สาธารณะ</t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2"/>
        <rFont val="Arial"/>
        <family val="2"/>
        <charset val="222"/>
      </rPr>
      <t xml:space="preserve">เพิ่ม</t>
    </r>
    <r>
      <rPr>
        <b val="true"/>
        <sz val="12"/>
        <rFont val="TH SarabunPSK"/>
        <family val="2"/>
      </rPr>
      <t xml:space="preserve">/(</t>
    </r>
    <r>
      <rPr>
        <b val="true"/>
        <sz val="12"/>
        <rFont val="Arial"/>
        <family val="2"/>
        <charset val="222"/>
      </rPr>
      <t xml:space="preserve">ลด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และสนับสนุนองค์กรปกครอง</t>
    </r>
  </si>
  <si>
    <t xml:space="preserve">0.00</t>
  </si>
  <si>
    <t xml:space="preserve">     ส่วนท้องถิ่น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สรรเงินอุดหนุนให้องค์กรปกครอง</t>
    </r>
  </si>
  <si>
    <t xml:space="preserve">4.24</t>
  </si>
  <si>
    <t xml:space="preserve">  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Arial"/>
        <family val="2"/>
        <charset val="222"/>
      </rPr>
      <t xml:space="preserve">และ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2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  <charset val="22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ต้นทุนทางตรง 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รวมต้นทุนคงที่</t>
  </si>
  <si>
    <t xml:space="preserve">รวมต้นทุนผันแปร</t>
  </si>
  <si>
    <t xml:space="preserve">ต้นทุนคงที่</t>
  </si>
  <si>
    <t xml:space="preserve">ต้นทุนผันแปร</t>
  </si>
  <si>
    <t xml:space="preserve">ค่าใช้จ่ายบุคคลากร</t>
  </si>
  <si>
    <t xml:space="preserve"> ค่าใช้จ่ายดำเนินงาน</t>
  </si>
  <si>
    <t xml:space="preserve">ค่าเสื่อมราคาฯ</t>
  </si>
  <si>
    <t xml:space="preserve">ค่าเช่าบ้าน</t>
  </si>
  <si>
    <r>
      <rPr>
        <b val="true"/>
        <sz val="13"/>
        <rFont val="Arial"/>
        <family val="2"/>
        <charset val="222"/>
      </rPr>
      <t xml:space="preserve">ค่าตอบแท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รายเดือน</t>
    </r>
    <r>
      <rPr>
        <b val="true"/>
        <sz val="13"/>
        <rFont val="TH SarabunPSK"/>
        <family val="2"/>
      </rPr>
      <t xml:space="preserve">)</t>
    </r>
  </si>
  <si>
    <t xml:space="preserve">ค่าเช่าเบ็ดเตล็ด</t>
  </si>
  <si>
    <t xml:space="preserve">ครุภัณฑ์ต่ำกว่าเกณฑ์</t>
  </si>
  <si>
    <r>
      <rPr>
        <b val="true"/>
        <sz val="13"/>
        <rFont val="Arial"/>
        <family val="2"/>
        <charset val="222"/>
      </rPr>
      <t xml:space="preserve">พ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บันทึกข้อมูล</t>
    </r>
  </si>
  <si>
    <t xml:space="preserve">ค่าจ้างพนักงานผลิตเอกสาร</t>
  </si>
  <si>
    <t xml:space="preserve">ค่าเช่ารถยนต์</t>
  </si>
  <si>
    <t xml:space="preserve">ค่าจ้างที่ปรึกษา</t>
  </si>
  <si>
    <t xml:space="preserve">ค่าล่วงเวลา</t>
  </si>
  <si>
    <t xml:space="preserve">ค่าใช้จ่ายฝึกอบรม</t>
  </si>
  <si>
    <t xml:space="preserve">ค่าใช้จ่ายในการเดินทาง</t>
  </si>
  <si>
    <t xml:space="preserve">ค่าประชาสัมพันธ์</t>
  </si>
  <si>
    <t xml:space="preserve">ค่าซ่อมแซม</t>
  </si>
  <si>
    <t xml:space="preserve">ค่าวัสดุ</t>
  </si>
  <si>
    <t xml:space="preserve">ค่าใช้จ่ายประชุม</t>
  </si>
  <si>
    <t xml:space="preserve">ค่าตอบแทนใช้สอย</t>
  </si>
  <si>
    <t xml:space="preserve">ค่าจ้างเหมาบริการ</t>
  </si>
  <si>
    <t xml:space="preserve">หน่วยงานหลั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กองตรวจสอบระบบบัญชี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ต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สำนักพัฒนาระบบบริหารงานบุคคล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สำนักพัฒนาและส่งเสริมการบริหารงานท้องถิ่นฯ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สำนักส่งเสริมการพัฒนาเศรษฐกิจ สังคมและการมีส่วนร่ว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สำนักพัฒนาระบบรูปแบบและโครง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พ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กองยุทธศาสตร์และแผน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ยผ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ศูนย์ปฏิบัติการต่อต้านการทุจริต กรมส่งเสริมฯ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ปท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ศ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2. </t>
    </r>
    <r>
      <rPr>
        <sz val="13"/>
        <rFont val="Arial"/>
        <family val="2"/>
        <charset val="222"/>
      </rPr>
      <t xml:space="preserve">กองกฎหมายและระเบียบ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3. </t>
    </r>
    <r>
      <rPr>
        <sz val="13"/>
        <rFont val="Arial"/>
        <family val="2"/>
        <charset val="222"/>
      </rPr>
      <t xml:space="preserve">สถาบันพัฒนาบุคลากร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4. </t>
    </r>
    <r>
      <rPr>
        <sz val="13"/>
        <rFont val="Arial"/>
        <family val="2"/>
        <charset val="222"/>
      </rPr>
      <t xml:space="preserve">สำนักบริหารการคลัง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คท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5. </t>
    </r>
    <r>
      <rPr>
        <sz val="13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ถจ</t>
    </r>
    <r>
      <rPr>
        <sz val="13"/>
        <rFont val="TH SarabunPSK"/>
        <family val="2"/>
      </rPr>
      <t xml:space="preserve">.)</t>
    </r>
  </si>
  <si>
    <t xml:space="preserve">หน่วยงานสนันสนุ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สำนักงานเลขานุ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ล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สำนักงานผู้ตรวจราช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ผต</t>
    </r>
    <r>
      <rPr>
        <sz val="13"/>
        <rFont val="TH SarabunPSK"/>
        <family val="2"/>
      </rPr>
      <t xml:space="preserve">.)</t>
    </r>
  </si>
  <si>
    <r>
      <rPr>
        <b val="true"/>
        <sz val="13"/>
        <rFont val="Arial"/>
        <family val="2"/>
        <charset val="222"/>
      </rPr>
      <t xml:space="preserve">ต้นทุนทางตรง 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60</t>
    </r>
  </si>
  <si>
    <r>
      <rPr>
        <b val="true"/>
        <sz val="13"/>
        <rFont val="Arial"/>
        <family val="2"/>
        <charset val="222"/>
      </rPr>
      <t xml:space="preserve">คงที่ปี</t>
    </r>
    <r>
      <rPr>
        <b val="true"/>
        <sz val="13"/>
        <rFont val="TH SarabunPSK"/>
        <family val="2"/>
      </rPr>
      <t xml:space="preserve">53</t>
    </r>
  </si>
  <si>
    <r>
      <rPr>
        <b val="true"/>
        <sz val="13"/>
        <rFont val="Arial"/>
        <family val="2"/>
        <charset val="222"/>
      </rPr>
      <t xml:space="preserve">คงที่ปี</t>
    </r>
    <r>
      <rPr>
        <b val="true"/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ผันแปรปี</t>
    </r>
    <r>
      <rPr>
        <sz val="13"/>
        <rFont val="TH SarabunPSK"/>
        <family val="2"/>
      </rPr>
      <t xml:space="preserve">53</t>
    </r>
  </si>
  <si>
    <r>
      <rPr>
        <sz val="13"/>
        <rFont val="Arial"/>
        <family val="2"/>
        <charset val="222"/>
      </rPr>
      <t xml:space="preserve">ผันแปรปี</t>
    </r>
    <r>
      <rPr>
        <sz val="13"/>
        <rFont val="TH SarabunPSK"/>
        <family val="2"/>
      </rPr>
      <t xml:space="preserve">52</t>
    </r>
  </si>
  <si>
    <r>
      <rPr>
        <b val="true"/>
        <sz val="13"/>
        <rFont val="Arial"/>
        <family val="2"/>
        <charset val="222"/>
      </rPr>
      <t xml:space="preserve">เพิ่ม </t>
    </r>
    <r>
      <rPr>
        <b val="true"/>
        <sz val="13"/>
        <rFont val="TH SarabunPSK"/>
        <family val="2"/>
      </rPr>
      <t xml:space="preserve">/ (</t>
    </r>
    <r>
      <rPr>
        <b val="true"/>
        <sz val="13"/>
        <rFont val="Arial"/>
        <family val="2"/>
        <charset val="222"/>
      </rPr>
      <t xml:space="preserve">ลด</t>
    </r>
    <r>
      <rPr>
        <b val="true"/>
        <sz val="13"/>
        <rFont val="TH SarabunPSK"/>
        <family val="2"/>
      </rPr>
      <t xml:space="preserve">) %</t>
    </r>
  </si>
  <si>
    <r>
      <rPr>
        <b val="true"/>
        <sz val="14"/>
        <rFont val="Arial"/>
        <family val="2"/>
        <charset val="22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Arial"/>
        <family val="2"/>
        <charset val="222"/>
      </rPr>
      <t xml:space="preserve">และ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u val="single"/>
        <sz val="14"/>
        <rFont val="Arial"/>
        <family val="2"/>
        <charset val="222"/>
      </rPr>
      <t xml:space="preserve">ตารางที่ </t>
    </r>
    <r>
      <rPr>
        <b val="true"/>
        <u val="single"/>
        <sz val="14"/>
        <rFont val="TH SarabunPSK"/>
        <family val="2"/>
      </rPr>
      <t xml:space="preserve">12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Arial"/>
        <family val="2"/>
        <charset val="222"/>
      </rPr>
      <t xml:space="preserve">รายงานเปรียบเทียบต้นทุนทางอ้อมตามลักษณะของต้น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9</t>
    </r>
  </si>
  <si>
    <r>
      <rPr>
        <b val="true"/>
        <sz val="13"/>
        <rFont val="Arial"/>
        <family val="2"/>
        <charset val="222"/>
      </rPr>
      <t xml:space="preserve">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60</t>
    </r>
  </si>
  <si>
    <t xml:space="preserve">ผลการเปรียบเทียบ</t>
  </si>
  <si>
    <t xml:space="preserve">ลำดับ</t>
  </si>
  <si>
    <t xml:space="preserve">ต้นทุนทางอ้อม</t>
  </si>
  <si>
    <r>
      <rPr>
        <sz val="13"/>
        <rFont val="Arial"/>
        <family val="2"/>
        <charset val="222"/>
      </rPr>
      <t xml:space="preserve">ผันแปร </t>
    </r>
    <r>
      <rPr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ผันแปร </t>
    </r>
    <r>
      <rPr>
        <sz val="13"/>
        <rFont val="TH SarabunPSK"/>
        <family val="2"/>
      </rPr>
      <t xml:space="preserve">53</t>
    </r>
  </si>
  <si>
    <t xml:space="preserve">ผลต่าง</t>
  </si>
  <si>
    <r>
      <rPr>
        <b val="true"/>
        <sz val="13"/>
        <rFont val="Arial"/>
        <family val="2"/>
        <charset val="222"/>
      </rPr>
      <t xml:space="preserve">เพิ่ม</t>
    </r>
    <r>
      <rPr>
        <b val="true"/>
        <sz val="13"/>
        <rFont val="TH SarabunPSK"/>
        <family val="2"/>
      </rPr>
      <t xml:space="preserve">/(</t>
    </r>
    <r>
      <rPr>
        <b val="true"/>
        <sz val="13"/>
        <rFont val="Arial"/>
        <family val="2"/>
        <charset val="222"/>
      </rPr>
      <t xml:space="preserve">ลด</t>
    </r>
    <r>
      <rPr>
        <b val="true"/>
        <sz val="13"/>
        <rFont val="TH SarabunPSK"/>
        <family val="2"/>
      </rPr>
      <t xml:space="preserve">)%</t>
    </r>
  </si>
  <si>
    <r>
      <rPr>
        <sz val="13"/>
        <rFont val="Arial"/>
        <family val="2"/>
        <charset val="222"/>
      </rPr>
      <t xml:space="preserve">ปี</t>
    </r>
    <r>
      <rPr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ปี</t>
    </r>
    <r>
      <rPr>
        <sz val="13"/>
        <rFont val="TH SarabunPSK"/>
        <family val="2"/>
      </rPr>
      <t xml:space="preserve">53</t>
    </r>
  </si>
  <si>
    <t xml:space="preserve">ค่าน้ำมัน</t>
  </si>
  <si>
    <t xml:space="preserve">ค่าจ้างพนักงานทำความสะอาด</t>
  </si>
  <si>
    <r>
      <rPr>
        <sz val="13"/>
        <rFont val="Arial"/>
        <family val="2"/>
        <charset val="222"/>
      </rPr>
      <t xml:space="preserve">ค่าเช่าอสังหาริมทรัพย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ที่ดิน</t>
    </r>
    <r>
      <rPr>
        <sz val="13"/>
        <rFont val="TH SarabunPSK"/>
        <family val="2"/>
      </rPr>
      <t xml:space="preserve">)</t>
    </r>
  </si>
  <si>
    <t xml:space="preserve">ค่าจ้างดูแลสวนหย่อม</t>
  </si>
  <si>
    <t xml:space="preserve">ค่าจ้างพนักงานขับรถ</t>
  </si>
  <si>
    <t xml:space="preserve">ค่าจ้างพนักงานระบบโสต</t>
  </si>
  <si>
    <t xml:space="preserve">ค่าจ้างบำรุงรักษาลิฟท์</t>
  </si>
  <si>
    <t xml:space="preserve">ค่าจ้างรักษาความปลอดภัย</t>
  </si>
  <si>
    <t xml:space="preserve">ค่าจ้างบำรุงรักษาระบบโทรศัพท์</t>
  </si>
  <si>
    <t xml:space="preserve">ค่าจ้างกำจัดปลวก</t>
  </si>
  <si>
    <t xml:space="preserve">ค่าจ้างดูแลกล้องวงจรปิด</t>
  </si>
  <si>
    <t xml:space="preserve">ค่าจ้างดูแลระบบสาธารณูปโภค</t>
  </si>
  <si>
    <t xml:space="preserve">ค่าเบี้ยประกันภั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_-* #,##0.00_-;\-* #,##0.00_-;_-* \-??_-;_-@_-"/>
    <numFmt numFmtId="168" formatCode="@"/>
    <numFmt numFmtId="169" formatCode="0"/>
    <numFmt numFmtId="170" formatCode="0;[RED]0"/>
    <numFmt numFmtId="171" formatCode="#,##0"/>
    <numFmt numFmtId="172" formatCode="_(* #,##0.00_);_(* \(#,##0.00\);_(* \-??_);_(@_)"/>
    <numFmt numFmtId="173" formatCode="_-* #,##0_-;\-* #,##0_-;_-* \-??_-;_-@_-"/>
    <numFmt numFmtId="174" formatCode="0.00_);\(0.00\)"/>
  </numFmts>
  <fonts count="27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  <charset val="222"/>
    </font>
    <font>
      <sz val="14"/>
      <name val="Arial"/>
      <family val="2"/>
      <charset val="222"/>
    </font>
    <font>
      <u val="single"/>
      <sz val="14"/>
      <name val="TH SarabunPSK"/>
      <family val="2"/>
    </font>
    <font>
      <sz val="10"/>
      <name val="TH SarabunPSK"/>
      <family val="2"/>
    </font>
    <font>
      <b val="true"/>
      <u val="double"/>
      <sz val="14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  <charset val="222"/>
    </font>
    <font>
      <sz val="13"/>
      <name val="Arial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2"/>
      <name val="Arial"/>
      <family val="2"/>
      <charset val="222"/>
    </font>
    <font>
      <b val="true"/>
      <sz val="11"/>
      <name val="Arial"/>
      <family val="2"/>
      <charset val="222"/>
    </font>
    <font>
      <b val="true"/>
      <sz val="13"/>
      <color rgb="FFFF0000"/>
      <name val="TH SarabunPSK"/>
      <family val="2"/>
    </font>
    <font>
      <b val="true"/>
      <u val="single"/>
      <sz val="14"/>
      <name val="Arial"/>
      <family val="2"/>
      <charset val="222"/>
    </font>
    <font>
      <b val="true"/>
      <u val="single"/>
      <sz val="14"/>
      <name val="TH SarabunPSK"/>
      <family val="2"/>
    </font>
    <font>
      <b val="true"/>
      <u val="single"/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7.7"/>
    <col collapsed="false" customWidth="true" hidden="false" outlineLevel="0" max="5" min="5" style="2" width="18.56"/>
    <col collapsed="false" customWidth="true" hidden="false" outlineLevel="0" max="6" min="6" style="1" width="17.7"/>
    <col collapsed="false" customWidth="true" hidden="false" outlineLevel="0" max="7" min="7" style="3" width="22.99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1.75" hidden="false" customHeight="true" outlineLevel="0" collapsed="false">
      <c r="A4" s="5" t="s">
        <v>3</v>
      </c>
      <c r="B4" s="6"/>
      <c r="C4" s="6"/>
      <c r="D4" s="6"/>
      <c r="F4" s="6"/>
      <c r="G4" s="8"/>
      <c r="H4" s="6"/>
      <c r="J4" s="6"/>
      <c r="L4" s="6"/>
      <c r="N4" s="6"/>
      <c r="O4" s="6"/>
    </row>
    <row r="5" s="7" customFormat="true" ht="21" hidden="false" customHeight="true" outlineLevel="0" collapsed="false">
      <c r="A5" s="6"/>
      <c r="B5" s="6"/>
      <c r="C5" s="6"/>
      <c r="D5" s="6"/>
      <c r="E5" s="9" t="s">
        <v>4</v>
      </c>
      <c r="F5" s="6"/>
      <c r="G5" s="8"/>
      <c r="H5" s="6"/>
      <c r="J5" s="6"/>
      <c r="L5" s="6"/>
      <c r="N5" s="6"/>
      <c r="O5" s="6"/>
    </row>
    <row r="6" customFormat="false" ht="39.7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2" t="s">
        <v>9</v>
      </c>
    </row>
    <row r="7" customFormat="false" ht="24.75" hidden="false" customHeight="true" outlineLevel="0" collapsed="false">
      <c r="A7" s="13" t="s">
        <v>10</v>
      </c>
      <c r="B7" s="14" t="n">
        <v>1289300330.46</v>
      </c>
      <c r="C7" s="14" t="n">
        <v>0</v>
      </c>
      <c r="D7" s="14" t="n">
        <v>161914673.48</v>
      </c>
      <c r="E7" s="15" t="n">
        <f aca="false">SUM(B7:D7)</f>
        <v>1451215003.94</v>
      </c>
    </row>
    <row r="8" customFormat="false" ht="24.75" hidden="false" customHeight="true" outlineLevel="0" collapsed="false">
      <c r="A8" s="13" t="s">
        <v>11</v>
      </c>
      <c r="B8" s="14" t="n">
        <v>57073620.59</v>
      </c>
      <c r="C8" s="14" t="n">
        <v>2790339</v>
      </c>
      <c r="D8" s="14" t="n">
        <v>0</v>
      </c>
      <c r="E8" s="15" t="n">
        <f aca="false">SUM(B8:D8)</f>
        <v>59863959.59</v>
      </c>
    </row>
    <row r="9" customFormat="false" ht="24.75" hidden="false" customHeight="true" outlineLevel="0" collapsed="false">
      <c r="A9" s="13" t="s">
        <v>12</v>
      </c>
      <c r="B9" s="14" t="n">
        <v>77185316.95</v>
      </c>
      <c r="C9" s="14" t="n">
        <v>130619</v>
      </c>
      <c r="D9" s="14" t="n">
        <v>0</v>
      </c>
      <c r="E9" s="15" t="n">
        <f aca="false">SUM(B9:D9)</f>
        <v>77315935.95</v>
      </c>
    </row>
    <row r="10" customFormat="false" ht="24.75" hidden="false" customHeight="true" outlineLevel="0" collapsed="false">
      <c r="A10" s="13" t="s">
        <v>13</v>
      </c>
      <c r="B10" s="14" t="n">
        <v>646917277.73</v>
      </c>
      <c r="C10" s="14" t="n">
        <v>37067975.42</v>
      </c>
      <c r="D10" s="14" t="n">
        <v>0</v>
      </c>
      <c r="E10" s="15" t="n">
        <f aca="false">SUM(B10:D10)</f>
        <v>683985253.15</v>
      </c>
    </row>
    <row r="11" customFormat="false" ht="24.75" hidden="false" customHeight="true" outlineLevel="0" collapsed="false">
      <c r="A11" s="13" t="s">
        <v>14</v>
      </c>
      <c r="B11" s="14" t="n">
        <v>68109640.14</v>
      </c>
      <c r="C11" s="14" t="n">
        <v>3068608.74</v>
      </c>
      <c r="D11" s="14" t="n">
        <v>0</v>
      </c>
      <c r="E11" s="15" t="n">
        <f aca="false">SUM(B11:D11)</f>
        <v>71178248.88</v>
      </c>
    </row>
    <row r="12" customFormat="false" ht="24.75" hidden="false" customHeight="true" outlineLevel="0" collapsed="false">
      <c r="A12" s="13"/>
      <c r="B12" s="14"/>
      <c r="C12" s="14"/>
      <c r="D12" s="14"/>
      <c r="E12" s="15"/>
    </row>
    <row r="13" s="20" customFormat="true" ht="45" hidden="false" customHeight="true" outlineLevel="0" collapsed="false">
      <c r="A13" s="16" t="s">
        <v>15</v>
      </c>
      <c r="B13" s="16" t="n">
        <f aca="false">SUM(B7:B11)</f>
        <v>2138586185.87</v>
      </c>
      <c r="C13" s="16" t="n">
        <f aca="false">SUM(C7:C11)</f>
        <v>43057542.16</v>
      </c>
      <c r="D13" s="16" t="n">
        <f aca="false">SUM(D7:D11)</f>
        <v>161914673.48</v>
      </c>
      <c r="E13" s="17" t="n">
        <f aca="false">B13+C13+D13</f>
        <v>2343558401.51</v>
      </c>
      <c r="F13" s="18"/>
      <c r="G13" s="19"/>
      <c r="H13" s="18"/>
      <c r="J13" s="18"/>
      <c r="L13" s="18"/>
      <c r="N13" s="18"/>
      <c r="O13" s="18"/>
    </row>
    <row r="14" s="21" customFormat="true" ht="19.5" hidden="false" customHeight="false" outlineLevel="0" collapsed="false">
      <c r="A14" s="1"/>
      <c r="B14" s="1"/>
      <c r="C14" s="1"/>
      <c r="D14" s="1"/>
      <c r="F14" s="1"/>
      <c r="G14" s="22"/>
      <c r="H14" s="1"/>
      <c r="J14" s="1"/>
      <c r="L14" s="1"/>
      <c r="N14" s="1"/>
      <c r="O14" s="1"/>
    </row>
    <row r="15" s="21" customFormat="true" ht="18.75" hidden="false" customHeight="false" outlineLevel="0" collapsed="false">
      <c r="A15" s="23" t="s">
        <v>16</v>
      </c>
      <c r="B15" s="1" t="n">
        <f aca="false">SUM(B7:B10)</f>
        <v>2070476545.73</v>
      </c>
      <c r="C15" s="1" t="n">
        <f aca="false">SUM(C8:C10)</f>
        <v>39988933.42</v>
      </c>
      <c r="D15" s="1"/>
      <c r="E15" s="24" t="n">
        <f aca="false">E13-2343558401.51</f>
        <v>0</v>
      </c>
      <c r="F15" s="1"/>
      <c r="G15" s="22"/>
      <c r="H15" s="1"/>
      <c r="J15" s="1"/>
      <c r="L15" s="1"/>
      <c r="N15" s="1"/>
      <c r="O15" s="1"/>
    </row>
    <row r="16" s="21" customFormat="true" ht="12.75" hidden="false" customHeight="true" outlineLevel="0" collapsed="false">
      <c r="A16" s="1"/>
      <c r="B16" s="1"/>
      <c r="C16" s="1"/>
      <c r="D16" s="25"/>
      <c r="E16" s="25"/>
      <c r="F16" s="1"/>
      <c r="G16" s="22"/>
      <c r="H16" s="1"/>
      <c r="J16" s="1"/>
      <c r="L16" s="1"/>
      <c r="N16" s="1"/>
      <c r="O16" s="1"/>
    </row>
    <row r="17" s="21" customFormat="true" ht="18.75" hidden="false" customHeight="false" outlineLevel="0" collapsed="false">
      <c r="A17" s="26" t="s">
        <v>17</v>
      </c>
      <c r="B17" s="1"/>
      <c r="C17" s="1"/>
      <c r="D17" s="1"/>
      <c r="E17" s="6" t="n">
        <v>204177335178.56</v>
      </c>
      <c r="F17" s="1"/>
      <c r="G17" s="22"/>
      <c r="H17" s="1"/>
      <c r="J17" s="1"/>
      <c r="L17" s="1"/>
      <c r="N17" s="1"/>
      <c r="O17" s="1"/>
    </row>
    <row r="18" s="21" customFormat="true" ht="18.75" hidden="false" customHeight="false" outlineLevel="0" collapsed="false">
      <c r="A18" s="23" t="s">
        <v>18</v>
      </c>
      <c r="B18" s="1"/>
      <c r="C18" s="1"/>
      <c r="D18" s="1"/>
      <c r="E18" s="1"/>
      <c r="F18" s="1"/>
      <c r="G18" s="22"/>
      <c r="H18" s="1"/>
      <c r="J18" s="1"/>
      <c r="L18" s="1"/>
      <c r="N18" s="1"/>
      <c r="O18" s="1"/>
    </row>
    <row r="19" s="21" customFormat="true" ht="18.75" hidden="false" customHeight="false" outlineLevel="0" collapsed="false">
      <c r="A19" s="23" t="s">
        <v>19</v>
      </c>
      <c r="B19" s="1"/>
      <c r="C19" s="1"/>
      <c r="D19" s="1" t="n">
        <v>279616005.02</v>
      </c>
      <c r="E19" s="1"/>
      <c r="F19" s="1"/>
      <c r="G19" s="22"/>
      <c r="H19" s="1"/>
      <c r="J19" s="1"/>
      <c r="L19" s="1"/>
      <c r="N19" s="1"/>
      <c r="O19" s="1"/>
    </row>
    <row r="20" s="21" customFormat="true" ht="21" hidden="false" customHeight="false" outlineLevel="0" collapsed="false">
      <c r="A20" s="23" t="s">
        <v>20</v>
      </c>
      <c r="B20" s="1"/>
      <c r="C20" s="1"/>
      <c r="D20" s="27" t="n">
        <v>201554160772.03</v>
      </c>
      <c r="E20" s="27" t="n">
        <f aca="false">D19+D20</f>
        <v>201833776777.05</v>
      </c>
      <c r="F20" s="1"/>
      <c r="G20" s="28"/>
      <c r="H20" s="1"/>
      <c r="J20" s="1"/>
      <c r="L20" s="1"/>
      <c r="N20" s="1"/>
      <c r="O20" s="1"/>
    </row>
    <row r="21" s="21" customFormat="true" ht="12.75" hidden="false" customHeight="true" outlineLevel="0" collapsed="false">
      <c r="A21" s="1"/>
      <c r="B21" s="1"/>
      <c r="C21" s="1"/>
      <c r="D21" s="1"/>
      <c r="E21" s="1"/>
      <c r="F21" s="1"/>
      <c r="G21" s="22"/>
      <c r="H21" s="1"/>
      <c r="J21" s="1"/>
      <c r="L21" s="1"/>
      <c r="N21" s="1"/>
      <c r="O21" s="1"/>
    </row>
    <row r="22" s="21" customFormat="true" ht="21" hidden="false" customHeight="false" outlineLevel="0" collapsed="false">
      <c r="A22" s="26" t="s">
        <v>15</v>
      </c>
      <c r="B22" s="1"/>
      <c r="C22" s="1"/>
      <c r="D22" s="1"/>
      <c r="E22" s="29" t="n">
        <f aca="false">E17-E20</f>
        <v>2343558401.51001</v>
      </c>
      <c r="F22" s="1"/>
      <c r="G22" s="28"/>
      <c r="H22" s="1"/>
      <c r="J22" s="1"/>
      <c r="L22" s="1"/>
      <c r="N22" s="1"/>
      <c r="O22" s="1"/>
    </row>
    <row r="23" s="21" customFormat="true" ht="18.75" hidden="false" customHeight="false" outlineLevel="0" collapsed="false">
      <c r="A23" s="1"/>
      <c r="B23" s="1"/>
      <c r="C23" s="1"/>
      <c r="D23" s="1"/>
      <c r="F23" s="1"/>
      <c r="G23" s="22"/>
      <c r="H23" s="1"/>
      <c r="J23" s="1"/>
      <c r="L23" s="1"/>
      <c r="N23" s="1"/>
      <c r="O23" s="1"/>
    </row>
    <row r="24" s="21" customFormat="true" ht="18.75" hidden="false" customHeight="false" outlineLevel="0" collapsed="false">
      <c r="A24" s="1"/>
      <c r="B24" s="1"/>
      <c r="C24" s="1"/>
      <c r="D24" s="1"/>
      <c r="F24" s="1"/>
      <c r="G24" s="30"/>
      <c r="H24" s="1"/>
      <c r="J24" s="1"/>
      <c r="L24" s="1"/>
      <c r="N24" s="1"/>
      <c r="O24" s="1"/>
    </row>
    <row r="25" s="21" customFormat="true" ht="18.75" hidden="false" customHeight="false" outlineLevel="0" collapsed="false">
      <c r="A25" s="1"/>
      <c r="B25" s="1"/>
      <c r="C25" s="1"/>
      <c r="D25" s="1"/>
      <c r="F25" s="1"/>
      <c r="G25" s="22"/>
      <c r="H25" s="1"/>
      <c r="J25" s="1"/>
      <c r="L25" s="1"/>
      <c r="N25" s="1"/>
      <c r="O25" s="1"/>
    </row>
    <row r="26" s="21" customFormat="true" ht="18.75" hidden="false" customHeight="false" outlineLevel="0" collapsed="false">
      <c r="A26" s="1"/>
      <c r="B26" s="1"/>
      <c r="C26" s="1"/>
      <c r="D26" s="1"/>
      <c r="F26" s="1"/>
      <c r="G26" s="22"/>
      <c r="H26" s="1"/>
      <c r="J26" s="1"/>
      <c r="L26" s="1"/>
      <c r="N26" s="1"/>
      <c r="O26" s="1"/>
    </row>
    <row r="27" s="21" customFormat="true" ht="18.75" hidden="false" customHeight="false" outlineLevel="0" collapsed="false">
      <c r="A27" s="1"/>
      <c r="B27" s="1"/>
      <c r="C27" s="1"/>
      <c r="D27" s="1"/>
      <c r="F27" s="1"/>
      <c r="G27" s="22"/>
      <c r="H27" s="1"/>
      <c r="J27" s="1"/>
      <c r="L27" s="1"/>
      <c r="N27" s="1"/>
      <c r="O27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59722222222222" right="0.290277777777778" top="0.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T10" activeCellId="0" sqref="T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2" width="17.28"/>
    <col collapsed="false" customWidth="true" hidden="false" outlineLevel="0" max="2" min="2" style="2" width="26.28"/>
    <col collapsed="false" customWidth="true" hidden="false" outlineLevel="0" max="4" min="3" style="1" width="15.41"/>
    <col collapsed="false" customWidth="true" hidden="false" outlineLevel="0" max="6" min="5" style="1" width="14.41"/>
    <col collapsed="false" customWidth="true" hidden="false" outlineLevel="0" max="7" min="7" style="1" width="14.56"/>
    <col collapsed="false" customWidth="true" hidden="false" outlineLevel="0" max="8" min="8" style="346" width="8.7"/>
    <col collapsed="false" customWidth="true" hidden="false" outlineLevel="0" max="9" min="9" style="346" width="11.56"/>
    <col collapsed="false" customWidth="true" hidden="false" outlineLevel="0" max="10" min="10" style="347" width="12.14"/>
    <col collapsed="false" customWidth="true" hidden="false" outlineLevel="0" max="12" min="11" style="1" width="15.41"/>
    <col collapsed="false" customWidth="true" hidden="false" outlineLevel="0" max="14" min="13" style="1" width="14.41"/>
    <col collapsed="false" customWidth="true" hidden="false" outlineLevel="0" max="15" min="15" style="1" width="14.56"/>
    <col collapsed="false" customWidth="true" hidden="false" outlineLevel="0" max="16" min="16" style="346" width="8.7"/>
    <col collapsed="false" customWidth="true" hidden="false" outlineLevel="0" max="17" min="17" style="346" width="11.56"/>
    <col collapsed="false" customWidth="true" hidden="false" outlineLevel="0" max="18" min="18" style="347" width="12.14"/>
    <col collapsed="false" customWidth="true" hidden="false" outlineLevel="0" max="19" min="19" style="2" width="12.14"/>
    <col collapsed="false" customWidth="true" hidden="false" outlineLevel="0" max="20" min="20" style="348" width="12.56"/>
    <col collapsed="false" customWidth="true" hidden="false" outlineLevel="0" max="21" min="21" style="2" width="11.85"/>
    <col collapsed="false" customWidth="false" hidden="false" outlineLevel="0" max="257" min="22" style="2" width="9.14"/>
  </cols>
  <sheetData>
    <row r="1" s="140" customFormat="true" ht="18.75" hidden="false" customHeight="false" outlineLevel="0" collapsed="false">
      <c r="A1" s="1"/>
      <c r="B1" s="318" t="s">
        <v>525</v>
      </c>
      <c r="C1" s="1"/>
      <c r="D1" s="1"/>
      <c r="E1" s="1"/>
      <c r="F1" s="1"/>
      <c r="G1" s="1"/>
      <c r="H1" s="346"/>
      <c r="I1" s="346"/>
      <c r="J1" s="1"/>
      <c r="K1" s="1"/>
      <c r="L1" s="1"/>
      <c r="M1" s="1"/>
      <c r="N1" s="1"/>
      <c r="O1" s="1"/>
      <c r="P1" s="346"/>
      <c r="Q1" s="346"/>
      <c r="R1" s="1"/>
      <c r="S1" s="1"/>
      <c r="T1" s="349"/>
      <c r="U1" s="349"/>
    </row>
    <row r="2" s="140" customFormat="true" ht="23.25" hidden="false" customHeight="true" outlineLevel="0" collapsed="false">
      <c r="A2" s="1"/>
      <c r="B2" s="318" t="s">
        <v>1035</v>
      </c>
      <c r="C2" s="1"/>
      <c r="D2" s="1"/>
      <c r="E2" s="1"/>
      <c r="F2" s="1"/>
      <c r="G2" s="1"/>
      <c r="H2" s="346"/>
      <c r="I2" s="346"/>
      <c r="J2" s="1"/>
      <c r="K2" s="1"/>
      <c r="L2" s="1"/>
      <c r="M2" s="1"/>
      <c r="N2" s="1"/>
      <c r="O2" s="1"/>
      <c r="P2" s="346"/>
      <c r="Q2" s="346"/>
      <c r="R2" s="1"/>
      <c r="S2" s="1"/>
      <c r="T2" s="349"/>
      <c r="U2" s="65" t="s">
        <v>4</v>
      </c>
    </row>
    <row r="3" s="353" customFormat="true" ht="23.25" hidden="false" customHeight="true" outlineLevel="0" collapsed="false">
      <c r="A3" s="209"/>
      <c r="B3" s="350"/>
      <c r="C3" s="197" t="s">
        <v>527</v>
      </c>
      <c r="D3" s="197"/>
      <c r="E3" s="197"/>
      <c r="F3" s="197"/>
      <c r="G3" s="197"/>
      <c r="H3" s="197"/>
      <c r="I3" s="197"/>
      <c r="J3" s="197"/>
      <c r="K3" s="197" t="s">
        <v>528</v>
      </c>
      <c r="L3" s="197"/>
      <c r="M3" s="197"/>
      <c r="N3" s="197"/>
      <c r="O3" s="197"/>
      <c r="P3" s="197"/>
      <c r="Q3" s="197"/>
      <c r="R3" s="197"/>
      <c r="S3" s="350"/>
      <c r="T3" s="351"/>
      <c r="U3" s="352"/>
    </row>
    <row r="4" s="325" customFormat="true" ht="21" hidden="false" customHeight="true" outlineLevel="0" collapsed="false">
      <c r="A4" s="354" t="s">
        <v>54</v>
      </c>
      <c r="B4" s="195" t="s">
        <v>518</v>
      </c>
      <c r="C4" s="197" t="s">
        <v>6</v>
      </c>
      <c r="D4" s="197" t="s">
        <v>7</v>
      </c>
      <c r="E4" s="197" t="s">
        <v>8</v>
      </c>
      <c r="F4" s="197" t="s">
        <v>31</v>
      </c>
      <c r="G4" s="197" t="s">
        <v>54</v>
      </c>
      <c r="H4" s="355" t="s">
        <v>464</v>
      </c>
      <c r="I4" s="355" t="s">
        <v>465</v>
      </c>
      <c r="J4" s="198" t="s">
        <v>56</v>
      </c>
      <c r="K4" s="197" t="s">
        <v>6</v>
      </c>
      <c r="L4" s="197" t="s">
        <v>7</v>
      </c>
      <c r="M4" s="197" t="s">
        <v>8</v>
      </c>
      <c r="N4" s="197" t="s">
        <v>31</v>
      </c>
      <c r="O4" s="197" t="s">
        <v>54</v>
      </c>
      <c r="P4" s="355" t="s">
        <v>464</v>
      </c>
      <c r="Q4" s="355" t="s">
        <v>465</v>
      </c>
      <c r="R4" s="198" t="s">
        <v>56</v>
      </c>
      <c r="S4" s="354" t="s">
        <v>54</v>
      </c>
      <c r="T4" s="354" t="s">
        <v>465</v>
      </c>
      <c r="U4" s="356" t="s">
        <v>56</v>
      </c>
    </row>
    <row r="5" s="325" customFormat="true" ht="17.25" hidden="false" customHeight="true" outlineLevel="0" collapsed="false">
      <c r="A5" s="357" t="s">
        <v>1036</v>
      </c>
      <c r="B5" s="195"/>
      <c r="C5" s="197"/>
      <c r="D5" s="197"/>
      <c r="E5" s="197"/>
      <c r="F5" s="197"/>
      <c r="G5" s="197"/>
      <c r="H5" s="355"/>
      <c r="I5" s="355"/>
      <c r="J5" s="198"/>
      <c r="K5" s="197"/>
      <c r="L5" s="197"/>
      <c r="M5" s="197"/>
      <c r="N5" s="197"/>
      <c r="O5" s="197"/>
      <c r="P5" s="355"/>
      <c r="Q5" s="355"/>
      <c r="R5" s="198"/>
      <c r="S5" s="357" t="s">
        <v>530</v>
      </c>
      <c r="T5" s="357" t="s">
        <v>530</v>
      </c>
      <c r="U5" s="357" t="s">
        <v>530</v>
      </c>
    </row>
    <row r="6" s="188" customFormat="true" ht="21.75" hidden="false" customHeight="true" outlineLevel="0" collapsed="false">
      <c r="A6" s="241"/>
      <c r="B6" s="244" t="s">
        <v>1037</v>
      </c>
      <c r="C6" s="302" t="n">
        <v>1654955629.84</v>
      </c>
      <c r="D6" s="302" t="n">
        <v>13630597.13</v>
      </c>
      <c r="E6" s="302" t="n">
        <v>75762148.71</v>
      </c>
      <c r="F6" s="302" t="n">
        <v>46582426.32</v>
      </c>
      <c r="G6" s="59" t="n">
        <f aca="false">SUM(C6:F6)</f>
        <v>1790930802</v>
      </c>
      <c r="H6" s="329" t="n">
        <v>7851</v>
      </c>
      <c r="I6" s="328" t="s">
        <v>533</v>
      </c>
      <c r="J6" s="302" t="n">
        <f aca="false">G6/H6</f>
        <v>228114.991975545</v>
      </c>
      <c r="K6" s="46" t="n">
        <v>1570604511.69</v>
      </c>
      <c r="L6" s="46" t="n">
        <v>28460223.55</v>
      </c>
      <c r="M6" s="46" t="n">
        <v>122090707.24</v>
      </c>
      <c r="N6" s="46" t="n">
        <v>55970476.98</v>
      </c>
      <c r="O6" s="31" t="n">
        <f aca="false">SUM(K6:N6)</f>
        <v>1777125919.46</v>
      </c>
      <c r="P6" s="329" t="n">
        <v>7851</v>
      </c>
      <c r="Q6" s="328" t="s">
        <v>533</v>
      </c>
      <c r="R6" s="302" t="n">
        <f aca="false">O6/P6</f>
        <v>226356.632207362</v>
      </c>
      <c r="S6" s="225" t="n">
        <v>-0.77</v>
      </c>
      <c r="T6" s="358" t="s">
        <v>1038</v>
      </c>
      <c r="U6" s="225" t="n">
        <v>-0.77</v>
      </c>
    </row>
    <row r="7" s="293" customFormat="true" ht="21.75" hidden="false" customHeight="true" outlineLevel="0" collapsed="false">
      <c r="A7" s="241"/>
      <c r="B7" s="243" t="s">
        <v>1039</v>
      </c>
      <c r="C7" s="219"/>
      <c r="D7" s="219"/>
      <c r="E7" s="219"/>
      <c r="F7" s="219"/>
      <c r="G7" s="59"/>
      <c r="H7" s="219"/>
      <c r="I7" s="219"/>
      <c r="J7" s="219"/>
      <c r="K7" s="49"/>
      <c r="L7" s="49"/>
      <c r="M7" s="49"/>
      <c r="N7" s="49"/>
      <c r="O7" s="31"/>
      <c r="P7" s="219"/>
      <c r="Q7" s="219"/>
      <c r="R7" s="219"/>
      <c r="S7" s="241"/>
      <c r="T7" s="358"/>
      <c r="U7" s="241"/>
    </row>
    <row r="8" s="293" customFormat="true" ht="21.75" hidden="false" customHeight="true" outlineLevel="0" collapsed="false">
      <c r="A8" s="358"/>
      <c r="B8" s="244"/>
      <c r="C8" s="219"/>
      <c r="D8" s="219"/>
      <c r="E8" s="219"/>
      <c r="F8" s="219"/>
      <c r="G8" s="59"/>
      <c r="H8" s="327"/>
      <c r="I8" s="327"/>
      <c r="J8" s="219"/>
      <c r="K8" s="49"/>
      <c r="L8" s="49"/>
      <c r="M8" s="49"/>
      <c r="N8" s="49"/>
      <c r="O8" s="31"/>
      <c r="P8" s="327"/>
      <c r="Q8" s="327"/>
      <c r="R8" s="219"/>
      <c r="S8" s="358"/>
      <c r="T8" s="358"/>
      <c r="U8" s="358"/>
    </row>
    <row r="9" s="293" customFormat="true" ht="21.75" hidden="false" customHeight="true" outlineLevel="0" collapsed="false">
      <c r="A9" s="241"/>
      <c r="B9" s="244" t="s">
        <v>1040</v>
      </c>
      <c r="C9" s="219" t="n">
        <v>504277565.29</v>
      </c>
      <c r="D9" s="219" t="n">
        <v>3748390.97</v>
      </c>
      <c r="E9" s="219" t="n">
        <v>24350359.06</v>
      </c>
      <c r="F9" s="219" t="n">
        <v>11026268.26</v>
      </c>
      <c r="G9" s="59" t="n">
        <f aca="false">SUM(C9:F9)</f>
        <v>543402583.58</v>
      </c>
      <c r="H9" s="327" t="n">
        <v>7851</v>
      </c>
      <c r="I9" s="328" t="s">
        <v>533</v>
      </c>
      <c r="J9" s="219" t="n">
        <f aca="false">G9/H9</f>
        <v>69214.4419284168</v>
      </c>
      <c r="K9" s="49" t="n">
        <v>499872034.04</v>
      </c>
      <c r="L9" s="49" t="n">
        <v>11528709.87</v>
      </c>
      <c r="M9" s="49" t="n">
        <v>39823966.24</v>
      </c>
      <c r="N9" s="49" t="n">
        <v>15207771.9</v>
      </c>
      <c r="O9" s="31" t="n">
        <f aca="false">SUM(K9:N9)</f>
        <v>566432482.05</v>
      </c>
      <c r="P9" s="327" t="n">
        <v>7851</v>
      </c>
      <c r="Q9" s="328" t="s">
        <v>533</v>
      </c>
      <c r="R9" s="219" t="n">
        <f aca="false">O9/P9</f>
        <v>72147.8132785632</v>
      </c>
      <c r="S9" s="358" t="s">
        <v>1041</v>
      </c>
      <c r="T9" s="358" t="s">
        <v>1038</v>
      </c>
      <c r="U9" s="358" t="s">
        <v>1041</v>
      </c>
    </row>
    <row r="10" s="293" customFormat="true" ht="21.75" hidden="false" customHeight="true" outlineLevel="0" collapsed="false">
      <c r="A10" s="241"/>
      <c r="B10" s="243" t="s">
        <v>524</v>
      </c>
      <c r="C10" s="219"/>
      <c r="D10" s="219"/>
      <c r="E10" s="219"/>
      <c r="F10" s="219"/>
      <c r="G10" s="219"/>
      <c r="H10" s="219"/>
      <c r="I10" s="219"/>
      <c r="J10" s="219" t="s">
        <v>1042</v>
      </c>
      <c r="K10" s="219"/>
      <c r="L10" s="219"/>
      <c r="M10" s="219"/>
      <c r="N10" s="219"/>
      <c r="O10" s="219"/>
      <c r="P10" s="219"/>
      <c r="Q10" s="219"/>
      <c r="R10" s="219" t="s">
        <v>1042</v>
      </c>
      <c r="S10" s="241"/>
      <c r="T10" s="358"/>
      <c r="U10" s="241"/>
    </row>
    <row r="11" s="293" customFormat="true" ht="15.75" hidden="false" customHeight="false" outlineLevel="0" collapsed="false">
      <c r="A11" s="241"/>
      <c r="B11" s="241"/>
      <c r="C11" s="219"/>
      <c r="D11" s="219"/>
      <c r="E11" s="219"/>
      <c r="F11" s="219"/>
      <c r="G11" s="219"/>
      <c r="H11" s="359"/>
      <c r="I11" s="359"/>
      <c r="J11" s="219"/>
      <c r="K11" s="219"/>
      <c r="L11" s="219"/>
      <c r="M11" s="219"/>
      <c r="N11" s="219"/>
      <c r="O11" s="219"/>
      <c r="P11" s="359"/>
      <c r="Q11" s="359"/>
      <c r="R11" s="219"/>
      <c r="S11" s="241"/>
      <c r="T11" s="358"/>
      <c r="U11" s="241"/>
    </row>
    <row r="12" s="293" customFormat="true" ht="15.75" hidden="false" customHeight="false" outlineLevel="0" collapsed="false">
      <c r="A12" s="246"/>
      <c r="B12" s="246"/>
      <c r="C12" s="236"/>
      <c r="D12" s="236"/>
      <c r="E12" s="236"/>
      <c r="F12" s="236"/>
      <c r="G12" s="236"/>
      <c r="H12" s="360"/>
      <c r="I12" s="360"/>
      <c r="J12" s="236"/>
      <c r="K12" s="236"/>
      <c r="L12" s="236"/>
      <c r="M12" s="236"/>
      <c r="N12" s="236"/>
      <c r="O12" s="236"/>
      <c r="P12" s="360"/>
      <c r="Q12" s="360"/>
      <c r="R12" s="236"/>
      <c r="S12" s="246"/>
      <c r="T12" s="361"/>
      <c r="U12" s="246"/>
    </row>
    <row r="13" s="188" customFormat="true" ht="30" hidden="false" customHeight="true" outlineLevel="0" collapsed="false">
      <c r="C13" s="336" t="n">
        <f aca="false">SUM(C6:C11)</f>
        <v>2159233195.13</v>
      </c>
      <c r="D13" s="336" t="n">
        <f aca="false">SUM(D6:D11)</f>
        <v>17378988.1</v>
      </c>
      <c r="E13" s="336" t="n">
        <f aca="false">SUM(E6:E11)</f>
        <v>100112507.77</v>
      </c>
      <c r="F13" s="336" t="n">
        <f aca="false">SUM(F6:F11)</f>
        <v>57608694.58</v>
      </c>
      <c r="G13" s="336" t="n">
        <f aca="false">SUM(G6:G11)</f>
        <v>2334333385.58</v>
      </c>
      <c r="H13" s="362"/>
      <c r="I13" s="362"/>
      <c r="K13" s="336" t="n">
        <f aca="false">SUM(K6:K11)</f>
        <v>2070476545.73</v>
      </c>
      <c r="L13" s="336" t="n">
        <f aca="false">SUM(L6:L11)</f>
        <v>39988933.42</v>
      </c>
      <c r="M13" s="336" t="n">
        <f aca="false">SUM(M6:M11)</f>
        <v>161914673.48</v>
      </c>
      <c r="N13" s="336" t="n">
        <f aca="false">SUM(N6:N11)</f>
        <v>71178248.88</v>
      </c>
      <c r="O13" s="336" t="n">
        <f aca="false">SUM(O6:O11)</f>
        <v>2343558401.51</v>
      </c>
      <c r="P13" s="362"/>
      <c r="Q13" s="362"/>
      <c r="T13" s="363"/>
    </row>
    <row r="14" s="21" customFormat="true" ht="19.5" hidden="false" customHeight="false" outlineLevel="0" collapsed="false">
      <c r="C14" s="1"/>
      <c r="D14" s="1"/>
      <c r="E14" s="1"/>
      <c r="F14" s="1"/>
      <c r="G14" s="1"/>
      <c r="H14" s="346"/>
      <c r="I14" s="346"/>
      <c r="J14" s="25"/>
      <c r="K14" s="1"/>
      <c r="L14" s="1"/>
      <c r="M14" s="1"/>
      <c r="N14" s="1"/>
      <c r="O14" s="1"/>
      <c r="P14" s="346"/>
      <c r="Q14" s="346"/>
      <c r="R14" s="25"/>
      <c r="T14" s="364"/>
    </row>
    <row r="15" s="21" customFormat="true" ht="18.75" hidden="false" customHeight="false" outlineLevel="0" collapsed="false">
      <c r="C15" s="1"/>
      <c r="D15" s="1"/>
      <c r="E15" s="1"/>
      <c r="F15" s="1"/>
      <c r="G15" s="1"/>
      <c r="H15" s="346"/>
      <c r="I15" s="346"/>
      <c r="J15" s="25"/>
      <c r="K15" s="1"/>
      <c r="L15" s="1"/>
      <c r="M15" s="1"/>
      <c r="N15" s="1"/>
      <c r="O15" s="1"/>
      <c r="P15" s="346"/>
      <c r="Q15" s="346"/>
      <c r="R15" s="25"/>
      <c r="T15" s="364"/>
    </row>
    <row r="16" s="21" customFormat="true" ht="18.75" hidden="false" customHeight="false" outlineLevel="0" collapsed="false">
      <c r="C16" s="1"/>
      <c r="D16" s="1"/>
      <c r="E16" s="1"/>
      <c r="F16" s="1"/>
      <c r="G16" s="1"/>
      <c r="H16" s="346"/>
      <c r="I16" s="346"/>
      <c r="J16" s="25"/>
      <c r="K16" s="1"/>
      <c r="L16" s="1"/>
      <c r="M16" s="1"/>
      <c r="N16" s="1"/>
      <c r="O16" s="1"/>
      <c r="P16" s="346"/>
      <c r="Q16" s="346"/>
      <c r="R16" s="25"/>
      <c r="T16" s="364"/>
    </row>
  </sheetData>
  <mergeCells count="19">
    <mergeCell ref="C3:J3"/>
    <mergeCell ref="K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190277777777778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AF14" activeCellId="0" sqref="AF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7" width="41.28"/>
    <col collapsed="false" customWidth="true" hidden="false" outlineLevel="0" max="4" min="2" style="365" width="15.28"/>
    <col collapsed="false" customWidth="true" hidden="false" outlineLevel="0" max="5" min="5" style="365" width="13.7"/>
    <col collapsed="false" customWidth="true" hidden="false" outlineLevel="0" max="6" min="6" style="365" width="18.41"/>
    <col collapsed="false" customWidth="true" hidden="false" outlineLevel="0" max="7" min="7" style="365" width="16.13"/>
    <col collapsed="false" customWidth="true" hidden="false" outlineLevel="0" max="8" min="8" style="365" width="15.56"/>
    <col collapsed="false" customWidth="true" hidden="false" outlineLevel="0" max="9" min="9" style="365" width="14.85"/>
    <col collapsed="false" customWidth="true" hidden="false" outlineLevel="0" max="10" min="10" style="365" width="18.56"/>
    <col collapsed="false" customWidth="true" hidden="false" outlineLevel="0" max="11" min="11" style="365" width="15.41"/>
    <col collapsed="false" customWidth="true" hidden="false" outlineLevel="0" max="12" min="12" style="365" width="15.28"/>
    <col collapsed="false" customWidth="true" hidden="false" outlineLevel="0" max="13" min="13" style="365" width="14.99"/>
    <col collapsed="false" customWidth="true" hidden="false" outlineLevel="0" max="14" min="14" style="365" width="16.42"/>
    <col collapsed="false" customWidth="true" hidden="false" outlineLevel="0" max="15" min="15" style="365" width="14.99"/>
    <col collapsed="false" customWidth="true" hidden="false" outlineLevel="0" max="16" min="16" style="365" width="15.56"/>
    <col collapsed="false" customWidth="true" hidden="false" outlineLevel="0" max="17" min="17" style="365" width="17.85"/>
    <col collapsed="false" customWidth="true" hidden="false" outlineLevel="0" max="18" min="18" style="365" width="14.99"/>
    <col collapsed="false" customWidth="true" hidden="false" outlineLevel="0" max="19" min="19" style="365" width="15.13"/>
    <col collapsed="false" customWidth="true" hidden="false" outlineLevel="0" max="20" min="20" style="365" width="15.41"/>
    <col collapsed="false" customWidth="true" hidden="false" outlineLevel="0" max="21" min="21" style="365" width="14.99"/>
    <col collapsed="false" customWidth="true" hidden="false" outlineLevel="0" max="22" min="22" style="365" width="15.13"/>
    <col collapsed="false" customWidth="true" hidden="false" outlineLevel="0" max="23" min="23" style="365" width="16.99"/>
    <col collapsed="false" customWidth="true" hidden="false" outlineLevel="0" max="24" min="24" style="365" width="15.7"/>
    <col collapsed="false" customWidth="true" hidden="false" outlineLevel="0" max="25" min="25" style="365" width="15.85"/>
    <col collapsed="false" customWidth="false" hidden="false" outlineLevel="0" max="257" min="26" style="287" width="9.14"/>
  </cols>
  <sheetData>
    <row r="1" customFormat="false" ht="18.75" hidden="false" customHeight="false" outlineLevel="0" collapsed="false">
      <c r="A1" s="288" t="s">
        <v>1043</v>
      </c>
    </row>
    <row r="2" customFormat="false" ht="18.75" hidden="false" customHeight="false" outlineLevel="0" collapsed="false">
      <c r="A2" s="288" t="s">
        <v>1044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</row>
    <row r="3" customFormat="false" ht="17.25" hidden="false" customHeight="false" outlineLevel="0" collapsed="false">
      <c r="A3" s="367" t="s">
        <v>23</v>
      </c>
      <c r="B3" s="368" t="s">
        <v>1045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9" t="s">
        <v>1046</v>
      </c>
      <c r="O3" s="369" t="s">
        <v>1045</v>
      </c>
      <c r="P3" s="369"/>
      <c r="Q3" s="369"/>
      <c r="R3" s="369"/>
      <c r="S3" s="369"/>
      <c r="T3" s="369"/>
      <c r="U3" s="369"/>
      <c r="V3" s="369"/>
      <c r="W3" s="369"/>
      <c r="X3" s="370" t="s">
        <v>1047</v>
      </c>
      <c r="Y3" s="369" t="s">
        <v>54</v>
      </c>
    </row>
    <row r="4" customFormat="false" ht="17.25" hidden="false" customHeight="false" outlineLevel="0" collapsed="false">
      <c r="A4" s="367"/>
      <c r="B4" s="368" t="s">
        <v>1048</v>
      </c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9"/>
      <c r="O4" s="371" t="s">
        <v>1049</v>
      </c>
      <c r="P4" s="371"/>
      <c r="Q4" s="371"/>
      <c r="R4" s="371"/>
      <c r="S4" s="371"/>
      <c r="T4" s="371"/>
      <c r="U4" s="371"/>
      <c r="V4" s="371"/>
      <c r="W4" s="371"/>
      <c r="X4" s="370"/>
      <c r="Y4" s="369"/>
    </row>
    <row r="5" customFormat="false" ht="17.25" hidden="false" customHeight="false" outlineLevel="0" collapsed="false">
      <c r="A5" s="367"/>
      <c r="B5" s="368" t="s">
        <v>1050</v>
      </c>
      <c r="C5" s="369" t="s">
        <v>28</v>
      </c>
      <c r="D5" s="369" t="s">
        <v>29</v>
      </c>
      <c r="E5" s="369" t="s">
        <v>1051</v>
      </c>
      <c r="F5" s="369"/>
      <c r="G5" s="369"/>
      <c r="H5" s="369"/>
      <c r="I5" s="369"/>
      <c r="J5" s="369"/>
      <c r="K5" s="369"/>
      <c r="L5" s="369"/>
      <c r="M5" s="369" t="s">
        <v>1052</v>
      </c>
      <c r="N5" s="369"/>
      <c r="O5" s="369" t="s">
        <v>30</v>
      </c>
      <c r="P5" s="369"/>
      <c r="Q5" s="369"/>
      <c r="R5" s="369"/>
      <c r="S5" s="369"/>
      <c r="T5" s="369"/>
      <c r="U5" s="369"/>
      <c r="V5" s="369"/>
      <c r="W5" s="369"/>
      <c r="X5" s="370"/>
      <c r="Y5" s="369"/>
    </row>
    <row r="6" customFormat="false" ht="17.25" hidden="false" customHeight="false" outlineLevel="0" collapsed="false">
      <c r="A6" s="367"/>
      <c r="B6" s="368"/>
      <c r="C6" s="369"/>
      <c r="D6" s="369"/>
      <c r="E6" s="369" t="s">
        <v>1053</v>
      </c>
      <c r="F6" s="369" t="s">
        <v>1054</v>
      </c>
      <c r="G6" s="369" t="s">
        <v>1055</v>
      </c>
      <c r="H6" s="372" t="s">
        <v>1056</v>
      </c>
      <c r="I6" s="369" t="s">
        <v>1057</v>
      </c>
      <c r="J6" s="372" t="s">
        <v>1058</v>
      </c>
      <c r="K6" s="372" t="s">
        <v>1059</v>
      </c>
      <c r="L6" s="369" t="s">
        <v>1060</v>
      </c>
      <c r="M6" s="369"/>
      <c r="N6" s="369"/>
      <c r="O6" s="368" t="s">
        <v>1061</v>
      </c>
      <c r="P6" s="369" t="s">
        <v>1062</v>
      </c>
      <c r="Q6" s="369" t="s">
        <v>1063</v>
      </c>
      <c r="R6" s="369" t="s">
        <v>1064</v>
      </c>
      <c r="S6" s="369" t="s">
        <v>1065</v>
      </c>
      <c r="T6" s="369" t="s">
        <v>1066</v>
      </c>
      <c r="U6" s="373" t="s">
        <v>1067</v>
      </c>
      <c r="V6" s="369" t="s">
        <v>1068</v>
      </c>
      <c r="W6" s="369" t="s">
        <v>1069</v>
      </c>
      <c r="X6" s="370"/>
      <c r="Y6" s="369"/>
    </row>
    <row r="7" customFormat="false" ht="17.25" hidden="false" customHeight="false" outlineLevel="0" collapsed="false">
      <c r="A7" s="374" t="s">
        <v>1070</v>
      </c>
      <c r="B7" s="375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</row>
    <row r="8" customFormat="false" ht="17.25" hidden="false" customHeight="false" outlineLevel="0" collapsed="false">
      <c r="A8" s="377" t="s">
        <v>1071</v>
      </c>
      <c r="B8" s="352" t="n">
        <v>10957673.49</v>
      </c>
      <c r="C8" s="209" t="n">
        <v>402871.2</v>
      </c>
      <c r="D8" s="209" t="n">
        <v>58327.98</v>
      </c>
      <c r="E8" s="219" t="n">
        <v>566100</v>
      </c>
      <c r="F8" s="376" t="n">
        <v>19594.38</v>
      </c>
      <c r="G8" s="376" t="n">
        <v>14297.82</v>
      </c>
      <c r="H8" s="376" t="n">
        <v>0</v>
      </c>
      <c r="I8" s="376" t="n">
        <v>123456.6</v>
      </c>
      <c r="J8" s="376" t="n">
        <v>0</v>
      </c>
      <c r="K8" s="376" t="n">
        <v>0</v>
      </c>
      <c r="L8" s="376" t="n">
        <v>0</v>
      </c>
      <c r="M8" s="209" t="n">
        <v>229417.67</v>
      </c>
      <c r="N8" s="376" t="n">
        <f aca="false">SUM(B8:M8)</f>
        <v>12371739.14</v>
      </c>
      <c r="O8" s="376" t="n">
        <v>653700</v>
      </c>
      <c r="P8" s="376" t="n">
        <v>898040</v>
      </c>
      <c r="Q8" s="376" t="n">
        <v>1883329.5</v>
      </c>
      <c r="R8" s="376" t="n">
        <v>0</v>
      </c>
      <c r="S8" s="376" t="n">
        <v>54245.82</v>
      </c>
      <c r="T8" s="376" t="n">
        <v>239136.73</v>
      </c>
      <c r="U8" s="376" t="n">
        <v>0</v>
      </c>
      <c r="V8" s="376" t="n">
        <v>0</v>
      </c>
      <c r="W8" s="376" t="n">
        <v>992214</v>
      </c>
      <c r="X8" s="376" t="n">
        <f aca="false">SUM(O8:W8)</f>
        <v>4720666.05</v>
      </c>
      <c r="Y8" s="376" t="n">
        <f aca="false">N8+X8</f>
        <v>17092405.19</v>
      </c>
    </row>
    <row r="9" customFormat="false" ht="17.25" hidden="false" customHeight="false" outlineLevel="0" collapsed="false">
      <c r="A9" s="377" t="s">
        <v>35</v>
      </c>
      <c r="B9" s="352" t="n">
        <v>7911683.82</v>
      </c>
      <c r="C9" s="209" t="n">
        <v>269959</v>
      </c>
      <c r="D9" s="209" t="n">
        <v>11121032.88</v>
      </c>
      <c r="E9" s="209" t="n">
        <v>184200</v>
      </c>
      <c r="F9" s="376" t="n">
        <v>39266.34</v>
      </c>
      <c r="G9" s="376" t="n">
        <v>18142.44</v>
      </c>
      <c r="H9" s="376" t="n">
        <v>0</v>
      </c>
      <c r="I9" s="376" t="n">
        <v>246913.2</v>
      </c>
      <c r="J9" s="376" t="n">
        <v>0</v>
      </c>
      <c r="K9" s="376" t="n">
        <v>0</v>
      </c>
      <c r="L9" s="376" t="n">
        <v>0</v>
      </c>
      <c r="M9" s="209" t="n">
        <v>8652237.09</v>
      </c>
      <c r="N9" s="376" t="n">
        <f aca="false">SUM(B9:M9)</f>
        <v>28443434.77</v>
      </c>
      <c r="O9" s="376" t="n">
        <v>374340</v>
      </c>
      <c r="P9" s="376" t="n">
        <v>55400</v>
      </c>
      <c r="Q9" s="376" t="n">
        <v>57109.55</v>
      </c>
      <c r="R9" s="376" t="n">
        <v>0</v>
      </c>
      <c r="S9" s="376" t="n">
        <v>13254.52</v>
      </c>
      <c r="T9" s="376" t="n">
        <v>158751.96</v>
      </c>
      <c r="U9" s="376" t="n">
        <v>3550</v>
      </c>
      <c r="V9" s="376" t="n">
        <v>0</v>
      </c>
      <c r="W9" s="376" t="n">
        <v>20195894.63</v>
      </c>
      <c r="X9" s="376" t="n">
        <f aca="false">SUM(O9:W9)</f>
        <v>20858300.66</v>
      </c>
      <c r="Y9" s="376" t="n">
        <f aca="false">N9+X9</f>
        <v>49301735.43</v>
      </c>
    </row>
    <row r="10" customFormat="false" ht="17.25" hidden="false" customHeight="false" outlineLevel="0" collapsed="false">
      <c r="A10" s="377" t="s">
        <v>1072</v>
      </c>
      <c r="B10" s="352" t="n">
        <v>26570608.48</v>
      </c>
      <c r="C10" s="209" t="n">
        <v>1292824.37</v>
      </c>
      <c r="D10" s="209" t="n">
        <v>185293.21</v>
      </c>
      <c r="E10" s="209" t="n">
        <v>904861.63</v>
      </c>
      <c r="F10" s="376" t="n">
        <v>31289.94</v>
      </c>
      <c r="G10" s="376" t="n">
        <v>359717.8</v>
      </c>
      <c r="H10" s="376" t="n">
        <v>613829</v>
      </c>
      <c r="I10" s="376" t="n">
        <v>1728392.4</v>
      </c>
      <c r="J10" s="376" t="n">
        <v>0</v>
      </c>
      <c r="K10" s="376" t="n">
        <v>394451.88</v>
      </c>
      <c r="L10" s="376" t="n">
        <v>0</v>
      </c>
      <c r="M10" s="209" t="n">
        <v>843156.48</v>
      </c>
      <c r="N10" s="376" t="n">
        <f aca="false">SUM(B10:M10)</f>
        <v>32924425.19</v>
      </c>
      <c r="O10" s="376" t="n">
        <v>811650</v>
      </c>
      <c r="P10" s="376" t="n">
        <v>1625157</v>
      </c>
      <c r="Q10" s="376" t="n">
        <v>359425.1</v>
      </c>
      <c r="R10" s="376" t="n">
        <v>0</v>
      </c>
      <c r="S10" s="376" t="n">
        <v>117615</v>
      </c>
      <c r="T10" s="376" t="n">
        <v>655221.83</v>
      </c>
      <c r="U10" s="376" t="n">
        <v>6710235</v>
      </c>
      <c r="V10" s="376" t="n">
        <v>0</v>
      </c>
      <c r="W10" s="376" t="n">
        <v>2143990</v>
      </c>
      <c r="X10" s="376" t="n">
        <f aca="false">SUM(O10:W10)</f>
        <v>12423293.93</v>
      </c>
      <c r="Y10" s="376" t="n">
        <f aca="false">N10+X10</f>
        <v>45347719.12</v>
      </c>
    </row>
    <row r="11" customFormat="false" ht="17.25" hidden="false" customHeight="false" outlineLevel="0" collapsed="false">
      <c r="A11" s="378" t="s">
        <v>1073</v>
      </c>
      <c r="B11" s="379" t="n">
        <v>10393270.6</v>
      </c>
      <c r="C11" s="302" t="n">
        <v>332750</v>
      </c>
      <c r="D11" s="302" t="n">
        <v>207949.61</v>
      </c>
      <c r="E11" s="209" t="n">
        <v>467400</v>
      </c>
      <c r="F11" s="380" t="n">
        <v>9821.64</v>
      </c>
      <c r="G11" s="380" t="n">
        <v>102388.35</v>
      </c>
      <c r="H11" s="380" t="n">
        <v>0</v>
      </c>
      <c r="I11" s="380" t="n">
        <v>740739.6</v>
      </c>
      <c r="J11" s="380" t="n">
        <v>0</v>
      </c>
      <c r="K11" s="380" t="n">
        <v>0</v>
      </c>
      <c r="L11" s="380" t="n">
        <v>0</v>
      </c>
      <c r="M11" s="302" t="n">
        <v>2394780.61</v>
      </c>
      <c r="N11" s="380" t="n">
        <f aca="false">SUM(B11:M11)</f>
        <v>14649100.41</v>
      </c>
      <c r="O11" s="380" t="n">
        <v>1348840</v>
      </c>
      <c r="P11" s="380" t="n">
        <v>1026000</v>
      </c>
      <c r="Q11" s="380" t="n">
        <v>256023.8</v>
      </c>
      <c r="R11" s="380" t="n">
        <v>0</v>
      </c>
      <c r="S11" s="380" t="n">
        <v>344830.58</v>
      </c>
      <c r="T11" s="380" t="n">
        <v>1500008.34</v>
      </c>
      <c r="U11" s="380" t="n">
        <v>49365</v>
      </c>
      <c r="V11" s="380" t="n">
        <v>0</v>
      </c>
      <c r="W11" s="380" t="n">
        <v>8777111.86</v>
      </c>
      <c r="X11" s="380" t="n">
        <f aca="false">SUM(O11:W11)</f>
        <v>13302179.58</v>
      </c>
      <c r="Y11" s="380" t="n">
        <f aca="false">N11+X11</f>
        <v>27951279.99</v>
      </c>
    </row>
    <row r="12" customFormat="false" ht="17.25" hidden="false" customHeight="false" outlineLevel="0" collapsed="false">
      <c r="A12" s="381" t="s">
        <v>1074</v>
      </c>
      <c r="B12" s="379" t="n">
        <v>9274562.28</v>
      </c>
      <c r="C12" s="302" t="n">
        <v>549777.25</v>
      </c>
      <c r="D12" s="302" t="n">
        <v>237374.85</v>
      </c>
      <c r="E12" s="209" t="n">
        <v>513800</v>
      </c>
      <c r="F12" s="380" t="n">
        <v>24399.12</v>
      </c>
      <c r="G12" s="380" t="n">
        <v>94120.63</v>
      </c>
      <c r="H12" s="380" t="n">
        <v>0</v>
      </c>
      <c r="I12" s="380" t="n">
        <v>1111109.4</v>
      </c>
      <c r="J12" s="380" t="n">
        <v>0</v>
      </c>
      <c r="K12" s="380" t="n">
        <v>0</v>
      </c>
      <c r="L12" s="380" t="n">
        <v>0</v>
      </c>
      <c r="M12" s="302" t="n">
        <v>422918.67</v>
      </c>
      <c r="N12" s="380" t="n">
        <f aca="false">SUM(B12:M12)</f>
        <v>12228062.2</v>
      </c>
      <c r="O12" s="380" t="n">
        <v>734980</v>
      </c>
      <c r="P12" s="380" t="n">
        <v>0</v>
      </c>
      <c r="Q12" s="380" t="n">
        <v>216829</v>
      </c>
      <c r="R12" s="380" t="n">
        <v>0</v>
      </c>
      <c r="S12" s="380" t="n">
        <v>114729.92</v>
      </c>
      <c r="T12" s="380" t="n">
        <v>529921</v>
      </c>
      <c r="U12" s="380" t="n">
        <v>46820</v>
      </c>
      <c r="V12" s="380" t="n">
        <v>0</v>
      </c>
      <c r="W12" s="380" t="n">
        <v>5164000</v>
      </c>
      <c r="X12" s="380" t="n">
        <f aca="false">SUM(O12:W12)</f>
        <v>6807279.92</v>
      </c>
      <c r="Y12" s="380" t="n">
        <f aca="false">N12+X12</f>
        <v>19035342.12</v>
      </c>
    </row>
    <row r="13" customFormat="false" ht="17.25" hidden="false" customHeight="false" outlineLevel="0" collapsed="false">
      <c r="A13" s="381" t="s">
        <v>1075</v>
      </c>
      <c r="B13" s="379" t="n">
        <v>5542021.16</v>
      </c>
      <c r="C13" s="302" t="n">
        <v>329153.25</v>
      </c>
      <c r="D13" s="302" t="n">
        <v>69376.73</v>
      </c>
      <c r="E13" s="209" t="n">
        <v>234900</v>
      </c>
      <c r="F13" s="380" t="n">
        <v>9279.36</v>
      </c>
      <c r="G13" s="380" t="n">
        <v>37687.32</v>
      </c>
      <c r="H13" s="380" t="n">
        <v>0</v>
      </c>
      <c r="I13" s="380" t="n">
        <v>370369.8</v>
      </c>
      <c r="J13" s="380" t="n">
        <v>0</v>
      </c>
      <c r="K13" s="380" t="n">
        <v>0</v>
      </c>
      <c r="L13" s="380" t="n">
        <v>2089500</v>
      </c>
      <c r="M13" s="302" t="n">
        <v>272786.17</v>
      </c>
      <c r="N13" s="380" t="n">
        <f aca="false">SUM(B13:M13)</f>
        <v>8955073.79</v>
      </c>
      <c r="O13" s="380" t="n">
        <v>387360</v>
      </c>
      <c r="P13" s="380" t="n">
        <v>5400673.77</v>
      </c>
      <c r="Q13" s="380" t="n">
        <v>9397.55</v>
      </c>
      <c r="R13" s="380" t="n">
        <v>0</v>
      </c>
      <c r="S13" s="380" t="n">
        <v>84844.47</v>
      </c>
      <c r="T13" s="380" t="n">
        <v>648541.07</v>
      </c>
      <c r="U13" s="380" t="n">
        <v>0</v>
      </c>
      <c r="V13" s="380" t="n">
        <v>0</v>
      </c>
      <c r="W13" s="380" t="n">
        <v>6707903</v>
      </c>
      <c r="X13" s="380" t="n">
        <f aca="false">SUM(O13:W13)</f>
        <v>13238719.86</v>
      </c>
      <c r="Y13" s="380" t="n">
        <f aca="false">N13+X13</f>
        <v>22193793.65</v>
      </c>
    </row>
    <row r="14" customFormat="false" ht="17.25" hidden="false" customHeight="false" outlineLevel="0" collapsed="false">
      <c r="A14" s="377" t="s">
        <v>1076</v>
      </c>
      <c r="B14" s="379" t="n">
        <v>10378370</v>
      </c>
      <c r="C14" s="302" t="n">
        <v>476313.8</v>
      </c>
      <c r="D14" s="302" t="n">
        <v>73341.96</v>
      </c>
      <c r="E14" s="219" t="n">
        <v>158000</v>
      </c>
      <c r="F14" s="380" t="n">
        <v>7038.84</v>
      </c>
      <c r="G14" s="380" t="n">
        <v>45398.26</v>
      </c>
      <c r="H14" s="376" t="n">
        <v>0</v>
      </c>
      <c r="I14" s="376" t="n">
        <v>864196.2</v>
      </c>
      <c r="J14" s="376" t="n">
        <v>0</v>
      </c>
      <c r="K14" s="376" t="n">
        <v>0</v>
      </c>
      <c r="L14" s="376" t="n">
        <v>0</v>
      </c>
      <c r="M14" s="209" t="n">
        <v>211993.52</v>
      </c>
      <c r="N14" s="376" t="n">
        <f aca="false">SUM(B14:M14)</f>
        <v>12214652.58</v>
      </c>
      <c r="O14" s="376" t="n">
        <v>419360</v>
      </c>
      <c r="P14" s="376" t="n">
        <v>457100</v>
      </c>
      <c r="Q14" s="376" t="n">
        <v>85807.43</v>
      </c>
      <c r="R14" s="376" t="n">
        <v>0</v>
      </c>
      <c r="S14" s="376" t="n">
        <v>63044.46</v>
      </c>
      <c r="T14" s="376" t="n">
        <v>556067.76</v>
      </c>
      <c r="U14" s="376" t="n">
        <v>19500</v>
      </c>
      <c r="V14" s="376" t="n">
        <v>0</v>
      </c>
      <c r="W14" s="376" t="n">
        <v>924520</v>
      </c>
      <c r="X14" s="376" t="n">
        <f aca="false">SUM(O14:W14)</f>
        <v>2525399.65</v>
      </c>
      <c r="Y14" s="376" t="n">
        <f aca="false">N14+X14</f>
        <v>14740052.23</v>
      </c>
    </row>
    <row r="15" customFormat="false" ht="17.25" hidden="false" customHeight="false" outlineLevel="0" collapsed="false">
      <c r="A15" s="377" t="s">
        <v>1077</v>
      </c>
      <c r="B15" s="209"/>
      <c r="C15" s="209"/>
      <c r="D15" s="209"/>
      <c r="E15" s="209"/>
      <c r="F15" s="376"/>
      <c r="G15" s="376"/>
      <c r="H15" s="376"/>
      <c r="I15" s="376"/>
      <c r="J15" s="376"/>
      <c r="K15" s="376"/>
      <c r="L15" s="376"/>
      <c r="M15" s="209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</row>
    <row r="16" customFormat="false" ht="17.25" hidden="false" customHeight="false" outlineLevel="0" collapsed="false">
      <c r="A16" s="377" t="s">
        <v>1078</v>
      </c>
      <c r="B16" s="209"/>
      <c r="C16" s="209"/>
      <c r="D16" s="209"/>
      <c r="E16" s="209"/>
      <c r="F16" s="376"/>
      <c r="G16" s="376"/>
      <c r="H16" s="376"/>
      <c r="I16" s="376"/>
      <c r="J16" s="376"/>
      <c r="K16" s="376"/>
      <c r="L16" s="376"/>
      <c r="M16" s="209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6"/>
    </row>
    <row r="17" customFormat="false" ht="17.25" hidden="false" customHeight="false" outlineLevel="0" collapsed="false">
      <c r="A17" s="377" t="s">
        <v>1079</v>
      </c>
      <c r="B17" s="209"/>
      <c r="C17" s="209"/>
      <c r="D17" s="209"/>
      <c r="E17" s="209"/>
      <c r="F17" s="376"/>
      <c r="G17" s="376"/>
      <c r="H17" s="376"/>
      <c r="I17" s="376"/>
      <c r="J17" s="376"/>
      <c r="K17" s="376"/>
      <c r="L17" s="376"/>
      <c r="M17" s="209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6"/>
      <c r="Y17" s="376"/>
    </row>
    <row r="18" customFormat="false" ht="17.25" hidden="false" customHeight="false" outlineLevel="0" collapsed="false">
      <c r="A18" s="377" t="s">
        <v>1080</v>
      </c>
      <c r="B18" s="352" t="n">
        <v>7691119</v>
      </c>
      <c r="C18" s="209" t="n">
        <v>248631.05</v>
      </c>
      <c r="D18" s="209" t="n">
        <v>102861.92</v>
      </c>
      <c r="E18" s="209" t="n">
        <v>391500</v>
      </c>
      <c r="F18" s="376" t="n">
        <v>15726.66</v>
      </c>
      <c r="G18" s="376" t="n">
        <v>111593.49</v>
      </c>
      <c r="H18" s="376" t="n">
        <v>0</v>
      </c>
      <c r="I18" s="376" t="n">
        <v>987652.8</v>
      </c>
      <c r="J18" s="376" t="n">
        <v>0</v>
      </c>
      <c r="K18" s="376" t="n">
        <v>0</v>
      </c>
      <c r="L18" s="376" t="n">
        <v>0</v>
      </c>
      <c r="M18" s="209" t="n">
        <v>747896.77</v>
      </c>
      <c r="N18" s="376" t="n">
        <f aca="false">SUM(B18:M18)</f>
        <v>10296981.69</v>
      </c>
      <c r="O18" s="376" t="n">
        <v>0</v>
      </c>
      <c r="P18" s="376" t="n">
        <v>12042460.6</v>
      </c>
      <c r="Q18" s="376" t="n">
        <v>257241</v>
      </c>
      <c r="R18" s="376" t="n">
        <v>0</v>
      </c>
      <c r="S18" s="376" t="n">
        <v>84661.8</v>
      </c>
      <c r="T18" s="376" t="n">
        <v>1445096.52</v>
      </c>
      <c r="U18" s="376" t="n">
        <v>229254</v>
      </c>
      <c r="V18" s="376" t="n">
        <v>0</v>
      </c>
      <c r="W18" s="376" t="n">
        <v>6827731.95</v>
      </c>
      <c r="X18" s="376" t="n">
        <f aca="false">SUM(O18:W18)</f>
        <v>20886445.87</v>
      </c>
      <c r="Y18" s="376" t="n">
        <f aca="false">N18+X18</f>
        <v>31183427.56</v>
      </c>
    </row>
    <row r="19" customFormat="false" ht="17.25" hidden="false" customHeight="false" outlineLevel="0" collapsed="false">
      <c r="A19" s="377" t="s">
        <v>1081</v>
      </c>
      <c r="B19" s="352" t="n">
        <v>23191484.58</v>
      </c>
      <c r="C19" s="209" t="n">
        <v>1192455.2</v>
      </c>
      <c r="D19" s="209" t="n">
        <v>159787.71</v>
      </c>
      <c r="E19" s="209" t="n">
        <v>650638.71</v>
      </c>
      <c r="F19" s="376" t="n">
        <v>31044.78</v>
      </c>
      <c r="G19" s="376" t="n">
        <v>84389.75</v>
      </c>
      <c r="H19" s="376" t="n">
        <v>0</v>
      </c>
      <c r="I19" s="376" t="n">
        <v>864196.2</v>
      </c>
      <c r="J19" s="376" t="n">
        <v>0</v>
      </c>
      <c r="K19" s="376" t="n">
        <v>135383.88</v>
      </c>
      <c r="L19" s="376" t="n">
        <v>0</v>
      </c>
      <c r="M19" s="209" t="n">
        <v>1105802.47</v>
      </c>
      <c r="N19" s="376" t="n">
        <f aca="false">SUM(B19:M19)</f>
        <v>27415183.28</v>
      </c>
      <c r="O19" s="376" t="n">
        <v>460740</v>
      </c>
      <c r="P19" s="376" t="n">
        <v>1238950</v>
      </c>
      <c r="Q19" s="376" t="n">
        <v>54867</v>
      </c>
      <c r="R19" s="376" t="n">
        <v>0</v>
      </c>
      <c r="S19" s="376" t="n">
        <v>28911.97</v>
      </c>
      <c r="T19" s="376" t="n">
        <v>693480.51</v>
      </c>
      <c r="U19" s="376" t="n">
        <v>48540</v>
      </c>
      <c r="V19" s="376" t="n">
        <v>72686</v>
      </c>
      <c r="W19" s="376" t="n">
        <v>1153600</v>
      </c>
      <c r="X19" s="376" t="n">
        <f aca="false">SUM(O19:W19)</f>
        <v>3751775.48</v>
      </c>
      <c r="Y19" s="376" t="n">
        <f aca="false">N19+X19</f>
        <v>31166958.76</v>
      </c>
    </row>
    <row r="20" customFormat="false" ht="17.25" hidden="false" customHeight="false" outlineLevel="0" collapsed="false">
      <c r="A20" s="377" t="s">
        <v>1082</v>
      </c>
      <c r="B20" s="352" t="n">
        <v>15829781.69</v>
      </c>
      <c r="C20" s="209" t="n">
        <v>472254.4</v>
      </c>
      <c r="D20" s="209" t="n">
        <v>608868.57</v>
      </c>
      <c r="E20" s="209" t="n">
        <v>742879.31</v>
      </c>
      <c r="F20" s="376" t="n">
        <v>32203.26</v>
      </c>
      <c r="G20" s="376" t="n">
        <v>0</v>
      </c>
      <c r="H20" s="376" t="n">
        <v>0</v>
      </c>
      <c r="I20" s="376" t="n">
        <v>2222218.8</v>
      </c>
      <c r="J20" s="376" t="n">
        <v>0</v>
      </c>
      <c r="K20" s="376" t="n">
        <v>0</v>
      </c>
      <c r="L20" s="376" t="n">
        <v>0</v>
      </c>
      <c r="M20" s="209" t="n">
        <v>543058.88</v>
      </c>
      <c r="N20" s="376" t="n">
        <f aca="false">SUM(B20:M20)</f>
        <v>20451264.91</v>
      </c>
      <c r="O20" s="376" t="n">
        <v>863080</v>
      </c>
      <c r="P20" s="376" t="n">
        <v>3790550</v>
      </c>
      <c r="Q20" s="376" t="n">
        <v>14220</v>
      </c>
      <c r="R20" s="376" t="n">
        <v>0</v>
      </c>
      <c r="S20" s="376" t="n">
        <v>53353.65</v>
      </c>
      <c r="T20" s="376" t="n">
        <v>251986.5</v>
      </c>
      <c r="U20" s="376" t="n">
        <v>0</v>
      </c>
      <c r="V20" s="376" t="n">
        <v>0</v>
      </c>
      <c r="W20" s="376" t="n">
        <v>504000</v>
      </c>
      <c r="X20" s="376" t="n">
        <f aca="false">SUM(O20:W20)</f>
        <v>5477190.15</v>
      </c>
      <c r="Y20" s="376" t="n">
        <f aca="false">N20+X20</f>
        <v>25928455.06</v>
      </c>
    </row>
    <row r="21" customFormat="false" ht="17.25" hidden="false" customHeight="false" outlineLevel="0" collapsed="false">
      <c r="A21" s="377" t="s">
        <v>1083</v>
      </c>
      <c r="B21" s="352" t="n">
        <v>26019463.86</v>
      </c>
      <c r="C21" s="209" t="n">
        <v>1195961.51</v>
      </c>
      <c r="D21" s="209" t="n">
        <v>298242.36</v>
      </c>
      <c r="E21" s="219" t="n">
        <v>679300</v>
      </c>
      <c r="F21" s="376" t="n">
        <v>57967.98</v>
      </c>
      <c r="G21" s="376" t="n">
        <v>136722.09</v>
      </c>
      <c r="H21" s="376" t="n">
        <v>91966.5</v>
      </c>
      <c r="I21" s="376" t="n">
        <v>1111109.4</v>
      </c>
      <c r="J21" s="376" t="n">
        <v>0</v>
      </c>
      <c r="K21" s="376" t="n">
        <v>0</v>
      </c>
      <c r="L21" s="376" t="n">
        <v>0</v>
      </c>
      <c r="M21" s="209" t="n">
        <v>414220.03</v>
      </c>
      <c r="N21" s="376" t="n">
        <f aca="false">SUM(B21:M21)</f>
        <v>30004953.73</v>
      </c>
      <c r="O21" s="376" t="n">
        <v>1492380</v>
      </c>
      <c r="P21" s="376" t="n">
        <v>0</v>
      </c>
      <c r="Q21" s="376" t="n">
        <v>75094</v>
      </c>
      <c r="R21" s="376" t="n">
        <v>0</v>
      </c>
      <c r="S21" s="376" t="n">
        <v>182239.48</v>
      </c>
      <c r="T21" s="376" t="n">
        <v>280317.38</v>
      </c>
      <c r="U21" s="376" t="n">
        <v>52760</v>
      </c>
      <c r="V21" s="376" t="n">
        <v>486790</v>
      </c>
      <c r="W21" s="376" t="n">
        <v>11100830</v>
      </c>
      <c r="X21" s="376" t="n">
        <f aca="false">SUM(O21:W21)</f>
        <v>13670410.86</v>
      </c>
      <c r="Y21" s="376" t="n">
        <f aca="false">N21+X21</f>
        <v>43675364.59</v>
      </c>
    </row>
    <row r="22" customFormat="false" ht="17.25" hidden="false" customHeight="false" outlineLevel="0" collapsed="false">
      <c r="A22" s="382" t="s">
        <v>1084</v>
      </c>
      <c r="B22" s="352" t="n">
        <v>1074401920.98</v>
      </c>
      <c r="C22" s="209" t="n">
        <v>54684471.5</v>
      </c>
      <c r="D22" s="209" t="n">
        <v>24431214.76</v>
      </c>
      <c r="E22" s="376" t="n">
        <v>63866511.13</v>
      </c>
      <c r="F22" s="376" t="n">
        <v>2153896.39</v>
      </c>
      <c r="G22" s="376" t="n">
        <v>567557.29</v>
      </c>
      <c r="H22" s="376" t="n">
        <v>1440941.22</v>
      </c>
      <c r="I22" s="376" t="n">
        <v>0</v>
      </c>
      <c r="J22" s="376" t="n">
        <v>0</v>
      </c>
      <c r="K22" s="376" t="n">
        <v>30986773.92</v>
      </c>
      <c r="L22" s="376" t="n">
        <v>215130706</v>
      </c>
      <c r="M22" s="209" t="n">
        <v>34214598.59</v>
      </c>
      <c r="N22" s="376" t="n">
        <f aca="false">SUM(B22:M22)</f>
        <v>1501878591.78</v>
      </c>
      <c r="O22" s="376" t="n">
        <v>41456535.17</v>
      </c>
      <c r="P22" s="376" t="n">
        <v>5331300</v>
      </c>
      <c r="Q22" s="376" t="n">
        <v>57008122.39</v>
      </c>
      <c r="R22" s="376" t="n">
        <v>49593.7</v>
      </c>
      <c r="S22" s="376" t="n">
        <v>13056436.98</v>
      </c>
      <c r="T22" s="376" t="n">
        <v>57233094.72</v>
      </c>
      <c r="U22" s="376" t="n">
        <v>53786789.85</v>
      </c>
      <c r="V22" s="376" t="n">
        <v>3494470.8</v>
      </c>
      <c r="W22" s="376" t="n">
        <v>77118455.46</v>
      </c>
      <c r="X22" s="376" t="n">
        <f aca="false">SUM(O22:W22)</f>
        <v>308534799.07</v>
      </c>
      <c r="Y22" s="376" t="n">
        <f aca="false">N22+X22</f>
        <v>1810413390.85</v>
      </c>
    </row>
    <row r="23" customFormat="false" ht="17.25" hidden="false" customHeight="false" outlineLevel="0" collapsed="false">
      <c r="A23" s="374" t="s">
        <v>1085</v>
      </c>
      <c r="B23" s="383"/>
      <c r="C23" s="374"/>
      <c r="D23" s="374"/>
      <c r="E23" s="374"/>
      <c r="F23" s="376"/>
      <c r="G23" s="376"/>
      <c r="H23" s="376"/>
      <c r="I23" s="376"/>
      <c r="J23" s="376"/>
      <c r="K23" s="376"/>
      <c r="L23" s="376"/>
      <c r="M23" s="376"/>
      <c r="N23" s="376" t="n">
        <f aca="false">SUM(B23:M23)</f>
        <v>0</v>
      </c>
      <c r="O23" s="384"/>
      <c r="P23" s="384"/>
      <c r="Q23" s="384"/>
      <c r="R23" s="384"/>
      <c r="S23" s="384"/>
      <c r="T23" s="384"/>
      <c r="U23" s="384"/>
      <c r="V23" s="384"/>
      <c r="W23" s="384"/>
      <c r="X23" s="376" t="n">
        <f aca="false">SUM(O23:W23)</f>
        <v>0</v>
      </c>
      <c r="Y23" s="376" t="n">
        <f aca="false">N23+X23</f>
        <v>0</v>
      </c>
    </row>
    <row r="24" customFormat="false" ht="17.25" hidden="false" customHeight="false" outlineLevel="0" collapsed="false">
      <c r="A24" s="377" t="s">
        <v>1086</v>
      </c>
      <c r="B24" s="352" t="n">
        <v>16304765.38</v>
      </c>
      <c r="C24" s="209" t="n">
        <v>757843.98</v>
      </c>
      <c r="D24" s="209" t="n">
        <v>1694502.24</v>
      </c>
      <c r="E24" s="376" t="n">
        <v>471150</v>
      </c>
      <c r="F24" s="376" t="n">
        <v>53651.64</v>
      </c>
      <c r="G24" s="376" t="n">
        <v>71483.21</v>
      </c>
      <c r="H24" s="376" t="n">
        <v>2000</v>
      </c>
      <c r="I24" s="376" t="n">
        <v>1851849</v>
      </c>
      <c r="J24" s="376" t="n">
        <v>1728000</v>
      </c>
      <c r="K24" s="376" t="n">
        <v>0</v>
      </c>
      <c r="L24" s="376" t="n">
        <v>0</v>
      </c>
      <c r="M24" s="209" t="n">
        <v>1697354.8</v>
      </c>
      <c r="N24" s="376" t="n">
        <f aca="false">SUM(B24:M24)</f>
        <v>24632600.25</v>
      </c>
      <c r="O24" s="376" t="n">
        <v>1214060</v>
      </c>
      <c r="P24" s="376" t="n">
        <v>0</v>
      </c>
      <c r="Q24" s="376" t="n">
        <v>625440</v>
      </c>
      <c r="R24" s="376" t="n">
        <v>7251351</v>
      </c>
      <c r="S24" s="376" t="n">
        <v>553709.6</v>
      </c>
      <c r="T24" s="376" t="n">
        <v>953460.01</v>
      </c>
      <c r="U24" s="376" t="n">
        <v>316355</v>
      </c>
      <c r="V24" s="376" t="n">
        <v>0</v>
      </c>
      <c r="W24" s="376" t="n">
        <v>4888135</v>
      </c>
      <c r="X24" s="376" t="n">
        <f aca="false">SUM(O24:W24)</f>
        <v>15802510.61</v>
      </c>
      <c r="Y24" s="376" t="n">
        <f aca="false">N24+X24</f>
        <v>40435110.86</v>
      </c>
    </row>
    <row r="25" customFormat="false" ht="17.25" hidden="false" customHeight="false" outlineLevel="0" collapsed="false">
      <c r="A25" s="377" t="s">
        <v>47</v>
      </c>
      <c r="B25" s="352" t="n">
        <v>11679159.35</v>
      </c>
      <c r="C25" s="209" t="n">
        <v>470420.09</v>
      </c>
      <c r="D25" s="209" t="n">
        <v>97613.3</v>
      </c>
      <c r="E25" s="376" t="n">
        <v>325251.61</v>
      </c>
      <c r="F25" s="376" t="n">
        <v>0</v>
      </c>
      <c r="G25" s="376" t="n">
        <v>149547.41</v>
      </c>
      <c r="H25" s="376" t="n">
        <v>0</v>
      </c>
      <c r="I25" s="376" t="n">
        <v>617283</v>
      </c>
      <c r="J25" s="376" t="n">
        <v>0</v>
      </c>
      <c r="K25" s="376" t="n">
        <v>0</v>
      </c>
      <c r="L25" s="376" t="n">
        <v>5614250</v>
      </c>
      <c r="M25" s="209" t="n">
        <v>280622.32</v>
      </c>
      <c r="N25" s="376" t="n">
        <f aca="false">SUM(B25:M25)</f>
        <v>19234147.08</v>
      </c>
      <c r="O25" s="376" t="n">
        <v>708780</v>
      </c>
      <c r="P25" s="376" t="n">
        <v>3939100</v>
      </c>
      <c r="Q25" s="376" t="n">
        <v>176107.99</v>
      </c>
      <c r="R25" s="376" t="n">
        <v>0</v>
      </c>
      <c r="S25" s="376" t="n">
        <v>137317</v>
      </c>
      <c r="T25" s="376" t="n">
        <v>850174.18</v>
      </c>
      <c r="U25" s="376" t="n">
        <v>66620</v>
      </c>
      <c r="V25" s="376" t="n">
        <v>109248</v>
      </c>
      <c r="W25" s="376" t="n">
        <v>8272330</v>
      </c>
      <c r="X25" s="376" t="n">
        <f aca="false">SUM(O25:W25)</f>
        <v>14259677.17</v>
      </c>
      <c r="Y25" s="376" t="n">
        <f aca="false">N25+X25</f>
        <v>33493824.25</v>
      </c>
    </row>
    <row r="26" customFormat="false" ht="17.25" hidden="false" customHeight="false" outlineLevel="0" collapsed="false">
      <c r="A26" s="377" t="s">
        <v>48</v>
      </c>
      <c r="B26" s="352" t="n">
        <v>9883611.16</v>
      </c>
      <c r="C26" s="209" t="n">
        <v>543427.3</v>
      </c>
      <c r="D26" s="209" t="n">
        <v>489394.57</v>
      </c>
      <c r="E26" s="376" t="n">
        <v>345100</v>
      </c>
      <c r="F26" s="376" t="n">
        <v>0</v>
      </c>
      <c r="G26" s="376" t="n">
        <v>4383.51</v>
      </c>
      <c r="H26" s="376" t="n">
        <v>26702</v>
      </c>
      <c r="I26" s="376" t="n">
        <v>987652.8</v>
      </c>
      <c r="J26" s="376" t="n">
        <v>0</v>
      </c>
      <c r="K26" s="376" t="n">
        <v>135383.88</v>
      </c>
      <c r="L26" s="376" t="n">
        <v>0</v>
      </c>
      <c r="M26" s="209" t="n">
        <v>2390363.94</v>
      </c>
      <c r="N26" s="376" t="n">
        <f aca="false">SUM(B26:M26)</f>
        <v>14806019.16</v>
      </c>
      <c r="O26" s="376" t="n">
        <v>1176790</v>
      </c>
      <c r="P26" s="376" t="n">
        <v>0</v>
      </c>
      <c r="Q26" s="376" t="n">
        <v>72650</v>
      </c>
      <c r="R26" s="376" t="n">
        <v>0</v>
      </c>
      <c r="S26" s="376" t="n">
        <v>168229.2</v>
      </c>
      <c r="T26" s="376" t="n">
        <v>381652.05</v>
      </c>
      <c r="U26" s="376" t="n">
        <v>250460</v>
      </c>
      <c r="V26" s="376" t="n">
        <v>127800</v>
      </c>
      <c r="W26" s="376" t="n">
        <v>32000</v>
      </c>
      <c r="X26" s="376" t="n">
        <f aca="false">SUM(O26:W26)</f>
        <v>2209581.25</v>
      </c>
      <c r="Y26" s="376" t="n">
        <f aca="false">N26+X26</f>
        <v>17015600.41</v>
      </c>
    </row>
    <row r="27" customFormat="false" ht="17.25" hidden="false" customHeight="false" outlineLevel="0" collapsed="false">
      <c r="A27" s="377" t="s">
        <v>1087</v>
      </c>
      <c r="B27" s="352" t="n">
        <v>12556807.75</v>
      </c>
      <c r="C27" s="209" t="n">
        <v>415710.84</v>
      </c>
      <c r="D27" s="209" t="n">
        <v>126869.56</v>
      </c>
      <c r="E27" s="376" t="n">
        <v>371500</v>
      </c>
      <c r="F27" s="376" t="n">
        <v>8186.4</v>
      </c>
      <c r="G27" s="376" t="n">
        <v>22250.87</v>
      </c>
      <c r="H27" s="376" t="n">
        <v>0</v>
      </c>
      <c r="I27" s="376" t="n">
        <v>370369.8</v>
      </c>
      <c r="J27" s="376" t="n">
        <v>0</v>
      </c>
      <c r="K27" s="376" t="n">
        <v>1083071.04</v>
      </c>
      <c r="L27" s="376" t="n">
        <v>0</v>
      </c>
      <c r="M27" s="209" t="n">
        <v>388207.8</v>
      </c>
      <c r="N27" s="376" t="n">
        <f aca="false">SUM(B27:M27)</f>
        <v>15342974.06</v>
      </c>
      <c r="O27" s="376" t="n">
        <v>430440</v>
      </c>
      <c r="P27" s="376" t="n">
        <v>56886</v>
      </c>
      <c r="Q27" s="376" t="n">
        <v>2250255.3</v>
      </c>
      <c r="R27" s="376" t="n">
        <v>0</v>
      </c>
      <c r="S27" s="376" t="n">
        <v>102948.31</v>
      </c>
      <c r="T27" s="376" t="n">
        <v>345635.1</v>
      </c>
      <c r="U27" s="376" t="n">
        <v>34985</v>
      </c>
      <c r="V27" s="376" t="n">
        <v>0</v>
      </c>
      <c r="W27" s="376" t="n">
        <v>10515</v>
      </c>
      <c r="X27" s="376" t="n">
        <f aca="false">SUM(O27:W27)</f>
        <v>3231664.71</v>
      </c>
      <c r="Y27" s="376" t="n">
        <f aca="false">N27+X27</f>
        <v>18574638.77</v>
      </c>
    </row>
    <row r="28" customFormat="false" ht="17.25" hidden="false" customHeight="false" outlineLevel="0" collapsed="false">
      <c r="A28" s="377" t="s">
        <v>50</v>
      </c>
      <c r="B28" s="352" t="n">
        <v>1757599.86</v>
      </c>
      <c r="C28" s="209" t="n">
        <v>62255.94</v>
      </c>
      <c r="D28" s="209" t="n">
        <v>15385.44</v>
      </c>
      <c r="E28" s="376" t="n">
        <v>0</v>
      </c>
      <c r="F28" s="376" t="n">
        <v>0</v>
      </c>
      <c r="G28" s="376" t="n">
        <v>11507.2</v>
      </c>
      <c r="H28" s="376" t="n">
        <v>0</v>
      </c>
      <c r="I28" s="376" t="n">
        <v>123456.6</v>
      </c>
      <c r="J28" s="376" t="n">
        <v>0</v>
      </c>
      <c r="K28" s="376" t="n">
        <v>0</v>
      </c>
      <c r="L28" s="376" t="n">
        <v>0</v>
      </c>
      <c r="M28" s="209" t="n">
        <v>168977.34</v>
      </c>
      <c r="N28" s="376" t="n">
        <f aca="false">SUM(B28:M28)</f>
        <v>2139182.38</v>
      </c>
      <c r="O28" s="376" t="n">
        <v>134900</v>
      </c>
      <c r="P28" s="376" t="n">
        <v>0</v>
      </c>
      <c r="Q28" s="376" t="n">
        <v>12270</v>
      </c>
      <c r="R28" s="376" t="n">
        <v>0</v>
      </c>
      <c r="S28" s="376" t="n">
        <v>55340</v>
      </c>
      <c r="T28" s="376" t="n">
        <v>152656.52</v>
      </c>
      <c r="U28" s="376" t="n">
        <v>3390</v>
      </c>
      <c r="V28" s="376" t="n">
        <v>0</v>
      </c>
      <c r="W28" s="376" t="n">
        <v>35000</v>
      </c>
      <c r="X28" s="376" t="n">
        <f aca="false">SUM(O28:W28)</f>
        <v>393556.52</v>
      </c>
      <c r="Y28" s="376" t="n">
        <f aca="false">N28+X28</f>
        <v>2532738.9</v>
      </c>
    </row>
    <row r="29" customFormat="false" ht="17.25" hidden="false" customHeight="false" outlineLevel="0" collapsed="false">
      <c r="A29" s="377" t="s">
        <v>51</v>
      </c>
      <c r="B29" s="352" t="n">
        <v>1852416.59</v>
      </c>
      <c r="C29" s="209" t="n">
        <v>82588.8</v>
      </c>
      <c r="D29" s="209" t="n">
        <v>13901.87</v>
      </c>
      <c r="E29" s="376" t="n">
        <v>193782.26</v>
      </c>
      <c r="F29" s="376" t="n">
        <v>0</v>
      </c>
      <c r="G29" s="376" t="n">
        <v>3826.64</v>
      </c>
      <c r="H29" s="376" t="n">
        <v>0</v>
      </c>
      <c r="I29" s="376" t="n">
        <v>123456.6</v>
      </c>
      <c r="J29" s="376" t="n">
        <v>0</v>
      </c>
      <c r="K29" s="376" t="n">
        <v>0</v>
      </c>
      <c r="L29" s="376" t="n">
        <v>0</v>
      </c>
      <c r="M29" s="209" t="n">
        <v>41989.62</v>
      </c>
      <c r="N29" s="376" t="n">
        <f aca="false">SUM(B29:M29)</f>
        <v>2311962.38</v>
      </c>
      <c r="O29" s="376" t="n">
        <v>217900</v>
      </c>
      <c r="P29" s="376" t="n">
        <v>50400</v>
      </c>
      <c r="Q29" s="376" t="n">
        <v>363080</v>
      </c>
      <c r="R29" s="376" t="n">
        <v>0</v>
      </c>
      <c r="S29" s="376" t="n">
        <v>0</v>
      </c>
      <c r="T29" s="376" t="n">
        <v>32214.76</v>
      </c>
      <c r="U29" s="376" t="n">
        <v>0</v>
      </c>
      <c r="V29" s="376" t="n">
        <v>0</v>
      </c>
      <c r="W29" s="376" t="n">
        <v>0</v>
      </c>
      <c r="X29" s="376" t="n">
        <f aca="false">SUM(O29:W29)</f>
        <v>663594.76</v>
      </c>
      <c r="Y29" s="376" t="n">
        <f aca="false">N29+X29</f>
        <v>2975557.14</v>
      </c>
    </row>
    <row r="30" customFormat="false" ht="22.5" hidden="false" customHeight="true" outlineLevel="0" collapsed="false">
      <c r="A30" s="385" t="s">
        <v>15</v>
      </c>
      <c r="B30" s="386" t="n">
        <f aca="false">SUM(B8:B29)</f>
        <v>1282196320.03</v>
      </c>
      <c r="C30" s="387" t="n">
        <f aca="false">SUM(C8:C29)</f>
        <v>63779669.48</v>
      </c>
      <c r="D30" s="387" t="n">
        <f aca="false">SUM(D8:D29)</f>
        <v>39991339.52</v>
      </c>
      <c r="E30" s="387" t="n">
        <f aca="false">SUM(E8:E29)</f>
        <v>71066874.65</v>
      </c>
      <c r="F30" s="387" t="n">
        <f aca="false">SUM(F8:F29)</f>
        <v>2493366.73</v>
      </c>
      <c r="G30" s="387" t="n">
        <f aca="false">SUM(G8:G29)</f>
        <v>1835014.08</v>
      </c>
      <c r="H30" s="387" t="n">
        <f aca="false">SUM(H8:H29)</f>
        <v>2175438.72</v>
      </c>
      <c r="I30" s="387" t="n">
        <f aca="false">SUM(I8:I29)</f>
        <v>14444422.2</v>
      </c>
      <c r="J30" s="387" t="n">
        <f aca="false">SUM(J8:J29)</f>
        <v>1728000</v>
      </c>
      <c r="K30" s="387" t="n">
        <f aca="false">SUM(K8:K29)</f>
        <v>32735064.6</v>
      </c>
      <c r="L30" s="387" t="n">
        <f aca="false">SUM(L8:L29)</f>
        <v>222834456</v>
      </c>
      <c r="M30" s="387" t="n">
        <f aca="false">SUM(M8:M29)</f>
        <v>55020382.77</v>
      </c>
      <c r="N30" s="387" t="n">
        <f aca="false">SUM(N8:N29)</f>
        <v>1790300348.78</v>
      </c>
      <c r="O30" s="387" t="n">
        <f aca="false">SUM(O8:O29)</f>
        <v>52885835.17</v>
      </c>
      <c r="P30" s="387" t="n">
        <f aca="false">SUM(P8:P29)</f>
        <v>35912017.37</v>
      </c>
      <c r="Q30" s="387" t="n">
        <f aca="false">SUM(Q8:Q29)</f>
        <v>63777269.61</v>
      </c>
      <c r="R30" s="387" t="n">
        <f aca="false">SUM(R8:R29)</f>
        <v>7300944.7</v>
      </c>
      <c r="S30" s="387" t="n">
        <f aca="false">SUM(S8:S29)</f>
        <v>15215712.76</v>
      </c>
      <c r="T30" s="387" t="n">
        <f aca="false">SUM(T8:T29)</f>
        <v>66907416.94</v>
      </c>
      <c r="U30" s="387" t="n">
        <f aca="false">SUM(U8:U29)</f>
        <v>61618623.85</v>
      </c>
      <c r="V30" s="387" t="n">
        <f aca="false">SUM(V8:V29)</f>
        <v>4290994.8</v>
      </c>
      <c r="W30" s="387" t="n">
        <f aca="false">SUM(W8:W29)</f>
        <v>154848230.9</v>
      </c>
      <c r="X30" s="387" t="n">
        <f aca="false">SUM(X8:X29)</f>
        <v>462757046.1</v>
      </c>
      <c r="Y30" s="387" t="n">
        <f aca="false">N30+X30</f>
        <v>2253057394.88</v>
      </c>
    </row>
    <row r="31" customFormat="false" ht="18" hidden="false" customHeight="false" outlineLevel="0" collapsed="false">
      <c r="A31" s="388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 t="n">
        <f aca="false">E30+F30+G30+H30+I30+J30+K30+L30</f>
        <v>349312636.98</v>
      </c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89" t="n">
        <f aca="false">Y30-2253057394.88</f>
        <v>0</v>
      </c>
    </row>
    <row r="32" customFormat="false" ht="17.25" hidden="false" customHeight="false" outlineLevel="0" collapsed="false">
      <c r="A32" s="388"/>
      <c r="B32" s="366"/>
      <c r="C32" s="59"/>
      <c r="E32" s="366"/>
      <c r="F32" s="366"/>
      <c r="G32" s="366"/>
      <c r="H32" s="366"/>
      <c r="I32" s="366"/>
      <c r="J32" s="366"/>
      <c r="K32" s="366"/>
      <c r="L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89"/>
    </row>
    <row r="33" customFormat="false" ht="17.25" hidden="false" customHeight="false" outlineLevel="0" collapsed="false">
      <c r="A33" s="388"/>
      <c r="B33" s="366"/>
      <c r="C33" s="59"/>
      <c r="E33" s="366"/>
      <c r="F33" s="366"/>
      <c r="G33" s="366"/>
      <c r="H33" s="366"/>
      <c r="I33" s="366"/>
      <c r="J33" s="366"/>
      <c r="K33" s="366"/>
      <c r="L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89"/>
    </row>
    <row r="34" customFormat="false" ht="17.25" hidden="false" customHeight="false" outlineLevel="0" collapsed="false">
      <c r="A34" s="388"/>
      <c r="B34" s="59"/>
      <c r="C34" s="59"/>
      <c r="E34" s="366"/>
      <c r="F34" s="366"/>
      <c r="G34" s="366"/>
      <c r="H34" s="366"/>
      <c r="I34" s="366"/>
      <c r="J34" s="366"/>
      <c r="K34" s="366"/>
      <c r="L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89"/>
    </row>
    <row r="35" customFormat="false" ht="17.25" hidden="false" customHeight="false" outlineLevel="0" collapsed="false">
      <c r="A35" s="388"/>
      <c r="B35" s="59"/>
      <c r="C35" s="59"/>
      <c r="E35" s="366"/>
      <c r="F35" s="366"/>
      <c r="G35" s="366"/>
      <c r="H35" s="366"/>
      <c r="I35" s="366"/>
      <c r="J35" s="366"/>
      <c r="K35" s="366"/>
      <c r="L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89"/>
    </row>
    <row r="36" customFormat="false" ht="17.25" hidden="false" customHeight="false" outlineLevel="0" collapsed="false">
      <c r="A36" s="388"/>
      <c r="B36" s="59"/>
      <c r="C36" s="59"/>
      <c r="E36" s="366"/>
      <c r="F36" s="366"/>
      <c r="G36" s="366"/>
      <c r="H36" s="366"/>
      <c r="I36" s="366"/>
      <c r="J36" s="366"/>
      <c r="K36" s="366"/>
      <c r="L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89"/>
    </row>
    <row r="37" customFormat="false" ht="17.25" hidden="false" customHeight="false" outlineLevel="0" collapsed="false">
      <c r="A37" s="388"/>
      <c r="B37" s="59"/>
      <c r="C37" s="59"/>
      <c r="E37" s="366"/>
      <c r="F37" s="366"/>
      <c r="G37" s="366"/>
      <c r="H37" s="366"/>
      <c r="I37" s="366"/>
      <c r="J37" s="366"/>
      <c r="K37" s="366"/>
      <c r="L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89"/>
    </row>
    <row r="38" customFormat="false" ht="17.25" hidden="false" customHeight="false" outlineLevel="0" collapsed="false">
      <c r="A38" s="388"/>
      <c r="B38" s="59"/>
      <c r="C38" s="59"/>
      <c r="E38" s="366"/>
      <c r="F38" s="366"/>
      <c r="G38" s="366"/>
      <c r="H38" s="366"/>
      <c r="I38" s="366"/>
      <c r="J38" s="366"/>
      <c r="K38" s="366"/>
      <c r="L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89"/>
    </row>
    <row r="39" customFormat="false" ht="17.25" hidden="false" customHeight="false" outlineLevel="0" collapsed="false">
      <c r="A39" s="388"/>
      <c r="B39" s="59"/>
      <c r="C39" s="59"/>
      <c r="E39" s="366"/>
      <c r="F39" s="366"/>
      <c r="G39" s="366"/>
      <c r="H39" s="366"/>
      <c r="I39" s="366"/>
      <c r="J39" s="366"/>
      <c r="K39" s="366"/>
      <c r="L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89"/>
    </row>
    <row r="40" customFormat="false" ht="17.25" hidden="false" customHeight="false" outlineLevel="0" collapsed="false">
      <c r="A40" s="388"/>
      <c r="B40" s="59"/>
      <c r="C40" s="59"/>
      <c r="E40" s="366"/>
      <c r="F40" s="366"/>
      <c r="G40" s="366"/>
      <c r="H40" s="366"/>
      <c r="I40" s="366"/>
      <c r="J40" s="366"/>
      <c r="K40" s="366"/>
      <c r="L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89"/>
    </row>
    <row r="41" customFormat="false" ht="17.25" hidden="false" customHeight="false" outlineLevel="0" collapsed="false">
      <c r="A41" s="388"/>
      <c r="B41" s="59"/>
      <c r="C41" s="59"/>
      <c r="E41" s="366"/>
      <c r="F41" s="366"/>
      <c r="G41" s="366"/>
      <c r="H41" s="366"/>
      <c r="I41" s="366"/>
      <c r="J41" s="366"/>
      <c r="K41" s="366"/>
      <c r="L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89"/>
    </row>
    <row r="42" customFormat="false" ht="17.25" hidden="false" customHeight="false" outlineLevel="0" collapsed="false">
      <c r="A42" s="388"/>
      <c r="B42" s="59"/>
      <c r="C42" s="59"/>
      <c r="E42" s="366"/>
      <c r="F42" s="366"/>
      <c r="G42" s="366"/>
      <c r="H42" s="366"/>
      <c r="I42" s="366"/>
      <c r="J42" s="366"/>
      <c r="K42" s="366"/>
      <c r="L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89"/>
    </row>
    <row r="43" customFormat="false" ht="17.25" hidden="false" customHeight="false" outlineLevel="0" collapsed="false">
      <c r="A43" s="388"/>
      <c r="B43" s="59"/>
      <c r="C43" s="59"/>
      <c r="E43" s="366"/>
      <c r="F43" s="366"/>
      <c r="G43" s="366"/>
      <c r="H43" s="366"/>
      <c r="I43" s="366"/>
      <c r="J43" s="366"/>
      <c r="K43" s="366"/>
      <c r="L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89"/>
    </row>
    <row r="44" customFormat="false" ht="17.25" hidden="false" customHeight="false" outlineLevel="0" collapsed="false">
      <c r="A44" s="388"/>
      <c r="B44" s="59"/>
      <c r="C44" s="59"/>
      <c r="D44" s="59"/>
      <c r="E44" s="366"/>
      <c r="F44" s="366"/>
      <c r="G44" s="366"/>
      <c r="H44" s="366"/>
      <c r="I44" s="366"/>
      <c r="J44" s="366"/>
      <c r="K44" s="366"/>
      <c r="L44" s="366"/>
      <c r="M44" s="59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89"/>
    </row>
    <row r="45" customFormat="false" ht="17.25" hidden="false" customHeight="false" outlineLevel="0" collapsed="false">
      <c r="A45" s="388"/>
      <c r="B45" s="59"/>
      <c r="C45" s="59"/>
      <c r="E45" s="366"/>
      <c r="F45" s="366"/>
      <c r="G45" s="366"/>
      <c r="H45" s="366"/>
      <c r="I45" s="366"/>
      <c r="J45" s="366"/>
      <c r="K45" s="366"/>
      <c r="L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89"/>
    </row>
    <row r="46" customFormat="false" ht="17.25" hidden="false" customHeight="false" outlineLevel="0" collapsed="false">
      <c r="A46" s="388"/>
      <c r="B46" s="366"/>
      <c r="C46" s="59"/>
      <c r="E46" s="366"/>
      <c r="F46" s="366"/>
      <c r="G46" s="366"/>
      <c r="H46" s="366"/>
      <c r="I46" s="366"/>
      <c r="J46" s="366"/>
      <c r="K46" s="366"/>
      <c r="L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89"/>
    </row>
    <row r="47" customFormat="false" ht="17.25" hidden="false" customHeight="false" outlineLevel="0" collapsed="false">
      <c r="A47" s="388"/>
      <c r="B47" s="366"/>
      <c r="C47" s="59"/>
      <c r="E47" s="366"/>
      <c r="F47" s="366"/>
      <c r="G47" s="366"/>
      <c r="H47" s="366"/>
      <c r="I47" s="366"/>
      <c r="J47" s="366"/>
      <c r="K47" s="366"/>
      <c r="L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89"/>
    </row>
    <row r="48" customFormat="false" ht="17.25" hidden="false" customHeight="false" outlineLevel="0" collapsed="false">
      <c r="A48" s="388"/>
      <c r="B48" s="366"/>
      <c r="C48" s="59"/>
      <c r="E48" s="366"/>
      <c r="F48" s="366"/>
      <c r="G48" s="366"/>
      <c r="H48" s="366"/>
      <c r="I48" s="366"/>
      <c r="J48" s="366"/>
      <c r="K48" s="366"/>
      <c r="L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89"/>
    </row>
    <row r="49" customFormat="false" ht="17.25" hidden="false" customHeight="false" outlineLevel="0" collapsed="false">
      <c r="A49" s="388"/>
      <c r="B49" s="366"/>
      <c r="C49" s="59"/>
      <c r="E49" s="366"/>
      <c r="F49" s="366"/>
      <c r="G49" s="366"/>
      <c r="H49" s="366"/>
      <c r="I49" s="366"/>
      <c r="J49" s="366"/>
      <c r="K49" s="366"/>
      <c r="L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89"/>
    </row>
    <row r="50" customFormat="false" ht="17.25" hidden="false" customHeight="false" outlineLevel="0" collapsed="false">
      <c r="C50" s="59"/>
    </row>
    <row r="51" customFormat="false" ht="17.25" hidden="false" customHeight="false" outlineLevel="0" collapsed="false">
      <c r="D51" s="59"/>
      <c r="M51" s="59"/>
    </row>
  </sheetData>
  <mergeCells count="14">
    <mergeCell ref="A3:A6"/>
    <mergeCell ref="B3:M3"/>
    <mergeCell ref="N3:N6"/>
    <mergeCell ref="O3:W3"/>
    <mergeCell ref="X3:X6"/>
    <mergeCell ref="Y3:Y6"/>
    <mergeCell ref="B4:M4"/>
    <mergeCell ref="O4:W4"/>
    <mergeCell ref="B5:B6"/>
    <mergeCell ref="C5:C6"/>
    <mergeCell ref="D5:D6"/>
    <mergeCell ref="E5:L5"/>
    <mergeCell ref="M5:M6"/>
    <mergeCell ref="O5:W5"/>
  </mergeCells>
  <printOptions headings="false" gridLines="false" gridLinesSet="true" horizontalCentered="false" verticalCentered="false"/>
  <pageMargins left="0.320138888888889" right="0.340277777777778" top="0.6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6" activeCellId="0" sqref="C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0" width="41.28"/>
    <col collapsed="false" customWidth="true" hidden="false" outlineLevel="0" max="4" min="2" style="390" width="15.28"/>
    <col collapsed="false" customWidth="true" hidden="false" outlineLevel="0" max="5" min="5" style="390" width="13.7"/>
    <col collapsed="false" customWidth="true" hidden="false" outlineLevel="0" max="6" min="6" style="390" width="18.41"/>
    <col collapsed="false" customWidth="true" hidden="false" outlineLevel="0" max="7" min="7" style="390" width="16.13"/>
    <col collapsed="false" customWidth="true" hidden="false" outlineLevel="0" max="8" min="8" style="390" width="15.56"/>
    <col collapsed="false" customWidth="true" hidden="false" outlineLevel="0" max="9" min="9" style="390" width="14.85"/>
    <col collapsed="false" customWidth="true" hidden="false" outlineLevel="0" max="10" min="10" style="390" width="18.56"/>
    <col collapsed="false" customWidth="true" hidden="false" outlineLevel="0" max="11" min="11" style="390" width="15.41"/>
    <col collapsed="false" customWidth="true" hidden="false" outlineLevel="0" max="12" min="12" style="390" width="15.28"/>
    <col collapsed="false" customWidth="true" hidden="false" outlineLevel="0" max="13" min="13" style="390" width="14.99"/>
    <col collapsed="false" customWidth="true" hidden="false" outlineLevel="0" max="14" min="14" style="390" width="16.42"/>
    <col collapsed="false" customWidth="true" hidden="false" outlineLevel="0" max="15" min="15" style="390" width="14.99"/>
    <col collapsed="false" customWidth="true" hidden="false" outlineLevel="0" max="16" min="16" style="390" width="15.56"/>
    <col collapsed="false" customWidth="true" hidden="false" outlineLevel="0" max="17" min="17" style="390" width="17.85"/>
    <col collapsed="false" customWidth="true" hidden="false" outlineLevel="0" max="18" min="18" style="390" width="14.99"/>
    <col collapsed="false" customWidth="true" hidden="false" outlineLevel="0" max="19" min="19" style="390" width="15.13"/>
    <col collapsed="false" customWidth="true" hidden="false" outlineLevel="0" max="20" min="20" style="390" width="15.41"/>
    <col collapsed="false" customWidth="true" hidden="false" outlineLevel="0" max="21" min="21" style="390" width="14.99"/>
    <col collapsed="false" customWidth="true" hidden="false" outlineLevel="0" max="22" min="22" style="390" width="15.13"/>
    <col collapsed="false" customWidth="true" hidden="false" outlineLevel="0" max="23" min="23" style="390" width="16.99"/>
    <col collapsed="false" customWidth="true" hidden="false" outlineLevel="0" max="24" min="24" style="390" width="15.7"/>
    <col collapsed="false" customWidth="true" hidden="false" outlineLevel="0" max="25" min="25" style="390" width="15.85"/>
    <col collapsed="false" customWidth="true" hidden="false" outlineLevel="0" max="26" min="26" style="390" width="14.99"/>
    <col collapsed="false" customWidth="true" hidden="true" outlineLevel="0" max="27" min="27" style="390" width="14.99"/>
    <col collapsed="false" customWidth="true" hidden="true" outlineLevel="0" max="28" min="28" style="390" width="16.56"/>
    <col collapsed="false" customWidth="true" hidden="false" outlineLevel="0" max="29" min="29" style="390" width="14.99"/>
    <col collapsed="false" customWidth="true" hidden="true" outlineLevel="0" max="31" min="30" style="390" width="14.99"/>
    <col collapsed="false" customWidth="true" hidden="false" outlineLevel="0" max="32" min="32" style="390" width="14.56"/>
    <col collapsed="false" customWidth="true" hidden="true" outlineLevel="0" max="33" min="33" style="390" width="15.41"/>
    <col collapsed="false" customWidth="true" hidden="true" outlineLevel="0" max="34" min="34" style="390" width="14.56"/>
    <col collapsed="false" customWidth="false" hidden="false" outlineLevel="0" max="257" min="35" style="140" width="9.14"/>
  </cols>
  <sheetData>
    <row r="1" customFormat="false" ht="18.75" hidden="false" customHeight="false" outlineLevel="0" collapsed="false">
      <c r="A1" s="318" t="s">
        <v>1043</v>
      </c>
    </row>
    <row r="2" customFormat="false" ht="18.75" hidden="false" customHeight="false" outlineLevel="0" collapsed="false">
      <c r="A2" s="318" t="s">
        <v>1044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C2" s="391"/>
      <c r="AF2" s="391"/>
    </row>
    <row r="3" customFormat="false" ht="17.25" hidden="false" customHeight="false" outlineLevel="0" collapsed="false">
      <c r="A3" s="367" t="s">
        <v>23</v>
      </c>
      <c r="B3" s="392" t="s">
        <v>1088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69" t="s">
        <v>1046</v>
      </c>
      <c r="O3" s="393" t="s">
        <v>1088</v>
      </c>
      <c r="P3" s="393"/>
      <c r="Q3" s="393"/>
      <c r="R3" s="393"/>
      <c r="S3" s="393"/>
      <c r="T3" s="393"/>
      <c r="U3" s="393"/>
      <c r="V3" s="393"/>
      <c r="W3" s="393"/>
      <c r="X3" s="370" t="s">
        <v>1047</v>
      </c>
      <c r="Y3" s="369" t="s">
        <v>54</v>
      </c>
      <c r="Z3" s="394"/>
      <c r="AA3" s="394"/>
      <c r="AB3" s="395"/>
      <c r="AC3" s="394"/>
      <c r="AD3" s="395"/>
      <c r="AE3" s="395"/>
      <c r="AF3" s="394"/>
      <c r="AG3" s="47"/>
      <c r="AH3" s="47"/>
    </row>
    <row r="4" customFormat="false" ht="17.25" hidden="false" customHeight="false" outlineLevel="0" collapsed="false">
      <c r="A4" s="367"/>
      <c r="B4" s="396" t="s">
        <v>1048</v>
      </c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69"/>
      <c r="O4" s="40" t="s">
        <v>1049</v>
      </c>
      <c r="P4" s="40"/>
      <c r="Q4" s="40"/>
      <c r="R4" s="40"/>
      <c r="S4" s="40"/>
      <c r="T4" s="40"/>
      <c r="U4" s="40"/>
      <c r="V4" s="40"/>
      <c r="W4" s="40"/>
      <c r="X4" s="370"/>
      <c r="Y4" s="369"/>
      <c r="Z4" s="397" t="s">
        <v>1048</v>
      </c>
      <c r="AA4" s="397" t="s">
        <v>1089</v>
      </c>
      <c r="AB4" s="397" t="s">
        <v>1090</v>
      </c>
      <c r="AC4" s="397" t="s">
        <v>1049</v>
      </c>
      <c r="AD4" s="398" t="s">
        <v>1091</v>
      </c>
      <c r="AE4" s="398" t="s">
        <v>1092</v>
      </c>
      <c r="AF4" s="397" t="s">
        <v>54</v>
      </c>
      <c r="AG4" s="398" t="s">
        <v>1091</v>
      </c>
      <c r="AH4" s="398" t="s">
        <v>1092</v>
      </c>
    </row>
    <row r="5" customFormat="false" ht="17.25" hidden="false" customHeight="false" outlineLevel="0" collapsed="false">
      <c r="A5" s="367"/>
      <c r="B5" s="368" t="s">
        <v>1050</v>
      </c>
      <c r="C5" s="369" t="s">
        <v>28</v>
      </c>
      <c r="D5" s="369" t="s">
        <v>29</v>
      </c>
      <c r="E5" s="399" t="s">
        <v>1051</v>
      </c>
      <c r="F5" s="399"/>
      <c r="G5" s="399"/>
      <c r="H5" s="399"/>
      <c r="I5" s="399"/>
      <c r="J5" s="399"/>
      <c r="K5" s="399"/>
      <c r="L5" s="399"/>
      <c r="M5" s="369" t="s">
        <v>1052</v>
      </c>
      <c r="N5" s="369"/>
      <c r="O5" s="399" t="s">
        <v>30</v>
      </c>
      <c r="P5" s="399"/>
      <c r="Q5" s="399"/>
      <c r="R5" s="399"/>
      <c r="S5" s="399"/>
      <c r="T5" s="399"/>
      <c r="U5" s="399"/>
      <c r="V5" s="399"/>
      <c r="W5" s="399"/>
      <c r="X5" s="370"/>
      <c r="Y5" s="369"/>
      <c r="Z5" s="397" t="s">
        <v>1093</v>
      </c>
      <c r="AA5" s="397"/>
      <c r="AB5" s="398"/>
      <c r="AC5" s="397" t="s">
        <v>1093</v>
      </c>
      <c r="AD5" s="398"/>
      <c r="AE5" s="398"/>
      <c r="AF5" s="397" t="s">
        <v>1093</v>
      </c>
      <c r="AG5" s="47"/>
      <c r="AH5" s="47"/>
    </row>
    <row r="6" customFormat="false" ht="17.25" hidden="false" customHeight="false" outlineLevel="0" collapsed="false">
      <c r="A6" s="367"/>
      <c r="B6" s="368"/>
      <c r="C6" s="369"/>
      <c r="D6" s="369"/>
      <c r="E6" s="369" t="s">
        <v>1053</v>
      </c>
      <c r="F6" s="369" t="s">
        <v>1054</v>
      </c>
      <c r="G6" s="369" t="s">
        <v>1055</v>
      </c>
      <c r="H6" s="372" t="s">
        <v>1056</v>
      </c>
      <c r="I6" s="369" t="s">
        <v>1057</v>
      </c>
      <c r="J6" s="372" t="s">
        <v>1058</v>
      </c>
      <c r="K6" s="372" t="s">
        <v>1059</v>
      </c>
      <c r="L6" s="369" t="s">
        <v>1060</v>
      </c>
      <c r="M6" s="369"/>
      <c r="N6" s="369"/>
      <c r="O6" s="368" t="s">
        <v>1061</v>
      </c>
      <c r="P6" s="369" t="s">
        <v>1062</v>
      </c>
      <c r="Q6" s="369" t="s">
        <v>1063</v>
      </c>
      <c r="R6" s="369" t="s">
        <v>1064</v>
      </c>
      <c r="S6" s="369" t="s">
        <v>1065</v>
      </c>
      <c r="T6" s="369" t="s">
        <v>1066</v>
      </c>
      <c r="U6" s="373" t="s">
        <v>1067</v>
      </c>
      <c r="V6" s="369" t="s">
        <v>1068</v>
      </c>
      <c r="W6" s="369" t="s">
        <v>1069</v>
      </c>
      <c r="X6" s="370"/>
      <c r="Y6" s="369"/>
      <c r="Z6" s="400"/>
      <c r="AA6" s="400"/>
      <c r="AB6" s="38"/>
      <c r="AC6" s="400"/>
      <c r="AD6" s="38"/>
      <c r="AE6" s="38"/>
      <c r="AF6" s="400"/>
      <c r="AG6" s="47"/>
      <c r="AH6" s="47"/>
    </row>
    <row r="7" customFormat="false" ht="17.25" hidden="false" customHeight="false" outlineLevel="0" collapsed="false">
      <c r="A7" s="401" t="s">
        <v>1070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7"/>
      <c r="AH7" s="47"/>
    </row>
    <row r="8" customFormat="false" ht="17.25" hidden="false" customHeight="false" outlineLevel="0" collapsed="false">
      <c r="A8" s="403" t="s">
        <v>1071</v>
      </c>
      <c r="B8" s="402" t="n">
        <v>10623818.97</v>
      </c>
      <c r="C8" s="404" t="n">
        <v>362636.23</v>
      </c>
      <c r="D8" s="404" t="n">
        <v>52989.91</v>
      </c>
      <c r="E8" s="405" t="n">
        <v>507370.97</v>
      </c>
      <c r="F8" s="402" t="n">
        <v>6183.78</v>
      </c>
      <c r="G8" s="405" t="n">
        <v>21293.59</v>
      </c>
      <c r="H8" s="402"/>
      <c r="I8" s="402" t="n">
        <v>123456.6</v>
      </c>
      <c r="J8" s="402"/>
      <c r="K8" s="402"/>
      <c r="L8" s="402"/>
      <c r="M8" s="404" t="n">
        <v>299913.67</v>
      </c>
      <c r="N8" s="402" t="n">
        <f aca="false">SUM(B8:M8)</f>
        <v>11997663.72</v>
      </c>
      <c r="O8" s="405" t="n">
        <v>590670</v>
      </c>
      <c r="P8" s="405" t="n">
        <v>1096900</v>
      </c>
      <c r="Q8" s="405" t="n">
        <v>1919903.14</v>
      </c>
      <c r="R8" s="402"/>
      <c r="S8" s="405" t="n">
        <f aca="false">13696+1530</f>
        <v>15226</v>
      </c>
      <c r="T8" s="402" t="n">
        <f aca="false">405382.45+3900</f>
        <v>409282.45</v>
      </c>
      <c r="U8" s="405" t="n">
        <v>700</v>
      </c>
      <c r="V8" s="402" t="n">
        <v>0</v>
      </c>
      <c r="W8" s="402" t="n">
        <v>598500</v>
      </c>
      <c r="X8" s="402" t="n">
        <f aca="false">SUM(O8:W8)</f>
        <v>4631181.59</v>
      </c>
      <c r="Y8" s="402" t="n">
        <f aca="false">N8+X8</f>
        <v>16628845.31</v>
      </c>
      <c r="Z8" s="406" t="n">
        <v>-3.02</v>
      </c>
      <c r="AA8" s="406"/>
      <c r="AB8" s="406"/>
      <c r="AC8" s="406" t="n">
        <v>-1.9</v>
      </c>
      <c r="AD8" s="407"/>
      <c r="AE8" s="406"/>
      <c r="AF8" s="406" t="n">
        <v>-2.71</v>
      </c>
      <c r="AG8" s="47" t="n">
        <v>12937936.8</v>
      </c>
      <c r="AH8" s="47" t="n">
        <v>11072545.38</v>
      </c>
    </row>
    <row r="9" customFormat="false" ht="17.25" hidden="false" customHeight="false" outlineLevel="0" collapsed="false">
      <c r="A9" s="403" t="s">
        <v>35</v>
      </c>
      <c r="B9" s="402" t="n">
        <v>7692344.86</v>
      </c>
      <c r="C9" s="404" t="n">
        <v>243185.24</v>
      </c>
      <c r="D9" s="404" t="n">
        <v>11384300.13</v>
      </c>
      <c r="E9" s="405" t="n">
        <v>169500</v>
      </c>
      <c r="F9" s="402" t="n">
        <v>8937.84</v>
      </c>
      <c r="G9" s="405" t="n">
        <f aca="false">10789.89+18953.09</f>
        <v>29742.98</v>
      </c>
      <c r="H9" s="402"/>
      <c r="I9" s="402" t="n">
        <v>246913.2</v>
      </c>
      <c r="J9" s="402"/>
      <c r="K9" s="402"/>
      <c r="L9" s="402"/>
      <c r="M9" s="404" t="n">
        <v>13220629.24</v>
      </c>
      <c r="N9" s="402" t="n">
        <f aca="false">SUM(B9:M9)</f>
        <v>32995553.49</v>
      </c>
      <c r="O9" s="405" t="n">
        <v>397820</v>
      </c>
      <c r="P9" s="405" t="n">
        <v>0</v>
      </c>
      <c r="Q9" s="405" t="n">
        <v>18499.1</v>
      </c>
      <c r="R9" s="402"/>
      <c r="S9" s="405" t="n">
        <f aca="false">12450+2430</f>
        <v>14880</v>
      </c>
      <c r="T9" s="402" t="n">
        <v>261121.18</v>
      </c>
      <c r="U9" s="405" t="n">
        <v>3410</v>
      </c>
      <c r="V9" s="402" t="n">
        <v>0</v>
      </c>
      <c r="W9" s="402" t="n">
        <v>24999052.33</v>
      </c>
      <c r="X9" s="402" t="n">
        <f aca="false">SUM(O9:W9)</f>
        <v>25694782.61</v>
      </c>
      <c r="Y9" s="402" t="n">
        <f aca="false">N9+X9</f>
        <v>58690336.1</v>
      </c>
      <c r="Z9" s="406" t="n">
        <v>16</v>
      </c>
      <c r="AA9" s="406"/>
      <c r="AB9" s="406"/>
      <c r="AC9" s="406" t="n">
        <v>23.19</v>
      </c>
      <c r="AD9" s="407"/>
      <c r="AE9" s="406"/>
      <c r="AF9" s="406" t="n">
        <v>19.04</v>
      </c>
      <c r="AG9" s="47" t="n">
        <v>75256232.18</v>
      </c>
      <c r="AH9" s="47" t="n">
        <v>54063467.95</v>
      </c>
    </row>
    <row r="10" customFormat="false" ht="17.25" hidden="false" customHeight="false" outlineLevel="0" collapsed="false">
      <c r="A10" s="403" t="s">
        <v>1072</v>
      </c>
      <c r="B10" s="402" t="n">
        <v>26712792.97</v>
      </c>
      <c r="C10" s="404" t="n">
        <v>1225448.88</v>
      </c>
      <c r="D10" s="404" t="n">
        <v>284223.52</v>
      </c>
      <c r="E10" s="405" t="n">
        <v>912991.74</v>
      </c>
      <c r="F10" s="402" t="n">
        <v>25554.66</v>
      </c>
      <c r="G10" s="405" t="n">
        <v>259244.92</v>
      </c>
      <c r="H10" s="402"/>
      <c r="I10" s="402" t="n">
        <v>2098762.2</v>
      </c>
      <c r="J10" s="402"/>
      <c r="K10" s="405" t="n">
        <v>394451.88</v>
      </c>
      <c r="L10" s="402"/>
      <c r="M10" s="404" t="n">
        <v>928115.67</v>
      </c>
      <c r="N10" s="402" t="n">
        <f aca="false">SUM(B10:M10)</f>
        <v>32841586.44</v>
      </c>
      <c r="O10" s="405" t="n">
        <v>863240</v>
      </c>
      <c r="P10" s="405" t="n">
        <v>1699349.09</v>
      </c>
      <c r="Q10" s="405" t="n">
        <v>575300.59</v>
      </c>
      <c r="R10" s="402"/>
      <c r="S10" s="405" t="n">
        <f aca="false">81465+9627.5+221300.57</f>
        <v>312393.07</v>
      </c>
      <c r="T10" s="402" t="n">
        <f aca="false">1274965.02+17200+364841.12</f>
        <v>1657006.14</v>
      </c>
      <c r="U10" s="405" t="n">
        <f aca="false">5860277+826828</f>
        <v>6687105</v>
      </c>
      <c r="V10" s="402" t="n">
        <v>2002</v>
      </c>
      <c r="W10" s="402" t="n">
        <f aca="false">13701816+27497458.51</f>
        <v>41199274.51</v>
      </c>
      <c r="X10" s="402" t="n">
        <f aca="false">SUM(O10:W10)</f>
        <v>52995670.4</v>
      </c>
      <c r="Y10" s="402" t="n">
        <f aca="false">N10+X10</f>
        <v>85837256.84</v>
      </c>
      <c r="Z10" s="406" t="n">
        <v>-0.25</v>
      </c>
      <c r="AA10" s="406"/>
      <c r="AB10" s="406"/>
      <c r="AC10" s="406" t="n">
        <v>326.58</v>
      </c>
      <c r="AD10" s="407"/>
      <c r="AE10" s="406"/>
      <c r="AF10" s="406" t="n">
        <v>89.29</v>
      </c>
      <c r="AG10" s="47" t="n">
        <v>40083220.5</v>
      </c>
      <c r="AH10" s="47" t="n">
        <v>30419643.44</v>
      </c>
    </row>
    <row r="11" s="411" customFormat="true" ht="17.25" hidden="false" customHeight="false" outlineLevel="0" collapsed="false">
      <c r="A11" s="408" t="s">
        <v>1073</v>
      </c>
      <c r="B11" s="404" t="n">
        <v>0</v>
      </c>
      <c r="C11" s="404" t="n">
        <v>0</v>
      </c>
      <c r="D11" s="404" t="n">
        <v>0</v>
      </c>
      <c r="E11" s="404" t="n">
        <v>0</v>
      </c>
      <c r="F11" s="402" t="n">
        <v>0</v>
      </c>
      <c r="G11" s="402" t="n">
        <v>0</v>
      </c>
      <c r="H11" s="402" t="n">
        <v>0</v>
      </c>
      <c r="I11" s="402" t="n">
        <v>0</v>
      </c>
      <c r="J11" s="402" t="n">
        <v>0</v>
      </c>
      <c r="K11" s="402" t="n">
        <v>0</v>
      </c>
      <c r="L11" s="402" t="n">
        <v>0</v>
      </c>
      <c r="M11" s="404" t="n">
        <v>0</v>
      </c>
      <c r="N11" s="402" t="n">
        <f aca="false">SUM(B11:M11)</f>
        <v>0</v>
      </c>
      <c r="O11" s="402" t="n">
        <v>0</v>
      </c>
      <c r="P11" s="402"/>
      <c r="Q11" s="402" t="n">
        <v>0</v>
      </c>
      <c r="R11" s="402"/>
      <c r="S11" s="402"/>
      <c r="T11" s="402"/>
      <c r="U11" s="402"/>
      <c r="V11" s="402"/>
      <c r="W11" s="402"/>
      <c r="X11" s="402" t="n">
        <f aca="false">SUM(O11:W11)</f>
        <v>0</v>
      </c>
      <c r="Y11" s="402" t="n">
        <f aca="false">N11+X11</f>
        <v>0</v>
      </c>
      <c r="Z11" s="409"/>
      <c r="AA11" s="409"/>
      <c r="AB11" s="409"/>
      <c r="AC11" s="409"/>
      <c r="AD11" s="410"/>
      <c r="AE11" s="409"/>
      <c r="AF11" s="409"/>
      <c r="AG11" s="47" t="n">
        <v>35610036.86</v>
      </c>
      <c r="AH11" s="47" t="n">
        <v>36813354.65</v>
      </c>
    </row>
    <row r="12" s="411" customFormat="true" ht="17.25" hidden="false" customHeight="false" outlineLevel="0" collapsed="false">
      <c r="A12" s="412" t="s">
        <v>1074</v>
      </c>
      <c r="B12" s="404" t="n">
        <v>0</v>
      </c>
      <c r="C12" s="404" t="n">
        <v>0</v>
      </c>
      <c r="D12" s="404" t="n">
        <v>0</v>
      </c>
      <c r="E12" s="404" t="n">
        <v>0</v>
      </c>
      <c r="F12" s="402" t="n">
        <v>0</v>
      </c>
      <c r="G12" s="402" t="n">
        <v>0</v>
      </c>
      <c r="H12" s="402" t="n">
        <v>0</v>
      </c>
      <c r="I12" s="402" t="n">
        <v>0</v>
      </c>
      <c r="J12" s="402" t="n">
        <v>0</v>
      </c>
      <c r="K12" s="402" t="n">
        <v>0</v>
      </c>
      <c r="L12" s="402" t="n">
        <v>0</v>
      </c>
      <c r="M12" s="404" t="n">
        <v>0</v>
      </c>
      <c r="N12" s="402" t="n">
        <f aca="false">SUM(B12:M12)</f>
        <v>0</v>
      </c>
      <c r="O12" s="402" t="n">
        <v>0</v>
      </c>
      <c r="P12" s="402"/>
      <c r="Q12" s="402" t="n">
        <v>0</v>
      </c>
      <c r="R12" s="402"/>
      <c r="S12" s="402"/>
      <c r="T12" s="402"/>
      <c r="U12" s="402"/>
      <c r="V12" s="402"/>
      <c r="W12" s="402"/>
      <c r="X12" s="402" t="n">
        <f aca="false">SUM(O12:W12)</f>
        <v>0</v>
      </c>
      <c r="Y12" s="402" t="n">
        <f aca="false">N12+X12</f>
        <v>0</v>
      </c>
      <c r="Z12" s="409"/>
      <c r="AA12" s="409"/>
      <c r="AB12" s="409"/>
      <c r="AC12" s="409"/>
      <c r="AD12" s="410"/>
      <c r="AE12" s="409"/>
      <c r="AF12" s="409"/>
      <c r="AG12" s="47" t="n">
        <v>22368166.24</v>
      </c>
      <c r="AH12" s="47" t="n">
        <v>22661422.49</v>
      </c>
    </row>
    <row r="13" s="411" customFormat="true" ht="17.25" hidden="false" customHeight="false" outlineLevel="0" collapsed="false">
      <c r="A13" s="412" t="s">
        <v>1075</v>
      </c>
      <c r="B13" s="404" t="n">
        <v>0</v>
      </c>
      <c r="C13" s="404" t="n">
        <v>0</v>
      </c>
      <c r="D13" s="404" t="n">
        <v>0</v>
      </c>
      <c r="E13" s="404" t="n">
        <v>0</v>
      </c>
      <c r="F13" s="402" t="n">
        <v>0</v>
      </c>
      <c r="G13" s="402" t="n">
        <v>0</v>
      </c>
      <c r="H13" s="402" t="n">
        <v>0</v>
      </c>
      <c r="I13" s="402" t="n">
        <v>0</v>
      </c>
      <c r="J13" s="402" t="n">
        <v>0</v>
      </c>
      <c r="K13" s="402" t="n">
        <v>0</v>
      </c>
      <c r="L13" s="402" t="n">
        <v>0</v>
      </c>
      <c r="M13" s="404" t="n">
        <v>0</v>
      </c>
      <c r="N13" s="402" t="n">
        <f aca="false">SUM(B13:M13)</f>
        <v>0</v>
      </c>
      <c r="O13" s="402" t="n">
        <v>0</v>
      </c>
      <c r="P13" s="402"/>
      <c r="Q13" s="402" t="n">
        <v>0</v>
      </c>
      <c r="R13" s="402"/>
      <c r="S13" s="402"/>
      <c r="T13" s="402"/>
      <c r="U13" s="402"/>
      <c r="V13" s="402"/>
      <c r="W13" s="402"/>
      <c r="X13" s="402" t="n">
        <f aca="false">SUM(O13:W13)</f>
        <v>0</v>
      </c>
      <c r="Y13" s="402" t="n">
        <f aca="false">N13+X13</f>
        <v>0</v>
      </c>
      <c r="Z13" s="409"/>
      <c r="AA13" s="409"/>
      <c r="AB13" s="409"/>
      <c r="AC13" s="409"/>
      <c r="AD13" s="410"/>
      <c r="AE13" s="409"/>
      <c r="AF13" s="409"/>
      <c r="AG13" s="47" t="n">
        <v>10215650.69</v>
      </c>
      <c r="AH13" s="47" t="n">
        <v>13761994.69</v>
      </c>
    </row>
    <row r="14" s="411" customFormat="true" ht="17.25" hidden="false" customHeight="false" outlineLevel="0" collapsed="false">
      <c r="A14" s="413" t="s">
        <v>1076</v>
      </c>
      <c r="B14" s="404" t="n">
        <v>0</v>
      </c>
      <c r="C14" s="404" t="n">
        <v>0</v>
      </c>
      <c r="D14" s="404" t="n">
        <v>0</v>
      </c>
      <c r="E14" s="404" t="n">
        <v>0</v>
      </c>
      <c r="F14" s="402" t="n">
        <v>0</v>
      </c>
      <c r="G14" s="402" t="n">
        <v>0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4" t="n">
        <v>0</v>
      </c>
      <c r="N14" s="402" t="n">
        <f aca="false">SUM(B14:M14)</f>
        <v>0</v>
      </c>
      <c r="O14" s="402" t="n">
        <v>0</v>
      </c>
      <c r="P14" s="402"/>
      <c r="Q14" s="402" t="n">
        <v>0</v>
      </c>
      <c r="R14" s="402"/>
      <c r="S14" s="402"/>
      <c r="T14" s="402"/>
      <c r="U14" s="402"/>
      <c r="V14" s="402"/>
      <c r="W14" s="402"/>
      <c r="X14" s="402" t="n">
        <f aca="false">SUM(O14:W14)</f>
        <v>0</v>
      </c>
      <c r="Y14" s="402" t="n">
        <f aca="false">N14+X14</f>
        <v>0</v>
      </c>
      <c r="Z14" s="406"/>
      <c r="AA14" s="406"/>
      <c r="AB14" s="406"/>
      <c r="AC14" s="406"/>
      <c r="AD14" s="407"/>
      <c r="AE14" s="406"/>
      <c r="AF14" s="406"/>
      <c r="AG14" s="47" t="n">
        <v>14199126.29</v>
      </c>
      <c r="AH14" s="47" t="n">
        <v>12281162.81</v>
      </c>
    </row>
    <row r="15" customFormat="false" ht="17.25" hidden="false" customHeight="false" outlineLevel="0" collapsed="false">
      <c r="A15" s="403" t="s">
        <v>1077</v>
      </c>
      <c r="B15" s="402" t="n">
        <v>25620487.08</v>
      </c>
      <c r="C15" s="404" t="n">
        <v>1169496.25</v>
      </c>
      <c r="D15" s="404" t="n">
        <v>294955</v>
      </c>
      <c r="E15" s="405" t="n">
        <v>982456.53</v>
      </c>
      <c r="F15" s="402" t="n">
        <v>402.9</v>
      </c>
      <c r="G15" s="405" t="n">
        <f aca="false">254794.33+240000</f>
        <v>494794.33</v>
      </c>
      <c r="H15" s="402"/>
      <c r="I15" s="402" t="n">
        <v>2345675.4</v>
      </c>
      <c r="J15" s="402"/>
      <c r="K15" s="402"/>
      <c r="L15" s="402"/>
      <c r="M15" s="404" t="n">
        <v>4136056.21</v>
      </c>
      <c r="N15" s="402" t="n">
        <f aca="false">SUM(B15:M15)</f>
        <v>35044323.7</v>
      </c>
      <c r="O15" s="405" t="n">
        <v>1142800</v>
      </c>
      <c r="P15" s="405" t="n">
        <v>6804582.36</v>
      </c>
      <c r="Q15" s="405" t="n">
        <v>947197.35</v>
      </c>
      <c r="R15" s="405" t="n">
        <v>190460</v>
      </c>
      <c r="S15" s="405" t="n">
        <f aca="false">98693.6+118327.2</f>
        <v>217020.8</v>
      </c>
      <c r="T15" s="402" t="n">
        <f aca="false">1640873.62+7500</f>
        <v>1648373.62</v>
      </c>
      <c r="U15" s="405" t="n">
        <v>106478</v>
      </c>
      <c r="V15" s="402" t="n">
        <v>0</v>
      </c>
      <c r="W15" s="402" t="n">
        <f aca="false">10900858.51+190000+372000</f>
        <v>11462858.51</v>
      </c>
      <c r="X15" s="402" t="n">
        <f aca="false">SUM(O15:W15)</f>
        <v>22519770.64</v>
      </c>
      <c r="Y15" s="402" t="n">
        <f aca="false">N15+X15</f>
        <v>57564094.34</v>
      </c>
      <c r="Z15" s="406"/>
      <c r="AA15" s="406"/>
      <c r="AB15" s="406"/>
      <c r="AC15" s="406"/>
      <c r="AD15" s="407"/>
      <c r="AE15" s="406"/>
      <c r="AF15" s="406"/>
      <c r="AG15" s="47"/>
      <c r="AH15" s="47"/>
    </row>
    <row r="16" customFormat="false" ht="17.25" hidden="false" customHeight="false" outlineLevel="0" collapsed="false">
      <c r="A16" s="403" t="s">
        <v>1078</v>
      </c>
      <c r="B16" s="402" t="n">
        <v>8689649.37</v>
      </c>
      <c r="C16" s="404" t="n">
        <v>431158.25</v>
      </c>
      <c r="D16" s="404" t="n">
        <v>59515.26</v>
      </c>
      <c r="E16" s="405" t="n">
        <v>289800</v>
      </c>
      <c r="F16" s="402" t="n">
        <v>0</v>
      </c>
      <c r="G16" s="405" t="n">
        <f aca="false">67865.51+240000</f>
        <v>307865.51</v>
      </c>
      <c r="H16" s="414" t="n">
        <v>513000</v>
      </c>
      <c r="I16" s="402" t="n">
        <v>0</v>
      </c>
      <c r="J16" s="402"/>
      <c r="K16" s="402"/>
      <c r="L16" s="402"/>
      <c r="M16" s="404" t="n">
        <v>345082.97</v>
      </c>
      <c r="N16" s="402" t="n">
        <f aca="false">SUM(B16:M16)</f>
        <v>10636071.36</v>
      </c>
      <c r="O16" s="405" t="n">
        <v>895200</v>
      </c>
      <c r="P16" s="405" t="n">
        <v>4091515.16</v>
      </c>
      <c r="Q16" s="405" t="n">
        <v>237225.1</v>
      </c>
      <c r="R16" s="402"/>
      <c r="S16" s="405" t="n">
        <f aca="false">14806.5+576319.81</f>
        <v>591126.31</v>
      </c>
      <c r="T16" s="402" t="n">
        <v>2199229.15</v>
      </c>
      <c r="U16" s="405" t="n">
        <v>84585</v>
      </c>
      <c r="V16" s="402" t="n">
        <v>0</v>
      </c>
      <c r="W16" s="402" t="n">
        <f aca="false">7964924.9+39000</f>
        <v>8003924.9</v>
      </c>
      <c r="X16" s="402" t="n">
        <f aca="false">SUM(O16:W16)</f>
        <v>16102805.62</v>
      </c>
      <c r="Y16" s="402" t="n">
        <f aca="false">N16+X16</f>
        <v>26738876.98</v>
      </c>
      <c r="Z16" s="406"/>
      <c r="AA16" s="406"/>
      <c r="AB16" s="406"/>
      <c r="AC16" s="406"/>
      <c r="AD16" s="407"/>
      <c r="AE16" s="406"/>
      <c r="AF16" s="406"/>
      <c r="AG16" s="47"/>
      <c r="AH16" s="47"/>
    </row>
    <row r="17" customFormat="false" ht="17.25" hidden="false" customHeight="false" outlineLevel="0" collapsed="false">
      <c r="A17" s="403" t="s">
        <v>1079</v>
      </c>
      <c r="B17" s="402" t="n">
        <v>1911402.79</v>
      </c>
      <c r="C17" s="404" t="n">
        <v>59505.5</v>
      </c>
      <c r="D17" s="404" t="n">
        <v>17780.31</v>
      </c>
      <c r="E17" s="405" t="n">
        <v>87500</v>
      </c>
      <c r="F17" s="402" t="n">
        <v>0</v>
      </c>
      <c r="G17" s="405" t="n">
        <v>5203.35</v>
      </c>
      <c r="H17" s="402"/>
      <c r="I17" s="402" t="n">
        <v>123456.6</v>
      </c>
      <c r="J17" s="402"/>
      <c r="K17" s="402"/>
      <c r="L17" s="402"/>
      <c r="M17" s="404" t="n">
        <v>224600.22</v>
      </c>
      <c r="N17" s="402" t="n">
        <f aca="false">SUM(B17:M17)</f>
        <v>2429448.77</v>
      </c>
      <c r="O17" s="405" t="n">
        <v>123220</v>
      </c>
      <c r="P17" s="405" t="n">
        <v>0</v>
      </c>
      <c r="Q17" s="405" t="n">
        <v>0</v>
      </c>
      <c r="R17" s="402"/>
      <c r="S17" s="405" t="n">
        <v>5510.5</v>
      </c>
      <c r="T17" s="402" t="n">
        <v>204795.55</v>
      </c>
      <c r="U17" s="405" t="n">
        <v>0</v>
      </c>
      <c r="V17" s="402" t="n">
        <v>0</v>
      </c>
      <c r="W17" s="402" t="n">
        <v>1250000</v>
      </c>
      <c r="X17" s="402" t="n">
        <f aca="false">SUM(O17:W17)</f>
        <v>1583526.05</v>
      </c>
      <c r="Y17" s="402" t="n">
        <f aca="false">N17+X17</f>
        <v>4012974.82</v>
      </c>
      <c r="Z17" s="406"/>
      <c r="AA17" s="406"/>
      <c r="AB17" s="406"/>
      <c r="AC17" s="406"/>
      <c r="AD17" s="407"/>
      <c r="AE17" s="406"/>
      <c r="AF17" s="406"/>
      <c r="AG17" s="47"/>
      <c r="AH17" s="47"/>
    </row>
    <row r="18" customFormat="false" ht="17.25" hidden="false" customHeight="false" outlineLevel="0" collapsed="false">
      <c r="A18" s="403" t="s">
        <v>1080</v>
      </c>
      <c r="B18" s="402" t="n">
        <v>8954630.8</v>
      </c>
      <c r="C18" s="404" t="n">
        <v>318112.6</v>
      </c>
      <c r="D18" s="404" t="n">
        <v>55288.5</v>
      </c>
      <c r="E18" s="405" t="n">
        <v>290500</v>
      </c>
      <c r="F18" s="402" t="n">
        <v>0</v>
      </c>
      <c r="G18" s="405" t="n">
        <v>145559.75</v>
      </c>
      <c r="H18" s="402"/>
      <c r="I18" s="402" t="n">
        <v>987652.8</v>
      </c>
      <c r="J18" s="402"/>
      <c r="K18" s="402"/>
      <c r="L18" s="402"/>
      <c r="M18" s="404" t="n">
        <v>757373.18</v>
      </c>
      <c r="N18" s="402" t="n">
        <f aca="false">SUM(B18:M18)</f>
        <v>11509117.63</v>
      </c>
      <c r="O18" s="405" t="n">
        <v>0</v>
      </c>
      <c r="P18" s="405" t="n">
        <v>21846965.49</v>
      </c>
      <c r="Q18" s="405" t="n">
        <v>502473.25</v>
      </c>
      <c r="R18" s="402"/>
      <c r="S18" s="405" t="n">
        <f aca="false">131872.5+87112.25</f>
        <v>218984.75</v>
      </c>
      <c r="T18" s="402" t="n">
        <f aca="false">1859736.46+20800</f>
        <v>1880536.46</v>
      </c>
      <c r="U18" s="405" t="n">
        <v>10175</v>
      </c>
      <c r="V18" s="402" t="n">
        <v>0</v>
      </c>
      <c r="W18" s="402" t="n">
        <v>8249443.46</v>
      </c>
      <c r="X18" s="402" t="n">
        <f aca="false">SUM(O18:W18)</f>
        <v>32708578.41</v>
      </c>
      <c r="Y18" s="402" t="n">
        <f aca="false">N18+X18</f>
        <v>44217696.04</v>
      </c>
      <c r="Z18" s="406" t="n">
        <v>11.77</v>
      </c>
      <c r="AA18" s="406"/>
      <c r="AB18" s="406"/>
      <c r="AC18" s="406" t="n">
        <v>56.6</v>
      </c>
      <c r="AD18" s="407"/>
      <c r="AE18" s="406"/>
      <c r="AF18" s="406" t="n">
        <v>41.8</v>
      </c>
      <c r="AG18" s="47" t="n">
        <v>31744964.35</v>
      </c>
      <c r="AH18" s="47" t="n">
        <v>27867169.59</v>
      </c>
    </row>
    <row r="19" customFormat="false" ht="17.25" hidden="false" customHeight="false" outlineLevel="0" collapsed="false">
      <c r="A19" s="403" t="s">
        <v>1081</v>
      </c>
      <c r="B19" s="402" t="n">
        <v>24698152.14</v>
      </c>
      <c r="C19" s="404" t="n">
        <v>1233432.26</v>
      </c>
      <c r="D19" s="404" t="n">
        <v>111753.04</v>
      </c>
      <c r="E19" s="405" t="n">
        <v>608988.16</v>
      </c>
      <c r="F19" s="402" t="n">
        <v>5286.8</v>
      </c>
      <c r="G19" s="405" t="n">
        <v>106124.16</v>
      </c>
      <c r="H19" s="402"/>
      <c r="I19" s="402" t="n">
        <v>1111109.4</v>
      </c>
      <c r="J19" s="402"/>
      <c r="K19" s="405" t="n">
        <v>135383.88</v>
      </c>
      <c r="L19" s="402"/>
      <c r="M19" s="404" t="n">
        <v>340263.66</v>
      </c>
      <c r="N19" s="402" t="n">
        <f aca="false">SUM(B19:M19)</f>
        <v>28350493.5</v>
      </c>
      <c r="O19" s="405" t="n">
        <v>558360</v>
      </c>
      <c r="P19" s="405" t="n">
        <v>2315189</v>
      </c>
      <c r="Q19" s="405" t="n">
        <v>660852</v>
      </c>
      <c r="R19" s="402"/>
      <c r="S19" s="405" t="n">
        <f aca="false">24908+53769.1</f>
        <v>78677.1</v>
      </c>
      <c r="T19" s="402" t="n">
        <v>664646.11</v>
      </c>
      <c r="U19" s="405" t="n">
        <v>26210</v>
      </c>
      <c r="V19" s="402" t="n">
        <v>0</v>
      </c>
      <c r="W19" s="402" t="n">
        <v>207559</v>
      </c>
      <c r="X19" s="402" t="n">
        <f aca="false">SUM(O19:W19)</f>
        <v>4511493.21</v>
      </c>
      <c r="Y19" s="402" t="n">
        <f aca="false">N19+X19</f>
        <v>32861986.71</v>
      </c>
      <c r="Z19" s="406" t="n">
        <v>3.41</v>
      </c>
      <c r="AA19" s="406"/>
      <c r="AB19" s="406"/>
      <c r="AC19" s="406" t="n">
        <v>20.25</v>
      </c>
      <c r="AD19" s="407"/>
      <c r="AE19" s="406"/>
      <c r="AF19" s="406" t="n">
        <v>5.44</v>
      </c>
      <c r="AG19" s="47" t="n">
        <v>21486462.25</v>
      </c>
      <c r="AH19" s="47" t="n">
        <v>22359700.82</v>
      </c>
    </row>
    <row r="20" customFormat="false" ht="17.25" hidden="false" customHeight="false" outlineLevel="0" collapsed="false">
      <c r="A20" s="403" t="s">
        <v>1082</v>
      </c>
      <c r="B20" s="402" t="n">
        <v>16070247.26</v>
      </c>
      <c r="C20" s="404" t="n">
        <v>572719.5</v>
      </c>
      <c r="D20" s="404" t="n">
        <v>631700</v>
      </c>
      <c r="E20" s="405" t="n">
        <v>694507.14</v>
      </c>
      <c r="F20" s="402" t="n">
        <v>6328</v>
      </c>
      <c r="G20" s="405" t="n">
        <v>0</v>
      </c>
      <c r="H20" s="402"/>
      <c r="I20" s="402" t="n">
        <v>2345675.4</v>
      </c>
      <c r="J20" s="402"/>
      <c r="K20" s="402"/>
      <c r="L20" s="402"/>
      <c r="M20" s="404" t="n">
        <v>727401.57</v>
      </c>
      <c r="N20" s="402" t="n">
        <f aca="false">SUM(B20:M20)</f>
        <v>21048578.87</v>
      </c>
      <c r="O20" s="405" t="n">
        <v>827970</v>
      </c>
      <c r="P20" s="405" t="n">
        <v>3227525</v>
      </c>
      <c r="Q20" s="405" t="n">
        <v>45479.95</v>
      </c>
      <c r="R20" s="402"/>
      <c r="S20" s="405" t="n">
        <f aca="false">85868.46+17270</f>
        <v>103138.46</v>
      </c>
      <c r="T20" s="402" t="n">
        <f aca="false">336599.24+11400</f>
        <v>347999.24</v>
      </c>
      <c r="U20" s="405" t="n">
        <v>0</v>
      </c>
      <c r="V20" s="402" t="n">
        <v>0</v>
      </c>
      <c r="W20" s="402" t="n">
        <v>284477.45</v>
      </c>
      <c r="X20" s="402" t="n">
        <f aca="false">SUM(O20:W20)</f>
        <v>4836590.1</v>
      </c>
      <c r="Y20" s="402" t="n">
        <f aca="false">N20+X20</f>
        <v>25885168.97</v>
      </c>
      <c r="Z20" s="406" t="n">
        <v>2.92</v>
      </c>
      <c r="AA20" s="406"/>
      <c r="AB20" s="406"/>
      <c r="AC20" s="406" t="n">
        <v>-11.7</v>
      </c>
      <c r="AD20" s="407"/>
      <c r="AE20" s="406"/>
      <c r="AF20" s="406" t="n">
        <v>-0.17</v>
      </c>
      <c r="AG20" s="47" t="n">
        <v>25323019.9</v>
      </c>
      <c r="AH20" s="47" t="n">
        <v>25915610.53</v>
      </c>
    </row>
    <row r="21" customFormat="false" ht="17.25" hidden="false" customHeight="false" outlineLevel="0" collapsed="false">
      <c r="A21" s="403" t="s">
        <v>1083</v>
      </c>
      <c r="B21" s="402" t="n">
        <v>26542808.88</v>
      </c>
      <c r="C21" s="404" t="n">
        <v>1170974.47</v>
      </c>
      <c r="D21" s="404" t="n">
        <v>242615.88</v>
      </c>
      <c r="E21" s="405" t="n">
        <v>884250.55</v>
      </c>
      <c r="F21" s="402" t="n">
        <v>16147.22</v>
      </c>
      <c r="G21" s="405" t="n">
        <v>135371.15</v>
      </c>
      <c r="H21" s="402"/>
      <c r="I21" s="402" t="n">
        <v>1234566</v>
      </c>
      <c r="J21" s="402"/>
      <c r="K21" s="402"/>
      <c r="L21" s="402"/>
      <c r="M21" s="404" t="n">
        <v>582408.29</v>
      </c>
      <c r="N21" s="402" t="n">
        <f aca="false">SUM(B21:M21)</f>
        <v>30809142.44</v>
      </c>
      <c r="O21" s="405" t="n">
        <v>1363810</v>
      </c>
      <c r="P21" s="405" t="n">
        <v>2522007.16</v>
      </c>
      <c r="Q21" s="405" t="n">
        <v>196182.2</v>
      </c>
      <c r="R21" s="402"/>
      <c r="S21" s="405" t="n">
        <f aca="false">198994.95+22663.59</f>
        <v>221658.54</v>
      </c>
      <c r="T21" s="402" t="n">
        <v>819904.58</v>
      </c>
      <c r="U21" s="405" t="n">
        <v>12670.5</v>
      </c>
      <c r="V21" s="402" t="n">
        <v>493630</v>
      </c>
      <c r="W21" s="402" t="n">
        <f aca="false">11852064</f>
        <v>11852064</v>
      </c>
      <c r="X21" s="402" t="n">
        <f aca="false">SUM(O21:W21)</f>
        <v>17481926.98</v>
      </c>
      <c r="Y21" s="402" t="n">
        <f aca="false">N21+X21</f>
        <v>48291069.42</v>
      </c>
      <c r="Z21" s="406" t="n">
        <v>2.68</v>
      </c>
      <c r="AA21" s="406"/>
      <c r="AB21" s="406"/>
      <c r="AC21" s="406" t="n">
        <v>27.88</v>
      </c>
      <c r="AD21" s="407"/>
      <c r="AE21" s="406"/>
      <c r="AF21" s="406" t="n">
        <v>10.57</v>
      </c>
      <c r="AG21" s="47" t="n">
        <v>52061758.01</v>
      </c>
      <c r="AH21" s="47" t="n">
        <v>57570874.45</v>
      </c>
    </row>
    <row r="22" customFormat="false" ht="17.25" hidden="false" customHeight="false" outlineLevel="0" collapsed="false">
      <c r="A22" s="413" t="s">
        <v>1084</v>
      </c>
      <c r="B22" s="402" t="n">
        <v>1082816747.75</v>
      </c>
      <c r="C22" s="404" t="n">
        <v>56699642.89</v>
      </c>
      <c r="D22" s="404" t="n">
        <v>23972536.8</v>
      </c>
      <c r="E22" s="402" t="n">
        <v>63207700.56</v>
      </c>
      <c r="F22" s="402" t="n">
        <v>2349733.01</v>
      </c>
      <c r="G22" s="405" t="n">
        <v>2411462.81</v>
      </c>
      <c r="H22" s="402" t="n">
        <v>3672854.7</v>
      </c>
      <c r="I22" s="402" t="n">
        <v>0</v>
      </c>
      <c r="J22" s="402"/>
      <c r="K22" s="405" t="n">
        <v>30986773.92</v>
      </c>
      <c r="L22" s="405" t="n">
        <v>48094715.87</v>
      </c>
      <c r="M22" s="404" t="n">
        <v>41155651.21</v>
      </c>
      <c r="N22" s="402" t="n">
        <f aca="false">SUM(B22:M22)</f>
        <v>1355367819.52</v>
      </c>
      <c r="O22" s="405" t="n">
        <v>48584011.98</v>
      </c>
      <c r="P22" s="405" t="n">
        <f aca="false">5840338+2790339</f>
        <v>8630677</v>
      </c>
      <c r="Q22" s="405" t="n">
        <f aca="false">67900647.01+130619</f>
        <v>68031266.01</v>
      </c>
      <c r="R22" s="405" t="n">
        <v>361107.15</v>
      </c>
      <c r="S22" s="405" t="n">
        <v>8111355.08</v>
      </c>
      <c r="T22" s="402" t="n">
        <f aca="false">63388077.3+881021.41</f>
        <v>64269098.71</v>
      </c>
      <c r="U22" s="405" t="n">
        <f aca="false">64439256.11+1553072</f>
        <v>65992328.11</v>
      </c>
      <c r="V22" s="402" t="n">
        <v>3493776.34</v>
      </c>
      <c r="W22" s="402" t="n">
        <f aca="false">65820862.64+3448067.42+8665441.93</f>
        <v>77934371.99</v>
      </c>
      <c r="X22" s="402" t="n">
        <f aca="false">SUM(O22:W22)</f>
        <v>345407992.37</v>
      </c>
      <c r="Y22" s="402" t="n">
        <f aca="false">N22+X22</f>
        <v>1700775811.89</v>
      </c>
      <c r="Z22" s="406" t="n">
        <v>-9.76</v>
      </c>
      <c r="AA22" s="406"/>
      <c r="AB22" s="406"/>
      <c r="AC22" s="406" t="n">
        <v>11.95</v>
      </c>
      <c r="AD22" s="406"/>
      <c r="AE22" s="406"/>
      <c r="AF22" s="406" t="n">
        <v>-6.06</v>
      </c>
      <c r="AG22" s="47" t="n">
        <v>1222901282.06</v>
      </c>
      <c r="AH22" s="47" t="n">
        <v>1154022267.29</v>
      </c>
    </row>
    <row r="23" customFormat="false" ht="17.25" hidden="false" customHeight="false" outlineLevel="0" collapsed="false">
      <c r="A23" s="415" t="s">
        <v>1085</v>
      </c>
      <c r="B23" s="415"/>
      <c r="C23" s="415"/>
      <c r="D23" s="415"/>
      <c r="E23" s="415"/>
      <c r="F23" s="402"/>
      <c r="G23" s="402"/>
      <c r="H23" s="402"/>
      <c r="I23" s="402"/>
      <c r="J23" s="402"/>
      <c r="K23" s="402"/>
      <c r="L23" s="402"/>
      <c r="M23" s="402"/>
      <c r="N23" s="402" t="n">
        <f aca="false">SUM(B23:M23)</f>
        <v>0</v>
      </c>
      <c r="O23" s="402"/>
      <c r="P23" s="402"/>
      <c r="Q23" s="402"/>
      <c r="R23" s="402"/>
      <c r="S23" s="402"/>
      <c r="T23" s="402"/>
      <c r="U23" s="402"/>
      <c r="V23" s="402"/>
      <c r="W23" s="402"/>
      <c r="X23" s="402" t="n">
        <f aca="false">SUM(O23:W23)</f>
        <v>0</v>
      </c>
      <c r="Y23" s="402" t="n">
        <f aca="false">N23+X23</f>
        <v>0</v>
      </c>
      <c r="Z23" s="416"/>
      <c r="AA23" s="416"/>
      <c r="AB23" s="416"/>
      <c r="AC23" s="416"/>
      <c r="AD23" s="416"/>
      <c r="AE23" s="416"/>
      <c r="AF23" s="417"/>
      <c r="AG23" s="47"/>
      <c r="AH23" s="47"/>
    </row>
    <row r="24" customFormat="false" ht="17.25" hidden="false" customHeight="false" outlineLevel="0" collapsed="false">
      <c r="A24" s="403" t="s">
        <v>1086</v>
      </c>
      <c r="B24" s="402" t="n">
        <v>14969815.21</v>
      </c>
      <c r="C24" s="404" t="n">
        <v>683507.41</v>
      </c>
      <c r="D24" s="404" t="n">
        <v>1722325.74</v>
      </c>
      <c r="E24" s="405" t="n">
        <v>520000</v>
      </c>
      <c r="F24" s="402" t="n">
        <v>42092.52</v>
      </c>
      <c r="G24" s="405" t="n">
        <v>61003.66</v>
      </c>
      <c r="H24" s="402"/>
      <c r="I24" s="402" t="n">
        <v>1604935.8</v>
      </c>
      <c r="J24" s="402" t="n">
        <v>1728000</v>
      </c>
      <c r="K24" s="402"/>
      <c r="L24" s="402"/>
      <c r="M24" s="404" t="n">
        <v>2131380.85</v>
      </c>
      <c r="N24" s="402" t="n">
        <f aca="false">SUM(B24:M24)</f>
        <v>23463061.19</v>
      </c>
      <c r="O24" s="405" t="n">
        <v>1160000</v>
      </c>
      <c r="P24" s="405" t="n">
        <v>0</v>
      </c>
      <c r="Q24" s="405" t="n">
        <v>791798</v>
      </c>
      <c r="R24" s="405" t="n">
        <v>11236998.76</v>
      </c>
      <c r="S24" s="405" t="n">
        <f aca="false">152552.04+237621.99</f>
        <v>390174.03</v>
      </c>
      <c r="T24" s="402" t="n">
        <f aca="false">1117492.9+106010</f>
        <v>1223502.9</v>
      </c>
      <c r="U24" s="405" t="n">
        <v>198800</v>
      </c>
      <c r="V24" s="402"/>
      <c r="W24" s="402" t="n">
        <f aca="false">682680</f>
        <v>682680</v>
      </c>
      <c r="X24" s="402" t="n">
        <f aca="false">SUM(O24:W24)</f>
        <v>15683953.69</v>
      </c>
      <c r="Y24" s="402" t="n">
        <f aca="false">N24+X24</f>
        <v>39147014.88</v>
      </c>
      <c r="Z24" s="406" t="n">
        <v>-4.75</v>
      </c>
      <c r="AA24" s="406"/>
      <c r="AB24" s="406"/>
      <c r="AC24" s="406" t="n">
        <v>-0.75</v>
      </c>
      <c r="AD24" s="406"/>
      <c r="AE24" s="406"/>
      <c r="AF24" s="406" t="n">
        <v>-3.19</v>
      </c>
      <c r="AG24" s="47" t="n">
        <v>78592748.82</v>
      </c>
      <c r="AH24" s="47" t="n">
        <v>43108110.76</v>
      </c>
    </row>
    <row r="25" customFormat="false" ht="17.25" hidden="false" customHeight="false" outlineLevel="0" collapsed="false">
      <c r="A25" s="403" t="s">
        <v>47</v>
      </c>
      <c r="B25" s="402" t="n">
        <v>10789328.46</v>
      </c>
      <c r="C25" s="404" t="n">
        <v>445444.58</v>
      </c>
      <c r="D25" s="404" t="n">
        <v>107466.27</v>
      </c>
      <c r="E25" s="405" t="n">
        <v>354703.18</v>
      </c>
      <c r="F25" s="402" t="n">
        <v>0</v>
      </c>
      <c r="G25" s="405" t="n">
        <v>151787.14</v>
      </c>
      <c r="H25" s="402"/>
      <c r="I25" s="402" t="n">
        <v>617283</v>
      </c>
      <c r="J25" s="402"/>
      <c r="K25" s="402"/>
      <c r="L25" s="402"/>
      <c r="M25" s="404" t="n">
        <v>282934.97</v>
      </c>
      <c r="N25" s="402" t="n">
        <f aca="false">SUM(B25:M25)</f>
        <v>12748947.6</v>
      </c>
      <c r="O25" s="405" t="n">
        <v>842270</v>
      </c>
      <c r="P25" s="405" t="n">
        <v>7347437.03</v>
      </c>
      <c r="Q25" s="405" t="n">
        <v>186063.96</v>
      </c>
      <c r="R25" s="402"/>
      <c r="S25" s="405" t="n">
        <f aca="false">49302.6+5690</f>
        <v>54992.6</v>
      </c>
      <c r="T25" s="402" t="n">
        <f aca="false">1051428.89+41330</f>
        <v>1092758.89</v>
      </c>
      <c r="U25" s="405" t="n">
        <v>60778</v>
      </c>
      <c r="V25" s="402" t="n">
        <v>294656</v>
      </c>
      <c r="W25" s="402" t="n">
        <f aca="false">1729446.31+2239700</f>
        <v>3969146.31</v>
      </c>
      <c r="X25" s="402" t="n">
        <f aca="false">SUM(O25:W25)</f>
        <v>13848102.79</v>
      </c>
      <c r="Y25" s="402" t="n">
        <f aca="false">N25+X25</f>
        <v>26597050.39</v>
      </c>
      <c r="Z25" s="406" t="n">
        <v>-33.72</v>
      </c>
      <c r="AA25" s="406"/>
      <c r="AB25" s="406"/>
      <c r="AC25" s="406" t="n">
        <v>-2.89</v>
      </c>
      <c r="AD25" s="406"/>
      <c r="AE25" s="406"/>
      <c r="AF25" s="406" t="n">
        <v>-20.59</v>
      </c>
      <c r="AG25" s="47" t="n">
        <v>19751254.61</v>
      </c>
      <c r="AH25" s="47" t="n">
        <v>19989832.24</v>
      </c>
    </row>
    <row r="26" customFormat="false" ht="17.25" hidden="false" customHeight="false" outlineLevel="0" collapsed="false">
      <c r="A26" s="403" t="s">
        <v>48</v>
      </c>
      <c r="B26" s="402" t="n">
        <v>9192640.23</v>
      </c>
      <c r="C26" s="404" t="n">
        <v>425406</v>
      </c>
      <c r="D26" s="404" t="n">
        <v>496514.72</v>
      </c>
      <c r="E26" s="405" t="n">
        <v>292600</v>
      </c>
      <c r="F26" s="402" t="n">
        <v>1148.86</v>
      </c>
      <c r="G26" s="405" t="n">
        <v>0</v>
      </c>
      <c r="H26" s="402"/>
      <c r="I26" s="402" t="n">
        <v>987652.8</v>
      </c>
      <c r="J26" s="402"/>
      <c r="K26" s="405" t="n">
        <v>135383.88</v>
      </c>
      <c r="L26" s="402"/>
      <c r="M26" s="404" t="n">
        <v>2621749.83</v>
      </c>
      <c r="N26" s="402" t="n">
        <f aca="false">SUM(B26:M26)</f>
        <v>14153096.32</v>
      </c>
      <c r="O26" s="405" t="n">
        <v>1053400</v>
      </c>
      <c r="P26" s="405" t="n">
        <f aca="false">209370.3+5000</f>
        <v>214370.3</v>
      </c>
      <c r="Q26" s="405" t="n">
        <v>88872.6</v>
      </c>
      <c r="R26" s="402"/>
      <c r="S26" s="405" t="n">
        <v>187578.2</v>
      </c>
      <c r="T26" s="402" t="n">
        <v>544717.21</v>
      </c>
      <c r="U26" s="405" t="n">
        <v>0</v>
      </c>
      <c r="V26" s="402" t="n">
        <f aca="false">272400+12000</f>
        <v>284400</v>
      </c>
      <c r="W26" s="402" t="n">
        <v>56090</v>
      </c>
      <c r="X26" s="402" t="n">
        <f aca="false">SUM(O26:W26)</f>
        <v>2429428.31</v>
      </c>
      <c r="Y26" s="402" t="n">
        <f aca="false">N26+X26</f>
        <v>16582524.63</v>
      </c>
      <c r="Z26" s="406" t="n">
        <v>-4.41</v>
      </c>
      <c r="AA26" s="406"/>
      <c r="AB26" s="406"/>
      <c r="AC26" s="406" t="n">
        <v>9.95</v>
      </c>
      <c r="AD26" s="406"/>
      <c r="AE26" s="406"/>
      <c r="AF26" s="406" t="n">
        <v>-2.55</v>
      </c>
      <c r="AG26" s="47" t="n">
        <v>35255139.65</v>
      </c>
      <c r="AH26" s="47" t="n">
        <v>15016313.77</v>
      </c>
    </row>
    <row r="27" customFormat="false" ht="17.25" hidden="false" customHeight="false" outlineLevel="0" collapsed="false">
      <c r="A27" s="403" t="s">
        <v>49</v>
      </c>
      <c r="B27" s="402" t="n">
        <v>9893832.93</v>
      </c>
      <c r="C27" s="404" t="n">
        <v>429599.58</v>
      </c>
      <c r="D27" s="404" t="n">
        <v>129184.07</v>
      </c>
      <c r="E27" s="405" t="n">
        <v>239500</v>
      </c>
      <c r="F27" s="402" t="n">
        <v>6000</v>
      </c>
      <c r="G27" s="405" t="n">
        <v>13801.27</v>
      </c>
      <c r="H27" s="414" t="n">
        <v>139207</v>
      </c>
      <c r="I27" s="402" t="n">
        <v>370369.8</v>
      </c>
      <c r="J27" s="402"/>
      <c r="K27" s="405" t="n">
        <v>1083071.04</v>
      </c>
      <c r="L27" s="402"/>
      <c r="M27" s="404" t="n">
        <v>509344.86</v>
      </c>
      <c r="N27" s="402" t="n">
        <f aca="false">SUM(B27:M27)</f>
        <v>12813910.55</v>
      </c>
      <c r="O27" s="405" t="n">
        <v>337620</v>
      </c>
      <c r="P27" s="405" t="n">
        <v>23542</v>
      </c>
      <c r="Q27" s="405" t="n">
        <v>2572637.7</v>
      </c>
      <c r="R27" s="402"/>
      <c r="S27" s="405" t="n">
        <f aca="false">56867.29+86426.57</f>
        <v>143293.86</v>
      </c>
      <c r="T27" s="402" t="n">
        <f aca="false">409793.34+3600</f>
        <v>413393.34</v>
      </c>
      <c r="U27" s="405" t="n">
        <v>51380</v>
      </c>
      <c r="V27" s="402"/>
      <c r="W27" s="402" t="n">
        <f aca="false">24950+81863</f>
        <v>106813</v>
      </c>
      <c r="X27" s="402" t="n">
        <f aca="false">SUM(O27:W27)</f>
        <v>3648679.9</v>
      </c>
      <c r="Y27" s="402" t="n">
        <f aca="false">N27+X27</f>
        <v>16462590.45</v>
      </c>
      <c r="Z27" s="406" t="n">
        <v>-16.48</v>
      </c>
      <c r="AA27" s="406"/>
      <c r="AB27" s="406"/>
      <c r="AC27" s="406" t="n">
        <v>12.9</v>
      </c>
      <c r="AD27" s="406"/>
      <c r="AE27" s="406"/>
      <c r="AF27" s="406" t="n">
        <v>-11.37</v>
      </c>
      <c r="AG27" s="47" t="n">
        <v>14823118.21</v>
      </c>
      <c r="AH27" s="47" t="n">
        <v>11096223.59</v>
      </c>
    </row>
    <row r="28" customFormat="false" ht="17.25" hidden="false" customHeight="false" outlineLevel="0" collapsed="false">
      <c r="A28" s="403" t="s">
        <v>50</v>
      </c>
      <c r="B28" s="402" t="n">
        <v>1797862.66</v>
      </c>
      <c r="C28" s="404" t="n">
        <v>70679</v>
      </c>
      <c r="D28" s="404" t="n">
        <v>16363.48</v>
      </c>
      <c r="E28" s="405" t="n">
        <v>0</v>
      </c>
      <c r="F28" s="402" t="n">
        <v>0</v>
      </c>
      <c r="G28" s="405" t="n">
        <v>12017.77</v>
      </c>
      <c r="H28" s="402"/>
      <c r="I28" s="402" t="n">
        <v>123456.6</v>
      </c>
      <c r="J28" s="402"/>
      <c r="K28" s="402"/>
      <c r="L28" s="402"/>
      <c r="M28" s="404" t="n">
        <v>185076.31</v>
      </c>
      <c r="N28" s="402" t="n">
        <f aca="false">SUM(B28:M28)</f>
        <v>2205455.82</v>
      </c>
      <c r="O28" s="403" t="n">
        <v>198180</v>
      </c>
      <c r="P28" s="405" t="n">
        <v>0</v>
      </c>
      <c r="Q28" s="405" t="n">
        <v>39927</v>
      </c>
      <c r="R28" s="402"/>
      <c r="S28" s="405" t="n">
        <v>4160</v>
      </c>
      <c r="T28" s="402" t="n">
        <f aca="false">186522.57+3600</f>
        <v>190122.57</v>
      </c>
      <c r="U28" s="405" t="n">
        <v>7121</v>
      </c>
      <c r="V28" s="402"/>
      <c r="W28" s="402" t="n">
        <v>0</v>
      </c>
      <c r="X28" s="402" t="n">
        <f aca="false">SUM(O28:W28)</f>
        <v>439510.57</v>
      </c>
      <c r="Y28" s="402" t="n">
        <f aca="false">N28+X28</f>
        <v>2644966.39</v>
      </c>
      <c r="Z28" s="406" t="n">
        <v>3.1</v>
      </c>
      <c r="AA28" s="406"/>
      <c r="AB28" s="406"/>
      <c r="AC28" s="406" t="n">
        <v>11.68</v>
      </c>
      <c r="AD28" s="406"/>
      <c r="AE28" s="406"/>
      <c r="AF28" s="406" t="n">
        <v>4.43</v>
      </c>
      <c r="AG28" s="47" t="n">
        <v>1737492.67</v>
      </c>
      <c r="AH28" s="47" t="n">
        <v>2977249.4</v>
      </c>
    </row>
    <row r="29" customFormat="false" ht="17.25" hidden="false" customHeight="false" outlineLevel="0" collapsed="false">
      <c r="A29" s="403" t="s">
        <v>51</v>
      </c>
      <c r="B29" s="402" t="n">
        <v>2323768.1</v>
      </c>
      <c r="C29" s="404" t="n">
        <v>115275.59</v>
      </c>
      <c r="D29" s="404" t="n">
        <v>14121.5</v>
      </c>
      <c r="E29" s="405" t="n">
        <v>174341.9</v>
      </c>
      <c r="F29" s="402" t="n">
        <v>0</v>
      </c>
      <c r="G29" s="405" t="n">
        <v>6691.66</v>
      </c>
      <c r="H29" s="402"/>
      <c r="I29" s="402" t="n">
        <v>123456.6</v>
      </c>
      <c r="J29" s="402"/>
      <c r="K29" s="402"/>
      <c r="L29" s="402"/>
      <c r="M29" s="404" t="n">
        <v>74371.85</v>
      </c>
      <c r="N29" s="402" t="n">
        <f aca="false">SUM(B29:M29)</f>
        <v>2832027.2</v>
      </c>
      <c r="O29" s="405" t="n">
        <v>199070</v>
      </c>
      <c r="P29" s="405" t="n">
        <v>43900</v>
      </c>
      <c r="Q29" s="405" t="n">
        <v>502258</v>
      </c>
      <c r="R29" s="402"/>
      <c r="T29" s="402" t="n">
        <v>65413.17</v>
      </c>
      <c r="U29" s="405" t="n">
        <v>0</v>
      </c>
      <c r="V29" s="402"/>
      <c r="W29" s="402" t="n">
        <v>0</v>
      </c>
      <c r="X29" s="402" t="n">
        <f aca="false">SUM(O29:W29)</f>
        <v>810641.17</v>
      </c>
      <c r="Y29" s="402" t="n">
        <f aca="false">N29+X29</f>
        <v>3642668.37</v>
      </c>
      <c r="Z29" s="406" t="n">
        <v>22.49</v>
      </c>
      <c r="AA29" s="406"/>
      <c r="AB29" s="406"/>
      <c r="AC29" s="406" t="n">
        <v>22.16</v>
      </c>
      <c r="AD29" s="406"/>
      <c r="AE29" s="406"/>
      <c r="AF29" s="406" t="n">
        <v>22.42</v>
      </c>
      <c r="AG29" s="47" t="n">
        <v>2847041.62</v>
      </c>
      <c r="AH29" s="47" t="n">
        <v>3971320.98</v>
      </c>
    </row>
    <row r="30" customFormat="false" ht="22.5" hidden="false" customHeight="true" outlineLevel="0" collapsed="false">
      <c r="A30" s="385" t="s">
        <v>15</v>
      </c>
      <c r="B30" s="386" t="n">
        <f aca="false">SUM(B8:B29)</f>
        <v>1289300330.46</v>
      </c>
      <c r="C30" s="386" t="n">
        <f aca="false">SUM(C8:C29)</f>
        <v>65656224.23</v>
      </c>
      <c r="D30" s="386" t="n">
        <f aca="false">SUM(D8:D29)</f>
        <v>39593634.13</v>
      </c>
      <c r="E30" s="386" t="n">
        <f aca="false">SUM(E8:E29)</f>
        <v>70216710.73</v>
      </c>
      <c r="F30" s="386" t="n">
        <f aca="false">SUM(F8:F29)</f>
        <v>2467815.59</v>
      </c>
      <c r="G30" s="386" t="n">
        <f aca="false">SUM(G8:G29)</f>
        <v>4161964.05</v>
      </c>
      <c r="H30" s="386" t="n">
        <f aca="false">SUM(H8:H29)</f>
        <v>4325061.7</v>
      </c>
      <c r="I30" s="386" t="n">
        <f aca="false">SUM(I8:I29)</f>
        <v>14444422.2</v>
      </c>
      <c r="J30" s="386" t="n">
        <f aca="false">SUM(J8:J29)</f>
        <v>1728000</v>
      </c>
      <c r="K30" s="386" t="n">
        <f aca="false">SUM(K8:K29)</f>
        <v>32735064.6</v>
      </c>
      <c r="L30" s="386" t="n">
        <f aca="false">SUM(L8:L29)</f>
        <v>48094715.87</v>
      </c>
      <c r="M30" s="386" t="n">
        <f aca="false">SUM(M8:M29)</f>
        <v>68522354.56</v>
      </c>
      <c r="N30" s="387" t="n">
        <f aca="false">SUM(N8:N29)</f>
        <v>1641246298.12</v>
      </c>
      <c r="O30" s="387" t="n">
        <f aca="false">SUM(O8:O29)</f>
        <v>59137641.98</v>
      </c>
      <c r="P30" s="387" t="n">
        <f aca="false">SUM(P8:P29)</f>
        <v>59863959.59</v>
      </c>
      <c r="Q30" s="387" t="n">
        <f aca="false">SUM(Q8:Q29)</f>
        <v>77315935.95</v>
      </c>
      <c r="R30" s="387" t="n">
        <f aca="false">SUM(R8:R29)</f>
        <v>11788565.91</v>
      </c>
      <c r="S30" s="387" t="n">
        <f aca="false">SUM(S8:S28)</f>
        <v>10670169.3</v>
      </c>
      <c r="T30" s="387" t="n">
        <f aca="false">SUM(T8:T29)</f>
        <v>77891901.27</v>
      </c>
      <c r="U30" s="387" t="n">
        <f aca="false">SUM(U8:U29)</f>
        <v>73241740.61</v>
      </c>
      <c r="V30" s="387" t="n">
        <f aca="false">SUM(V8:V29)</f>
        <v>4568464.34</v>
      </c>
      <c r="W30" s="387" t="n">
        <f aca="false">SUM(W8:W29)</f>
        <v>190856255.46</v>
      </c>
      <c r="X30" s="387" t="n">
        <f aca="false">SUM(X8:X29)</f>
        <v>565334634.41</v>
      </c>
      <c r="Y30" s="418" t="n">
        <f aca="false">N30+X30</f>
        <v>2206580932.53</v>
      </c>
      <c r="Z30" s="419" t="n">
        <v>-8.33</v>
      </c>
      <c r="AA30" s="420"/>
      <c r="AB30" s="420"/>
      <c r="AC30" s="419" t="n">
        <v>22.17</v>
      </c>
      <c r="AD30" s="420"/>
      <c r="AE30" s="420"/>
      <c r="AF30" s="419" t="n">
        <v>-2.06</v>
      </c>
      <c r="AG30" s="418" t="n">
        <v>1717194651.71</v>
      </c>
      <c r="AH30" s="418" t="n">
        <v>1564968264.83</v>
      </c>
    </row>
    <row r="31" customFormat="false" ht="18" hidden="false" customHeight="false" outlineLevel="0" collapsed="false">
      <c r="A31" s="388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89"/>
      <c r="Z31" s="389"/>
      <c r="AA31" s="389"/>
      <c r="AB31" s="365"/>
      <c r="AC31" s="389"/>
      <c r="AD31" s="365"/>
      <c r="AE31" s="365"/>
      <c r="AF31" s="389"/>
    </row>
    <row r="32" customFormat="false" ht="17.25" hidden="false" customHeight="false" outlineLevel="0" collapsed="false">
      <c r="A32" s="388"/>
      <c r="B32" s="366"/>
      <c r="C32" s="31"/>
      <c r="E32" s="366"/>
      <c r="F32" s="366"/>
      <c r="G32" s="366"/>
      <c r="H32" s="366"/>
      <c r="I32" s="366"/>
      <c r="J32" s="366"/>
      <c r="K32" s="366"/>
      <c r="L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89"/>
      <c r="Z32" s="389"/>
      <c r="AA32" s="389"/>
      <c r="AB32" s="365"/>
      <c r="AC32" s="389"/>
      <c r="AD32" s="365"/>
      <c r="AE32" s="365"/>
      <c r="AF32" s="389"/>
    </row>
    <row r="33" customFormat="false" ht="17.25" hidden="false" customHeight="false" outlineLevel="0" collapsed="false">
      <c r="A33" s="388"/>
      <c r="B33" s="366"/>
      <c r="C33" s="31"/>
      <c r="E33" s="366"/>
      <c r="F33" s="366"/>
      <c r="G33" s="366"/>
      <c r="H33" s="366"/>
      <c r="I33" s="366"/>
      <c r="J33" s="366"/>
      <c r="K33" s="366"/>
      <c r="L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89"/>
      <c r="Z33" s="389"/>
      <c r="AA33" s="389"/>
      <c r="AB33" s="365"/>
      <c r="AC33" s="389"/>
      <c r="AD33" s="365"/>
      <c r="AE33" s="365"/>
      <c r="AF33" s="389"/>
    </row>
    <row r="34" customFormat="false" ht="17.25" hidden="false" customHeight="false" outlineLevel="0" collapsed="false">
      <c r="A34" s="388"/>
      <c r="B34" s="31"/>
      <c r="C34" s="31"/>
      <c r="E34" s="366"/>
      <c r="F34" s="366"/>
      <c r="G34" s="366"/>
      <c r="H34" s="366"/>
      <c r="I34" s="366"/>
      <c r="J34" s="366"/>
      <c r="K34" s="366"/>
      <c r="L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89"/>
      <c r="Z34" s="389"/>
      <c r="AA34" s="389"/>
      <c r="AB34" s="365"/>
      <c r="AC34" s="389"/>
      <c r="AD34" s="365"/>
      <c r="AE34" s="365"/>
      <c r="AF34" s="389"/>
    </row>
    <row r="35" customFormat="false" ht="17.25" hidden="false" customHeight="false" outlineLevel="0" collapsed="false">
      <c r="A35" s="388"/>
      <c r="B35" s="31"/>
      <c r="C35" s="31"/>
      <c r="E35" s="366"/>
      <c r="F35" s="366"/>
      <c r="G35" s="366"/>
      <c r="H35" s="366"/>
      <c r="I35" s="366"/>
      <c r="J35" s="366"/>
      <c r="K35" s="366"/>
      <c r="L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89"/>
      <c r="Z35" s="389"/>
      <c r="AA35" s="389"/>
      <c r="AB35" s="365"/>
      <c r="AC35" s="389"/>
      <c r="AD35" s="365"/>
      <c r="AE35" s="365"/>
      <c r="AF35" s="389"/>
    </row>
    <row r="36" customFormat="false" ht="17.25" hidden="false" customHeight="false" outlineLevel="0" collapsed="false">
      <c r="A36" s="388"/>
      <c r="B36" s="31"/>
      <c r="C36" s="31"/>
      <c r="E36" s="366"/>
      <c r="F36" s="366"/>
      <c r="G36" s="366"/>
      <c r="H36" s="366"/>
      <c r="I36" s="366"/>
      <c r="J36" s="366"/>
      <c r="K36" s="366"/>
      <c r="L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89"/>
      <c r="Z36" s="389"/>
      <c r="AA36" s="389"/>
      <c r="AB36" s="365"/>
      <c r="AC36" s="389"/>
      <c r="AD36" s="365"/>
      <c r="AE36" s="365"/>
      <c r="AF36" s="389"/>
    </row>
    <row r="37" customFormat="false" ht="17.25" hidden="false" customHeight="false" outlineLevel="0" collapsed="false">
      <c r="A37" s="388"/>
      <c r="B37" s="31"/>
      <c r="C37" s="31"/>
      <c r="E37" s="366"/>
      <c r="F37" s="366"/>
      <c r="G37" s="366"/>
      <c r="H37" s="366"/>
      <c r="I37" s="366"/>
      <c r="J37" s="366"/>
      <c r="K37" s="366"/>
      <c r="L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89"/>
      <c r="Z37" s="389"/>
      <c r="AA37" s="389"/>
      <c r="AB37" s="365"/>
      <c r="AC37" s="389"/>
      <c r="AD37" s="365"/>
      <c r="AE37" s="365"/>
      <c r="AF37" s="389"/>
    </row>
    <row r="38" customFormat="false" ht="17.25" hidden="false" customHeight="false" outlineLevel="0" collapsed="false">
      <c r="A38" s="388"/>
      <c r="B38" s="31"/>
      <c r="C38" s="31"/>
      <c r="E38" s="366"/>
      <c r="F38" s="366"/>
      <c r="G38" s="366"/>
      <c r="H38" s="366"/>
      <c r="I38" s="366"/>
      <c r="J38" s="366"/>
      <c r="K38" s="366"/>
      <c r="L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89"/>
      <c r="Z38" s="389"/>
      <c r="AA38" s="389"/>
      <c r="AB38" s="365"/>
      <c r="AC38" s="389"/>
      <c r="AD38" s="365"/>
      <c r="AE38" s="365"/>
      <c r="AF38" s="389"/>
    </row>
    <row r="39" customFormat="false" ht="17.25" hidden="false" customHeight="false" outlineLevel="0" collapsed="false">
      <c r="A39" s="388"/>
      <c r="B39" s="31"/>
      <c r="C39" s="31"/>
      <c r="E39" s="366"/>
      <c r="F39" s="366"/>
      <c r="G39" s="366"/>
      <c r="H39" s="366"/>
      <c r="I39" s="366"/>
      <c r="J39" s="366"/>
      <c r="K39" s="366"/>
      <c r="L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89"/>
      <c r="Z39" s="389"/>
      <c r="AA39" s="389"/>
      <c r="AB39" s="365"/>
      <c r="AC39" s="389"/>
      <c r="AD39" s="365"/>
      <c r="AE39" s="365"/>
      <c r="AF39" s="389"/>
    </row>
    <row r="40" customFormat="false" ht="17.25" hidden="false" customHeight="false" outlineLevel="0" collapsed="false">
      <c r="A40" s="388"/>
      <c r="B40" s="31"/>
      <c r="C40" s="31"/>
      <c r="E40" s="366"/>
      <c r="F40" s="366"/>
      <c r="G40" s="366"/>
      <c r="H40" s="366"/>
      <c r="I40" s="366"/>
      <c r="J40" s="366"/>
      <c r="K40" s="366"/>
      <c r="L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89"/>
      <c r="Z40" s="389"/>
      <c r="AA40" s="389"/>
      <c r="AB40" s="365"/>
      <c r="AC40" s="389"/>
      <c r="AD40" s="365"/>
      <c r="AE40" s="365"/>
      <c r="AF40" s="389"/>
    </row>
    <row r="41" customFormat="false" ht="17.25" hidden="false" customHeight="false" outlineLevel="0" collapsed="false">
      <c r="A41" s="388"/>
      <c r="B41" s="31"/>
      <c r="C41" s="31"/>
      <c r="E41" s="366"/>
      <c r="F41" s="366"/>
      <c r="G41" s="366"/>
      <c r="H41" s="366"/>
      <c r="I41" s="366"/>
      <c r="J41" s="366"/>
      <c r="K41" s="366"/>
      <c r="L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89"/>
      <c r="Z41" s="389"/>
      <c r="AA41" s="389"/>
      <c r="AB41" s="365"/>
      <c r="AC41" s="389"/>
      <c r="AD41" s="365"/>
      <c r="AE41" s="365"/>
      <c r="AF41" s="389"/>
    </row>
    <row r="42" customFormat="false" ht="17.25" hidden="false" customHeight="false" outlineLevel="0" collapsed="false">
      <c r="A42" s="388"/>
      <c r="B42" s="31"/>
      <c r="C42" s="31"/>
      <c r="E42" s="366"/>
      <c r="F42" s="366"/>
      <c r="G42" s="366"/>
      <c r="H42" s="366"/>
      <c r="I42" s="366"/>
      <c r="J42" s="366"/>
      <c r="K42" s="366"/>
      <c r="L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89"/>
      <c r="Z42" s="389"/>
      <c r="AA42" s="389"/>
      <c r="AB42" s="365"/>
      <c r="AC42" s="389"/>
      <c r="AD42" s="365"/>
      <c r="AE42" s="365"/>
      <c r="AF42" s="389"/>
    </row>
    <row r="43" customFormat="false" ht="17.25" hidden="false" customHeight="false" outlineLevel="0" collapsed="false">
      <c r="A43" s="388"/>
      <c r="B43" s="31"/>
      <c r="C43" s="31"/>
      <c r="E43" s="366"/>
      <c r="F43" s="366"/>
      <c r="G43" s="366"/>
      <c r="H43" s="366"/>
      <c r="I43" s="366"/>
      <c r="J43" s="366"/>
      <c r="K43" s="366"/>
      <c r="L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89"/>
      <c r="Z43" s="389"/>
      <c r="AA43" s="389"/>
      <c r="AB43" s="365"/>
      <c r="AC43" s="389"/>
      <c r="AD43" s="365"/>
      <c r="AE43" s="365"/>
      <c r="AF43" s="389"/>
    </row>
    <row r="44" customFormat="false" ht="17.25" hidden="false" customHeight="false" outlineLevel="0" collapsed="false">
      <c r="A44" s="388"/>
      <c r="B44" s="31"/>
      <c r="C44" s="31"/>
      <c r="D44" s="31"/>
      <c r="E44" s="366"/>
      <c r="F44" s="366"/>
      <c r="G44" s="366"/>
      <c r="H44" s="366"/>
      <c r="I44" s="366"/>
      <c r="J44" s="366"/>
      <c r="K44" s="366"/>
      <c r="L44" s="366"/>
      <c r="M44" s="31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89"/>
      <c r="Z44" s="389"/>
      <c r="AA44" s="389"/>
      <c r="AB44" s="365"/>
      <c r="AC44" s="389"/>
      <c r="AD44" s="365"/>
      <c r="AE44" s="365"/>
      <c r="AF44" s="389"/>
    </row>
    <row r="45" customFormat="false" ht="17.25" hidden="false" customHeight="false" outlineLevel="0" collapsed="false">
      <c r="A45" s="388"/>
      <c r="B45" s="31"/>
      <c r="C45" s="31"/>
      <c r="E45" s="366"/>
      <c r="F45" s="366"/>
      <c r="G45" s="366"/>
      <c r="H45" s="366"/>
      <c r="I45" s="366"/>
      <c r="J45" s="366"/>
      <c r="K45" s="366"/>
      <c r="L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89"/>
      <c r="Z45" s="389"/>
      <c r="AA45" s="389"/>
      <c r="AB45" s="365"/>
      <c r="AC45" s="389"/>
      <c r="AD45" s="365"/>
      <c r="AE45" s="365"/>
      <c r="AF45" s="389"/>
    </row>
    <row r="46" customFormat="false" ht="17.25" hidden="false" customHeight="false" outlineLevel="0" collapsed="false">
      <c r="A46" s="388"/>
      <c r="B46" s="366"/>
      <c r="C46" s="31"/>
      <c r="E46" s="366"/>
      <c r="F46" s="366"/>
      <c r="G46" s="366"/>
      <c r="H46" s="366"/>
      <c r="I46" s="366"/>
      <c r="J46" s="366"/>
      <c r="K46" s="366"/>
      <c r="L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89"/>
      <c r="Z46" s="389"/>
      <c r="AA46" s="389"/>
      <c r="AB46" s="365"/>
      <c r="AC46" s="389"/>
      <c r="AD46" s="365"/>
      <c r="AE46" s="365"/>
      <c r="AF46" s="389"/>
    </row>
    <row r="47" customFormat="false" ht="17.25" hidden="false" customHeight="false" outlineLevel="0" collapsed="false">
      <c r="A47" s="388"/>
      <c r="B47" s="366"/>
      <c r="C47" s="31"/>
      <c r="E47" s="366"/>
      <c r="F47" s="366"/>
      <c r="G47" s="366"/>
      <c r="H47" s="366"/>
      <c r="I47" s="366"/>
      <c r="J47" s="366"/>
      <c r="K47" s="366"/>
      <c r="L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89"/>
      <c r="Z47" s="389"/>
      <c r="AA47" s="389"/>
      <c r="AB47" s="365"/>
      <c r="AC47" s="389"/>
      <c r="AD47" s="365"/>
      <c r="AE47" s="365"/>
      <c r="AF47" s="389"/>
    </row>
    <row r="48" customFormat="false" ht="17.25" hidden="false" customHeight="false" outlineLevel="0" collapsed="false">
      <c r="A48" s="388"/>
      <c r="B48" s="366"/>
      <c r="C48" s="31"/>
      <c r="E48" s="366"/>
      <c r="F48" s="366"/>
      <c r="G48" s="366"/>
      <c r="H48" s="366"/>
      <c r="I48" s="366"/>
      <c r="J48" s="366"/>
      <c r="K48" s="366"/>
      <c r="L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89"/>
      <c r="Z48" s="389"/>
      <c r="AA48" s="389"/>
      <c r="AB48" s="365"/>
      <c r="AC48" s="389"/>
      <c r="AD48" s="365"/>
      <c r="AE48" s="365"/>
      <c r="AF48" s="389"/>
    </row>
    <row r="49" customFormat="false" ht="17.25" hidden="false" customHeight="false" outlineLevel="0" collapsed="false">
      <c r="A49" s="388"/>
      <c r="B49" s="366"/>
      <c r="C49" s="31"/>
      <c r="E49" s="366"/>
      <c r="F49" s="366"/>
      <c r="G49" s="366"/>
      <c r="H49" s="366"/>
      <c r="I49" s="366"/>
      <c r="J49" s="366"/>
      <c r="K49" s="366"/>
      <c r="L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89"/>
      <c r="Z49" s="389"/>
      <c r="AA49" s="389"/>
      <c r="AB49" s="365"/>
      <c r="AC49" s="389"/>
      <c r="AD49" s="365"/>
      <c r="AE49" s="365"/>
    </row>
    <row r="50" customFormat="false" ht="17.25" hidden="false" customHeight="false" outlineLevel="0" collapsed="false">
      <c r="C50" s="31"/>
    </row>
    <row r="51" customFormat="false" ht="17.25" hidden="false" customHeight="false" outlineLevel="0" collapsed="false">
      <c r="D51" s="59"/>
      <c r="M51" s="59"/>
    </row>
  </sheetData>
  <mergeCells count="14">
    <mergeCell ref="A3:A6"/>
    <mergeCell ref="B3:M3"/>
    <mergeCell ref="N3:N6"/>
    <mergeCell ref="O3:W3"/>
    <mergeCell ref="X3:X6"/>
    <mergeCell ref="Y3:Y6"/>
    <mergeCell ref="B4:M4"/>
    <mergeCell ref="O4:W4"/>
    <mergeCell ref="B5:B6"/>
    <mergeCell ref="C5:C6"/>
    <mergeCell ref="D5:D6"/>
    <mergeCell ref="E5:L5"/>
    <mergeCell ref="M5:M6"/>
    <mergeCell ref="O5:W5"/>
  </mergeCells>
  <printOptions headings="false" gridLines="false" gridLinesSet="true" horizontalCentered="false" verticalCentered="false"/>
  <pageMargins left="0.229861111111111" right="0.220138888888889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IV9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140" width="22.7"/>
    <col collapsed="false" customWidth="true" hidden="false" outlineLevel="0" max="4" min="3" style="390" width="13.56"/>
    <col collapsed="false" customWidth="true" hidden="false" outlineLevel="0" max="5" min="5" style="390" width="13.99"/>
    <col collapsed="false" customWidth="true" hidden="false" outlineLevel="0" max="7" min="6" style="390" width="13.56"/>
    <col collapsed="false" customWidth="true" hidden="false" outlineLevel="0" max="8" min="8" style="390" width="13.99"/>
    <col collapsed="false" customWidth="true" hidden="false" outlineLevel="0" max="9" min="9" style="422" width="11.7"/>
    <col collapsed="false" customWidth="true" hidden="true" outlineLevel="0" max="12" min="10" style="423" width="14.56"/>
    <col collapsed="false" customWidth="true" hidden="false" outlineLevel="0" max="13" min="13" style="422" width="11.85"/>
    <col collapsed="false" customWidth="true" hidden="true" outlineLevel="0" max="16" min="14" style="424" width="14.56"/>
    <col collapsed="false" customWidth="true" hidden="false" outlineLevel="0" max="17" min="17" style="425" width="11.56"/>
    <col collapsed="false" customWidth="true" hidden="false" outlineLevel="0" max="18" min="18" style="140" width="15.56"/>
    <col collapsed="false" customWidth="false" hidden="false" outlineLevel="0" max="257" min="19" style="140" width="9.14"/>
  </cols>
  <sheetData>
    <row r="1" s="428" customFormat="true" ht="21" hidden="false" customHeight="true" outlineLevel="0" collapsed="false">
      <c r="A1" s="426" t="s">
        <v>1094</v>
      </c>
      <c r="B1" s="426"/>
      <c r="C1" s="426"/>
      <c r="D1" s="426"/>
      <c r="E1" s="426"/>
      <c r="F1" s="390"/>
      <c r="G1" s="390"/>
      <c r="H1" s="390"/>
      <c r="I1" s="426"/>
      <c r="J1" s="426"/>
      <c r="K1" s="426"/>
      <c r="L1" s="426"/>
      <c r="M1" s="426"/>
      <c r="N1" s="426"/>
      <c r="O1" s="426"/>
      <c r="P1" s="426"/>
      <c r="Q1" s="426"/>
      <c r="R1" s="427"/>
    </row>
    <row r="2" s="428" customFormat="true" ht="21" hidden="false" customHeight="true" outlineLevel="0" collapsed="false">
      <c r="A2" s="429" t="s">
        <v>1095</v>
      </c>
      <c r="B2" s="429"/>
      <c r="C2" s="429"/>
      <c r="D2" s="429"/>
      <c r="E2" s="429"/>
      <c r="F2" s="390"/>
      <c r="G2" s="390"/>
      <c r="H2" s="390"/>
      <c r="I2" s="430"/>
      <c r="J2" s="431"/>
      <c r="K2" s="431"/>
      <c r="L2" s="431"/>
      <c r="M2" s="430"/>
      <c r="N2" s="349"/>
      <c r="O2" s="349"/>
      <c r="P2" s="349"/>
      <c r="Q2" s="432" t="s">
        <v>4</v>
      </c>
    </row>
    <row r="3" s="428" customFormat="true" ht="7.5" hidden="false" customHeight="true" outlineLevel="0" collapsed="false">
      <c r="A3" s="433"/>
      <c r="B3" s="433"/>
      <c r="C3" s="391"/>
      <c r="D3" s="391"/>
      <c r="E3" s="391"/>
      <c r="F3" s="390"/>
      <c r="G3" s="390"/>
      <c r="H3" s="390"/>
      <c r="I3" s="434"/>
      <c r="J3" s="423"/>
      <c r="K3" s="423"/>
      <c r="L3" s="423"/>
      <c r="M3" s="434"/>
      <c r="N3" s="435"/>
      <c r="O3" s="435"/>
      <c r="P3" s="435"/>
      <c r="Q3" s="436"/>
    </row>
    <row r="4" s="440" customFormat="true" ht="21.75" hidden="false" customHeight="true" outlineLevel="0" collapsed="false">
      <c r="A4" s="437"/>
      <c r="B4" s="438"/>
      <c r="C4" s="369" t="s">
        <v>1096</v>
      </c>
      <c r="D4" s="369"/>
      <c r="E4" s="369"/>
      <c r="F4" s="369" t="s">
        <v>1097</v>
      </c>
      <c r="G4" s="369"/>
      <c r="H4" s="369"/>
      <c r="I4" s="439" t="s">
        <v>1098</v>
      </c>
      <c r="J4" s="439"/>
      <c r="K4" s="439"/>
      <c r="L4" s="439"/>
      <c r="M4" s="439"/>
      <c r="N4" s="439"/>
      <c r="O4" s="439"/>
      <c r="P4" s="439"/>
      <c r="Q4" s="439"/>
    </row>
    <row r="5" s="440" customFormat="true" ht="21.75" hidden="false" customHeight="true" outlineLevel="0" collapsed="false">
      <c r="A5" s="441" t="s">
        <v>1099</v>
      </c>
      <c r="B5" s="441" t="s">
        <v>1100</v>
      </c>
      <c r="C5" s="369" t="s">
        <v>1048</v>
      </c>
      <c r="D5" s="369" t="s">
        <v>1049</v>
      </c>
      <c r="E5" s="369" t="s">
        <v>9</v>
      </c>
      <c r="F5" s="369" t="s">
        <v>1048</v>
      </c>
      <c r="G5" s="369" t="s">
        <v>1049</v>
      </c>
      <c r="H5" s="369" t="s">
        <v>9</v>
      </c>
      <c r="I5" s="442" t="s">
        <v>1048</v>
      </c>
      <c r="J5" s="443" t="s">
        <v>1101</v>
      </c>
      <c r="K5" s="443" t="s">
        <v>1102</v>
      </c>
      <c r="L5" s="443" t="s">
        <v>1103</v>
      </c>
      <c r="M5" s="442" t="s">
        <v>1049</v>
      </c>
      <c r="N5" s="444" t="s">
        <v>54</v>
      </c>
      <c r="O5" s="444" t="s">
        <v>54</v>
      </c>
      <c r="P5" s="444" t="s">
        <v>1103</v>
      </c>
      <c r="Q5" s="445" t="s">
        <v>54</v>
      </c>
    </row>
    <row r="6" s="440" customFormat="true" ht="21.75" hidden="false" customHeight="true" outlineLevel="0" collapsed="false">
      <c r="A6" s="446"/>
      <c r="B6" s="446"/>
      <c r="C6" s="369"/>
      <c r="D6" s="369"/>
      <c r="E6" s="369"/>
      <c r="F6" s="369"/>
      <c r="G6" s="369"/>
      <c r="H6" s="369"/>
      <c r="I6" s="447" t="s">
        <v>1104</v>
      </c>
      <c r="J6" s="448"/>
      <c r="K6" s="448"/>
      <c r="L6" s="448"/>
      <c r="M6" s="447" t="s">
        <v>1104</v>
      </c>
      <c r="N6" s="449" t="s">
        <v>1105</v>
      </c>
      <c r="O6" s="449" t="s">
        <v>1106</v>
      </c>
      <c r="P6" s="449"/>
      <c r="Q6" s="450" t="s">
        <v>1104</v>
      </c>
    </row>
    <row r="7" customFormat="false" ht="21.75" hidden="false" customHeight="true" outlineLevel="0" collapsed="false">
      <c r="A7" s="451" t="n">
        <v>1</v>
      </c>
      <c r="B7" s="452" t="s">
        <v>1107</v>
      </c>
      <c r="C7" s="402"/>
      <c r="D7" s="402" t="n">
        <v>1748845</v>
      </c>
      <c r="E7" s="402" t="n">
        <f aca="false">F7+D7</f>
        <v>1748845</v>
      </c>
      <c r="F7" s="402"/>
      <c r="G7" s="402" t="n">
        <v>1633157.3</v>
      </c>
      <c r="H7" s="402" t="n">
        <f aca="false">F7+G7</f>
        <v>1633157.3</v>
      </c>
      <c r="I7" s="453"/>
      <c r="J7" s="414"/>
      <c r="K7" s="414"/>
      <c r="L7" s="414"/>
      <c r="M7" s="406" t="n">
        <v>-6.62</v>
      </c>
      <c r="N7" s="454"/>
      <c r="O7" s="454"/>
      <c r="P7" s="454"/>
      <c r="Q7" s="406" t="n">
        <v>-6.62</v>
      </c>
    </row>
    <row r="8" customFormat="false" ht="21.75" hidden="false" customHeight="true" outlineLevel="0" collapsed="false">
      <c r="A8" s="451" t="n">
        <v>2</v>
      </c>
      <c r="B8" s="452" t="s">
        <v>1069</v>
      </c>
      <c r="C8" s="402"/>
      <c r="D8" s="402" t="n">
        <v>8361640.05</v>
      </c>
      <c r="E8" s="402" t="n">
        <f aca="false">F8+D8</f>
        <v>8361640.05</v>
      </c>
      <c r="F8" s="402"/>
      <c r="G8" s="402" t="n">
        <v>1589138.9</v>
      </c>
      <c r="H8" s="402" t="n">
        <f aca="false">F8+G8</f>
        <v>1589138.9</v>
      </c>
      <c r="I8" s="453"/>
      <c r="J8" s="455"/>
      <c r="K8" s="455"/>
      <c r="L8" s="414"/>
      <c r="M8" s="406" t="n">
        <v>-80.99</v>
      </c>
      <c r="N8" s="454"/>
      <c r="O8" s="454"/>
      <c r="P8" s="454"/>
      <c r="Q8" s="406" t="n">
        <v>-80.99</v>
      </c>
    </row>
    <row r="9" customFormat="false" ht="21.75" hidden="false" customHeight="true" outlineLevel="0" collapsed="false">
      <c r="A9" s="451" t="n">
        <v>3</v>
      </c>
      <c r="B9" s="452" t="s">
        <v>1065</v>
      </c>
      <c r="C9" s="402"/>
      <c r="D9" s="402" t="n">
        <v>4084990.81</v>
      </c>
      <c r="E9" s="402" t="n">
        <f aca="false">F9+D9</f>
        <v>4084990.81</v>
      </c>
      <c r="F9" s="402"/>
      <c r="G9" s="402" t="n">
        <v>4874400.92</v>
      </c>
      <c r="H9" s="402" t="n">
        <f aca="false">F9+G9</f>
        <v>4874400.92</v>
      </c>
      <c r="I9" s="453"/>
      <c r="J9" s="455"/>
      <c r="K9" s="455"/>
      <c r="L9" s="414"/>
      <c r="M9" s="406" t="n">
        <v>19.32</v>
      </c>
      <c r="N9" s="454"/>
      <c r="O9" s="454"/>
      <c r="P9" s="454"/>
      <c r="Q9" s="406" t="n">
        <v>19.32</v>
      </c>
    </row>
    <row r="10" customFormat="false" ht="21.75" hidden="false" customHeight="true" outlineLevel="0" collapsed="false">
      <c r="A10" s="451" t="n">
        <v>4</v>
      </c>
      <c r="B10" s="452" t="s">
        <v>1066</v>
      </c>
      <c r="C10" s="402"/>
      <c r="D10" s="402" t="n">
        <v>3218648.41</v>
      </c>
      <c r="E10" s="402" t="n">
        <f aca="false">F10+D10</f>
        <v>3218648.41</v>
      </c>
      <c r="F10" s="402"/>
      <c r="G10" s="402" t="n">
        <v>5380908.12</v>
      </c>
      <c r="H10" s="402" t="n">
        <f aca="false">F10+G10</f>
        <v>5380908.12</v>
      </c>
      <c r="I10" s="453"/>
      <c r="J10" s="414"/>
      <c r="K10" s="414"/>
      <c r="L10" s="414"/>
      <c r="M10" s="406" t="n">
        <v>67.18</v>
      </c>
      <c r="N10" s="454"/>
      <c r="O10" s="454"/>
      <c r="P10" s="454"/>
      <c r="Q10" s="406" t="n">
        <v>67.18</v>
      </c>
    </row>
    <row r="11" customFormat="false" ht="21.75" hidden="false" customHeight="true" outlineLevel="0" collapsed="false">
      <c r="A11" s="451" t="n">
        <v>5</v>
      </c>
      <c r="B11" s="452" t="s">
        <v>1108</v>
      </c>
      <c r="C11" s="402" t="n">
        <v>3853200</v>
      </c>
      <c r="D11" s="402"/>
      <c r="E11" s="402" t="n">
        <f aca="false">C11+D11</f>
        <v>3853200</v>
      </c>
      <c r="F11" s="402" t="n">
        <v>3853200</v>
      </c>
      <c r="G11" s="402"/>
      <c r="H11" s="402" t="n">
        <f aca="false">F11+G11</f>
        <v>3853200</v>
      </c>
      <c r="I11" s="453" t="s">
        <v>1038</v>
      </c>
      <c r="J11" s="455"/>
      <c r="K11" s="455"/>
      <c r="L11" s="455"/>
      <c r="M11" s="453"/>
      <c r="N11" s="456"/>
      <c r="O11" s="456"/>
      <c r="P11" s="456"/>
      <c r="Q11" s="453" t="s">
        <v>1038</v>
      </c>
    </row>
    <row r="12" customFormat="false" ht="21.75" hidden="false" customHeight="true" outlineLevel="0" collapsed="false">
      <c r="A12" s="451" t="n">
        <v>6</v>
      </c>
      <c r="B12" s="452" t="s">
        <v>1109</v>
      </c>
      <c r="C12" s="402" t="n">
        <v>5918055</v>
      </c>
      <c r="D12" s="402"/>
      <c r="E12" s="402" t="n">
        <f aca="false">C12+D12</f>
        <v>5918055</v>
      </c>
      <c r="F12" s="402" t="n">
        <v>5921933</v>
      </c>
      <c r="G12" s="402"/>
      <c r="H12" s="402" t="n">
        <f aca="false">F12+G12</f>
        <v>5921933</v>
      </c>
      <c r="I12" s="453" t="s">
        <v>1038</v>
      </c>
      <c r="J12" s="414"/>
      <c r="K12" s="414"/>
      <c r="L12" s="414"/>
      <c r="M12" s="453"/>
      <c r="N12" s="456"/>
      <c r="O12" s="456"/>
      <c r="P12" s="456"/>
      <c r="Q12" s="453" t="s">
        <v>1038</v>
      </c>
    </row>
    <row r="13" customFormat="false" ht="21.75" hidden="false" customHeight="true" outlineLevel="0" collapsed="false">
      <c r="A13" s="451" t="n">
        <v>7</v>
      </c>
      <c r="B13" s="452" t="s">
        <v>1110</v>
      </c>
      <c r="C13" s="402" t="n">
        <v>300000</v>
      </c>
      <c r="D13" s="402"/>
      <c r="E13" s="402" t="n">
        <f aca="false">C13+D13</f>
        <v>300000</v>
      </c>
      <c r="F13" s="402" t="n">
        <v>300000</v>
      </c>
      <c r="G13" s="402"/>
      <c r="H13" s="402" t="n">
        <f aca="false">F13+G13</f>
        <v>300000</v>
      </c>
      <c r="I13" s="453" t="s">
        <v>1038</v>
      </c>
      <c r="J13" s="414"/>
      <c r="K13" s="414"/>
      <c r="L13" s="414"/>
      <c r="M13" s="453"/>
      <c r="N13" s="456"/>
      <c r="O13" s="456"/>
      <c r="P13" s="456"/>
      <c r="Q13" s="453" t="s">
        <v>1038</v>
      </c>
    </row>
    <row r="14" customFormat="false" ht="21.75" hidden="false" customHeight="true" outlineLevel="0" collapsed="false">
      <c r="A14" s="451" t="n">
        <v>8</v>
      </c>
      <c r="B14" s="452" t="s">
        <v>1111</v>
      </c>
      <c r="C14" s="402" t="n">
        <v>1209600</v>
      </c>
      <c r="D14" s="402"/>
      <c r="E14" s="402" t="n">
        <f aca="false">C14+D14</f>
        <v>1209600</v>
      </c>
      <c r="F14" s="402" t="n">
        <v>1209600</v>
      </c>
      <c r="G14" s="402"/>
      <c r="H14" s="402" t="n">
        <f aca="false">F14+G14</f>
        <v>1209600</v>
      </c>
      <c r="I14" s="453" t="s">
        <v>1038</v>
      </c>
      <c r="J14" s="414"/>
      <c r="K14" s="414"/>
      <c r="L14" s="414"/>
      <c r="M14" s="453"/>
      <c r="N14" s="456"/>
      <c r="O14" s="456"/>
      <c r="P14" s="456"/>
      <c r="Q14" s="453" t="s">
        <v>1038</v>
      </c>
    </row>
    <row r="15" customFormat="false" ht="21.75" hidden="false" customHeight="true" outlineLevel="0" collapsed="false">
      <c r="A15" s="451" t="n">
        <v>9</v>
      </c>
      <c r="B15" s="452" t="s">
        <v>1112</v>
      </c>
      <c r="C15" s="402" t="n">
        <v>180000</v>
      </c>
      <c r="D15" s="402"/>
      <c r="E15" s="402" t="n">
        <f aca="false">C15+D15</f>
        <v>180000</v>
      </c>
      <c r="F15" s="402" t="n">
        <v>180000</v>
      </c>
      <c r="G15" s="402"/>
      <c r="H15" s="402" t="n">
        <f aca="false">F15+G15</f>
        <v>180000</v>
      </c>
      <c r="I15" s="453" t="s">
        <v>1038</v>
      </c>
      <c r="J15" s="455"/>
      <c r="K15" s="455"/>
      <c r="L15" s="455"/>
      <c r="M15" s="453"/>
      <c r="N15" s="456"/>
      <c r="O15" s="456"/>
      <c r="P15" s="456"/>
      <c r="Q15" s="453" t="s">
        <v>1038</v>
      </c>
    </row>
    <row r="16" customFormat="false" ht="21.75" hidden="false" customHeight="true" outlineLevel="0" collapsed="false">
      <c r="A16" s="451" t="n">
        <v>10</v>
      </c>
      <c r="B16" s="452" t="s">
        <v>1113</v>
      </c>
      <c r="C16" s="402" t="n">
        <v>81000</v>
      </c>
      <c r="D16" s="402"/>
      <c r="E16" s="402" t="n">
        <f aca="false">C16+D16</f>
        <v>81000</v>
      </c>
      <c r="F16" s="402" t="n">
        <v>81000</v>
      </c>
      <c r="G16" s="402"/>
      <c r="H16" s="402" t="n">
        <f aca="false">F16+G16</f>
        <v>81000</v>
      </c>
      <c r="I16" s="406" t="n">
        <v>0</v>
      </c>
      <c r="J16" s="457"/>
      <c r="K16" s="457"/>
      <c r="L16" s="457"/>
      <c r="M16" s="406"/>
      <c r="N16" s="454"/>
      <c r="O16" s="454"/>
      <c r="P16" s="454"/>
      <c r="Q16" s="406" t="n">
        <v>0</v>
      </c>
    </row>
    <row r="17" customFormat="false" ht="21.75" hidden="false" customHeight="true" outlineLevel="0" collapsed="false">
      <c r="A17" s="451" t="n">
        <v>11</v>
      </c>
      <c r="B17" s="452" t="s">
        <v>1114</v>
      </c>
      <c r="C17" s="402" t="n">
        <v>2849364</v>
      </c>
      <c r="D17" s="402"/>
      <c r="E17" s="402" t="n">
        <f aca="false">C17+D17</f>
        <v>2849364</v>
      </c>
      <c r="F17" s="402" t="n">
        <v>3048732</v>
      </c>
      <c r="G17" s="402"/>
      <c r="H17" s="402" t="n">
        <f aca="false">F17+G17</f>
        <v>3048732</v>
      </c>
      <c r="I17" s="406" t="n">
        <v>7</v>
      </c>
      <c r="J17" s="457"/>
      <c r="K17" s="457"/>
      <c r="L17" s="457"/>
      <c r="M17" s="406"/>
      <c r="N17" s="454"/>
      <c r="O17" s="454"/>
      <c r="P17" s="454"/>
      <c r="Q17" s="406" t="n">
        <v>7</v>
      </c>
    </row>
    <row r="18" customFormat="false" ht="21.75" hidden="false" customHeight="true" outlineLevel="0" collapsed="false">
      <c r="A18" s="451" t="n">
        <v>12</v>
      </c>
      <c r="B18" s="452" t="s">
        <v>1115</v>
      </c>
      <c r="C18" s="402" t="n">
        <v>792000</v>
      </c>
      <c r="D18" s="402"/>
      <c r="E18" s="402" t="n">
        <f aca="false">C18+D18</f>
        <v>792000</v>
      </c>
      <c r="F18" s="402" t="n">
        <v>0</v>
      </c>
      <c r="G18" s="402"/>
      <c r="H18" s="402" t="n">
        <v>0</v>
      </c>
      <c r="I18" s="453"/>
      <c r="J18" s="455"/>
      <c r="K18" s="455"/>
      <c r="L18" s="455"/>
      <c r="M18" s="453"/>
      <c r="N18" s="456"/>
      <c r="O18" s="456"/>
      <c r="P18" s="456"/>
      <c r="Q18" s="453"/>
    </row>
    <row r="19" customFormat="false" ht="21.75" hidden="false" customHeight="true" outlineLevel="0" collapsed="false">
      <c r="A19" s="451" t="n">
        <v>13</v>
      </c>
      <c r="B19" s="452" t="s">
        <v>1116</v>
      </c>
      <c r="C19" s="402" t="n">
        <v>90000</v>
      </c>
      <c r="D19" s="402"/>
      <c r="E19" s="402" t="n">
        <f aca="false">C19+D19</f>
        <v>90000</v>
      </c>
      <c r="F19" s="402" t="n">
        <v>90000</v>
      </c>
      <c r="G19" s="402"/>
      <c r="H19" s="402" t="n">
        <f aca="false">F19+G19</f>
        <v>90000</v>
      </c>
      <c r="I19" s="453" t="s">
        <v>1038</v>
      </c>
      <c r="J19" s="455"/>
      <c r="K19" s="455"/>
      <c r="L19" s="455"/>
      <c r="M19" s="453"/>
      <c r="N19" s="456"/>
      <c r="O19" s="456"/>
      <c r="P19" s="456"/>
      <c r="Q19" s="453" t="s">
        <v>1038</v>
      </c>
    </row>
    <row r="20" customFormat="false" ht="21.75" hidden="false" customHeight="true" outlineLevel="0" collapsed="false">
      <c r="A20" s="451" t="n">
        <v>14</v>
      </c>
      <c r="B20" s="452" t="s">
        <v>1117</v>
      </c>
      <c r="C20" s="402" t="n">
        <v>180000</v>
      </c>
      <c r="D20" s="402"/>
      <c r="E20" s="402" t="n">
        <f aca="false">C20+D20</f>
        <v>180000</v>
      </c>
      <c r="F20" s="402" t="n">
        <v>165000</v>
      </c>
      <c r="G20" s="402"/>
      <c r="H20" s="402" t="n">
        <f aca="false">F20+G20</f>
        <v>165000</v>
      </c>
      <c r="I20" s="406" t="n">
        <v>-8.33</v>
      </c>
      <c r="J20" s="406" t="n">
        <v>-80.99</v>
      </c>
      <c r="K20" s="406" t="n">
        <v>-80.99</v>
      </c>
      <c r="L20" s="406" t="n">
        <v>-80.99</v>
      </c>
      <c r="M20" s="406"/>
      <c r="N20" s="406" t="n">
        <v>-80.99</v>
      </c>
      <c r="O20" s="406" t="n">
        <v>-80.99</v>
      </c>
      <c r="P20" s="406" t="n">
        <v>-80.99</v>
      </c>
      <c r="Q20" s="406" t="n">
        <v>-8.33</v>
      </c>
    </row>
    <row r="21" customFormat="false" ht="21.75" hidden="false" customHeight="true" outlineLevel="0" collapsed="false">
      <c r="A21" s="451" t="n">
        <v>15</v>
      </c>
      <c r="B21" s="452" t="s">
        <v>1118</v>
      </c>
      <c r="C21" s="402" t="n">
        <v>0</v>
      </c>
      <c r="D21" s="402"/>
      <c r="E21" s="402" t="n">
        <v>0</v>
      </c>
      <c r="F21" s="402" t="n">
        <v>726000</v>
      </c>
      <c r="G21" s="402"/>
      <c r="H21" s="402" t="n">
        <f aca="false">F21+G21</f>
        <v>726000</v>
      </c>
      <c r="I21" s="406" t="n">
        <v>0</v>
      </c>
      <c r="J21" s="406" t="n">
        <v>-80.99</v>
      </c>
      <c r="K21" s="406" t="n">
        <v>-80.99</v>
      </c>
      <c r="L21" s="406" t="n">
        <v>-80.99</v>
      </c>
      <c r="M21" s="406"/>
      <c r="N21" s="406" t="n">
        <v>-80.99</v>
      </c>
      <c r="O21" s="406" t="n">
        <v>-80.99</v>
      </c>
      <c r="P21" s="406" t="n">
        <v>-80.99</v>
      </c>
      <c r="Q21" s="406" t="n">
        <v>0</v>
      </c>
    </row>
    <row r="22" customFormat="false" ht="21.75" hidden="false" customHeight="true" outlineLevel="0" collapsed="false">
      <c r="A22" s="451" t="n">
        <v>16</v>
      </c>
      <c r="B22" s="452" t="s">
        <v>1119</v>
      </c>
      <c r="C22" s="402" t="n">
        <v>101409.28</v>
      </c>
      <c r="D22" s="402"/>
      <c r="E22" s="402" t="n">
        <f aca="false">C22+D22</f>
        <v>101409.28</v>
      </c>
      <c r="F22" s="402" t="n">
        <v>108032.37</v>
      </c>
      <c r="G22" s="402"/>
      <c r="H22" s="402" t="n">
        <f aca="false">F22+G22</f>
        <v>108032.37</v>
      </c>
      <c r="I22" s="406" t="n">
        <v>6.53</v>
      </c>
      <c r="J22" s="406" t="n">
        <v>-80.99</v>
      </c>
      <c r="K22" s="406" t="n">
        <v>-80.99</v>
      </c>
      <c r="L22" s="406" t="n">
        <v>-80.99</v>
      </c>
      <c r="M22" s="406"/>
      <c r="N22" s="406" t="n">
        <v>-80.99</v>
      </c>
      <c r="O22" s="406" t="n">
        <v>-80.99</v>
      </c>
      <c r="P22" s="406" t="n">
        <v>-80.99</v>
      </c>
      <c r="Q22" s="406" t="n">
        <v>6.53</v>
      </c>
    </row>
    <row r="23" customFormat="false" ht="21.75" hidden="false" customHeight="true" outlineLevel="0" collapsed="false">
      <c r="A23" s="451" t="n">
        <v>17</v>
      </c>
      <c r="B23" s="452" t="s">
        <v>29</v>
      </c>
      <c r="C23" s="402" t="n">
        <v>9386088.05</v>
      </c>
      <c r="D23" s="402"/>
      <c r="E23" s="402" t="n">
        <f aca="false">C23+D23</f>
        <v>9386088.05</v>
      </c>
      <c r="F23" s="402" t="n">
        <v>8902022.8</v>
      </c>
      <c r="G23" s="402"/>
      <c r="H23" s="402" t="n">
        <f aca="false">F23+G23</f>
        <v>8902022.8</v>
      </c>
      <c r="I23" s="406" t="n">
        <v>-5.16</v>
      </c>
      <c r="J23" s="406" t="n">
        <v>-80.99</v>
      </c>
      <c r="K23" s="406" t="n">
        <v>-80.99</v>
      </c>
      <c r="L23" s="406" t="n">
        <v>-80.99</v>
      </c>
      <c r="M23" s="406"/>
      <c r="N23" s="406" t="n">
        <v>-80.99</v>
      </c>
      <c r="O23" s="406" t="n">
        <v>-80.99</v>
      </c>
      <c r="P23" s="406" t="n">
        <v>-80.99</v>
      </c>
      <c r="Q23" s="406" t="n">
        <v>-5.16</v>
      </c>
    </row>
    <row r="24" customFormat="false" ht="21.75" hidden="false" customHeight="true" outlineLevel="0" collapsed="false">
      <c r="A24" s="451" t="n">
        <v>18</v>
      </c>
      <c r="B24" s="452" t="s">
        <v>28</v>
      </c>
      <c r="C24" s="402" t="n">
        <v>36332838.29</v>
      </c>
      <c r="D24" s="402"/>
      <c r="E24" s="402" t="n">
        <f aca="false">C24+D24</f>
        <v>36332838.29</v>
      </c>
      <c r="F24" s="402" t="n">
        <v>96258449.25</v>
      </c>
      <c r="G24" s="402"/>
      <c r="H24" s="402" t="n">
        <f aca="false">F24+G24</f>
        <v>96258449.25</v>
      </c>
      <c r="I24" s="406" t="n">
        <v>164.94</v>
      </c>
      <c r="J24" s="406" t="n">
        <v>-80.99</v>
      </c>
      <c r="K24" s="406" t="n">
        <v>-80.99</v>
      </c>
      <c r="L24" s="406" t="n">
        <v>-80.99</v>
      </c>
      <c r="M24" s="406"/>
      <c r="N24" s="406" t="n">
        <v>-80.99</v>
      </c>
      <c r="O24" s="406" t="n">
        <v>-80.99</v>
      </c>
      <c r="P24" s="406" t="n">
        <v>-80.99</v>
      </c>
      <c r="Q24" s="406" t="n">
        <v>164.94</v>
      </c>
    </row>
    <row r="25" customFormat="false" ht="21.75" hidden="false" customHeight="true" outlineLevel="0" collapsed="false">
      <c r="A25" s="451" t="n">
        <v>19</v>
      </c>
      <c r="B25" s="452" t="s">
        <v>31</v>
      </c>
      <c r="C25" s="402" t="n">
        <v>2588311.81</v>
      </c>
      <c r="D25" s="402"/>
      <c r="E25" s="402" t="n">
        <f aca="false">C25+D25</f>
        <v>2588311.81</v>
      </c>
      <c r="F25" s="402" t="n">
        <v>2655894.32</v>
      </c>
      <c r="G25" s="402"/>
      <c r="H25" s="402" t="n">
        <f aca="false">F25+G25</f>
        <v>2655894.32</v>
      </c>
      <c r="I25" s="406" t="n">
        <v>2.61</v>
      </c>
      <c r="J25" s="406" t="n">
        <v>-80.99</v>
      </c>
      <c r="K25" s="406" t="n">
        <v>-80.99</v>
      </c>
      <c r="L25" s="406" t="n">
        <v>-80.99</v>
      </c>
      <c r="M25" s="406"/>
      <c r="N25" s="406" t="n">
        <v>-80.99</v>
      </c>
      <c r="O25" s="406" t="n">
        <v>-80.99</v>
      </c>
      <c r="P25" s="406" t="n">
        <v>-80.99</v>
      </c>
      <c r="Q25" s="406" t="n">
        <v>2.61</v>
      </c>
    </row>
    <row r="26" s="428" customFormat="true" ht="30.75" hidden="false" customHeight="true" outlineLevel="0" collapsed="false">
      <c r="A26" s="458" t="s">
        <v>9</v>
      </c>
      <c r="B26" s="458"/>
      <c r="C26" s="387" t="n">
        <f aca="false">SUM(C7:C25)</f>
        <v>63861866.43</v>
      </c>
      <c r="D26" s="387" t="n">
        <f aca="false">SUM(D7:D25)</f>
        <v>17414124.27</v>
      </c>
      <c r="E26" s="387" t="n">
        <f aca="false">SUM(E7:E25)</f>
        <v>81275990.7</v>
      </c>
      <c r="F26" s="387" t="n">
        <f aca="false">SUM(F7:F25)</f>
        <v>123499863.74</v>
      </c>
      <c r="G26" s="387" t="n">
        <f aca="false">SUM(G7:G25)</f>
        <v>13477605.24</v>
      </c>
      <c r="H26" s="387" t="n">
        <f aca="false">SUM(H7:H25)</f>
        <v>136977468.98</v>
      </c>
      <c r="I26" s="459" t="n">
        <v>93.39</v>
      </c>
      <c r="J26" s="460"/>
      <c r="K26" s="460"/>
      <c r="L26" s="460"/>
      <c r="M26" s="461" t="n">
        <v>-22.61</v>
      </c>
      <c r="N26" s="462"/>
      <c r="O26" s="462"/>
      <c r="P26" s="462"/>
      <c r="Q26" s="463" t="n">
        <v>68.53</v>
      </c>
    </row>
    <row r="27" customFormat="false" ht="18" hidden="false" customHeight="false" outlineLevel="0" collapsed="false"/>
  </sheetData>
  <mergeCells count="11">
    <mergeCell ref="A2:E2"/>
    <mergeCell ref="C4:E4"/>
    <mergeCell ref="F4:H4"/>
    <mergeCell ref="I4:Q4"/>
    <mergeCell ref="C5:C6"/>
    <mergeCell ref="D5:D6"/>
    <mergeCell ref="E5:E6"/>
    <mergeCell ref="F5:F6"/>
    <mergeCell ref="G5:G6"/>
    <mergeCell ref="H5:H6"/>
    <mergeCell ref="A26:B26"/>
  </mergeCells>
  <printOptions headings="false" gridLines="false" gridLinesSet="true" horizontalCentered="false" verticalCentered="false"/>
  <pageMargins left="0.2" right="0.179861111111111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L16" activeCellId="0" sqref="L16"/>
    </sheetView>
  </sheetViews>
  <sheetFormatPr defaultColWidth="18.70703125" defaultRowHeight="15.75" zeroHeight="false" outlineLevelRow="0" outlineLevelCol="0"/>
  <cols>
    <col collapsed="false" customWidth="true" hidden="false" outlineLevel="0" max="1" min="1" style="31" width="50.28"/>
    <col collapsed="false" customWidth="true" hidden="false" outlineLevel="0" max="2" min="2" style="31" width="14.14"/>
    <col collapsed="false" customWidth="true" hidden="false" outlineLevel="0" max="3" min="3" style="31" width="13.41"/>
    <col collapsed="false" customWidth="true" hidden="false" outlineLevel="0" max="4" min="4" style="31" width="12.56"/>
    <col collapsed="false" customWidth="true" hidden="false" outlineLevel="0" max="6" min="5" style="31" width="12.7"/>
    <col collapsed="false" customWidth="true" hidden="false" outlineLevel="0" max="7" min="7" style="31" width="13.85"/>
    <col collapsed="false" customWidth="true" hidden="false" outlineLevel="0" max="8" min="8" style="31" width="11.85"/>
    <col collapsed="false" customWidth="true" hidden="false" outlineLevel="0" max="9" min="9" style="31" width="12.99"/>
    <col collapsed="false" customWidth="true" hidden="false" outlineLevel="0" max="10" min="10" style="31" width="12.28"/>
    <col collapsed="false" customWidth="true" hidden="false" outlineLevel="0" max="11" min="11" style="31" width="11.99"/>
    <col collapsed="false" customWidth="true" hidden="false" outlineLevel="0" max="12" min="12" style="31" width="12.99"/>
    <col collapsed="false" customWidth="true" hidden="false" outlineLevel="0" max="13" min="13" style="31" width="13.85"/>
    <col collapsed="false" customWidth="false" hidden="false" outlineLevel="0" max="257" min="14" style="31" width="18.7"/>
  </cols>
  <sheetData>
    <row r="1" customFormat="false" ht="21" hidden="false" customHeight="false" outlineLevel="0" collapsed="false">
      <c r="A1" s="5" t="s">
        <v>21</v>
      </c>
    </row>
    <row r="2" customFormat="false" ht="21" hidden="false" customHeight="false" outlineLevel="0" collapsed="false">
      <c r="A2" s="5"/>
      <c r="M2" s="32" t="s">
        <v>22</v>
      </c>
    </row>
    <row r="3" s="36" customFormat="true" ht="21.75" hidden="false" customHeight="true" outlineLevel="0" collapsed="false">
      <c r="A3" s="33" t="s">
        <v>23</v>
      </c>
      <c r="B3" s="34" t="s">
        <v>24</v>
      </c>
      <c r="C3" s="34"/>
      <c r="D3" s="34"/>
      <c r="E3" s="34"/>
      <c r="F3" s="34"/>
      <c r="G3" s="34"/>
      <c r="H3" s="34" t="s">
        <v>25</v>
      </c>
      <c r="I3" s="34"/>
      <c r="J3" s="34"/>
      <c r="K3" s="34"/>
      <c r="L3" s="34"/>
      <c r="M3" s="35" t="s">
        <v>26</v>
      </c>
    </row>
    <row r="4" customFormat="false" ht="17.25" hidden="false" customHeight="false" outlineLevel="0" collapsed="false">
      <c r="A4" s="33"/>
      <c r="B4" s="37" t="s">
        <v>27</v>
      </c>
      <c r="C4" s="37" t="s">
        <v>28</v>
      </c>
      <c r="D4" s="38" t="s">
        <v>29</v>
      </c>
      <c r="E4" s="37" t="s">
        <v>30</v>
      </c>
      <c r="F4" s="38" t="s">
        <v>31</v>
      </c>
      <c r="G4" s="39" t="s">
        <v>9</v>
      </c>
      <c r="H4" s="38" t="s">
        <v>29</v>
      </c>
      <c r="I4" s="38" t="s">
        <v>28</v>
      </c>
      <c r="J4" s="37" t="s">
        <v>30</v>
      </c>
      <c r="K4" s="38" t="s">
        <v>31</v>
      </c>
      <c r="L4" s="39" t="s">
        <v>9</v>
      </c>
      <c r="M4" s="39" t="s">
        <v>32</v>
      </c>
    </row>
    <row r="5" customFormat="false" ht="17.25" hidden="false" customHeight="false" outlineLevel="0" collapsed="false">
      <c r="A5" s="40" t="s">
        <v>33</v>
      </c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7.25" hidden="false" customHeight="false" outlineLevel="0" collapsed="false">
      <c r="A6" s="43" t="s">
        <v>34</v>
      </c>
      <c r="B6" s="44" t="n">
        <v>10623818.97</v>
      </c>
      <c r="C6" s="45" t="n">
        <v>362636.23</v>
      </c>
      <c r="D6" s="46" t="n">
        <v>52989.91</v>
      </c>
      <c r="E6" s="46" t="n">
        <v>5289486.53</v>
      </c>
      <c r="F6" s="46" t="n">
        <v>299913.67</v>
      </c>
      <c r="G6" s="47" t="n">
        <f aca="false">SUM(B6:F6)</f>
        <v>16628845.31</v>
      </c>
      <c r="H6" s="46" t="n">
        <v>468527.52</v>
      </c>
      <c r="I6" s="46" t="n">
        <v>783271.31</v>
      </c>
      <c r="J6" s="46" t="n">
        <v>1470328.13</v>
      </c>
      <c r="K6" s="46" t="n">
        <v>139783.91</v>
      </c>
      <c r="L6" s="47" t="n">
        <f aca="false">SUM(H6:K6)</f>
        <v>2861910.87</v>
      </c>
      <c r="M6" s="47" t="n">
        <f aca="false">G6+L6</f>
        <v>19490756.18</v>
      </c>
    </row>
    <row r="7" customFormat="false" ht="17.25" hidden="false" customHeight="false" outlineLevel="0" collapsed="false">
      <c r="A7" s="47" t="s">
        <v>35</v>
      </c>
      <c r="B7" s="44" t="n">
        <v>7692344.86</v>
      </c>
      <c r="C7" s="48" t="n">
        <v>243185.24</v>
      </c>
      <c r="D7" s="49" t="n">
        <v>11384300.13</v>
      </c>
      <c r="E7" s="49" t="n">
        <v>26149876.63</v>
      </c>
      <c r="F7" s="49" t="n">
        <v>13220629.24</v>
      </c>
      <c r="G7" s="47" t="n">
        <f aca="false">SUM(B7:F7)</f>
        <v>58690336.1</v>
      </c>
      <c r="H7" s="49" t="n">
        <v>250996.88</v>
      </c>
      <c r="I7" s="49" t="n">
        <v>419609.63</v>
      </c>
      <c r="J7" s="49" t="n">
        <v>797652.81</v>
      </c>
      <c r="K7" s="49" t="n">
        <v>74884.24</v>
      </c>
      <c r="L7" s="47" t="n">
        <f aca="false">SUM(H7:K7)</f>
        <v>1543143.56</v>
      </c>
      <c r="M7" s="47" t="n">
        <f aca="false">G7+L7</f>
        <v>60233479.66</v>
      </c>
    </row>
    <row r="8" customFormat="false" ht="17.25" hidden="false" customHeight="false" outlineLevel="0" collapsed="false">
      <c r="A8" s="47" t="s">
        <v>36</v>
      </c>
      <c r="B8" s="44" t="n">
        <v>26712792.97</v>
      </c>
      <c r="C8" s="48" t="n">
        <v>1225448.88</v>
      </c>
      <c r="D8" s="49" t="n">
        <v>284223.52</v>
      </c>
      <c r="E8" s="49" t="n">
        <v>56686675.8</v>
      </c>
      <c r="F8" s="49" t="n">
        <v>928115.67</v>
      </c>
      <c r="G8" s="47" t="n">
        <f aca="false">SUM(B8:F8)</f>
        <v>85837256.84</v>
      </c>
      <c r="H8" s="49" t="n">
        <v>1054186.91</v>
      </c>
      <c r="I8" s="49" t="n">
        <v>1762360.45</v>
      </c>
      <c r="J8" s="49" t="n">
        <v>3410310.65</v>
      </c>
      <c r="K8" s="49" t="n">
        <v>314513.8</v>
      </c>
      <c r="L8" s="47" t="n">
        <f aca="false">SUM(H8:K8)</f>
        <v>6541371.81</v>
      </c>
      <c r="M8" s="47" t="n">
        <f aca="false">G8+L8</f>
        <v>92378628.65</v>
      </c>
    </row>
    <row r="9" customFormat="false" ht="17.25" hidden="false" customHeight="false" outlineLevel="0" collapsed="false">
      <c r="A9" s="47" t="s">
        <v>37</v>
      </c>
      <c r="B9" s="44" t="n">
        <v>25620487.08</v>
      </c>
      <c r="C9" s="48" t="n">
        <v>1169496.25</v>
      </c>
      <c r="D9" s="49" t="n">
        <v>294955</v>
      </c>
      <c r="E9" s="49" t="n">
        <v>26343099.8</v>
      </c>
      <c r="F9" s="49" t="n">
        <v>4136056.21</v>
      </c>
      <c r="G9" s="47" t="n">
        <f aca="false">SUM(B9:F9)</f>
        <v>57564094.34</v>
      </c>
      <c r="H9" s="49" t="n">
        <v>1271717.54</v>
      </c>
      <c r="I9" s="49" t="n">
        <v>2126022.13</v>
      </c>
      <c r="J9" s="49" t="n">
        <v>4082985.963</v>
      </c>
      <c r="K9" s="49" t="n">
        <v>379413.47</v>
      </c>
      <c r="L9" s="47" t="n">
        <f aca="false">SUM(H9:K9)</f>
        <v>7860139.103</v>
      </c>
      <c r="M9" s="47" t="n">
        <f aca="false">G9+L9</f>
        <v>65424233.443</v>
      </c>
    </row>
    <row r="10" customFormat="false" ht="17.25" hidden="false" customHeight="false" outlineLevel="0" collapsed="false">
      <c r="A10" s="47" t="s">
        <v>38</v>
      </c>
      <c r="B10" s="44" t="n">
        <v>8689649.37</v>
      </c>
      <c r="C10" s="48" t="n">
        <v>431158.25</v>
      </c>
      <c r="D10" s="49" t="n">
        <v>59515.26</v>
      </c>
      <c r="E10" s="49" t="n">
        <v>17213471.13</v>
      </c>
      <c r="F10" s="49" t="n">
        <v>345082.97</v>
      </c>
      <c r="G10" s="47" t="n">
        <f aca="false">SUM(B10:F10)</f>
        <v>26738876.98</v>
      </c>
      <c r="H10" s="49" t="n">
        <v>384861.89</v>
      </c>
      <c r="I10" s="49" t="n">
        <v>643401.43</v>
      </c>
      <c r="J10" s="49" t="n">
        <v>1211606.84</v>
      </c>
      <c r="K10" s="49" t="n">
        <v>114822.5</v>
      </c>
      <c r="L10" s="47" t="n">
        <f aca="false">SUM(H10:K10)</f>
        <v>2354692.66</v>
      </c>
      <c r="M10" s="47" t="n">
        <f aca="false">G10+L10</f>
        <v>29093569.64</v>
      </c>
    </row>
    <row r="11" customFormat="false" ht="17.25" hidden="false" customHeight="false" outlineLevel="0" collapsed="false">
      <c r="A11" s="47" t="s">
        <v>39</v>
      </c>
      <c r="B11" s="44" t="n">
        <v>1911402.79</v>
      </c>
      <c r="C11" s="48" t="n">
        <v>59505.5</v>
      </c>
      <c r="D11" s="49" t="n">
        <v>17780.31</v>
      </c>
      <c r="E11" s="49" t="n">
        <v>1799686</v>
      </c>
      <c r="F11" s="49" t="n">
        <v>224600.22</v>
      </c>
      <c r="G11" s="47" t="n">
        <f aca="false">SUM(B11:F11)</f>
        <v>4012974.82</v>
      </c>
      <c r="H11" s="49" t="n">
        <v>83665.63</v>
      </c>
      <c r="I11" s="49" t="n">
        <v>139869.88</v>
      </c>
      <c r="J11" s="49" t="n">
        <v>280210.22</v>
      </c>
      <c r="K11" s="49" t="n">
        <v>24961.41</v>
      </c>
      <c r="L11" s="47" t="n">
        <f aca="false">SUM(H11:K11)</f>
        <v>528707.14</v>
      </c>
      <c r="M11" s="47" t="n">
        <f aca="false">G11+L11</f>
        <v>4541681.96</v>
      </c>
    </row>
    <row r="12" customFormat="false" ht="17.25" hidden="false" customHeight="false" outlineLevel="0" collapsed="false">
      <c r="A12" s="47" t="s">
        <v>40</v>
      </c>
      <c r="B12" s="44" t="n">
        <v>8954630.8</v>
      </c>
      <c r="C12" s="48" t="n">
        <v>318112.6</v>
      </c>
      <c r="D12" s="49" t="n">
        <v>55288.5</v>
      </c>
      <c r="E12" s="49" t="n">
        <v>34132290.96</v>
      </c>
      <c r="F12" s="49" t="n">
        <v>757373.18</v>
      </c>
      <c r="G12" s="47" t="n">
        <f aca="false">SUM(B12:F12)</f>
        <v>44217696.04</v>
      </c>
      <c r="H12" s="49" t="n">
        <v>518726.89</v>
      </c>
      <c r="I12" s="49" t="n">
        <v>867193.24</v>
      </c>
      <c r="J12" s="49" t="n">
        <v>1711516.56</v>
      </c>
      <c r="K12" s="49" t="n">
        <v>154760.76</v>
      </c>
      <c r="L12" s="47" t="n">
        <f aca="false">SUM(H12:K12)</f>
        <v>3252197.45</v>
      </c>
      <c r="M12" s="47" t="n">
        <f aca="false">G12+L12</f>
        <v>47469893.49</v>
      </c>
    </row>
    <row r="13" customFormat="false" ht="17.25" hidden="false" customHeight="false" outlineLevel="0" collapsed="false">
      <c r="A13" s="47" t="s">
        <v>41</v>
      </c>
      <c r="B13" s="44" t="n">
        <v>24698152.14</v>
      </c>
      <c r="C13" s="48" t="n">
        <v>1233432.26</v>
      </c>
      <c r="D13" s="49" t="n">
        <v>111753.04</v>
      </c>
      <c r="E13" s="49" t="n">
        <v>6478385.61</v>
      </c>
      <c r="F13" s="49" t="n">
        <v>340263.66</v>
      </c>
      <c r="G13" s="47" t="n">
        <f aca="false">SUM(B13:F13)</f>
        <v>32861986.71</v>
      </c>
      <c r="H13" s="49" t="n">
        <v>886855.65</v>
      </c>
      <c r="I13" s="49" t="n">
        <v>1482620.69</v>
      </c>
      <c r="J13" s="49" t="n">
        <v>2806912.42</v>
      </c>
      <c r="K13" s="49" t="n">
        <v>264590.97</v>
      </c>
      <c r="L13" s="47" t="n">
        <f aca="false">SUM(H13:K13)</f>
        <v>5440979.73</v>
      </c>
      <c r="M13" s="47" t="n">
        <f aca="false">G13+L13</f>
        <v>38302966.44</v>
      </c>
    </row>
    <row r="14" customFormat="false" ht="17.25" hidden="false" customHeight="false" outlineLevel="0" collapsed="false">
      <c r="A14" s="47" t="s">
        <v>42</v>
      </c>
      <c r="B14" s="44" t="n">
        <v>16070247.26</v>
      </c>
      <c r="C14" s="48" t="n">
        <v>572719.5</v>
      </c>
      <c r="D14" s="49" t="n">
        <v>631700</v>
      </c>
      <c r="E14" s="49" t="n">
        <v>7883100.64</v>
      </c>
      <c r="F14" s="49" t="n">
        <v>727401.57</v>
      </c>
      <c r="G14" s="47" t="n">
        <f aca="false">SUM(B14:F14)</f>
        <v>25885168.97</v>
      </c>
      <c r="H14" s="49" t="n">
        <v>769723.78</v>
      </c>
      <c r="I14" s="49" t="n">
        <v>1286802.87</v>
      </c>
      <c r="J14" s="49" t="n">
        <v>2595124.99</v>
      </c>
      <c r="K14" s="49" t="n">
        <v>229645</v>
      </c>
      <c r="L14" s="47" t="n">
        <f aca="false">SUM(H14:K14)</f>
        <v>4881296.64</v>
      </c>
      <c r="M14" s="47" t="n">
        <f aca="false">G14+L14</f>
        <v>30766465.61</v>
      </c>
    </row>
    <row r="15" customFormat="false" ht="17.25" hidden="false" customHeight="false" outlineLevel="0" collapsed="false">
      <c r="A15" s="50" t="s">
        <v>43</v>
      </c>
      <c r="B15" s="44" t="n">
        <v>26542808.88</v>
      </c>
      <c r="C15" s="48" t="n">
        <v>1170974.47</v>
      </c>
      <c r="D15" s="49" t="n">
        <v>242615.88</v>
      </c>
      <c r="E15" s="49" t="n">
        <v>19752261.9</v>
      </c>
      <c r="F15" s="49" t="n">
        <v>582408.29</v>
      </c>
      <c r="G15" s="47" t="n">
        <f aca="false">SUM(B15:F15)</f>
        <v>48291069.42</v>
      </c>
      <c r="H15" s="49" t="n">
        <v>1087653.16</v>
      </c>
      <c r="I15" s="49" t="n">
        <v>1818308.4</v>
      </c>
      <c r="J15" s="49" t="n">
        <v>3492310.25</v>
      </c>
      <c r="K15" s="49" t="n">
        <v>324498.37</v>
      </c>
      <c r="L15" s="47" t="n">
        <f aca="false">SUM(H15:K15)</f>
        <v>6722770.18</v>
      </c>
      <c r="M15" s="47" t="n">
        <f aca="false">G15+L15</f>
        <v>55013839.6</v>
      </c>
    </row>
    <row r="16" customFormat="false" ht="17.25" hidden="false" customHeight="false" outlineLevel="0" collapsed="false">
      <c r="A16" s="51" t="s">
        <v>44</v>
      </c>
      <c r="B16" s="52" t="n">
        <v>1082816747.75</v>
      </c>
      <c r="C16" s="48" t="n">
        <v>56699642.89</v>
      </c>
      <c r="D16" s="53" t="n">
        <v>23972536.8</v>
      </c>
      <c r="E16" s="53" t="n">
        <v>496131233.24</v>
      </c>
      <c r="F16" s="53" t="n">
        <v>41155651.21</v>
      </c>
      <c r="G16" s="47" t="n">
        <f aca="false">SUM(B16:F16)</f>
        <v>1700775811.89</v>
      </c>
      <c r="H16" s="51" t="n">
        <v>0</v>
      </c>
      <c r="I16" s="53" t="n">
        <v>81376294.35</v>
      </c>
      <c r="J16" s="51" t="n">
        <v>0</v>
      </c>
      <c r="K16" s="51" t="n">
        <v>0</v>
      </c>
      <c r="L16" s="47" t="n">
        <f aca="false">SUM(H16:K16)</f>
        <v>81376294.35</v>
      </c>
      <c r="M16" s="47" t="n">
        <f aca="false">G16+L16</f>
        <v>1782152106.24</v>
      </c>
    </row>
    <row r="17" customFormat="false" ht="17.25" hidden="false" customHeight="false" outlineLevel="0" collapsed="false">
      <c r="A17" s="54" t="s">
        <v>45</v>
      </c>
      <c r="B17" s="55"/>
      <c r="C17" s="56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7.25" hidden="false" customHeight="false" outlineLevel="0" collapsed="false">
      <c r="A18" s="47" t="s">
        <v>46</v>
      </c>
      <c r="B18" s="47" t="n">
        <v>14969815.21</v>
      </c>
      <c r="C18" s="48" t="n">
        <v>683507.41</v>
      </c>
      <c r="D18" s="46" t="n">
        <v>1722325.74</v>
      </c>
      <c r="E18" s="46" t="n">
        <v>19639985.67</v>
      </c>
      <c r="F18" s="46" t="n">
        <v>2131380.85</v>
      </c>
      <c r="G18" s="47" t="n">
        <f aca="false">SUM(B18:F18)</f>
        <v>39147014.88</v>
      </c>
      <c r="H18" s="46" t="n">
        <v>418328.15</v>
      </c>
      <c r="I18" s="46" t="n">
        <v>699349.39</v>
      </c>
      <c r="J18" s="46" t="n">
        <v>1487006.66</v>
      </c>
      <c r="K18" s="46" t="n">
        <v>124807.06</v>
      </c>
      <c r="L18" s="47" t="n">
        <f aca="false">SUM(H18:K18)</f>
        <v>2729491.26</v>
      </c>
      <c r="M18" s="47" t="n">
        <f aca="false">G18+L18</f>
        <v>41876506.14</v>
      </c>
    </row>
    <row r="19" customFormat="false" ht="17.25" hidden="false" customHeight="false" outlineLevel="0" collapsed="false">
      <c r="A19" s="47" t="s">
        <v>47</v>
      </c>
      <c r="B19" s="47" t="n">
        <v>10789328.46</v>
      </c>
      <c r="C19" s="48" t="n">
        <v>445444.58</v>
      </c>
      <c r="D19" s="49" t="n">
        <v>107466.27</v>
      </c>
      <c r="E19" s="49" t="n">
        <v>14971876.11</v>
      </c>
      <c r="F19" s="49" t="n">
        <v>282934.97</v>
      </c>
      <c r="G19" s="47" t="n">
        <f aca="false">SUM(B19:F19)</f>
        <v>26597050.39</v>
      </c>
      <c r="H19" s="49" t="n">
        <v>652591.9</v>
      </c>
      <c r="I19" s="49" t="n">
        <v>1090985.04</v>
      </c>
      <c r="J19" s="49" t="n">
        <v>2061003.88</v>
      </c>
      <c r="K19" s="49" t="n">
        <v>194699.02</v>
      </c>
      <c r="L19" s="47" t="n">
        <f aca="false">SUM(H19:K19)</f>
        <v>3999279.84</v>
      </c>
      <c r="M19" s="47" t="n">
        <f aca="false">G19+L19</f>
        <v>30596330.23</v>
      </c>
    </row>
    <row r="20" customFormat="false" ht="17.25" hidden="false" customHeight="false" outlineLevel="0" collapsed="false">
      <c r="A20" s="47" t="s">
        <v>48</v>
      </c>
      <c r="B20" s="47" t="n">
        <v>9192640.23</v>
      </c>
      <c r="C20" s="48" t="n">
        <v>425406</v>
      </c>
      <c r="D20" s="49" t="n">
        <v>496514.72</v>
      </c>
      <c r="E20" s="49" t="n">
        <v>3846213.85</v>
      </c>
      <c r="F20" s="49" t="n">
        <v>2621749.83</v>
      </c>
      <c r="G20" s="47" t="n">
        <f aca="false">SUM(B20:F20)</f>
        <v>16582524.63</v>
      </c>
      <c r="H20" s="49" t="n">
        <v>568926.26</v>
      </c>
      <c r="I20" s="49" t="n">
        <v>951115.16</v>
      </c>
      <c r="J20" s="49" t="n">
        <v>2167594.08</v>
      </c>
      <c r="K20" s="49" t="n">
        <v>169737.61</v>
      </c>
      <c r="L20" s="47" t="n">
        <f aca="false">SUM(H20:K20)</f>
        <v>3857373.11</v>
      </c>
      <c r="M20" s="47" t="n">
        <f aca="false">G20+L20</f>
        <v>20439897.74</v>
      </c>
    </row>
    <row r="21" customFormat="false" ht="17.25" hidden="false" customHeight="false" outlineLevel="0" collapsed="false">
      <c r="A21" s="47" t="s">
        <v>49</v>
      </c>
      <c r="B21" s="47" t="n">
        <v>9893832.93</v>
      </c>
      <c r="C21" s="48" t="n">
        <v>429599.58</v>
      </c>
      <c r="D21" s="49" t="n">
        <v>129184.07</v>
      </c>
      <c r="E21" s="49" t="n">
        <v>5500629.01</v>
      </c>
      <c r="F21" s="49" t="n">
        <v>509344.86</v>
      </c>
      <c r="G21" s="47" t="n">
        <f aca="false">SUM(B21:F21)</f>
        <v>16462590.45</v>
      </c>
      <c r="H21" s="49" t="n">
        <v>284463.14</v>
      </c>
      <c r="I21" s="49" t="n">
        <v>475557.58</v>
      </c>
      <c r="J21" s="49" t="n">
        <v>944119.13</v>
      </c>
      <c r="K21" s="49" t="n">
        <v>84868.8</v>
      </c>
      <c r="L21" s="47" t="n">
        <f aca="false">SUM(H21:K21)</f>
        <v>1789008.65</v>
      </c>
      <c r="M21" s="47" t="n">
        <f aca="false">G21+L21</f>
        <v>18251599.1</v>
      </c>
    </row>
    <row r="22" customFormat="false" ht="17.25" hidden="false" customHeight="false" outlineLevel="0" collapsed="false">
      <c r="A22" s="47" t="s">
        <v>50</v>
      </c>
      <c r="B22" s="47" t="n">
        <v>1797862.66</v>
      </c>
      <c r="C22" s="48" t="n">
        <v>70679</v>
      </c>
      <c r="D22" s="49" t="n">
        <v>16363.48</v>
      </c>
      <c r="E22" s="49" t="n">
        <v>574984.94</v>
      </c>
      <c r="F22" s="49" t="n">
        <v>185076.31</v>
      </c>
      <c r="G22" s="47" t="n">
        <f aca="false">SUM(B22:F22)</f>
        <v>2644966.39</v>
      </c>
      <c r="H22" s="49" t="n">
        <v>100398.75</v>
      </c>
      <c r="I22" s="49" t="n">
        <v>167843.85</v>
      </c>
      <c r="J22" s="49" t="n">
        <v>331954.47</v>
      </c>
      <c r="K22" s="49" t="n">
        <v>29953.7</v>
      </c>
      <c r="L22" s="47" t="n">
        <f aca="false">SUM(H22:K22)</f>
        <v>630150.77</v>
      </c>
      <c r="M22" s="47" t="n">
        <f aca="false">G22+L22</f>
        <v>3275117.16</v>
      </c>
    </row>
    <row r="23" customFormat="false" ht="17.25" hidden="false" customHeight="false" outlineLevel="0" collapsed="false">
      <c r="A23" s="51" t="s">
        <v>51</v>
      </c>
      <c r="B23" s="51" t="n">
        <v>2323768.1</v>
      </c>
      <c r="C23" s="48" t="n">
        <v>115275.59</v>
      </c>
      <c r="D23" s="53" t="n">
        <v>14121.5</v>
      </c>
      <c r="E23" s="53" t="n">
        <v>1115131.33</v>
      </c>
      <c r="F23" s="53" t="n">
        <v>74371.85</v>
      </c>
      <c r="G23" s="47" t="n">
        <f aca="false">SUM(B23:F23)</f>
        <v>3642668.37</v>
      </c>
      <c r="H23" s="53" t="n">
        <v>100398.75</v>
      </c>
      <c r="I23" s="53" t="n">
        <v>167843.85</v>
      </c>
      <c r="J23" s="53" t="n">
        <v>310465.557593985</v>
      </c>
      <c r="K23" s="53" t="n">
        <v>29953.7</v>
      </c>
      <c r="L23" s="47" t="n">
        <f aca="false">SUM(H23:K23)</f>
        <v>608661.857593985</v>
      </c>
      <c r="M23" s="47" t="n">
        <f aca="false">G23+L23</f>
        <v>4251330.22759399</v>
      </c>
    </row>
    <row r="24" s="59" customFormat="true" ht="30.75" hidden="false" customHeight="true" outlineLevel="0" collapsed="false">
      <c r="A24" s="33" t="s">
        <v>9</v>
      </c>
      <c r="B24" s="57" t="n">
        <f aca="false">SUM(B6:B23)</f>
        <v>1289300330.46</v>
      </c>
      <c r="C24" s="57" t="n">
        <f aca="false">SUM(C6:C23)</f>
        <v>65656224.23</v>
      </c>
      <c r="D24" s="58" t="n">
        <f aca="false">SUM(D6:D23)</f>
        <v>39593634.13</v>
      </c>
      <c r="E24" s="57" t="n">
        <f aca="false">SUM(E6:E23)</f>
        <v>743508389.15</v>
      </c>
      <c r="F24" s="57" t="n">
        <f aca="false">SUM(F6:F23)</f>
        <v>68522354.56</v>
      </c>
      <c r="G24" s="57" t="n">
        <f aca="false">SUM(G6:G23)</f>
        <v>2206580932.53</v>
      </c>
      <c r="H24" s="57" t="n">
        <f aca="false">SUM(H6:H23)</f>
        <v>8902022.8</v>
      </c>
      <c r="I24" s="57" t="n">
        <f aca="false">SUM(I6:I23)</f>
        <v>96258449.25</v>
      </c>
      <c r="J24" s="57" t="n">
        <f aca="false">SUM(J6:J23)</f>
        <v>29161102.610594</v>
      </c>
      <c r="K24" s="57" t="n">
        <f aca="false">SUM(K6:K23)</f>
        <v>2655894.32</v>
      </c>
      <c r="L24" s="57" t="n">
        <f aca="false">SUM(L6:L23)</f>
        <v>136977468.980594</v>
      </c>
      <c r="M24" s="57" t="n">
        <f aca="false">G24+L24</f>
        <v>2343558401.51059</v>
      </c>
    </row>
    <row r="25" customFormat="false" ht="16.5" hidden="false" customHeight="false" outlineLevel="0" collapsed="false">
      <c r="N25" s="31" t="n">
        <f aca="false">SUM(N16:N24)</f>
        <v>0</v>
      </c>
    </row>
  </sheetData>
  <mergeCells count="3">
    <mergeCell ref="A3:A4"/>
    <mergeCell ref="B3:G3"/>
    <mergeCell ref="H3:L3"/>
  </mergeCells>
  <printOptions headings="false" gridLines="false" gridLinesSet="true" horizontalCentered="false" verticalCentered="false"/>
  <pageMargins left="0.290277777777778" right="0.259722222222222" top="0.6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J306" activeCellId="0" sqref="J3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38.56"/>
    <col collapsed="false" customWidth="true" hidden="false" outlineLevel="0" max="2" min="2" style="60" width="15.7"/>
    <col collapsed="false" customWidth="true" hidden="false" outlineLevel="0" max="3" min="3" style="60" width="14.99"/>
    <col collapsed="false" customWidth="true" hidden="false" outlineLevel="0" max="4" min="4" style="60" width="15.28"/>
    <col collapsed="false" customWidth="true" hidden="false" outlineLevel="0" max="5" min="5" style="60" width="15.41"/>
    <col collapsed="false" customWidth="true" hidden="false" outlineLevel="0" max="6" min="6" style="60" width="17.14"/>
    <col collapsed="false" customWidth="true" hidden="false" outlineLevel="0" max="7" min="7" style="61" width="15.13"/>
    <col collapsed="false" customWidth="true" hidden="false" outlineLevel="0" max="8" min="8" style="62" width="13.14"/>
    <col collapsed="false" customWidth="false" hidden="false" outlineLevel="0" max="257" min="9" style="21" width="9.14"/>
  </cols>
  <sheetData>
    <row r="1" customFormat="false" ht="21" hidden="false" customHeight="false" outlineLevel="0" collapsed="false">
      <c r="A1" s="63" t="s">
        <v>52</v>
      </c>
    </row>
    <row r="2" customFormat="false" ht="13.5" hidden="false" customHeight="true" outlineLevel="0" collapsed="false">
      <c r="A2" s="64"/>
      <c r="H2" s="65" t="s">
        <v>4</v>
      </c>
    </row>
    <row r="3" s="64" customFormat="true" ht="21.75" hidden="false" customHeight="true" outlineLevel="0" collapsed="false">
      <c r="A3" s="12" t="s">
        <v>53</v>
      </c>
      <c r="B3" s="66" t="s">
        <v>6</v>
      </c>
      <c r="C3" s="67" t="s">
        <v>7</v>
      </c>
      <c r="D3" s="66" t="s">
        <v>8</v>
      </c>
      <c r="E3" s="66" t="s">
        <v>31</v>
      </c>
      <c r="F3" s="66" t="s">
        <v>54</v>
      </c>
      <c r="G3" s="68" t="s">
        <v>55</v>
      </c>
      <c r="H3" s="10" t="s">
        <v>56</v>
      </c>
    </row>
    <row r="4" s="64" customFormat="true" ht="18.75" hidden="false" customHeight="false" outlineLevel="0" collapsed="false">
      <c r="A4" s="12"/>
      <c r="B4" s="66"/>
      <c r="C4" s="67"/>
      <c r="D4" s="66"/>
      <c r="E4" s="66"/>
      <c r="F4" s="66"/>
      <c r="G4" s="69" t="s">
        <v>57</v>
      </c>
      <c r="H4" s="10"/>
    </row>
    <row r="5" customFormat="false" ht="20.25" hidden="false" customHeight="true" outlineLevel="0" collapsed="false">
      <c r="A5" s="70" t="s">
        <v>58</v>
      </c>
      <c r="B5" s="71"/>
      <c r="C5" s="72"/>
      <c r="D5" s="71"/>
      <c r="E5" s="71"/>
      <c r="F5" s="71"/>
      <c r="G5" s="73"/>
      <c r="H5" s="74"/>
    </row>
    <row r="6" customFormat="false" ht="20.25" hidden="false" customHeight="true" outlineLevel="0" collapsed="false">
      <c r="A6" s="75" t="s">
        <v>59</v>
      </c>
      <c r="B6" s="76"/>
      <c r="C6" s="77"/>
      <c r="D6" s="76"/>
      <c r="E6" s="76"/>
      <c r="F6" s="76"/>
      <c r="G6" s="78"/>
      <c r="H6" s="74"/>
    </row>
    <row r="7" customFormat="false" ht="20.25" hidden="false" customHeight="true" outlineLevel="0" collapsed="false">
      <c r="A7" s="79" t="s">
        <v>60</v>
      </c>
      <c r="B7" s="80" t="n">
        <v>13428863.29</v>
      </c>
      <c r="C7" s="81"/>
      <c r="D7" s="80" t="n">
        <v>859430.65</v>
      </c>
      <c r="E7" s="80" t="n">
        <v>329773.19</v>
      </c>
      <c r="F7" s="81" t="n">
        <f aca="false">B7+C7+D7+E7</f>
        <v>14618067.13</v>
      </c>
      <c r="G7" s="78" t="s">
        <v>61</v>
      </c>
      <c r="H7" s="74" t="n">
        <f aca="false">F7/G7</f>
        <v>23501.7156430868</v>
      </c>
    </row>
    <row r="8" customFormat="false" ht="20.25" hidden="false" customHeight="true" outlineLevel="0" collapsed="false">
      <c r="A8" s="82" t="s">
        <v>62</v>
      </c>
      <c r="B8" s="81"/>
      <c r="C8" s="81"/>
      <c r="D8" s="81"/>
      <c r="E8" s="81"/>
      <c r="F8" s="81"/>
      <c r="G8" s="83" t="s">
        <v>63</v>
      </c>
      <c r="H8" s="74"/>
    </row>
    <row r="9" customFormat="false" ht="20.25" hidden="false" customHeight="true" outlineLevel="0" collapsed="false">
      <c r="A9" s="79" t="s">
        <v>64</v>
      </c>
      <c r="B9" s="80" t="n">
        <v>4476287.77</v>
      </c>
      <c r="C9" s="81"/>
      <c r="D9" s="80" t="n">
        <v>286476.89</v>
      </c>
      <c r="E9" s="80" t="n">
        <v>109924.39</v>
      </c>
      <c r="F9" s="81" t="n">
        <f aca="false">B9+C9+D9+E9</f>
        <v>4872689.05</v>
      </c>
      <c r="G9" s="84" t="s">
        <v>65</v>
      </c>
      <c r="H9" s="74" t="n">
        <f aca="false">F9/G9</f>
        <v>1934.37437475189</v>
      </c>
    </row>
    <row r="10" customFormat="false" ht="20.25" hidden="false" customHeight="true" outlineLevel="0" collapsed="false">
      <c r="A10" s="85" t="s">
        <v>66</v>
      </c>
      <c r="B10" s="86"/>
      <c r="C10" s="87"/>
      <c r="D10" s="86"/>
      <c r="E10" s="86"/>
      <c r="F10" s="86"/>
      <c r="G10" s="88" t="s">
        <v>63</v>
      </c>
      <c r="H10" s="89"/>
    </row>
    <row r="11" customFormat="false" ht="20.25" hidden="false" customHeight="true" outlineLevel="0" collapsed="false">
      <c r="A11" s="90" t="s">
        <v>67</v>
      </c>
      <c r="B11" s="81"/>
      <c r="C11" s="81"/>
      <c r="D11" s="81"/>
      <c r="E11" s="81"/>
      <c r="F11" s="81"/>
      <c r="G11" s="78"/>
      <c r="H11" s="74"/>
    </row>
    <row r="12" customFormat="false" ht="20.25" hidden="false" customHeight="true" outlineLevel="0" collapsed="false">
      <c r="A12" s="91" t="s">
        <v>68</v>
      </c>
      <c r="B12" s="80" t="n">
        <v>9255034.26</v>
      </c>
      <c r="C12" s="81" t="n">
        <v>0</v>
      </c>
      <c r="D12" s="80" t="n">
        <v>132558.97</v>
      </c>
      <c r="E12" s="80" t="n">
        <v>2659102.7</v>
      </c>
      <c r="F12" s="81" t="n">
        <f aca="false">SUM(B12:E12)</f>
        <v>12046695.93</v>
      </c>
      <c r="G12" s="78" t="s">
        <v>69</v>
      </c>
      <c r="H12" s="74" t="n">
        <f aca="false">F12/G12</f>
        <v>12046695.93</v>
      </c>
    </row>
    <row r="13" customFormat="false" ht="20.25" hidden="false" customHeight="true" outlineLevel="0" collapsed="false">
      <c r="A13" s="92" t="s">
        <v>70</v>
      </c>
      <c r="B13" s="81"/>
      <c r="C13" s="81"/>
      <c r="D13" s="81"/>
      <c r="E13" s="81"/>
      <c r="F13" s="93"/>
      <c r="G13" s="94" t="s">
        <v>71</v>
      </c>
      <c r="H13" s="74"/>
    </row>
    <row r="14" customFormat="false" ht="20.25" hidden="false" customHeight="true" outlineLevel="0" collapsed="false">
      <c r="A14" s="91" t="s">
        <v>72</v>
      </c>
      <c r="B14" s="80" t="n">
        <v>9255034.26</v>
      </c>
      <c r="C14" s="81" t="n">
        <v>0</v>
      </c>
      <c r="D14" s="80" t="n">
        <v>132558.97</v>
      </c>
      <c r="E14" s="80" t="n">
        <v>2659102.7</v>
      </c>
      <c r="F14" s="81" t="n">
        <f aca="false">SUM(B14:E14)</f>
        <v>12046695.93</v>
      </c>
      <c r="G14" s="78" t="s">
        <v>69</v>
      </c>
      <c r="H14" s="74" t="n">
        <f aca="false">F14/G14</f>
        <v>12046695.93</v>
      </c>
    </row>
    <row r="15" customFormat="false" ht="20.25" hidden="false" customHeight="true" outlineLevel="0" collapsed="false">
      <c r="A15" s="95" t="s">
        <v>73</v>
      </c>
      <c r="B15" s="81"/>
      <c r="C15" s="81"/>
      <c r="D15" s="81"/>
      <c r="E15" s="81"/>
      <c r="F15" s="93"/>
      <c r="G15" s="94" t="s">
        <v>71</v>
      </c>
      <c r="H15" s="74"/>
    </row>
    <row r="16" customFormat="false" ht="20.25" hidden="false" customHeight="true" outlineLevel="0" collapsed="false">
      <c r="A16" s="92" t="s">
        <v>74</v>
      </c>
      <c r="B16" s="81"/>
      <c r="C16" s="81"/>
      <c r="D16" s="81"/>
      <c r="E16" s="81"/>
      <c r="F16" s="93"/>
      <c r="G16" s="78"/>
      <c r="H16" s="74"/>
    </row>
    <row r="17" customFormat="false" ht="20.25" hidden="false" customHeight="true" outlineLevel="0" collapsed="false">
      <c r="A17" s="91" t="s">
        <v>75</v>
      </c>
      <c r="B17" s="80" t="n">
        <v>6941275.7</v>
      </c>
      <c r="C17" s="81" t="n">
        <v>0</v>
      </c>
      <c r="D17" s="80" t="n">
        <v>99419.23</v>
      </c>
      <c r="E17" s="80" t="n">
        <v>1994327.02</v>
      </c>
      <c r="F17" s="81" t="n">
        <f aca="false">SUM(B17:E17)</f>
        <v>9035021.95</v>
      </c>
      <c r="G17" s="78" t="s">
        <v>69</v>
      </c>
      <c r="H17" s="74" t="n">
        <f aca="false">F17/G17</f>
        <v>9035021.95</v>
      </c>
    </row>
    <row r="18" customFormat="false" ht="20.25" hidden="false" customHeight="true" outlineLevel="0" collapsed="false">
      <c r="A18" s="92" t="s">
        <v>76</v>
      </c>
      <c r="B18" s="81"/>
      <c r="C18" s="81"/>
      <c r="D18" s="81"/>
      <c r="E18" s="81"/>
      <c r="F18" s="80"/>
      <c r="G18" s="94" t="s">
        <v>71</v>
      </c>
      <c r="H18" s="74"/>
    </row>
    <row r="19" customFormat="false" ht="20.25" hidden="false" customHeight="true" outlineLevel="0" collapsed="false">
      <c r="A19" s="91" t="s">
        <v>77</v>
      </c>
      <c r="B19" s="80" t="n">
        <v>6941275.7</v>
      </c>
      <c r="C19" s="81" t="n">
        <v>0</v>
      </c>
      <c r="D19" s="80" t="n">
        <v>99419.23</v>
      </c>
      <c r="E19" s="80" t="n">
        <v>1994327.02</v>
      </c>
      <c r="F19" s="81" t="n">
        <f aca="false">SUM(B19:E19)</f>
        <v>9035021.95</v>
      </c>
      <c r="G19" s="78" t="s">
        <v>69</v>
      </c>
      <c r="H19" s="74" t="n">
        <f aca="false">F19/G19</f>
        <v>9035021.95</v>
      </c>
    </row>
    <row r="20" customFormat="false" ht="20.25" hidden="false" customHeight="true" outlineLevel="0" collapsed="false">
      <c r="A20" s="92" t="s">
        <v>78</v>
      </c>
      <c r="B20" s="81"/>
      <c r="C20" s="81"/>
      <c r="D20" s="81"/>
      <c r="E20" s="81"/>
      <c r="F20" s="80"/>
      <c r="G20" s="94" t="s">
        <v>71</v>
      </c>
      <c r="H20" s="74"/>
    </row>
    <row r="21" customFormat="false" ht="20.25" hidden="false" customHeight="true" outlineLevel="0" collapsed="false">
      <c r="A21" s="91" t="s">
        <v>79</v>
      </c>
      <c r="B21" s="80" t="n">
        <v>6941275.69</v>
      </c>
      <c r="C21" s="81" t="n">
        <v>0</v>
      </c>
      <c r="D21" s="80" t="n">
        <v>99419.23</v>
      </c>
      <c r="E21" s="80" t="n">
        <v>1994327.02</v>
      </c>
      <c r="F21" s="81" t="n">
        <f aca="false">SUM(B21:E21)</f>
        <v>9035021.94</v>
      </c>
      <c r="G21" s="78" t="s">
        <v>80</v>
      </c>
      <c r="H21" s="74" t="n">
        <f aca="false">F21/G21</f>
        <v>1290717.42</v>
      </c>
    </row>
    <row r="22" customFormat="false" ht="20.25" hidden="false" customHeight="true" outlineLevel="0" collapsed="false">
      <c r="A22" s="92" t="s">
        <v>81</v>
      </c>
      <c r="B22" s="81"/>
      <c r="C22" s="81"/>
      <c r="D22" s="81"/>
      <c r="E22" s="81"/>
      <c r="F22" s="81"/>
      <c r="G22" s="94" t="s">
        <v>71</v>
      </c>
      <c r="H22" s="74"/>
    </row>
    <row r="23" customFormat="false" ht="20.25" hidden="false" customHeight="true" outlineLevel="0" collapsed="false">
      <c r="A23" s="91" t="s">
        <v>82</v>
      </c>
      <c r="B23" s="80" t="n">
        <v>4627517.13</v>
      </c>
      <c r="C23" s="81" t="n">
        <v>0</v>
      </c>
      <c r="D23" s="80" t="n">
        <v>66279.5</v>
      </c>
      <c r="E23" s="80" t="n">
        <v>1329551.35</v>
      </c>
      <c r="F23" s="81" t="n">
        <f aca="false">SUM(B23:E23)</f>
        <v>6023347.98</v>
      </c>
      <c r="G23" s="78" t="s">
        <v>69</v>
      </c>
      <c r="H23" s="74" t="n">
        <f aca="false">F23/G23</f>
        <v>6023347.98</v>
      </c>
    </row>
    <row r="24" customFormat="false" ht="20.25" hidden="false" customHeight="true" outlineLevel="0" collapsed="false">
      <c r="A24" s="96" t="s">
        <v>83</v>
      </c>
      <c r="B24" s="97"/>
      <c r="C24" s="97"/>
      <c r="D24" s="97"/>
      <c r="E24" s="97"/>
      <c r="F24" s="98"/>
      <c r="G24" s="99" t="s">
        <v>71</v>
      </c>
      <c r="H24" s="89"/>
    </row>
    <row r="25" customFormat="false" ht="20.25" hidden="false" customHeight="true" outlineLevel="0" collapsed="false">
      <c r="A25" s="90" t="s">
        <v>84</v>
      </c>
      <c r="B25" s="81"/>
      <c r="C25" s="81"/>
      <c r="D25" s="81"/>
      <c r="E25" s="81"/>
      <c r="F25" s="80"/>
      <c r="G25" s="78"/>
      <c r="H25" s="74"/>
    </row>
    <row r="26" customFormat="false" ht="20.25" hidden="false" customHeight="true" outlineLevel="0" collapsed="false">
      <c r="A26" s="91" t="s">
        <v>85</v>
      </c>
      <c r="B26" s="80" t="n">
        <v>8880311.29</v>
      </c>
      <c r="C26" s="80" t="n">
        <v>4341917.19</v>
      </c>
      <c r="D26" s="80" t="n">
        <v>448171.4</v>
      </c>
      <c r="E26" s="80" t="n">
        <v>186394.42</v>
      </c>
      <c r="F26" s="80" t="n">
        <f aca="false">SUM(B26:E26)</f>
        <v>13856794.3</v>
      </c>
      <c r="G26" s="78" t="s">
        <v>86</v>
      </c>
      <c r="H26" s="74" t="n">
        <f aca="false">F26/G26</f>
        <v>3162.92953663547</v>
      </c>
    </row>
    <row r="27" customFormat="false" ht="20.25" hidden="false" customHeight="true" outlineLevel="0" collapsed="false">
      <c r="A27" s="100" t="s">
        <v>87</v>
      </c>
      <c r="B27" s="97"/>
      <c r="C27" s="97"/>
      <c r="D27" s="97"/>
      <c r="E27" s="97"/>
      <c r="F27" s="101"/>
      <c r="G27" s="88" t="s">
        <v>88</v>
      </c>
      <c r="H27" s="89"/>
    </row>
    <row r="28" customFormat="false" ht="20.25" hidden="false" customHeight="true" outlineLevel="0" collapsed="false">
      <c r="A28" s="93" t="s">
        <v>89</v>
      </c>
      <c r="B28" s="80" t="n">
        <v>8880311.29</v>
      </c>
      <c r="C28" s="80" t="n">
        <v>4341917.19</v>
      </c>
      <c r="D28" s="80" t="n">
        <v>448171.4</v>
      </c>
      <c r="E28" s="80" t="n">
        <v>186394.42</v>
      </c>
      <c r="F28" s="80" t="n">
        <f aca="false">SUM(B28:E28)</f>
        <v>13856794.3</v>
      </c>
      <c r="G28" s="78" t="s">
        <v>90</v>
      </c>
      <c r="H28" s="74" t="n">
        <f aca="false">F28/G28</f>
        <v>120493.863478261</v>
      </c>
    </row>
    <row r="29" customFormat="false" ht="20.25" hidden="false" customHeight="true" outlineLevel="0" collapsed="false">
      <c r="A29" s="102" t="s">
        <v>91</v>
      </c>
      <c r="B29" s="81"/>
      <c r="C29" s="81"/>
      <c r="D29" s="81"/>
      <c r="E29" s="81"/>
      <c r="F29" s="80"/>
      <c r="G29" s="94" t="s">
        <v>92</v>
      </c>
      <c r="H29" s="74"/>
    </row>
    <row r="30" customFormat="false" ht="20.25" hidden="false" customHeight="true" outlineLevel="0" collapsed="false">
      <c r="A30" s="91" t="s">
        <v>93</v>
      </c>
      <c r="B30" s="80" t="n">
        <v>8880311.29</v>
      </c>
      <c r="C30" s="80" t="n">
        <v>4341917.19</v>
      </c>
      <c r="D30" s="80" t="n">
        <v>448171.4</v>
      </c>
      <c r="E30" s="80" t="n">
        <v>186394.42</v>
      </c>
      <c r="F30" s="80" t="n">
        <f aca="false">SUM(B30:E30)</f>
        <v>13856794.3</v>
      </c>
      <c r="G30" s="78" t="s">
        <v>94</v>
      </c>
      <c r="H30" s="74" t="n">
        <f aca="false">F30/G30</f>
        <v>3464198.575</v>
      </c>
    </row>
    <row r="31" customFormat="false" ht="20.25" hidden="false" customHeight="true" outlineLevel="0" collapsed="false">
      <c r="A31" s="92" t="s">
        <v>95</v>
      </c>
      <c r="B31" s="81"/>
      <c r="C31" s="81"/>
      <c r="D31" s="81"/>
      <c r="E31" s="81"/>
      <c r="F31" s="80"/>
      <c r="G31" s="94" t="s">
        <v>92</v>
      </c>
      <c r="H31" s="74"/>
    </row>
    <row r="32" customFormat="false" ht="20.25" hidden="false" customHeight="true" outlineLevel="0" collapsed="false">
      <c r="A32" s="93" t="s">
        <v>96</v>
      </c>
      <c r="B32" s="80" t="n">
        <v>8880311.29</v>
      </c>
      <c r="C32" s="80" t="n">
        <v>4341917.19</v>
      </c>
      <c r="D32" s="80" t="n">
        <v>448171.4</v>
      </c>
      <c r="E32" s="80" t="n">
        <v>186394.42</v>
      </c>
      <c r="F32" s="80" t="n">
        <f aca="false">SUM(B32:E32)</f>
        <v>13856794.3</v>
      </c>
      <c r="G32" s="78" t="s">
        <v>97</v>
      </c>
      <c r="H32" s="74" t="n">
        <f aca="false">F32/G32</f>
        <v>384910.952777778</v>
      </c>
    </row>
    <row r="33" customFormat="false" ht="20.25" hidden="false" customHeight="true" outlineLevel="0" collapsed="false">
      <c r="A33" s="93"/>
      <c r="B33" s="81"/>
      <c r="C33" s="81"/>
      <c r="D33" s="81"/>
      <c r="E33" s="81"/>
      <c r="F33" s="80"/>
      <c r="G33" s="94" t="s">
        <v>92</v>
      </c>
      <c r="H33" s="74"/>
    </row>
    <row r="34" customFormat="false" ht="20.25" hidden="false" customHeight="true" outlineLevel="0" collapsed="false">
      <c r="A34" s="93" t="s">
        <v>98</v>
      </c>
      <c r="B34" s="80" t="n">
        <v>8880311.29</v>
      </c>
      <c r="C34" s="80" t="n">
        <v>4341917.19</v>
      </c>
      <c r="D34" s="80" t="n">
        <v>448171.4</v>
      </c>
      <c r="E34" s="80" t="n">
        <v>186394.42</v>
      </c>
      <c r="F34" s="80" t="n">
        <f aca="false">SUM(B34:E34)</f>
        <v>13856794.3</v>
      </c>
      <c r="G34" s="78" t="s">
        <v>99</v>
      </c>
      <c r="H34" s="74" t="n">
        <f aca="false">F34/G34</f>
        <v>3068.3778343667</v>
      </c>
    </row>
    <row r="35" customFormat="false" ht="20.25" hidden="false" customHeight="true" outlineLevel="0" collapsed="false">
      <c r="A35" s="102" t="s">
        <v>100</v>
      </c>
      <c r="B35" s="81"/>
      <c r="C35" s="81"/>
      <c r="D35" s="81"/>
      <c r="E35" s="81"/>
      <c r="F35" s="80"/>
      <c r="G35" s="94" t="s">
        <v>88</v>
      </c>
      <c r="H35" s="74"/>
    </row>
    <row r="36" customFormat="false" ht="20.25" hidden="false" customHeight="true" outlineLevel="0" collapsed="false">
      <c r="A36" s="102" t="s">
        <v>101</v>
      </c>
      <c r="B36" s="81"/>
      <c r="C36" s="81"/>
      <c r="D36" s="81"/>
      <c r="E36" s="81"/>
      <c r="F36" s="80"/>
      <c r="G36" s="78"/>
      <c r="H36" s="74"/>
    </row>
    <row r="37" customFormat="false" ht="20.25" hidden="false" customHeight="true" outlineLevel="0" collapsed="false">
      <c r="A37" s="93" t="s">
        <v>102</v>
      </c>
      <c r="B37" s="80" t="n">
        <v>8880311.29</v>
      </c>
      <c r="C37" s="80" t="n">
        <v>4341917.19</v>
      </c>
      <c r="D37" s="80" t="n">
        <v>448171.4</v>
      </c>
      <c r="E37" s="80" t="n">
        <v>186394.42</v>
      </c>
      <c r="F37" s="80" t="n">
        <f aca="false">SUM(B37:E37)</f>
        <v>13856794.3</v>
      </c>
      <c r="G37" s="78" t="s">
        <v>103</v>
      </c>
      <c r="H37" s="74" t="n">
        <f aca="false">F37/G37</f>
        <v>729304.963157895</v>
      </c>
    </row>
    <row r="38" customFormat="false" ht="20.25" hidden="false" customHeight="true" outlineLevel="0" collapsed="false">
      <c r="A38" s="102" t="s">
        <v>104</v>
      </c>
      <c r="B38" s="81"/>
      <c r="C38" s="81"/>
      <c r="D38" s="81"/>
      <c r="E38" s="81"/>
      <c r="F38" s="80"/>
      <c r="G38" s="94" t="s">
        <v>92</v>
      </c>
      <c r="H38" s="74"/>
    </row>
    <row r="39" customFormat="false" ht="20.25" hidden="false" customHeight="true" outlineLevel="0" collapsed="false">
      <c r="A39" s="93" t="s">
        <v>105</v>
      </c>
      <c r="B39" s="80" t="n">
        <v>5920207.52</v>
      </c>
      <c r="C39" s="80" t="n">
        <v>2894611.45</v>
      </c>
      <c r="D39" s="80" t="n">
        <v>298780.93</v>
      </c>
      <c r="E39" s="80" t="n">
        <v>124262.95</v>
      </c>
      <c r="F39" s="80" t="n">
        <f aca="false">SUM(B39:E39)</f>
        <v>9237862.85</v>
      </c>
      <c r="G39" s="78" t="s">
        <v>106</v>
      </c>
      <c r="H39" s="74" t="n">
        <f aca="false">F39/G39</f>
        <v>14.696960732218</v>
      </c>
    </row>
    <row r="40" customFormat="false" ht="20.25" hidden="false" customHeight="true" outlineLevel="0" collapsed="false">
      <c r="A40" s="102" t="s">
        <v>107</v>
      </c>
      <c r="B40" s="81"/>
      <c r="C40" s="81"/>
      <c r="D40" s="81"/>
      <c r="E40" s="81"/>
      <c r="F40" s="80"/>
      <c r="G40" s="94" t="s">
        <v>88</v>
      </c>
      <c r="H40" s="74"/>
    </row>
    <row r="41" customFormat="false" ht="20.25" hidden="false" customHeight="true" outlineLevel="0" collapsed="false">
      <c r="A41" s="103" t="s">
        <v>108</v>
      </c>
      <c r="B41" s="104"/>
      <c r="C41" s="104"/>
      <c r="D41" s="104"/>
      <c r="E41" s="104"/>
      <c r="F41" s="105"/>
      <c r="G41" s="106"/>
      <c r="H41" s="107"/>
    </row>
    <row r="42" customFormat="false" ht="20.25" hidden="false" customHeight="true" outlineLevel="0" collapsed="false">
      <c r="A42" s="93" t="s">
        <v>109</v>
      </c>
      <c r="B42" s="108" t="n">
        <v>2880662.27</v>
      </c>
      <c r="C42" s="81" t="n">
        <v>0</v>
      </c>
      <c r="D42" s="108" t="n">
        <v>164775.92</v>
      </c>
      <c r="E42" s="108" t="n">
        <v>225773.484210526</v>
      </c>
      <c r="F42" s="81" t="n">
        <f aca="false">SUM(B42:E42)</f>
        <v>3271211.67421053</v>
      </c>
      <c r="G42" s="78" t="s">
        <v>110</v>
      </c>
      <c r="H42" s="74" t="n">
        <f aca="false">F42/G42</f>
        <v>4734.02557772869</v>
      </c>
    </row>
    <row r="43" customFormat="false" ht="20.25" hidden="false" customHeight="true" outlineLevel="0" collapsed="false">
      <c r="A43" s="102" t="s">
        <v>111</v>
      </c>
      <c r="B43" s="81"/>
      <c r="C43" s="81"/>
      <c r="D43" s="81"/>
      <c r="E43" s="81"/>
      <c r="F43" s="93"/>
      <c r="G43" s="83" t="s">
        <v>112</v>
      </c>
      <c r="H43" s="74"/>
    </row>
    <row r="44" customFormat="false" ht="20.25" hidden="false" customHeight="true" outlineLevel="0" collapsed="false">
      <c r="A44" s="91" t="s">
        <v>113</v>
      </c>
      <c r="B44" s="108" t="n">
        <v>5761324.54</v>
      </c>
      <c r="C44" s="81" t="n">
        <v>0</v>
      </c>
      <c r="D44" s="108" t="n">
        <v>329551.84</v>
      </c>
      <c r="E44" s="108" t="n">
        <v>451546.97</v>
      </c>
      <c r="F44" s="81" t="n">
        <f aca="false">SUM(B44:E44)</f>
        <v>6542423.35</v>
      </c>
      <c r="G44" s="78" t="s">
        <v>114</v>
      </c>
      <c r="H44" s="74" t="n">
        <f aca="false">F44/G44</f>
        <v>8999.2068088033</v>
      </c>
    </row>
    <row r="45" customFormat="false" ht="20.25" hidden="false" customHeight="true" outlineLevel="0" collapsed="false">
      <c r="A45" s="92" t="s">
        <v>115</v>
      </c>
      <c r="B45" s="81"/>
      <c r="C45" s="81"/>
      <c r="D45" s="81"/>
      <c r="E45" s="81"/>
      <c r="F45" s="93"/>
      <c r="G45" s="83" t="s">
        <v>112</v>
      </c>
      <c r="H45" s="74"/>
    </row>
    <row r="46" customFormat="false" ht="20.25" hidden="false" customHeight="true" outlineLevel="0" collapsed="false">
      <c r="A46" s="93" t="s">
        <v>116</v>
      </c>
      <c r="B46" s="108" t="n">
        <v>1728397.36</v>
      </c>
      <c r="C46" s="81" t="n">
        <v>0</v>
      </c>
      <c r="D46" s="108" t="n">
        <v>98865.55</v>
      </c>
      <c r="E46" s="108" t="n">
        <v>135464.09</v>
      </c>
      <c r="F46" s="81" t="n">
        <f aca="false">SUM(B46:E46)</f>
        <v>1962727</v>
      </c>
      <c r="G46" s="84" t="s">
        <v>117</v>
      </c>
      <c r="H46" s="74" t="n">
        <f aca="false">F46/G46</f>
        <v>708.054473304473</v>
      </c>
    </row>
    <row r="47" customFormat="false" ht="20.25" hidden="false" customHeight="true" outlineLevel="0" collapsed="false">
      <c r="A47" s="91"/>
      <c r="B47" s="81"/>
      <c r="C47" s="81"/>
      <c r="D47" s="81"/>
      <c r="E47" s="81"/>
      <c r="F47" s="93"/>
      <c r="G47" s="83" t="s">
        <v>118</v>
      </c>
      <c r="H47" s="74"/>
    </row>
    <row r="48" customFormat="false" ht="20.25" hidden="false" customHeight="true" outlineLevel="0" collapsed="false">
      <c r="A48" s="91" t="s">
        <v>119</v>
      </c>
      <c r="B48" s="108" t="n">
        <v>1152264.91</v>
      </c>
      <c r="C48" s="81" t="n">
        <v>0</v>
      </c>
      <c r="D48" s="108" t="n">
        <v>65910.37</v>
      </c>
      <c r="E48" s="108" t="n">
        <v>90309.39</v>
      </c>
      <c r="F48" s="81" t="n">
        <f aca="false">SUM(B48:E48)</f>
        <v>1308484.67</v>
      </c>
      <c r="G48" s="84" t="s">
        <v>120</v>
      </c>
      <c r="H48" s="74" t="n">
        <f aca="false">F48/G48</f>
        <v>5091.38003891051</v>
      </c>
    </row>
    <row r="49" customFormat="false" ht="20.25" hidden="false" customHeight="true" outlineLevel="0" collapsed="false">
      <c r="A49" s="91"/>
      <c r="B49" s="81"/>
      <c r="C49" s="81"/>
      <c r="D49" s="81"/>
      <c r="E49" s="81"/>
      <c r="F49" s="80"/>
      <c r="G49" s="83" t="s">
        <v>121</v>
      </c>
      <c r="H49" s="74"/>
    </row>
    <row r="50" customFormat="false" ht="20.25" hidden="false" customHeight="true" outlineLevel="0" collapsed="false">
      <c r="A50" s="93" t="s">
        <v>122</v>
      </c>
      <c r="B50" s="108" t="n">
        <v>1152264.91</v>
      </c>
      <c r="C50" s="81" t="n">
        <v>0</v>
      </c>
      <c r="D50" s="108" t="n">
        <v>65910.37</v>
      </c>
      <c r="E50" s="108" t="n">
        <v>90309.39</v>
      </c>
      <c r="F50" s="81" t="n">
        <f aca="false">SUM(B50:E50)</f>
        <v>1308484.67</v>
      </c>
      <c r="G50" s="78" t="s">
        <v>123</v>
      </c>
      <c r="H50" s="74" t="n">
        <f aca="false">F50/G50</f>
        <v>37.3852762857143</v>
      </c>
    </row>
    <row r="51" customFormat="false" ht="20.25" hidden="false" customHeight="true" outlineLevel="0" collapsed="false">
      <c r="A51" s="91" t="s">
        <v>124</v>
      </c>
      <c r="B51" s="81"/>
      <c r="C51" s="81"/>
      <c r="D51" s="81"/>
      <c r="E51" s="81"/>
      <c r="F51" s="80"/>
      <c r="G51" s="83" t="s">
        <v>125</v>
      </c>
      <c r="H51" s="74"/>
    </row>
    <row r="52" customFormat="false" ht="20.25" hidden="false" customHeight="true" outlineLevel="0" collapsed="false">
      <c r="A52" s="100"/>
      <c r="B52" s="97"/>
      <c r="C52" s="97"/>
      <c r="D52" s="97"/>
      <c r="E52" s="97"/>
      <c r="F52" s="98"/>
      <c r="G52" s="88"/>
      <c r="H52" s="89"/>
    </row>
    <row r="53" customFormat="false" ht="20.25" hidden="false" customHeight="true" outlineLevel="0" collapsed="false">
      <c r="A53" s="91" t="s">
        <v>126</v>
      </c>
      <c r="B53" s="108" t="n">
        <v>1728397.36</v>
      </c>
      <c r="C53" s="81" t="n">
        <v>0</v>
      </c>
      <c r="D53" s="108" t="n">
        <v>98865.55</v>
      </c>
      <c r="E53" s="108" t="n">
        <v>135464.09</v>
      </c>
      <c r="F53" s="81" t="n">
        <f aca="false">SUM(B53:E53)</f>
        <v>1962727</v>
      </c>
      <c r="G53" s="78" t="s">
        <v>127</v>
      </c>
      <c r="H53" s="74" t="n">
        <f aca="false">F53/G53</f>
        <v>327121.166666667</v>
      </c>
    </row>
    <row r="54" customFormat="false" ht="20.25" hidden="false" customHeight="true" outlineLevel="0" collapsed="false">
      <c r="A54" s="91" t="s">
        <v>128</v>
      </c>
      <c r="B54" s="81"/>
      <c r="C54" s="81"/>
      <c r="D54" s="81"/>
      <c r="E54" s="81"/>
      <c r="F54" s="80"/>
      <c r="G54" s="83" t="s">
        <v>129</v>
      </c>
      <c r="H54" s="74"/>
    </row>
    <row r="55" customFormat="false" ht="20.25" hidden="false" customHeight="true" outlineLevel="0" collapsed="false">
      <c r="A55" s="93" t="s">
        <v>130</v>
      </c>
      <c r="B55" s="108" t="n">
        <v>2880662.27</v>
      </c>
      <c r="C55" s="81" t="n">
        <v>0</v>
      </c>
      <c r="D55" s="108" t="n">
        <v>164775.92</v>
      </c>
      <c r="E55" s="108" t="n">
        <v>225773.48</v>
      </c>
      <c r="F55" s="81" t="n">
        <f aca="false">SUM(B55:E55)</f>
        <v>3271211.67</v>
      </c>
      <c r="G55" s="78" t="s">
        <v>131</v>
      </c>
      <c r="H55" s="74" t="n">
        <f aca="false">F55/G55</f>
        <v>9481.77295652174</v>
      </c>
    </row>
    <row r="56" customFormat="false" ht="20.25" hidden="false" customHeight="true" outlineLevel="0" collapsed="false">
      <c r="A56" s="92" t="s">
        <v>132</v>
      </c>
      <c r="B56" s="81"/>
      <c r="C56" s="81"/>
      <c r="D56" s="81"/>
      <c r="E56" s="81"/>
      <c r="F56" s="80"/>
      <c r="G56" s="83" t="s">
        <v>112</v>
      </c>
      <c r="H56" s="74"/>
    </row>
    <row r="57" customFormat="false" ht="20.25" hidden="false" customHeight="true" outlineLevel="0" collapsed="false">
      <c r="A57" s="91" t="s">
        <v>133</v>
      </c>
      <c r="B57" s="108" t="n">
        <v>5761324.54</v>
      </c>
      <c r="C57" s="81" t="n">
        <v>0</v>
      </c>
      <c r="D57" s="108" t="n">
        <v>329551.84</v>
      </c>
      <c r="E57" s="108" t="n">
        <v>451546.97</v>
      </c>
      <c r="F57" s="81" t="n">
        <f aca="false">SUM(B57:E57)</f>
        <v>6542423.35</v>
      </c>
      <c r="G57" s="78" t="s">
        <v>134</v>
      </c>
      <c r="H57" s="74" t="n">
        <f aca="false">F74/G57</f>
        <v>416.66178321233</v>
      </c>
    </row>
    <row r="58" customFormat="false" ht="20.25" hidden="false" customHeight="true" outlineLevel="0" collapsed="false">
      <c r="A58" s="92" t="s">
        <v>135</v>
      </c>
      <c r="B58" s="81"/>
      <c r="C58" s="81"/>
      <c r="D58" s="81"/>
      <c r="E58" s="81"/>
      <c r="F58" s="81"/>
      <c r="G58" s="83" t="s">
        <v>136</v>
      </c>
      <c r="H58" s="74"/>
    </row>
    <row r="59" customFormat="false" ht="20.25" hidden="false" customHeight="true" outlineLevel="0" collapsed="false">
      <c r="A59" s="91" t="s">
        <v>137</v>
      </c>
      <c r="B59" s="108" t="n">
        <v>5761324.54</v>
      </c>
      <c r="C59" s="81" t="n">
        <v>0</v>
      </c>
      <c r="D59" s="108" t="n">
        <v>329551.84</v>
      </c>
      <c r="E59" s="108" t="n">
        <v>451546.97</v>
      </c>
      <c r="F59" s="81" t="n">
        <f aca="false">SUM(B59:E59)</f>
        <v>6542423.35</v>
      </c>
      <c r="G59" s="84" t="s">
        <v>138</v>
      </c>
      <c r="H59" s="74" t="n">
        <f aca="false">F59/G59</f>
        <v>81780.291875</v>
      </c>
    </row>
    <row r="60" customFormat="false" ht="20.25" hidden="false" customHeight="true" outlineLevel="0" collapsed="false">
      <c r="A60" s="92" t="s">
        <v>139</v>
      </c>
      <c r="B60" s="81"/>
      <c r="C60" s="81"/>
      <c r="D60" s="81"/>
      <c r="E60" s="81"/>
      <c r="F60" s="81"/>
      <c r="G60" s="83" t="s">
        <v>140</v>
      </c>
      <c r="H60" s="74"/>
    </row>
    <row r="61" customFormat="false" ht="20.25" hidden="false" customHeight="true" outlineLevel="0" collapsed="false">
      <c r="A61" s="91" t="s">
        <v>141</v>
      </c>
      <c r="B61" s="108" t="n">
        <v>2880662.27</v>
      </c>
      <c r="C61" s="81" t="n">
        <v>0</v>
      </c>
      <c r="D61" s="108" t="n">
        <v>164775.92</v>
      </c>
      <c r="E61" s="108" t="n">
        <v>225773.48</v>
      </c>
      <c r="F61" s="81" t="n">
        <f aca="false">SUM(B61:E61)</f>
        <v>3271211.67</v>
      </c>
      <c r="G61" s="84" t="s">
        <v>142</v>
      </c>
      <c r="H61" s="74" t="n">
        <f aca="false">F61/G61</f>
        <v>416.608720071319</v>
      </c>
    </row>
    <row r="62" customFormat="false" ht="20.25" hidden="false" customHeight="true" outlineLevel="0" collapsed="false">
      <c r="A62" s="91"/>
      <c r="B62" s="81"/>
      <c r="C62" s="81"/>
      <c r="D62" s="81"/>
      <c r="E62" s="81"/>
      <c r="F62" s="81"/>
      <c r="G62" s="83" t="s">
        <v>136</v>
      </c>
      <c r="H62" s="74"/>
    </row>
    <row r="63" customFormat="false" ht="20.25" hidden="false" customHeight="true" outlineLevel="0" collapsed="false">
      <c r="A63" s="91" t="s">
        <v>143</v>
      </c>
      <c r="B63" s="108" t="n">
        <v>2880662.27</v>
      </c>
      <c r="C63" s="81" t="n">
        <v>0</v>
      </c>
      <c r="D63" s="108" t="n">
        <v>164775.92</v>
      </c>
      <c r="E63" s="108" t="n">
        <v>225773.48</v>
      </c>
      <c r="F63" s="81" t="n">
        <f aca="false">SUM(B63:E63)</f>
        <v>3271211.67</v>
      </c>
      <c r="G63" s="84" t="s">
        <v>144</v>
      </c>
      <c r="H63" s="74" t="n">
        <f aca="false">F63/G63</f>
        <v>16356.05835</v>
      </c>
    </row>
    <row r="64" customFormat="false" ht="20.25" hidden="false" customHeight="true" outlineLevel="0" collapsed="false">
      <c r="A64" s="92" t="s">
        <v>145</v>
      </c>
      <c r="B64" s="81"/>
      <c r="C64" s="81"/>
      <c r="D64" s="81"/>
      <c r="E64" s="81"/>
      <c r="F64" s="81"/>
      <c r="G64" s="83" t="s">
        <v>146</v>
      </c>
      <c r="H64" s="74"/>
    </row>
    <row r="65" customFormat="false" ht="20.25" hidden="false" customHeight="true" outlineLevel="0" collapsed="false">
      <c r="A65" s="92" t="s">
        <v>147</v>
      </c>
      <c r="B65" s="81"/>
      <c r="C65" s="81"/>
      <c r="D65" s="81"/>
      <c r="E65" s="81"/>
      <c r="F65" s="81"/>
      <c r="G65" s="84"/>
      <c r="H65" s="74"/>
    </row>
    <row r="66" customFormat="false" ht="20.25" hidden="false" customHeight="true" outlineLevel="0" collapsed="false">
      <c r="A66" s="91" t="s">
        <v>148</v>
      </c>
      <c r="B66" s="108" t="n">
        <v>5761324.54</v>
      </c>
      <c r="C66" s="81" t="n">
        <v>0</v>
      </c>
      <c r="D66" s="108" t="n">
        <v>329551.84</v>
      </c>
      <c r="E66" s="108" t="n">
        <v>451546.97</v>
      </c>
      <c r="F66" s="81" t="n">
        <f aca="false">SUM(B66:E66)</f>
        <v>6542423.35</v>
      </c>
      <c r="G66" s="109" t="s">
        <v>149</v>
      </c>
      <c r="H66" s="74" t="n">
        <f aca="false">F66/G66</f>
        <v>2078.93973625675</v>
      </c>
    </row>
    <row r="67" customFormat="false" ht="20.25" hidden="false" customHeight="true" outlineLevel="0" collapsed="false">
      <c r="A67" s="92" t="s">
        <v>150</v>
      </c>
      <c r="B67" s="81"/>
      <c r="C67" s="81"/>
      <c r="D67" s="81"/>
      <c r="E67" s="81"/>
      <c r="F67" s="81"/>
      <c r="G67" s="83" t="s">
        <v>136</v>
      </c>
      <c r="H67" s="74"/>
    </row>
    <row r="68" customFormat="false" ht="20.25" hidden="false" customHeight="true" outlineLevel="0" collapsed="false">
      <c r="A68" s="91" t="s">
        <v>151</v>
      </c>
      <c r="B68" s="108" t="n">
        <v>2880662.27</v>
      </c>
      <c r="C68" s="81" t="n">
        <v>0</v>
      </c>
      <c r="D68" s="108" t="n">
        <v>164775.92</v>
      </c>
      <c r="E68" s="108" t="n">
        <v>225773.49</v>
      </c>
      <c r="F68" s="81" t="n">
        <f aca="false">SUM(B68:E68)</f>
        <v>3271211.68</v>
      </c>
      <c r="G68" s="84" t="s">
        <v>152</v>
      </c>
      <c r="H68" s="74" t="n">
        <f aca="false">F68/G68</f>
        <v>218.080778666667</v>
      </c>
    </row>
    <row r="69" customFormat="false" ht="20.25" hidden="false" customHeight="true" outlineLevel="0" collapsed="false">
      <c r="A69" s="92" t="s">
        <v>153</v>
      </c>
      <c r="B69" s="81"/>
      <c r="C69" s="81"/>
      <c r="D69" s="81"/>
      <c r="E69" s="81"/>
      <c r="F69" s="81"/>
      <c r="G69" s="83" t="s">
        <v>88</v>
      </c>
      <c r="H69" s="74"/>
    </row>
    <row r="70" customFormat="false" ht="20.25" hidden="false" customHeight="true" outlineLevel="0" collapsed="false">
      <c r="A70" s="91" t="s">
        <v>154</v>
      </c>
      <c r="B70" s="108" t="n">
        <v>2880662.27</v>
      </c>
      <c r="C70" s="81" t="n">
        <v>0</v>
      </c>
      <c r="D70" s="108" t="n">
        <v>164775.92</v>
      </c>
      <c r="E70" s="108" t="n">
        <v>225773.49</v>
      </c>
      <c r="F70" s="81" t="n">
        <f aca="false">SUM(B70:E70)</f>
        <v>3271211.68</v>
      </c>
      <c r="G70" s="84" t="s">
        <v>155</v>
      </c>
      <c r="H70" s="74" t="n">
        <f aca="false">F70/G70</f>
        <v>3003.86747474747</v>
      </c>
    </row>
    <row r="71" customFormat="false" ht="20.25" hidden="false" customHeight="true" outlineLevel="0" collapsed="false">
      <c r="A71" s="92" t="s">
        <v>156</v>
      </c>
      <c r="B71" s="81"/>
      <c r="C71" s="81"/>
      <c r="D71" s="81"/>
      <c r="E71" s="81"/>
      <c r="F71" s="81"/>
      <c r="G71" s="83" t="s">
        <v>136</v>
      </c>
      <c r="H71" s="74"/>
    </row>
    <row r="72" customFormat="false" ht="20.25" hidden="false" customHeight="true" outlineLevel="0" collapsed="false">
      <c r="A72" s="91" t="s">
        <v>157</v>
      </c>
      <c r="B72" s="108" t="n">
        <v>2880662.27</v>
      </c>
      <c r="C72" s="81" t="n">
        <v>0</v>
      </c>
      <c r="D72" s="108" t="n">
        <v>164775.92</v>
      </c>
      <c r="E72" s="108" t="n">
        <v>225773.49</v>
      </c>
      <c r="F72" s="81" t="n">
        <f aca="false">SUM(B72:E72)</f>
        <v>3271211.68</v>
      </c>
      <c r="G72" s="84" t="s">
        <v>158</v>
      </c>
      <c r="H72" s="74" t="n">
        <f aca="false">F72/G72</f>
        <v>2.29586264737733</v>
      </c>
    </row>
    <row r="73" customFormat="false" ht="20.25" hidden="false" customHeight="true" outlineLevel="0" collapsed="false">
      <c r="A73" s="92" t="s">
        <v>159</v>
      </c>
      <c r="B73" s="81"/>
      <c r="C73" s="81"/>
      <c r="D73" s="81"/>
      <c r="E73" s="81"/>
      <c r="F73" s="81"/>
      <c r="G73" s="83" t="s">
        <v>160</v>
      </c>
      <c r="H73" s="74"/>
    </row>
    <row r="74" customFormat="false" ht="20.25" hidden="false" customHeight="true" outlineLevel="0" collapsed="false">
      <c r="A74" s="91" t="s">
        <v>161</v>
      </c>
      <c r="B74" s="108" t="n">
        <v>2880662.26</v>
      </c>
      <c r="C74" s="81" t="n">
        <v>0</v>
      </c>
      <c r="D74" s="108" t="n">
        <v>164775.91</v>
      </c>
      <c r="E74" s="108" t="n">
        <v>225773.49</v>
      </c>
      <c r="F74" s="81" t="n">
        <f aca="false">SUM(B74:E74)</f>
        <v>3271211.66</v>
      </c>
      <c r="G74" s="84" t="s">
        <v>162</v>
      </c>
      <c r="H74" s="74" t="n">
        <f aca="false">F74/G74</f>
        <v>38.7487907037349</v>
      </c>
    </row>
    <row r="75" customFormat="false" ht="20.25" hidden="false" customHeight="true" outlineLevel="0" collapsed="false">
      <c r="A75" s="92" t="s">
        <v>163</v>
      </c>
      <c r="B75" s="81"/>
      <c r="C75" s="81"/>
      <c r="D75" s="81"/>
      <c r="E75" s="81"/>
      <c r="F75" s="81"/>
      <c r="G75" s="83" t="s">
        <v>164</v>
      </c>
      <c r="H75" s="74"/>
    </row>
    <row r="76" customFormat="false" ht="20.25" hidden="false" customHeight="true" outlineLevel="0" collapsed="false">
      <c r="A76" s="91" t="s">
        <v>165</v>
      </c>
      <c r="B76" s="108" t="n">
        <v>2880662.26</v>
      </c>
      <c r="C76" s="81" t="n">
        <v>0</v>
      </c>
      <c r="D76" s="108" t="n">
        <v>164775.91</v>
      </c>
      <c r="E76" s="108" t="n">
        <v>225773.48</v>
      </c>
      <c r="F76" s="81" t="n">
        <f aca="false">SUM(B76:E76)</f>
        <v>3271211.65</v>
      </c>
      <c r="G76" s="84" t="s">
        <v>166</v>
      </c>
      <c r="H76" s="74" t="n">
        <f aca="false">F76/G76</f>
        <v>0.441594698992565</v>
      </c>
    </row>
    <row r="77" customFormat="false" ht="20.25" hidden="false" customHeight="true" outlineLevel="0" collapsed="false">
      <c r="A77" s="96" t="s">
        <v>167</v>
      </c>
      <c r="B77" s="97"/>
      <c r="C77" s="97"/>
      <c r="D77" s="97"/>
      <c r="E77" s="97"/>
      <c r="F77" s="97"/>
      <c r="G77" s="88" t="s">
        <v>168</v>
      </c>
      <c r="H77" s="89"/>
    </row>
    <row r="78" customFormat="false" ht="20.25" hidden="false" customHeight="true" outlineLevel="0" collapsed="false">
      <c r="A78" s="90" t="s">
        <v>169</v>
      </c>
      <c r="B78" s="81"/>
      <c r="C78" s="81"/>
      <c r="D78" s="81"/>
      <c r="E78" s="81"/>
      <c r="F78" s="80"/>
      <c r="G78" s="78"/>
      <c r="H78" s="74"/>
    </row>
    <row r="79" customFormat="false" ht="20.25" hidden="false" customHeight="true" outlineLevel="0" collapsed="false">
      <c r="A79" s="91" t="s">
        <v>170</v>
      </c>
      <c r="B79" s="80" t="n">
        <v>4133865.67</v>
      </c>
      <c r="C79" s="80" t="n">
        <v>0</v>
      </c>
      <c r="D79" s="80" t="n">
        <v>161183.95</v>
      </c>
      <c r="E79" s="80" t="n">
        <v>68985.82</v>
      </c>
      <c r="F79" s="81" t="n">
        <f aca="false">SUM(B79:E79)</f>
        <v>4364035.44</v>
      </c>
      <c r="G79" s="78" t="s">
        <v>171</v>
      </c>
      <c r="H79" s="74" t="n">
        <f aca="false">F79/G79</f>
        <v>21392.3305882353</v>
      </c>
    </row>
    <row r="80" customFormat="false" ht="20.25" hidden="false" customHeight="true" outlineLevel="0" collapsed="false">
      <c r="A80" s="92" t="s">
        <v>172</v>
      </c>
      <c r="B80" s="93"/>
      <c r="C80" s="93"/>
      <c r="D80" s="93"/>
      <c r="E80" s="93"/>
      <c r="F80" s="93"/>
      <c r="G80" s="83" t="s">
        <v>112</v>
      </c>
      <c r="H80" s="74"/>
    </row>
    <row r="81" customFormat="false" ht="20.25" hidden="false" customHeight="true" outlineLevel="0" collapsed="false">
      <c r="A81" s="91" t="s">
        <v>173</v>
      </c>
      <c r="B81" s="80" t="n">
        <v>4133865.67</v>
      </c>
      <c r="C81" s="80" t="n">
        <v>0</v>
      </c>
      <c r="D81" s="80" t="n">
        <v>161183.95</v>
      </c>
      <c r="E81" s="80" t="n">
        <v>68985.82</v>
      </c>
      <c r="F81" s="81" t="n">
        <f aca="false">SUM(B81:E81)</f>
        <v>4364035.44</v>
      </c>
      <c r="G81" s="78" t="s">
        <v>174</v>
      </c>
      <c r="H81" s="74" t="n">
        <f aca="false">F81/G81</f>
        <v>11076.2320812183</v>
      </c>
    </row>
    <row r="82" customFormat="false" ht="20.25" hidden="false" customHeight="true" outlineLevel="0" collapsed="false">
      <c r="A82" s="92" t="s">
        <v>175</v>
      </c>
      <c r="B82" s="93"/>
      <c r="C82" s="93"/>
      <c r="D82" s="93"/>
      <c r="E82" s="93"/>
      <c r="F82" s="93"/>
      <c r="G82" s="83" t="s">
        <v>112</v>
      </c>
      <c r="H82" s="74"/>
    </row>
    <row r="83" customFormat="false" ht="20.25" hidden="false" customHeight="true" outlineLevel="0" collapsed="false">
      <c r="A83" s="91" t="s">
        <v>176</v>
      </c>
      <c r="B83" s="80" t="n">
        <v>4133865.67</v>
      </c>
      <c r="C83" s="80" t="n">
        <v>0</v>
      </c>
      <c r="D83" s="80" t="n">
        <v>161183.95</v>
      </c>
      <c r="E83" s="80" t="n">
        <v>68985.82</v>
      </c>
      <c r="F83" s="81" t="n">
        <f aca="false">SUM(B83:E83)</f>
        <v>4364035.44</v>
      </c>
      <c r="G83" s="78" t="s">
        <v>177</v>
      </c>
      <c r="H83" s="74" t="n">
        <f aca="false">F83/G83</f>
        <v>33569.5033846154</v>
      </c>
    </row>
    <row r="84" customFormat="false" ht="20.25" hidden="false" customHeight="true" outlineLevel="0" collapsed="false">
      <c r="A84" s="92" t="s">
        <v>178</v>
      </c>
      <c r="B84" s="93"/>
      <c r="C84" s="93"/>
      <c r="D84" s="93"/>
      <c r="E84" s="93"/>
      <c r="F84" s="93"/>
      <c r="G84" s="83" t="s">
        <v>112</v>
      </c>
      <c r="H84" s="74"/>
    </row>
    <row r="85" customFormat="false" ht="20.25" hidden="false" customHeight="true" outlineLevel="0" collapsed="false">
      <c r="A85" s="91" t="s">
        <v>179</v>
      </c>
      <c r="B85" s="80" t="n">
        <v>4133865.67</v>
      </c>
      <c r="C85" s="80" t="n">
        <v>0</v>
      </c>
      <c r="D85" s="80" t="n">
        <v>161183.95</v>
      </c>
      <c r="E85" s="80" t="n">
        <v>68985.82</v>
      </c>
      <c r="F85" s="81" t="n">
        <f aca="false">SUM(B85:E85)</f>
        <v>4364035.44</v>
      </c>
      <c r="G85" s="78" t="s">
        <v>142</v>
      </c>
      <c r="H85" s="74" t="n">
        <f aca="false">F85/G85</f>
        <v>555.786479877738</v>
      </c>
    </row>
    <row r="86" customFormat="false" ht="20.25" hidden="false" customHeight="true" outlineLevel="0" collapsed="false">
      <c r="A86" s="92" t="s">
        <v>180</v>
      </c>
      <c r="B86" s="93"/>
      <c r="C86" s="93"/>
      <c r="D86" s="93"/>
      <c r="E86" s="93"/>
      <c r="F86" s="93"/>
      <c r="G86" s="94" t="s">
        <v>136</v>
      </c>
      <c r="H86" s="74"/>
    </row>
    <row r="87" customFormat="false" ht="20.25" hidden="false" customHeight="true" outlineLevel="0" collapsed="false">
      <c r="A87" s="91" t="s">
        <v>181</v>
      </c>
      <c r="B87" s="80" t="n">
        <v>4133865.68</v>
      </c>
      <c r="C87" s="80" t="n">
        <v>0</v>
      </c>
      <c r="D87" s="80" t="n">
        <v>161183.96</v>
      </c>
      <c r="E87" s="80" t="n">
        <v>68985.82</v>
      </c>
      <c r="F87" s="81" t="n">
        <f aca="false">SUM(B87:E87)</f>
        <v>4364035.46</v>
      </c>
      <c r="G87" s="78" t="s">
        <v>182</v>
      </c>
      <c r="H87" s="74" t="n">
        <f aca="false">F87/G87</f>
        <v>57421.5192105263</v>
      </c>
    </row>
    <row r="88" customFormat="false" ht="20.25" hidden="false" customHeight="true" outlineLevel="0" collapsed="false">
      <c r="A88" s="92" t="s">
        <v>183</v>
      </c>
      <c r="B88" s="81"/>
      <c r="C88" s="81"/>
      <c r="D88" s="81"/>
      <c r="E88" s="81"/>
      <c r="F88" s="80"/>
      <c r="G88" s="94" t="s">
        <v>184</v>
      </c>
      <c r="H88" s="74"/>
    </row>
    <row r="89" customFormat="false" ht="20.25" hidden="false" customHeight="true" outlineLevel="0" collapsed="false">
      <c r="A89" s="92" t="s">
        <v>185</v>
      </c>
      <c r="B89" s="81"/>
      <c r="C89" s="81"/>
      <c r="D89" s="81"/>
      <c r="E89" s="81"/>
      <c r="F89" s="80"/>
      <c r="G89" s="78"/>
      <c r="H89" s="74"/>
    </row>
    <row r="90" customFormat="false" ht="20.25" hidden="false" customHeight="true" outlineLevel="0" collapsed="false">
      <c r="A90" s="91" t="s">
        <v>186</v>
      </c>
      <c r="B90" s="80" t="n">
        <v>4133865.68</v>
      </c>
      <c r="C90" s="80" t="n">
        <v>0</v>
      </c>
      <c r="D90" s="80" t="n">
        <v>161183.96</v>
      </c>
      <c r="E90" s="80" t="n">
        <v>68985.82</v>
      </c>
      <c r="F90" s="81" t="n">
        <f aca="false">SUM(B90:E90)</f>
        <v>4364035.46</v>
      </c>
      <c r="G90" s="78" t="s">
        <v>182</v>
      </c>
      <c r="H90" s="74" t="n">
        <f aca="false">F90/G90</f>
        <v>57421.5192105263</v>
      </c>
    </row>
    <row r="91" customFormat="false" ht="20.25" hidden="false" customHeight="true" outlineLevel="0" collapsed="false">
      <c r="A91" s="100"/>
      <c r="B91" s="98"/>
      <c r="C91" s="97"/>
      <c r="D91" s="97"/>
      <c r="E91" s="97"/>
      <c r="F91" s="98"/>
      <c r="G91" s="99" t="s">
        <v>184</v>
      </c>
      <c r="H91" s="89"/>
    </row>
    <row r="92" customFormat="false" ht="20.25" hidden="false" customHeight="true" outlineLevel="0" collapsed="false">
      <c r="A92" s="90" t="s">
        <v>187</v>
      </c>
      <c r="B92" s="81"/>
      <c r="C92" s="81"/>
      <c r="D92" s="81"/>
      <c r="E92" s="81"/>
      <c r="F92" s="80"/>
      <c r="G92" s="78"/>
      <c r="H92" s="74"/>
    </row>
    <row r="93" customFormat="false" ht="20.25" hidden="false" customHeight="true" outlineLevel="0" collapsed="false">
      <c r="A93" s="91" t="s">
        <v>188</v>
      </c>
      <c r="B93" s="80" t="n">
        <v>1227823.49</v>
      </c>
      <c r="C93" s="81" t="n">
        <v>0</v>
      </c>
      <c r="D93" s="80" t="n">
        <v>59812.61</v>
      </c>
      <c r="E93" s="80" t="n">
        <v>74868.49</v>
      </c>
      <c r="F93" s="81" t="n">
        <f aca="false">SUM(B93:E93)</f>
        <v>1362504.59</v>
      </c>
      <c r="G93" s="78" t="s">
        <v>189</v>
      </c>
      <c r="H93" s="74" t="n">
        <f aca="false">F93/G93</f>
        <v>829.783550548112</v>
      </c>
    </row>
    <row r="94" customFormat="false" ht="20.25" hidden="false" customHeight="true" outlineLevel="0" collapsed="false">
      <c r="A94" s="91"/>
      <c r="B94" s="93"/>
      <c r="C94" s="93"/>
      <c r="D94" s="93"/>
      <c r="E94" s="93"/>
      <c r="F94" s="93"/>
      <c r="G94" s="83" t="s">
        <v>190</v>
      </c>
      <c r="H94" s="74"/>
    </row>
    <row r="95" customFormat="false" ht="20.25" hidden="false" customHeight="true" outlineLevel="0" collapsed="false">
      <c r="A95" s="91" t="s">
        <v>191</v>
      </c>
      <c r="B95" s="80" t="n">
        <v>2046372.47</v>
      </c>
      <c r="C95" s="81" t="n">
        <v>0</v>
      </c>
      <c r="D95" s="80" t="n">
        <v>99687.69</v>
      </c>
      <c r="E95" s="80" t="n">
        <v>124780.82</v>
      </c>
      <c r="F95" s="81" t="n">
        <f aca="false">SUM(B95:E95)</f>
        <v>2270840.98</v>
      </c>
      <c r="G95" s="84" t="s">
        <v>182</v>
      </c>
      <c r="H95" s="74" t="n">
        <f aca="false">F95/G95</f>
        <v>29879.4865789474</v>
      </c>
    </row>
    <row r="96" customFormat="false" ht="20.25" hidden="false" customHeight="true" outlineLevel="0" collapsed="false">
      <c r="A96" s="92" t="s">
        <v>192</v>
      </c>
      <c r="B96" s="81"/>
      <c r="C96" s="81"/>
      <c r="D96" s="81"/>
      <c r="E96" s="81"/>
      <c r="F96" s="80"/>
      <c r="G96" s="94" t="s">
        <v>184</v>
      </c>
      <c r="H96" s="74"/>
    </row>
    <row r="97" customFormat="false" ht="20.25" hidden="false" customHeight="true" outlineLevel="0" collapsed="false">
      <c r="A97" s="91" t="s">
        <v>193</v>
      </c>
      <c r="B97" s="80" t="n">
        <v>818548.99</v>
      </c>
      <c r="C97" s="81" t="n">
        <v>0</v>
      </c>
      <c r="D97" s="80" t="n">
        <v>39875.08</v>
      </c>
      <c r="E97" s="80" t="n">
        <v>49912.32</v>
      </c>
      <c r="F97" s="81" t="n">
        <f aca="false">SUM(B97:E97)</f>
        <v>908336.39</v>
      </c>
      <c r="G97" s="84" t="s">
        <v>194</v>
      </c>
      <c r="H97" s="74" t="n">
        <f aca="false">F97/G97</f>
        <v>75694.6991666667</v>
      </c>
    </row>
    <row r="98" customFormat="false" ht="20.25" hidden="false" customHeight="true" outlineLevel="0" collapsed="false">
      <c r="A98" s="92" t="s">
        <v>195</v>
      </c>
      <c r="B98" s="81"/>
      <c r="C98" s="81"/>
      <c r="D98" s="81"/>
      <c r="E98" s="81"/>
      <c r="F98" s="80"/>
      <c r="G98" s="83" t="s">
        <v>196</v>
      </c>
      <c r="H98" s="74"/>
    </row>
    <row r="99" customFormat="false" ht="20.25" hidden="false" customHeight="true" outlineLevel="0" collapsed="false">
      <c r="A99" s="96" t="s">
        <v>197</v>
      </c>
      <c r="B99" s="98"/>
      <c r="C99" s="97"/>
      <c r="D99" s="98"/>
      <c r="E99" s="98"/>
      <c r="F99" s="97"/>
      <c r="G99" s="88"/>
      <c r="H99" s="89"/>
    </row>
    <row r="100" customFormat="false" ht="20.25" hidden="false" customHeight="true" outlineLevel="0" collapsed="false">
      <c r="A100" s="90" t="s">
        <v>198</v>
      </c>
      <c r="B100" s="81"/>
      <c r="C100" s="81"/>
      <c r="D100" s="81"/>
      <c r="E100" s="81"/>
      <c r="F100" s="80"/>
      <c r="G100" s="78"/>
      <c r="H100" s="74"/>
    </row>
    <row r="101" customFormat="false" ht="20.25" hidden="false" customHeight="true" outlineLevel="0" collapsed="false">
      <c r="A101" s="110" t="s">
        <v>199</v>
      </c>
      <c r="B101" s="80" t="n">
        <v>4537245.37</v>
      </c>
      <c r="C101" s="80" t="n">
        <v>0</v>
      </c>
      <c r="D101" s="80" t="n">
        <v>118530.58</v>
      </c>
      <c r="E101" s="80" t="n">
        <v>91213.39</v>
      </c>
      <c r="F101" s="81" t="n">
        <f aca="false">SUM(B101:E101)</f>
        <v>4746989.34</v>
      </c>
      <c r="G101" s="78" t="s">
        <v>200</v>
      </c>
      <c r="H101" s="74" t="n">
        <f aca="false">F101/G101</f>
        <v>2063.90840869565</v>
      </c>
    </row>
    <row r="102" customFormat="false" ht="20.25" hidden="false" customHeight="true" outlineLevel="0" collapsed="false">
      <c r="A102" s="96" t="s">
        <v>201</v>
      </c>
      <c r="B102" s="101"/>
      <c r="C102" s="101"/>
      <c r="D102" s="101"/>
      <c r="E102" s="101"/>
      <c r="F102" s="101"/>
      <c r="G102" s="88" t="s">
        <v>202</v>
      </c>
      <c r="H102" s="89"/>
    </row>
    <row r="103" customFormat="false" ht="20.25" hidden="false" customHeight="true" outlineLevel="0" collapsed="false">
      <c r="A103" s="91" t="s">
        <v>203</v>
      </c>
      <c r="B103" s="80" t="n">
        <v>4537245.37</v>
      </c>
      <c r="C103" s="80" t="n">
        <v>0</v>
      </c>
      <c r="D103" s="80" t="n">
        <v>118530.58</v>
      </c>
      <c r="E103" s="80" t="n">
        <v>91213.39</v>
      </c>
      <c r="F103" s="81" t="n">
        <f aca="false">SUM(B103:E103)</f>
        <v>4746989.34</v>
      </c>
      <c r="G103" s="78" t="s">
        <v>204</v>
      </c>
      <c r="H103" s="74" t="n">
        <f aca="false">F103/G103</f>
        <v>791.16489</v>
      </c>
    </row>
    <row r="104" customFormat="false" ht="20.25" hidden="false" customHeight="true" outlineLevel="0" collapsed="false">
      <c r="A104" s="91"/>
      <c r="B104" s="93"/>
      <c r="C104" s="93"/>
      <c r="D104" s="93"/>
      <c r="E104" s="93"/>
      <c r="F104" s="93"/>
      <c r="G104" s="83" t="s">
        <v>88</v>
      </c>
      <c r="H104" s="74"/>
    </row>
    <row r="105" customFormat="false" ht="20.25" hidden="false" customHeight="true" outlineLevel="0" collapsed="false">
      <c r="A105" s="91" t="s">
        <v>205</v>
      </c>
      <c r="B105" s="80" t="n">
        <v>4537245.37</v>
      </c>
      <c r="C105" s="80" t="n">
        <v>0</v>
      </c>
      <c r="D105" s="80" t="n">
        <v>118530.58</v>
      </c>
      <c r="E105" s="80" t="n">
        <v>91213.39</v>
      </c>
      <c r="F105" s="81" t="n">
        <f aca="false">SUM(B105:E105)</f>
        <v>4746989.34</v>
      </c>
      <c r="G105" s="84" t="s">
        <v>206</v>
      </c>
      <c r="H105" s="74" t="n">
        <f aca="false">F105/G105</f>
        <v>3390.70667142857</v>
      </c>
    </row>
    <row r="106" customFormat="false" ht="20.25" hidden="false" customHeight="true" outlineLevel="0" collapsed="false">
      <c r="A106" s="92" t="s">
        <v>207</v>
      </c>
      <c r="B106" s="93"/>
      <c r="C106" s="93"/>
      <c r="D106" s="93"/>
      <c r="E106" s="93"/>
      <c r="F106" s="93"/>
      <c r="G106" s="83" t="s">
        <v>208</v>
      </c>
      <c r="H106" s="74"/>
    </row>
    <row r="107" customFormat="false" ht="20.25" hidden="false" customHeight="true" outlineLevel="0" collapsed="false">
      <c r="A107" s="92" t="s">
        <v>209</v>
      </c>
      <c r="B107" s="93"/>
      <c r="C107" s="93"/>
      <c r="D107" s="93"/>
      <c r="E107" s="93"/>
      <c r="F107" s="93"/>
      <c r="G107" s="84"/>
      <c r="H107" s="74"/>
    </row>
    <row r="108" customFormat="false" ht="20.25" hidden="false" customHeight="true" outlineLevel="0" collapsed="false">
      <c r="A108" s="91" t="s">
        <v>210</v>
      </c>
      <c r="B108" s="80" t="n">
        <v>2268622.69</v>
      </c>
      <c r="C108" s="80" t="n">
        <v>0</v>
      </c>
      <c r="D108" s="80" t="n">
        <v>59265.29</v>
      </c>
      <c r="E108" s="80" t="n">
        <v>45606.7</v>
      </c>
      <c r="F108" s="81" t="n">
        <f aca="false">SUM(B108:E108)</f>
        <v>2373494.68</v>
      </c>
      <c r="G108" s="78" t="s">
        <v>211</v>
      </c>
      <c r="H108" s="74" t="n">
        <f aca="false">F108/G108</f>
        <v>7127.61165165165</v>
      </c>
    </row>
    <row r="109" customFormat="false" ht="20.25" hidden="false" customHeight="true" outlineLevel="0" collapsed="false">
      <c r="A109" s="92" t="s">
        <v>212</v>
      </c>
      <c r="B109" s="93"/>
      <c r="C109" s="93"/>
      <c r="D109" s="93"/>
      <c r="E109" s="93"/>
      <c r="F109" s="93"/>
      <c r="G109" s="83" t="s">
        <v>208</v>
      </c>
      <c r="H109" s="74"/>
    </row>
    <row r="110" customFormat="false" ht="20.25" hidden="false" customHeight="true" outlineLevel="0" collapsed="false">
      <c r="A110" s="92" t="s">
        <v>213</v>
      </c>
      <c r="B110" s="93"/>
      <c r="C110" s="93"/>
      <c r="D110" s="93"/>
      <c r="E110" s="93"/>
      <c r="F110" s="93"/>
      <c r="G110" s="84"/>
      <c r="H110" s="74"/>
    </row>
    <row r="111" customFormat="false" ht="20.25" hidden="false" customHeight="true" outlineLevel="0" collapsed="false">
      <c r="A111" s="91" t="s">
        <v>214</v>
      </c>
      <c r="B111" s="80" t="n">
        <v>4537245.37</v>
      </c>
      <c r="C111" s="80" t="n">
        <v>0</v>
      </c>
      <c r="D111" s="80" t="n">
        <v>118530.58</v>
      </c>
      <c r="E111" s="80" t="n">
        <v>91213.39</v>
      </c>
      <c r="F111" s="81" t="n">
        <f aca="false">SUM(B111:E111)</f>
        <v>4746989.34</v>
      </c>
      <c r="G111" s="78" t="s">
        <v>215</v>
      </c>
      <c r="H111" s="74" t="n">
        <f aca="false">F111/G111</f>
        <v>6.62828111124143</v>
      </c>
    </row>
    <row r="112" customFormat="false" ht="20.25" hidden="false" customHeight="true" outlineLevel="0" collapsed="false">
      <c r="A112" s="95" t="s">
        <v>216</v>
      </c>
      <c r="B112" s="93"/>
      <c r="C112" s="93"/>
      <c r="D112" s="93"/>
      <c r="E112" s="93"/>
      <c r="F112" s="93"/>
      <c r="G112" s="83" t="s">
        <v>217</v>
      </c>
      <c r="H112" s="74"/>
    </row>
    <row r="113" customFormat="false" ht="20.25" hidden="false" customHeight="true" outlineLevel="0" collapsed="false">
      <c r="A113" s="91" t="s">
        <v>218</v>
      </c>
      <c r="B113" s="80" t="n">
        <v>2268622.69</v>
      </c>
      <c r="C113" s="80" t="n">
        <v>0</v>
      </c>
      <c r="D113" s="80" t="n">
        <v>59265.29</v>
      </c>
      <c r="E113" s="80" t="n">
        <v>45606.7</v>
      </c>
      <c r="F113" s="81" t="n">
        <f aca="false">SUM(B113:E113)</f>
        <v>2373494.68</v>
      </c>
      <c r="G113" s="78" t="s">
        <v>219</v>
      </c>
      <c r="H113" s="74" t="n">
        <f aca="false">F113/G113</f>
        <v>1569.77161375661</v>
      </c>
    </row>
    <row r="114" customFormat="false" ht="20.25" hidden="false" customHeight="true" outlineLevel="0" collapsed="false">
      <c r="A114" s="102" t="s">
        <v>220</v>
      </c>
      <c r="B114" s="81"/>
      <c r="C114" s="81"/>
      <c r="D114" s="81"/>
      <c r="E114" s="81"/>
      <c r="F114" s="80"/>
      <c r="G114" s="83" t="s">
        <v>217</v>
      </c>
      <c r="H114" s="74"/>
    </row>
    <row r="115" customFormat="false" ht="20.25" hidden="false" customHeight="true" outlineLevel="0" collapsed="false">
      <c r="A115" s="91" t="s">
        <v>221</v>
      </c>
      <c r="B115" s="80" t="n">
        <v>4537245.37</v>
      </c>
      <c r="C115" s="80" t="n">
        <v>0</v>
      </c>
      <c r="D115" s="80" t="n">
        <v>118530.59</v>
      </c>
      <c r="E115" s="80" t="n">
        <v>91213.39</v>
      </c>
      <c r="F115" s="81" t="n">
        <f aca="false">SUM(B115:E115)</f>
        <v>4746989.35</v>
      </c>
      <c r="G115" s="78" t="s">
        <v>182</v>
      </c>
      <c r="H115" s="74" t="n">
        <f aca="false">F115/G115</f>
        <v>62460.3861842105</v>
      </c>
    </row>
    <row r="116" customFormat="false" ht="20.25" hidden="false" customHeight="true" outlineLevel="0" collapsed="false">
      <c r="A116" s="92" t="s">
        <v>222</v>
      </c>
      <c r="B116" s="81"/>
      <c r="C116" s="81"/>
      <c r="D116" s="81"/>
      <c r="E116" s="81"/>
      <c r="F116" s="80"/>
      <c r="G116" s="83" t="s">
        <v>184</v>
      </c>
      <c r="H116" s="74"/>
    </row>
    <row r="117" customFormat="false" ht="20.25" hidden="false" customHeight="true" outlineLevel="0" collapsed="false">
      <c r="A117" s="92" t="s">
        <v>223</v>
      </c>
      <c r="B117" s="81"/>
      <c r="C117" s="81"/>
      <c r="D117" s="81"/>
      <c r="E117" s="81"/>
      <c r="F117" s="80"/>
      <c r="G117" s="84"/>
      <c r="H117" s="74"/>
    </row>
    <row r="118" customFormat="false" ht="20.25" hidden="false" customHeight="true" outlineLevel="0" collapsed="false">
      <c r="A118" s="91" t="s">
        <v>224</v>
      </c>
      <c r="B118" s="80" t="n">
        <v>2268622.69</v>
      </c>
      <c r="C118" s="80" t="n">
        <v>0</v>
      </c>
      <c r="D118" s="80" t="n">
        <v>59265.29</v>
      </c>
      <c r="E118" s="80" t="n">
        <v>45606.7</v>
      </c>
      <c r="F118" s="81" t="n">
        <f aca="false">SUM(B118:E118)</f>
        <v>2373494.68</v>
      </c>
      <c r="G118" s="84" t="s">
        <v>225</v>
      </c>
      <c r="H118" s="74" t="n">
        <f aca="false">F118/G118</f>
        <v>949.397872</v>
      </c>
    </row>
    <row r="119" customFormat="false" ht="20.25" hidden="false" customHeight="true" outlineLevel="0" collapsed="false">
      <c r="A119" s="92" t="s">
        <v>226</v>
      </c>
      <c r="B119" s="81"/>
      <c r="C119" s="81"/>
      <c r="D119" s="81"/>
      <c r="E119" s="81"/>
      <c r="F119" s="80"/>
      <c r="G119" s="83" t="s">
        <v>121</v>
      </c>
      <c r="H119" s="74"/>
    </row>
    <row r="120" customFormat="false" ht="20.25" hidden="false" customHeight="true" outlineLevel="0" collapsed="false">
      <c r="A120" s="91" t="s">
        <v>227</v>
      </c>
      <c r="B120" s="80" t="n">
        <v>4537245.37</v>
      </c>
      <c r="C120" s="80" t="n">
        <v>0</v>
      </c>
      <c r="D120" s="80" t="n">
        <v>118530.59</v>
      </c>
      <c r="E120" s="80" t="n">
        <v>91213.39</v>
      </c>
      <c r="F120" s="81" t="n">
        <f aca="false">SUM(B120:E120)</f>
        <v>4746989.35</v>
      </c>
      <c r="G120" s="84" t="s">
        <v>228</v>
      </c>
      <c r="H120" s="74" t="n">
        <f aca="false">F120/G120</f>
        <v>155.638995081967</v>
      </c>
    </row>
    <row r="121" customFormat="false" ht="20.25" hidden="false" customHeight="true" outlineLevel="0" collapsed="false">
      <c r="A121" s="91" t="s">
        <v>229</v>
      </c>
      <c r="B121" s="81"/>
      <c r="C121" s="81"/>
      <c r="D121" s="81"/>
      <c r="E121" s="81"/>
      <c r="F121" s="80"/>
      <c r="G121" s="83" t="s">
        <v>121</v>
      </c>
      <c r="H121" s="74"/>
    </row>
    <row r="122" customFormat="false" ht="20.25" hidden="false" customHeight="true" outlineLevel="0" collapsed="false">
      <c r="A122" s="91" t="s">
        <v>230</v>
      </c>
      <c r="B122" s="80" t="n">
        <v>4537245.37</v>
      </c>
      <c r="C122" s="80" t="n">
        <v>0</v>
      </c>
      <c r="D122" s="80" t="n">
        <v>118530.59</v>
      </c>
      <c r="E122" s="80" t="n">
        <v>91213.4</v>
      </c>
      <c r="F122" s="81" t="n">
        <f aca="false">SUM(B122:E122)</f>
        <v>4746989.36</v>
      </c>
      <c r="G122" s="84" t="s">
        <v>231</v>
      </c>
      <c r="H122" s="74" t="n">
        <f aca="false">F122/G122</f>
        <v>158.232978666667</v>
      </c>
    </row>
    <row r="123" customFormat="false" ht="20.25" hidden="false" customHeight="true" outlineLevel="0" collapsed="false">
      <c r="A123" s="92" t="s">
        <v>232</v>
      </c>
      <c r="B123" s="81"/>
      <c r="C123" s="81"/>
      <c r="D123" s="81"/>
      <c r="E123" s="81"/>
      <c r="F123" s="80"/>
      <c r="G123" s="83" t="s">
        <v>121</v>
      </c>
      <c r="H123" s="74"/>
    </row>
    <row r="124" customFormat="false" ht="20.25" hidden="false" customHeight="true" outlineLevel="0" collapsed="false">
      <c r="A124" s="91" t="s">
        <v>233</v>
      </c>
      <c r="B124" s="80" t="n">
        <v>4537245.37</v>
      </c>
      <c r="C124" s="80" t="n">
        <v>0</v>
      </c>
      <c r="D124" s="80" t="n">
        <v>118530.59</v>
      </c>
      <c r="E124" s="80" t="n">
        <v>91213.4</v>
      </c>
      <c r="F124" s="81" t="n">
        <f aca="false">SUM(B124:E124)</f>
        <v>4746989.36</v>
      </c>
      <c r="G124" s="84" t="s">
        <v>234</v>
      </c>
      <c r="H124" s="74" t="n">
        <f aca="false">F124/G124</f>
        <v>73.3250337509075</v>
      </c>
    </row>
    <row r="125" customFormat="false" ht="20.25" hidden="false" customHeight="true" outlineLevel="0" collapsed="false">
      <c r="A125" s="92" t="s">
        <v>235</v>
      </c>
      <c r="B125" s="81"/>
      <c r="C125" s="81"/>
      <c r="D125" s="81"/>
      <c r="E125" s="81"/>
      <c r="F125" s="80"/>
      <c r="G125" s="83" t="s">
        <v>217</v>
      </c>
      <c r="H125" s="74"/>
    </row>
    <row r="126" customFormat="false" ht="20.25" hidden="false" customHeight="true" outlineLevel="0" collapsed="false">
      <c r="A126" s="91" t="s">
        <v>236</v>
      </c>
      <c r="B126" s="80" t="n">
        <v>2268622.68</v>
      </c>
      <c r="C126" s="80" t="n">
        <v>0</v>
      </c>
      <c r="D126" s="80" t="n">
        <v>59265.29</v>
      </c>
      <c r="E126" s="80" t="n">
        <v>45606.7</v>
      </c>
      <c r="F126" s="80" t="n">
        <f aca="false">SUM(B126:E126)</f>
        <v>2373494.67</v>
      </c>
      <c r="G126" s="84" t="s">
        <v>237</v>
      </c>
      <c r="H126" s="74" t="n">
        <f aca="false">F126/G126</f>
        <v>1535.24881630013</v>
      </c>
    </row>
    <row r="127" customFormat="false" ht="20.25" hidden="false" customHeight="true" outlineLevel="0" collapsed="false">
      <c r="A127" s="96" t="s">
        <v>91</v>
      </c>
      <c r="B127" s="97"/>
      <c r="C127" s="97"/>
      <c r="D127" s="97"/>
      <c r="E127" s="97"/>
      <c r="F127" s="98"/>
      <c r="G127" s="88" t="s">
        <v>238</v>
      </c>
      <c r="H127" s="89"/>
    </row>
    <row r="128" customFormat="false" ht="20.25" hidden="false" customHeight="true" outlineLevel="0" collapsed="false">
      <c r="A128" s="90" t="s">
        <v>239</v>
      </c>
      <c r="B128" s="81"/>
      <c r="C128" s="81"/>
      <c r="D128" s="81"/>
      <c r="E128" s="81"/>
      <c r="F128" s="80"/>
      <c r="G128" s="78"/>
      <c r="H128" s="74"/>
    </row>
    <row r="129" customFormat="false" ht="20.25" hidden="false" customHeight="true" outlineLevel="0" collapsed="false">
      <c r="A129" s="91" t="s">
        <v>240</v>
      </c>
      <c r="B129" s="80" t="n">
        <v>3498205.89</v>
      </c>
      <c r="C129" s="81" t="n">
        <v>0</v>
      </c>
      <c r="D129" s="80" t="n">
        <v>271605.3</v>
      </c>
      <c r="E129" s="80" t="n">
        <v>60485.46</v>
      </c>
      <c r="F129" s="81" t="n">
        <f aca="false">SUM(B129:E129)</f>
        <v>3830296.65</v>
      </c>
      <c r="G129" s="78" t="s">
        <v>241</v>
      </c>
      <c r="H129" s="74" t="n">
        <f aca="false">F129/G129</f>
        <v>408.477834062067</v>
      </c>
    </row>
    <row r="130" customFormat="false" ht="20.25" hidden="false" customHeight="true" outlineLevel="0" collapsed="false">
      <c r="A130" s="91"/>
      <c r="B130" s="93"/>
      <c r="C130" s="93"/>
      <c r="D130" s="93"/>
      <c r="E130" s="93"/>
      <c r="F130" s="93"/>
      <c r="G130" s="94" t="s">
        <v>242</v>
      </c>
      <c r="H130" s="74"/>
    </row>
    <row r="131" customFormat="false" ht="20.25" hidden="false" customHeight="true" outlineLevel="0" collapsed="false">
      <c r="A131" s="91" t="s">
        <v>243</v>
      </c>
      <c r="B131" s="80" t="n">
        <v>5247308.83</v>
      </c>
      <c r="C131" s="81" t="n">
        <v>0</v>
      </c>
      <c r="D131" s="80" t="n">
        <v>407407.94</v>
      </c>
      <c r="E131" s="80" t="n">
        <v>90728.2</v>
      </c>
      <c r="F131" s="81" t="n">
        <f aca="false">SUM(B131:E131)</f>
        <v>5745444.97</v>
      </c>
      <c r="G131" s="78" t="s">
        <v>244</v>
      </c>
      <c r="H131" s="74" t="n">
        <f aca="false">F131/G131</f>
        <v>12544.6396724891</v>
      </c>
    </row>
    <row r="132" customFormat="false" ht="20.25" hidden="false" customHeight="true" outlineLevel="0" collapsed="false">
      <c r="A132" s="91"/>
      <c r="B132" s="93"/>
      <c r="C132" s="93"/>
      <c r="D132" s="93"/>
      <c r="E132" s="93"/>
      <c r="F132" s="93"/>
      <c r="G132" s="94" t="s">
        <v>242</v>
      </c>
      <c r="H132" s="74"/>
    </row>
    <row r="133" customFormat="false" ht="20.25" hidden="false" customHeight="true" outlineLevel="0" collapsed="false">
      <c r="A133" s="91" t="s">
        <v>245</v>
      </c>
      <c r="B133" s="80" t="n">
        <v>5247308.83</v>
      </c>
      <c r="C133" s="81" t="n">
        <v>0</v>
      </c>
      <c r="D133" s="80" t="n">
        <v>407407.94</v>
      </c>
      <c r="E133" s="80" t="n">
        <v>90728.2</v>
      </c>
      <c r="F133" s="81" t="n">
        <f aca="false">SUM(B133:E133)</f>
        <v>5745444.97</v>
      </c>
      <c r="G133" s="78" t="s">
        <v>246</v>
      </c>
      <c r="H133" s="74" t="n">
        <f aca="false">F133/G133</f>
        <v>49106.3672649573</v>
      </c>
    </row>
    <row r="134" customFormat="false" ht="20.25" hidden="false" customHeight="true" outlineLevel="0" collapsed="false">
      <c r="A134" s="91"/>
      <c r="B134" s="93"/>
      <c r="C134" s="93"/>
      <c r="D134" s="93"/>
      <c r="E134" s="93"/>
      <c r="F134" s="93"/>
      <c r="G134" s="94" t="s">
        <v>242</v>
      </c>
      <c r="H134" s="74"/>
    </row>
    <row r="135" customFormat="false" ht="20.25" hidden="false" customHeight="true" outlineLevel="0" collapsed="false">
      <c r="A135" s="91" t="s">
        <v>247</v>
      </c>
      <c r="B135" s="80" t="n">
        <v>5247308.83</v>
      </c>
      <c r="C135" s="81" t="n">
        <v>0</v>
      </c>
      <c r="D135" s="80" t="n">
        <v>407407.94</v>
      </c>
      <c r="E135" s="80" t="n">
        <v>90728.2</v>
      </c>
      <c r="F135" s="81" t="n">
        <f aca="false">SUM(B135:E135)</f>
        <v>5745444.97</v>
      </c>
      <c r="G135" s="78" t="s">
        <v>248</v>
      </c>
      <c r="H135" s="74" t="n">
        <f aca="false">F135/G135</f>
        <v>5300.22598708487</v>
      </c>
    </row>
    <row r="136" customFormat="false" ht="20.25" hidden="false" customHeight="true" outlineLevel="0" collapsed="false">
      <c r="A136" s="92" t="s">
        <v>249</v>
      </c>
      <c r="B136" s="93"/>
      <c r="C136" s="93"/>
      <c r="D136" s="93"/>
      <c r="E136" s="93"/>
      <c r="F136" s="80"/>
      <c r="G136" s="94" t="s">
        <v>242</v>
      </c>
      <c r="H136" s="74"/>
    </row>
    <row r="137" customFormat="false" ht="20.25" hidden="false" customHeight="true" outlineLevel="0" collapsed="false">
      <c r="A137" s="91" t="s">
        <v>250</v>
      </c>
      <c r="B137" s="80" t="n">
        <v>3498205.89</v>
      </c>
      <c r="C137" s="81" t="n">
        <v>0</v>
      </c>
      <c r="D137" s="80" t="n">
        <v>271605.3</v>
      </c>
      <c r="E137" s="80" t="n">
        <v>60485.46</v>
      </c>
      <c r="F137" s="81" t="n">
        <f aca="false">SUM(B137:E137)</f>
        <v>3830296.65</v>
      </c>
      <c r="G137" s="78" t="s">
        <v>69</v>
      </c>
      <c r="H137" s="74" t="n">
        <f aca="false">F137/G137</f>
        <v>3830296.65</v>
      </c>
    </row>
    <row r="138" customFormat="false" ht="20.25" hidden="false" customHeight="true" outlineLevel="0" collapsed="false">
      <c r="A138" s="91"/>
      <c r="B138" s="81"/>
      <c r="C138" s="81"/>
      <c r="D138" s="81"/>
      <c r="E138" s="81"/>
      <c r="F138" s="80"/>
      <c r="G138" s="94" t="s">
        <v>242</v>
      </c>
      <c r="H138" s="74"/>
    </row>
    <row r="139" customFormat="false" ht="20.25" hidden="false" customHeight="true" outlineLevel="0" collapsed="false">
      <c r="A139" s="91" t="s">
        <v>251</v>
      </c>
      <c r="B139" s="80" t="n">
        <v>5247308.83</v>
      </c>
      <c r="C139" s="81" t="n">
        <v>0</v>
      </c>
      <c r="D139" s="80" t="n">
        <v>407407.94</v>
      </c>
      <c r="E139" s="80" t="n">
        <v>90728.19</v>
      </c>
      <c r="F139" s="81" t="n">
        <f aca="false">SUM(B139:E139)</f>
        <v>5745444.96</v>
      </c>
      <c r="G139" s="78" t="s">
        <v>69</v>
      </c>
      <c r="H139" s="74" t="n">
        <f aca="false">F139/G139</f>
        <v>5745444.96</v>
      </c>
    </row>
    <row r="140" customFormat="false" ht="20.25" hidden="false" customHeight="true" outlineLevel="0" collapsed="false">
      <c r="A140" s="92" t="s">
        <v>252</v>
      </c>
      <c r="B140" s="81"/>
      <c r="C140" s="81"/>
      <c r="D140" s="81"/>
      <c r="E140" s="81"/>
      <c r="F140" s="80"/>
      <c r="G140" s="94" t="s">
        <v>242</v>
      </c>
      <c r="H140" s="74"/>
    </row>
    <row r="141" customFormat="false" ht="20.25" hidden="false" customHeight="true" outlineLevel="0" collapsed="false">
      <c r="A141" s="91" t="s">
        <v>253</v>
      </c>
      <c r="B141" s="80" t="n">
        <v>3498205.88</v>
      </c>
      <c r="C141" s="81" t="n">
        <v>0</v>
      </c>
      <c r="D141" s="80" t="n">
        <v>271605.3</v>
      </c>
      <c r="E141" s="80" t="n">
        <v>60485.46</v>
      </c>
      <c r="F141" s="81" t="n">
        <f aca="false">SUM(B141:E141)</f>
        <v>3830296.64</v>
      </c>
      <c r="G141" s="78" t="s">
        <v>254</v>
      </c>
      <c r="H141" s="74" t="n">
        <f aca="false">F141/G141</f>
        <v>14619.4528244275</v>
      </c>
    </row>
    <row r="142" customFormat="false" ht="20.25" hidden="false" customHeight="true" outlineLevel="0" collapsed="false">
      <c r="A142" s="92" t="s">
        <v>255</v>
      </c>
      <c r="B142" s="81"/>
      <c r="C142" s="81"/>
      <c r="D142" s="81"/>
      <c r="E142" s="81"/>
      <c r="F142" s="80"/>
      <c r="G142" s="94" t="s">
        <v>242</v>
      </c>
      <c r="H142" s="74"/>
    </row>
    <row r="143" customFormat="false" ht="20.25" hidden="false" customHeight="true" outlineLevel="0" collapsed="false">
      <c r="A143" s="91" t="s">
        <v>256</v>
      </c>
      <c r="B143" s="80" t="n">
        <v>3498205.88</v>
      </c>
      <c r="C143" s="81" t="n">
        <v>0</v>
      </c>
      <c r="D143" s="80" t="n">
        <v>271605.29</v>
      </c>
      <c r="E143" s="80" t="n">
        <v>60485.46</v>
      </c>
      <c r="F143" s="81" t="n">
        <f aca="false">SUM(B143:E143)</f>
        <v>3830296.63</v>
      </c>
      <c r="G143" s="78" t="s">
        <v>257</v>
      </c>
      <c r="H143" s="74" t="n">
        <f aca="false">F143/G143</f>
        <v>1915148.315</v>
      </c>
    </row>
    <row r="144" customFormat="false" ht="20.25" hidden="false" customHeight="true" outlineLevel="0" collapsed="false">
      <c r="A144" s="100"/>
      <c r="B144" s="97"/>
      <c r="C144" s="97"/>
      <c r="D144" s="97"/>
      <c r="E144" s="97"/>
      <c r="F144" s="98"/>
      <c r="G144" s="99" t="s">
        <v>242</v>
      </c>
      <c r="H144" s="89"/>
    </row>
    <row r="145" customFormat="false" ht="20.25" hidden="false" customHeight="true" outlineLevel="0" collapsed="false">
      <c r="A145" s="90" t="s">
        <v>258</v>
      </c>
      <c r="B145" s="81"/>
      <c r="C145" s="81"/>
      <c r="D145" s="81"/>
      <c r="E145" s="81"/>
      <c r="F145" s="80"/>
      <c r="G145" s="78"/>
      <c r="H145" s="74"/>
    </row>
    <row r="146" customFormat="false" ht="20.25" hidden="false" customHeight="true" outlineLevel="0" collapsed="false">
      <c r="A146" s="91" t="s">
        <v>259</v>
      </c>
      <c r="B146" s="80" t="n">
        <v>5589979.33</v>
      </c>
      <c r="C146" s="81" t="n">
        <v>0</v>
      </c>
      <c r="D146" s="80" t="n">
        <v>371904.47</v>
      </c>
      <c r="E146" s="80" t="n">
        <v>191409.31</v>
      </c>
      <c r="F146" s="81" t="n">
        <f aca="false">SUM(B146:E146)</f>
        <v>6153293.11</v>
      </c>
      <c r="G146" s="78" t="s">
        <v>260</v>
      </c>
      <c r="H146" s="74" t="n">
        <f aca="false">F146/G146</f>
        <v>44914.5482481752</v>
      </c>
    </row>
    <row r="147" customFormat="false" ht="20.25" hidden="false" customHeight="true" outlineLevel="0" collapsed="false">
      <c r="A147" s="91"/>
      <c r="B147" s="93"/>
      <c r="C147" s="93"/>
      <c r="D147" s="93"/>
      <c r="E147" s="93"/>
      <c r="F147" s="93"/>
      <c r="G147" s="83" t="s">
        <v>112</v>
      </c>
      <c r="H147" s="74"/>
    </row>
    <row r="148" customFormat="false" ht="20.25" hidden="false" customHeight="true" outlineLevel="0" collapsed="false">
      <c r="A148" s="91" t="s">
        <v>261</v>
      </c>
      <c r="B148" s="80" t="n">
        <v>5589979.33</v>
      </c>
      <c r="C148" s="81" t="n">
        <v>0</v>
      </c>
      <c r="D148" s="80" t="n">
        <v>371904.48</v>
      </c>
      <c r="E148" s="80" t="n">
        <v>191409.32</v>
      </c>
      <c r="F148" s="81" t="n">
        <f aca="false">SUM(B148:E148)</f>
        <v>6153293.13</v>
      </c>
      <c r="G148" s="84" t="s">
        <v>262</v>
      </c>
      <c r="H148" s="74" t="n">
        <f aca="false">F148/G148</f>
        <v>28226.1152752294</v>
      </c>
    </row>
    <row r="149" customFormat="false" ht="20.25" hidden="false" customHeight="true" outlineLevel="0" collapsed="false">
      <c r="A149" s="91"/>
      <c r="B149" s="81"/>
      <c r="C149" s="81"/>
      <c r="D149" s="81"/>
      <c r="E149" s="81"/>
      <c r="F149" s="80"/>
      <c r="G149" s="83" t="s">
        <v>112</v>
      </c>
      <c r="H149" s="74"/>
    </row>
    <row r="150" customFormat="false" ht="20.25" hidden="false" customHeight="true" outlineLevel="0" collapsed="false">
      <c r="A150" s="91" t="s">
        <v>263</v>
      </c>
      <c r="B150" s="80" t="n">
        <v>16769938.01</v>
      </c>
      <c r="C150" s="81" t="n">
        <v>0</v>
      </c>
      <c r="D150" s="80" t="n">
        <v>1115713.42</v>
      </c>
      <c r="E150" s="80" t="n">
        <v>574227.94</v>
      </c>
      <c r="F150" s="81" t="n">
        <f aca="false">SUM(B150:E150)</f>
        <v>18459879.37</v>
      </c>
      <c r="G150" s="84" t="s">
        <v>264</v>
      </c>
      <c r="H150" s="74" t="n">
        <f aca="false">F150/G150</f>
        <v>1112.30895215715</v>
      </c>
    </row>
    <row r="151" customFormat="false" ht="20.25" hidden="false" customHeight="true" outlineLevel="0" collapsed="false">
      <c r="A151" s="92" t="s">
        <v>265</v>
      </c>
      <c r="B151" s="81"/>
      <c r="C151" s="81"/>
      <c r="D151" s="81"/>
      <c r="E151" s="81"/>
      <c r="F151" s="80"/>
      <c r="G151" s="83" t="s">
        <v>112</v>
      </c>
      <c r="H151" s="74"/>
    </row>
    <row r="152" customFormat="false" ht="20.25" hidden="false" customHeight="true" outlineLevel="0" collapsed="false">
      <c r="A152" s="100"/>
      <c r="B152" s="97"/>
      <c r="C152" s="97"/>
      <c r="D152" s="97"/>
      <c r="E152" s="97"/>
      <c r="F152" s="98"/>
      <c r="G152" s="88"/>
      <c r="H152" s="89"/>
    </row>
    <row r="153" customFormat="false" ht="20.25" hidden="false" customHeight="true" outlineLevel="0" collapsed="false">
      <c r="A153" s="90" t="s">
        <v>266</v>
      </c>
      <c r="B153" s="81"/>
      <c r="C153" s="81"/>
      <c r="D153" s="81"/>
      <c r="E153" s="81"/>
      <c r="F153" s="80"/>
      <c r="G153" s="78"/>
      <c r="H153" s="74"/>
    </row>
    <row r="154" customFormat="false" ht="20.25" hidden="false" customHeight="true" outlineLevel="0" collapsed="false">
      <c r="A154" s="93" t="s">
        <v>267</v>
      </c>
      <c r="B154" s="80" t="n">
        <v>3123288.42</v>
      </c>
      <c r="C154" s="81" t="n">
        <v>0</v>
      </c>
      <c r="D154" s="80" t="n">
        <v>182645.18</v>
      </c>
      <c r="E154" s="80" t="n">
        <v>55411.99</v>
      </c>
      <c r="F154" s="81" t="n">
        <f aca="false">SUM(B154:E154)</f>
        <v>3361345.59</v>
      </c>
      <c r="G154" s="78" t="s">
        <v>268</v>
      </c>
      <c r="H154" s="74" t="n">
        <f aca="false">F154/G154</f>
        <v>349.994334652228</v>
      </c>
    </row>
    <row r="155" customFormat="false" ht="20.25" hidden="false" customHeight="true" outlineLevel="0" collapsed="false">
      <c r="A155" s="102" t="s">
        <v>269</v>
      </c>
      <c r="B155" s="93"/>
      <c r="C155" s="93"/>
      <c r="D155" s="93"/>
      <c r="E155" s="93"/>
      <c r="F155" s="93"/>
      <c r="G155" s="94" t="s">
        <v>270</v>
      </c>
      <c r="H155" s="74"/>
    </row>
    <row r="156" customFormat="false" ht="20.25" hidden="false" customHeight="true" outlineLevel="0" collapsed="false">
      <c r="A156" s="93" t="s">
        <v>271</v>
      </c>
      <c r="B156" s="80" t="n">
        <v>4835729.7</v>
      </c>
      <c r="C156" s="81" t="n">
        <v>0</v>
      </c>
      <c r="D156" s="80" t="n">
        <v>282786.16</v>
      </c>
      <c r="E156" s="80" t="n">
        <v>85793.37</v>
      </c>
      <c r="F156" s="81" t="n">
        <f aca="false">SUM(B156:E156)</f>
        <v>5204309.23</v>
      </c>
      <c r="G156" s="78" t="s">
        <v>272</v>
      </c>
      <c r="H156" s="74" t="n">
        <f aca="false">F156/G156</f>
        <v>706.915135832654</v>
      </c>
    </row>
    <row r="157" customFormat="false" ht="20.25" hidden="false" customHeight="true" outlineLevel="0" collapsed="false">
      <c r="A157" s="93"/>
      <c r="B157" s="93"/>
      <c r="C157" s="93"/>
      <c r="D157" s="93"/>
      <c r="E157" s="93"/>
      <c r="F157" s="93"/>
      <c r="G157" s="94" t="s">
        <v>270</v>
      </c>
      <c r="H157" s="74"/>
    </row>
    <row r="158" customFormat="false" ht="20.25" hidden="false" customHeight="true" outlineLevel="0" collapsed="false">
      <c r="A158" s="93" t="s">
        <v>273</v>
      </c>
      <c r="B158" s="80" t="n">
        <v>11051635.94</v>
      </c>
      <c r="C158" s="81" t="n">
        <v>0</v>
      </c>
      <c r="D158" s="80" t="n">
        <v>646282.96</v>
      </c>
      <c r="E158" s="80" t="n">
        <v>196073.22</v>
      </c>
      <c r="F158" s="81" t="n">
        <f aca="false">SUM(B158:E158)</f>
        <v>11893992.12</v>
      </c>
      <c r="G158" s="78" t="s">
        <v>274</v>
      </c>
      <c r="H158" s="74" t="n">
        <f aca="false">F158/G158</f>
        <v>25199.1358474576</v>
      </c>
    </row>
    <row r="159" customFormat="false" ht="20.25" hidden="false" customHeight="true" outlineLevel="0" collapsed="false">
      <c r="A159" s="111" t="s">
        <v>275</v>
      </c>
      <c r="B159" s="93"/>
      <c r="C159" s="93"/>
      <c r="D159" s="93"/>
      <c r="E159" s="93"/>
      <c r="F159" s="93"/>
      <c r="G159" s="94" t="s">
        <v>270</v>
      </c>
      <c r="H159" s="74"/>
    </row>
    <row r="160" customFormat="false" ht="20.25" hidden="false" customHeight="true" outlineLevel="0" collapsed="false">
      <c r="A160" s="112" t="s">
        <v>276</v>
      </c>
      <c r="B160" s="80" t="n">
        <v>3455553.14</v>
      </c>
      <c r="C160" s="81" t="n">
        <v>0</v>
      </c>
      <c r="D160" s="80" t="n">
        <v>202075.52</v>
      </c>
      <c r="E160" s="80" t="n">
        <v>61306.89</v>
      </c>
      <c r="F160" s="81" t="n">
        <f aca="false">SUM(B160:E160)</f>
        <v>3718935.55</v>
      </c>
      <c r="G160" s="78" t="s">
        <v>277</v>
      </c>
      <c r="H160" s="74" t="n">
        <f aca="false">F160/G160</f>
        <v>83.7484923208576</v>
      </c>
    </row>
    <row r="161" customFormat="false" ht="20.25" hidden="false" customHeight="true" outlineLevel="0" collapsed="false">
      <c r="A161" s="112"/>
      <c r="B161" s="93"/>
      <c r="C161" s="93"/>
      <c r="D161" s="93"/>
      <c r="E161" s="93"/>
      <c r="F161" s="93"/>
      <c r="G161" s="94" t="s">
        <v>270</v>
      </c>
      <c r="H161" s="74"/>
    </row>
    <row r="162" customFormat="false" ht="20.25" hidden="false" customHeight="true" outlineLevel="0" collapsed="false">
      <c r="A162" s="93" t="s">
        <v>278</v>
      </c>
      <c r="B162" s="80" t="n">
        <v>4835729.7</v>
      </c>
      <c r="C162" s="81" t="n">
        <v>0</v>
      </c>
      <c r="D162" s="80" t="n">
        <v>282786.16</v>
      </c>
      <c r="E162" s="80" t="n">
        <v>85793.37</v>
      </c>
      <c r="F162" s="81" t="n">
        <f aca="false">SUM(B162:E162)</f>
        <v>5204309.23</v>
      </c>
      <c r="G162" s="78" t="s">
        <v>279</v>
      </c>
      <c r="H162" s="74" t="n">
        <f aca="false">F162/G162</f>
        <v>546.498921558333</v>
      </c>
    </row>
    <row r="163" customFormat="false" ht="20.25" hidden="false" customHeight="true" outlineLevel="0" collapsed="false">
      <c r="A163" s="102" t="s">
        <v>280</v>
      </c>
      <c r="B163" s="93"/>
      <c r="C163" s="93"/>
      <c r="D163" s="93"/>
      <c r="E163" s="93"/>
      <c r="F163" s="93"/>
      <c r="G163" s="83" t="s">
        <v>92</v>
      </c>
      <c r="H163" s="74"/>
    </row>
    <row r="164" customFormat="false" ht="20.25" hidden="false" customHeight="true" outlineLevel="0" collapsed="false">
      <c r="A164" s="93" t="s">
        <v>281</v>
      </c>
      <c r="B164" s="80" t="n">
        <v>4835729.7</v>
      </c>
      <c r="C164" s="81" t="n">
        <v>0</v>
      </c>
      <c r="D164" s="80" t="n">
        <v>282786.16</v>
      </c>
      <c r="E164" s="80" t="n">
        <v>85793.37</v>
      </c>
      <c r="F164" s="81" t="n">
        <f aca="false">SUM(B164:E164)</f>
        <v>5204309.23</v>
      </c>
      <c r="G164" s="78" t="s">
        <v>97</v>
      </c>
      <c r="H164" s="74" t="n">
        <f aca="false">F164/G164</f>
        <v>144564.145277778</v>
      </c>
    </row>
    <row r="165" customFormat="false" ht="20.25" hidden="false" customHeight="true" outlineLevel="0" collapsed="false">
      <c r="A165" s="102" t="s">
        <v>282</v>
      </c>
      <c r="B165" s="81"/>
      <c r="C165" s="81"/>
      <c r="D165" s="81"/>
      <c r="E165" s="81"/>
      <c r="F165" s="80"/>
      <c r="G165" s="94" t="s">
        <v>92</v>
      </c>
      <c r="H165" s="74"/>
    </row>
    <row r="166" customFormat="false" ht="20.25" hidden="false" customHeight="true" outlineLevel="0" collapsed="false">
      <c r="A166" s="112" t="s">
        <v>283</v>
      </c>
      <c r="B166" s="80" t="n">
        <v>1380176.55</v>
      </c>
      <c r="C166" s="81" t="n">
        <v>0</v>
      </c>
      <c r="D166" s="80" t="n">
        <v>80710.64</v>
      </c>
      <c r="E166" s="80" t="n">
        <v>24486.48</v>
      </c>
      <c r="F166" s="81" t="n">
        <f aca="false">SUM(B166:E166)</f>
        <v>1485373.67</v>
      </c>
      <c r="G166" s="78" t="s">
        <v>284</v>
      </c>
      <c r="H166" s="74" t="n">
        <f aca="false">F166/G166</f>
        <v>189.147290207564</v>
      </c>
    </row>
    <row r="167" customFormat="false" ht="20.25" hidden="false" customHeight="true" outlineLevel="0" collapsed="false">
      <c r="A167" s="112"/>
      <c r="B167" s="81"/>
      <c r="C167" s="81"/>
      <c r="D167" s="81"/>
      <c r="E167" s="81"/>
      <c r="F167" s="80"/>
      <c r="G167" s="94" t="s">
        <v>285</v>
      </c>
      <c r="H167" s="74"/>
    </row>
    <row r="168" customFormat="false" ht="20.25" hidden="false" customHeight="true" outlineLevel="0" collapsed="false">
      <c r="A168" s="91" t="s">
        <v>286</v>
      </c>
      <c r="B168" s="80" t="n">
        <v>8286171.08</v>
      </c>
      <c r="C168" s="81" t="n">
        <v>0</v>
      </c>
      <c r="D168" s="80" t="n">
        <v>484562.75</v>
      </c>
      <c r="E168" s="80" t="n">
        <v>147009.57</v>
      </c>
      <c r="F168" s="81" t="n">
        <f aca="false">SUM(B168:E168)</f>
        <v>8917743.4</v>
      </c>
      <c r="G168" s="78" t="s">
        <v>287</v>
      </c>
      <c r="H168" s="74" t="n">
        <f aca="false">F168/G168</f>
        <v>785.565838618746</v>
      </c>
    </row>
    <row r="169" customFormat="false" ht="20.25" hidden="false" customHeight="true" outlineLevel="0" collapsed="false">
      <c r="A169" s="91"/>
      <c r="B169" s="81"/>
      <c r="C169" s="81"/>
      <c r="D169" s="81"/>
      <c r="E169" s="81"/>
      <c r="F169" s="80"/>
      <c r="G169" s="94" t="s">
        <v>92</v>
      </c>
      <c r="H169" s="74"/>
    </row>
    <row r="170" customFormat="false" ht="20.25" hidden="false" customHeight="true" outlineLevel="0" collapsed="false">
      <c r="A170" s="91" t="s">
        <v>288</v>
      </c>
      <c r="B170" s="80" t="n">
        <v>4656817.92</v>
      </c>
      <c r="C170" s="81" t="n">
        <v>0</v>
      </c>
      <c r="D170" s="80" t="n">
        <v>272323.67</v>
      </c>
      <c r="E170" s="80" t="n">
        <v>82619.2</v>
      </c>
      <c r="F170" s="81" t="n">
        <f aca="false">SUM(B170:E170)</f>
        <v>5011760.79</v>
      </c>
      <c r="G170" s="78" t="s">
        <v>284</v>
      </c>
      <c r="H170" s="74" t="n">
        <f aca="false">F170/G170</f>
        <v>638.196968037693</v>
      </c>
    </row>
    <row r="171" customFormat="false" ht="20.25" hidden="false" customHeight="true" outlineLevel="0" collapsed="false">
      <c r="A171" s="92" t="s">
        <v>289</v>
      </c>
      <c r="B171" s="81"/>
      <c r="C171" s="81"/>
      <c r="D171" s="81"/>
      <c r="E171" s="81"/>
      <c r="F171" s="80"/>
      <c r="G171" s="94" t="s">
        <v>285</v>
      </c>
      <c r="H171" s="74"/>
    </row>
    <row r="172" customFormat="false" ht="20.25" hidden="false" customHeight="true" outlineLevel="0" collapsed="false">
      <c r="A172" s="93" t="s">
        <v>290</v>
      </c>
      <c r="B172" s="80" t="n">
        <v>4656817.92</v>
      </c>
      <c r="C172" s="81" t="n">
        <v>0</v>
      </c>
      <c r="D172" s="80" t="n">
        <v>272323.67</v>
      </c>
      <c r="E172" s="80" t="n">
        <v>82619.2</v>
      </c>
      <c r="F172" s="81" t="n">
        <f aca="false">SUM(B172:E172)</f>
        <v>5011760.79</v>
      </c>
      <c r="G172" s="78" t="s">
        <v>291</v>
      </c>
      <c r="H172" s="74" t="n">
        <f aca="false">F172/G172</f>
        <v>180.838593851483</v>
      </c>
    </row>
    <row r="173" customFormat="false" ht="20.25" hidden="false" customHeight="true" outlineLevel="0" collapsed="false">
      <c r="A173" s="113" t="s">
        <v>292</v>
      </c>
      <c r="B173" s="97"/>
      <c r="C173" s="97"/>
      <c r="D173" s="97"/>
      <c r="E173" s="97"/>
      <c r="F173" s="98"/>
      <c r="G173" s="99" t="s">
        <v>293</v>
      </c>
      <c r="H173" s="89"/>
    </row>
    <row r="174" customFormat="false" ht="20.25" hidden="false" customHeight="true" outlineLevel="0" collapsed="false">
      <c r="A174" s="90" t="s">
        <v>294</v>
      </c>
      <c r="B174" s="81"/>
      <c r="C174" s="81"/>
      <c r="D174" s="81"/>
      <c r="E174" s="81"/>
      <c r="F174" s="80"/>
      <c r="G174" s="78"/>
      <c r="H174" s="74"/>
    </row>
    <row r="175" customFormat="false" ht="20.25" hidden="false" customHeight="true" outlineLevel="0" collapsed="false">
      <c r="A175" s="91" t="s">
        <v>295</v>
      </c>
      <c r="B175" s="80" t="n">
        <v>47823521.97</v>
      </c>
      <c r="C175" s="80" t="n">
        <v>264093.57</v>
      </c>
      <c r="D175" s="80" t="n">
        <v>4142278.12</v>
      </c>
      <c r="E175" s="80" t="n">
        <v>1234669.53</v>
      </c>
      <c r="F175" s="81" t="n">
        <f aca="false">SUM(B175:E175)</f>
        <v>53464563.19</v>
      </c>
      <c r="G175" s="78" t="s">
        <v>296</v>
      </c>
      <c r="H175" s="74" t="n">
        <f aca="false">F175/G175</f>
        <v>5211.98705303178</v>
      </c>
    </row>
    <row r="176" customFormat="false" ht="20.25" hidden="false" customHeight="true" outlineLevel="0" collapsed="false">
      <c r="A176" s="92" t="s">
        <v>297</v>
      </c>
      <c r="B176" s="93"/>
      <c r="C176" s="93"/>
      <c r="D176" s="93"/>
      <c r="E176" s="93"/>
      <c r="F176" s="93"/>
      <c r="G176" s="94" t="s">
        <v>92</v>
      </c>
      <c r="H176" s="74"/>
    </row>
    <row r="177" customFormat="false" ht="20.25" hidden="false" customHeight="true" outlineLevel="0" collapsed="false">
      <c r="A177" s="100"/>
      <c r="B177" s="101"/>
      <c r="C177" s="101"/>
      <c r="D177" s="101"/>
      <c r="E177" s="101"/>
      <c r="F177" s="101"/>
      <c r="G177" s="99"/>
      <c r="H177" s="89"/>
    </row>
    <row r="178" customFormat="false" ht="20.25" hidden="false" customHeight="true" outlineLevel="0" collapsed="false">
      <c r="A178" s="93" t="s">
        <v>298</v>
      </c>
      <c r="B178" s="80" t="n">
        <v>47823521.97</v>
      </c>
      <c r="C178" s="80" t="n">
        <v>264093.57</v>
      </c>
      <c r="D178" s="80" t="n">
        <v>4142278.12</v>
      </c>
      <c r="E178" s="80" t="n">
        <v>1234669.53</v>
      </c>
      <c r="F178" s="81" t="n">
        <f aca="false">SUM(B178:E178)</f>
        <v>53464563.19</v>
      </c>
      <c r="G178" s="78" t="s">
        <v>299</v>
      </c>
      <c r="H178" s="74" t="n">
        <f aca="false">F178/G178</f>
        <v>82507.0419598765</v>
      </c>
    </row>
    <row r="179" customFormat="false" ht="20.25" hidden="false" customHeight="true" outlineLevel="0" collapsed="false">
      <c r="A179" s="102" t="s">
        <v>300</v>
      </c>
      <c r="B179" s="93"/>
      <c r="C179" s="93"/>
      <c r="D179" s="93"/>
      <c r="E179" s="93"/>
      <c r="F179" s="93"/>
      <c r="G179" s="94" t="s">
        <v>270</v>
      </c>
      <c r="H179" s="74"/>
    </row>
    <row r="180" customFormat="false" ht="20.25" hidden="false" customHeight="true" outlineLevel="0" collapsed="false">
      <c r="A180" s="91" t="s">
        <v>301</v>
      </c>
      <c r="B180" s="80" t="n">
        <v>47823521.97</v>
      </c>
      <c r="C180" s="80" t="n">
        <v>264093.57</v>
      </c>
      <c r="D180" s="80" t="n">
        <v>4142278.12</v>
      </c>
      <c r="E180" s="80" t="n">
        <v>1234669.53</v>
      </c>
      <c r="F180" s="81" t="n">
        <f aca="false">SUM(B180:E180)</f>
        <v>53464563.19</v>
      </c>
      <c r="G180" s="78" t="s">
        <v>302</v>
      </c>
      <c r="H180" s="74" t="n">
        <f aca="false">F180/G180</f>
        <v>46410.2111024306</v>
      </c>
    </row>
    <row r="181" customFormat="false" ht="20.25" hidden="false" customHeight="true" outlineLevel="0" collapsed="false">
      <c r="A181" s="91" t="s">
        <v>229</v>
      </c>
      <c r="B181" s="93"/>
      <c r="C181" s="93"/>
      <c r="D181" s="93"/>
      <c r="E181" s="93"/>
      <c r="F181" s="93"/>
      <c r="G181" s="94" t="s">
        <v>270</v>
      </c>
      <c r="H181" s="74"/>
    </row>
    <row r="182" customFormat="false" ht="20.25" hidden="false" customHeight="true" outlineLevel="0" collapsed="false">
      <c r="A182" s="91" t="s">
        <v>303</v>
      </c>
      <c r="B182" s="80" t="n">
        <v>47823521.97</v>
      </c>
      <c r="C182" s="80" t="n">
        <v>264093.57</v>
      </c>
      <c r="D182" s="80" t="n">
        <v>4142278.12</v>
      </c>
      <c r="E182" s="80" t="n">
        <v>1234669.53</v>
      </c>
      <c r="F182" s="81" t="n">
        <f aca="false">SUM(B182:E182)</f>
        <v>53464563.19</v>
      </c>
      <c r="G182" s="78" t="s">
        <v>304</v>
      </c>
      <c r="H182" s="74" t="n">
        <f aca="false">F182/G182</f>
        <v>42398.543370341</v>
      </c>
    </row>
    <row r="183" customFormat="false" ht="20.25" hidden="false" customHeight="true" outlineLevel="0" collapsed="false">
      <c r="A183" s="92" t="s">
        <v>107</v>
      </c>
      <c r="B183" s="93"/>
      <c r="C183" s="93"/>
      <c r="D183" s="93"/>
      <c r="E183" s="93"/>
      <c r="F183" s="93"/>
      <c r="G183" s="94" t="s">
        <v>270</v>
      </c>
      <c r="H183" s="74"/>
    </row>
    <row r="184" customFormat="false" ht="20.25" hidden="false" customHeight="true" outlineLevel="0" collapsed="false">
      <c r="A184" s="91" t="s">
        <v>305</v>
      </c>
      <c r="B184" s="80" t="n">
        <v>47823521.97</v>
      </c>
      <c r="C184" s="80" t="n">
        <v>264093.57</v>
      </c>
      <c r="D184" s="80" t="n">
        <v>4142278.12</v>
      </c>
      <c r="E184" s="80" t="n">
        <v>1234669.53</v>
      </c>
      <c r="F184" s="114" t="n">
        <f aca="false">SUM(B184:E184)</f>
        <v>53464563.19</v>
      </c>
      <c r="G184" s="78" t="s">
        <v>306</v>
      </c>
      <c r="H184" s="74" t="n">
        <f aca="false">F184/G184</f>
        <v>62973.5726619552</v>
      </c>
    </row>
    <row r="185" customFormat="false" ht="20.25" hidden="false" customHeight="true" outlineLevel="0" collapsed="false">
      <c r="A185" s="92" t="s">
        <v>307</v>
      </c>
      <c r="B185" s="93"/>
      <c r="C185" s="93"/>
      <c r="D185" s="93"/>
      <c r="E185" s="93"/>
      <c r="F185" s="93"/>
      <c r="G185" s="94" t="s">
        <v>92</v>
      </c>
      <c r="H185" s="74"/>
    </row>
    <row r="186" customFormat="false" ht="20.25" hidden="false" customHeight="true" outlineLevel="0" collapsed="false">
      <c r="A186" s="91" t="s">
        <v>308</v>
      </c>
      <c r="B186" s="80" t="n">
        <v>63764695.96</v>
      </c>
      <c r="C186" s="80" t="n">
        <v>352124.75</v>
      </c>
      <c r="D186" s="80" t="n">
        <v>5523037.49</v>
      </c>
      <c r="E186" s="80" t="n">
        <v>1646226.05</v>
      </c>
      <c r="F186" s="81" t="n">
        <f aca="false">SUM(B186:E186)</f>
        <v>71286084.25</v>
      </c>
      <c r="G186" s="78" t="s">
        <v>309</v>
      </c>
      <c r="H186" s="74" t="n">
        <f aca="false">F186/G186</f>
        <v>1197.36099586805</v>
      </c>
    </row>
    <row r="187" customFormat="false" ht="20.25" hidden="false" customHeight="true" outlineLevel="0" collapsed="false">
      <c r="A187" s="92" t="s">
        <v>310</v>
      </c>
      <c r="B187" s="93"/>
      <c r="C187" s="93"/>
      <c r="D187" s="93"/>
      <c r="E187" s="93"/>
      <c r="F187" s="93"/>
      <c r="G187" s="83" t="s">
        <v>112</v>
      </c>
      <c r="H187" s="74"/>
    </row>
    <row r="188" customFormat="false" ht="20.25" hidden="false" customHeight="true" outlineLevel="0" collapsed="false">
      <c r="A188" s="91" t="s">
        <v>311</v>
      </c>
      <c r="B188" s="80" t="n">
        <v>47823521.97</v>
      </c>
      <c r="C188" s="80" t="n">
        <v>264093.57</v>
      </c>
      <c r="D188" s="80" t="n">
        <v>4142278.12</v>
      </c>
      <c r="E188" s="80" t="n">
        <v>1234669.54</v>
      </c>
      <c r="F188" s="81" t="n">
        <f aca="false">SUM(B188:E188)</f>
        <v>53464563.2</v>
      </c>
      <c r="G188" s="78" t="s">
        <v>312</v>
      </c>
      <c r="H188" s="74" t="n">
        <f aca="false">F188/G188</f>
        <v>1987.60411911223</v>
      </c>
    </row>
    <row r="189" customFormat="false" ht="20.25" hidden="false" customHeight="true" outlineLevel="0" collapsed="false">
      <c r="A189" s="92" t="s">
        <v>313</v>
      </c>
      <c r="B189" s="93"/>
      <c r="C189" s="93"/>
      <c r="D189" s="93"/>
      <c r="E189" s="93"/>
      <c r="F189" s="93"/>
      <c r="G189" s="83" t="s">
        <v>112</v>
      </c>
      <c r="H189" s="74"/>
    </row>
    <row r="190" customFormat="false" ht="20.25" hidden="false" customHeight="true" outlineLevel="0" collapsed="false">
      <c r="A190" s="91" t="s">
        <v>314</v>
      </c>
      <c r="B190" s="80" t="n">
        <v>63764695.96</v>
      </c>
      <c r="C190" s="80" t="n">
        <v>352124.75</v>
      </c>
      <c r="D190" s="80" t="n">
        <v>5523037.49</v>
      </c>
      <c r="E190" s="80" t="n">
        <v>1646226.05</v>
      </c>
      <c r="F190" s="81" t="n">
        <f aca="false">SUM(B190:E190)</f>
        <v>71286084.25</v>
      </c>
      <c r="G190" s="78" t="s">
        <v>315</v>
      </c>
      <c r="H190" s="74" t="n">
        <f aca="false">F190/G190</f>
        <v>1854.28374388721</v>
      </c>
    </row>
    <row r="191" customFormat="false" ht="20.25" hidden="false" customHeight="true" outlineLevel="0" collapsed="false">
      <c r="A191" s="92" t="s">
        <v>316</v>
      </c>
      <c r="B191" s="93"/>
      <c r="C191" s="93"/>
      <c r="D191" s="93"/>
      <c r="E191" s="93"/>
      <c r="F191" s="93"/>
      <c r="G191" s="94" t="s">
        <v>270</v>
      </c>
      <c r="H191" s="74"/>
    </row>
    <row r="192" customFormat="false" ht="20.25" hidden="false" customHeight="true" outlineLevel="0" collapsed="false">
      <c r="A192" s="93" t="s">
        <v>317</v>
      </c>
      <c r="B192" s="80" t="n">
        <v>63764695.96</v>
      </c>
      <c r="C192" s="80" t="n">
        <v>352124.75</v>
      </c>
      <c r="D192" s="80" t="n">
        <v>5523037.49</v>
      </c>
      <c r="E192" s="80" t="n">
        <v>1646226.05</v>
      </c>
      <c r="F192" s="81" t="n">
        <f aca="false">SUM(B192:E192)</f>
        <v>71286084.25</v>
      </c>
      <c r="G192" s="78" t="s">
        <v>318</v>
      </c>
      <c r="H192" s="74" t="n">
        <f aca="false">F192/G192</f>
        <v>33218.1194082013</v>
      </c>
    </row>
    <row r="193" customFormat="false" ht="20.25" hidden="false" customHeight="true" outlineLevel="0" collapsed="false">
      <c r="A193" s="91"/>
      <c r="B193" s="93"/>
      <c r="C193" s="93"/>
      <c r="D193" s="93"/>
      <c r="E193" s="93"/>
      <c r="F193" s="93"/>
      <c r="G193" s="83" t="s">
        <v>92</v>
      </c>
      <c r="H193" s="74"/>
    </row>
    <row r="194" customFormat="false" ht="20.25" hidden="false" customHeight="true" outlineLevel="0" collapsed="false">
      <c r="A194" s="91" t="s">
        <v>319</v>
      </c>
      <c r="B194" s="80" t="n">
        <v>63764695.96</v>
      </c>
      <c r="C194" s="80" t="n">
        <v>352124.75</v>
      </c>
      <c r="D194" s="80" t="n">
        <v>5523037.49</v>
      </c>
      <c r="E194" s="80" t="n">
        <v>1646226.05</v>
      </c>
      <c r="F194" s="81" t="n">
        <f aca="false">SUM(B194:E194)</f>
        <v>71286084.25</v>
      </c>
      <c r="G194" s="78" t="s">
        <v>320</v>
      </c>
      <c r="H194" s="74" t="n">
        <f aca="false">F194/G194</f>
        <v>1762.76172725025</v>
      </c>
    </row>
    <row r="195" customFormat="false" ht="20.25" hidden="false" customHeight="true" outlineLevel="0" collapsed="false">
      <c r="A195" s="91"/>
      <c r="B195" s="93"/>
      <c r="C195" s="93"/>
      <c r="D195" s="93"/>
      <c r="E195" s="93"/>
      <c r="F195" s="93"/>
      <c r="G195" s="83" t="s">
        <v>321</v>
      </c>
      <c r="H195" s="74"/>
    </row>
    <row r="196" customFormat="false" ht="20.25" hidden="false" customHeight="true" outlineLevel="0" collapsed="false">
      <c r="A196" s="91" t="s">
        <v>322</v>
      </c>
      <c r="B196" s="80" t="n">
        <v>63764695.96</v>
      </c>
      <c r="C196" s="80" t="n">
        <v>352124.75</v>
      </c>
      <c r="D196" s="80" t="n">
        <v>5523037.49</v>
      </c>
      <c r="E196" s="80" t="n">
        <v>1646226.05</v>
      </c>
      <c r="F196" s="81" t="n">
        <f aca="false">SUM(B196:E196)</f>
        <v>71286084.25</v>
      </c>
      <c r="G196" s="78" t="s">
        <v>323</v>
      </c>
      <c r="H196" s="74" t="n">
        <f aca="false">F196/G196</f>
        <v>13118.5285701141</v>
      </c>
    </row>
    <row r="197" customFormat="false" ht="20.25" hidden="false" customHeight="true" outlineLevel="0" collapsed="false">
      <c r="A197" s="91"/>
      <c r="B197" s="93"/>
      <c r="C197" s="93"/>
      <c r="D197" s="93"/>
      <c r="E197" s="93"/>
      <c r="F197" s="93"/>
      <c r="G197" s="94" t="s">
        <v>92</v>
      </c>
      <c r="H197" s="74"/>
    </row>
    <row r="198" customFormat="false" ht="20.25" hidden="false" customHeight="true" outlineLevel="0" collapsed="false">
      <c r="A198" s="91" t="s">
        <v>324</v>
      </c>
      <c r="B198" s="80" t="n">
        <v>47823521.97</v>
      </c>
      <c r="C198" s="80" t="n">
        <v>264093.57</v>
      </c>
      <c r="D198" s="80" t="n">
        <v>4142278.12</v>
      </c>
      <c r="E198" s="80" t="n">
        <v>1234669.54</v>
      </c>
      <c r="F198" s="81" t="n">
        <f aca="false">SUM(B198:E198)</f>
        <v>53464563.2</v>
      </c>
      <c r="G198" s="78" t="s">
        <v>325</v>
      </c>
      <c r="H198" s="74" t="n">
        <f aca="false">F198/G198</f>
        <v>2773.48981688022</v>
      </c>
    </row>
    <row r="199" customFormat="false" ht="20.25" hidden="false" customHeight="true" outlineLevel="0" collapsed="false">
      <c r="A199" s="92" t="s">
        <v>326</v>
      </c>
      <c r="B199" s="93"/>
      <c r="C199" s="93"/>
      <c r="D199" s="93"/>
      <c r="E199" s="93"/>
      <c r="F199" s="93"/>
      <c r="G199" s="102" t="s">
        <v>270</v>
      </c>
      <c r="H199" s="74"/>
    </row>
    <row r="200" customFormat="false" ht="20.25" hidden="false" customHeight="true" outlineLevel="0" collapsed="false">
      <c r="A200" s="91" t="s">
        <v>327</v>
      </c>
      <c r="B200" s="80" t="n">
        <v>47823521.97</v>
      </c>
      <c r="C200" s="80" t="n">
        <v>264093.57</v>
      </c>
      <c r="D200" s="80" t="n">
        <v>4142278.12</v>
      </c>
      <c r="E200" s="80" t="n">
        <v>1234669.54</v>
      </c>
      <c r="F200" s="81" t="n">
        <f aca="false">SUM(B200:E200)</f>
        <v>53464563.2</v>
      </c>
      <c r="G200" s="84" t="s">
        <v>328</v>
      </c>
      <c r="H200" s="74" t="n">
        <f aca="false">F200/G200</f>
        <v>33269.7966397013</v>
      </c>
    </row>
    <row r="201" customFormat="false" ht="20.25" hidden="false" customHeight="true" outlineLevel="0" collapsed="false">
      <c r="A201" s="92" t="s">
        <v>329</v>
      </c>
      <c r="B201" s="93"/>
      <c r="C201" s="93"/>
      <c r="D201" s="93"/>
      <c r="E201" s="93"/>
      <c r="F201" s="93"/>
      <c r="G201" s="94" t="s">
        <v>270</v>
      </c>
      <c r="H201" s="74"/>
    </row>
    <row r="202" customFormat="false" ht="20.25" hidden="false" customHeight="true" outlineLevel="0" collapsed="false">
      <c r="A202" s="100"/>
      <c r="B202" s="101"/>
      <c r="C202" s="101"/>
      <c r="D202" s="101"/>
      <c r="E202" s="101"/>
      <c r="F202" s="101"/>
      <c r="G202" s="99"/>
      <c r="H202" s="89"/>
    </row>
    <row r="203" customFormat="false" ht="20.25" hidden="false" customHeight="true" outlineLevel="0" collapsed="false">
      <c r="A203" s="91" t="s">
        <v>330</v>
      </c>
      <c r="B203" s="80" t="n">
        <v>63764695.96</v>
      </c>
      <c r="C203" s="80" t="n">
        <v>352124.75</v>
      </c>
      <c r="D203" s="80" t="n">
        <v>5523037.49</v>
      </c>
      <c r="E203" s="80" t="n">
        <v>1646226.05</v>
      </c>
      <c r="F203" s="81" t="n">
        <f aca="false">SUM(B203:E203)</f>
        <v>71286084.25</v>
      </c>
      <c r="G203" s="84" t="s">
        <v>331</v>
      </c>
      <c r="H203" s="74" t="n">
        <f aca="false">F203/G203</f>
        <v>1277.55128676141</v>
      </c>
    </row>
    <row r="204" customFormat="false" ht="20.25" hidden="false" customHeight="true" outlineLevel="0" collapsed="false">
      <c r="A204" s="92" t="s">
        <v>332</v>
      </c>
      <c r="B204" s="93"/>
      <c r="C204" s="93"/>
      <c r="D204" s="93"/>
      <c r="E204" s="93"/>
      <c r="F204" s="93"/>
      <c r="G204" s="94" t="s">
        <v>270</v>
      </c>
      <c r="H204" s="74"/>
    </row>
    <row r="205" customFormat="false" ht="20.25" hidden="false" customHeight="true" outlineLevel="0" collapsed="false">
      <c r="A205" s="93" t="s">
        <v>333</v>
      </c>
      <c r="B205" s="80" t="n">
        <v>47823521.97</v>
      </c>
      <c r="C205" s="80" t="n">
        <v>264093.57</v>
      </c>
      <c r="D205" s="80" t="n">
        <v>4142278.12</v>
      </c>
      <c r="E205" s="80" t="n">
        <v>1234669.54</v>
      </c>
      <c r="F205" s="81" t="n">
        <f aca="false">SUM(B205:E205)</f>
        <v>53464563.2</v>
      </c>
      <c r="G205" s="78" t="s">
        <v>334</v>
      </c>
      <c r="H205" s="74" t="n">
        <f aca="false">F205/G205</f>
        <v>52830.5960474308</v>
      </c>
    </row>
    <row r="206" customFormat="false" ht="20.25" hidden="false" customHeight="true" outlineLevel="0" collapsed="false">
      <c r="A206" s="102" t="s">
        <v>335</v>
      </c>
      <c r="B206" s="93"/>
      <c r="C206" s="93"/>
      <c r="D206" s="93"/>
      <c r="E206" s="93"/>
      <c r="F206" s="93"/>
      <c r="G206" s="94" t="s">
        <v>92</v>
      </c>
      <c r="H206" s="74"/>
    </row>
    <row r="207" customFormat="false" ht="20.25" hidden="false" customHeight="true" outlineLevel="0" collapsed="false">
      <c r="A207" s="91" t="s">
        <v>336</v>
      </c>
      <c r="B207" s="80" t="n">
        <v>31882347.98</v>
      </c>
      <c r="C207" s="80" t="n">
        <v>176062.38</v>
      </c>
      <c r="D207" s="80" t="n">
        <v>2761518.74</v>
      </c>
      <c r="E207" s="80" t="n">
        <v>823113.02</v>
      </c>
      <c r="F207" s="81" t="n">
        <f aca="false">SUM(B207:E207)</f>
        <v>35643042.12</v>
      </c>
      <c r="G207" s="78" t="s">
        <v>337</v>
      </c>
      <c r="H207" s="74" t="n">
        <f aca="false">F207/G207</f>
        <v>9394.58147601476</v>
      </c>
    </row>
    <row r="208" customFormat="false" ht="20.25" hidden="false" customHeight="true" outlineLevel="0" collapsed="false">
      <c r="A208" s="92" t="s">
        <v>338</v>
      </c>
      <c r="B208" s="93"/>
      <c r="C208" s="93"/>
      <c r="D208" s="93"/>
      <c r="E208" s="93"/>
      <c r="F208" s="93"/>
      <c r="G208" s="94" t="s">
        <v>92</v>
      </c>
      <c r="H208" s="74"/>
    </row>
    <row r="209" customFormat="false" ht="20.25" hidden="false" customHeight="true" outlineLevel="0" collapsed="false">
      <c r="A209" s="91" t="s">
        <v>339</v>
      </c>
      <c r="B209" s="80" t="n">
        <v>47823521.97</v>
      </c>
      <c r="C209" s="80" t="n">
        <v>264093.56</v>
      </c>
      <c r="D209" s="80" t="n">
        <v>4142278.12</v>
      </c>
      <c r="E209" s="80" t="n">
        <v>1234669.54</v>
      </c>
      <c r="F209" s="81" t="n">
        <f aca="false">SUM(B209:E209)</f>
        <v>53464563.19</v>
      </c>
      <c r="G209" s="78" t="s">
        <v>340</v>
      </c>
      <c r="H209" s="74" t="n">
        <f aca="false">F209/G209</f>
        <v>13836.584676501</v>
      </c>
    </row>
    <row r="210" customFormat="false" ht="20.25" hidden="false" customHeight="true" outlineLevel="0" collapsed="false">
      <c r="A210" s="92" t="s">
        <v>341</v>
      </c>
      <c r="B210" s="93"/>
      <c r="C210" s="93"/>
      <c r="D210" s="93"/>
      <c r="E210" s="93"/>
      <c r="F210" s="93"/>
      <c r="G210" s="94" t="s">
        <v>270</v>
      </c>
      <c r="H210" s="74"/>
    </row>
    <row r="211" customFormat="false" ht="20.25" hidden="false" customHeight="true" outlineLevel="0" collapsed="false">
      <c r="A211" s="91" t="s">
        <v>342</v>
      </c>
      <c r="B211" s="80" t="n">
        <v>63764695.96</v>
      </c>
      <c r="C211" s="80" t="n">
        <v>352124.75</v>
      </c>
      <c r="D211" s="80" t="n">
        <v>5523037.49</v>
      </c>
      <c r="E211" s="80" t="n">
        <v>1646226.05</v>
      </c>
      <c r="F211" s="81" t="n">
        <f aca="false">SUM(B211:E211)</f>
        <v>71286084.25</v>
      </c>
      <c r="G211" s="78" t="s">
        <v>343</v>
      </c>
      <c r="H211" s="74" t="n">
        <f aca="false">F211/G211</f>
        <v>14652.8436279548</v>
      </c>
    </row>
    <row r="212" customFormat="false" ht="20.25" hidden="false" customHeight="true" outlineLevel="0" collapsed="false">
      <c r="A212" s="92" t="s">
        <v>344</v>
      </c>
      <c r="B212" s="81"/>
      <c r="C212" s="81"/>
      <c r="D212" s="81"/>
      <c r="E212" s="81"/>
      <c r="F212" s="80"/>
      <c r="G212" s="94" t="s">
        <v>92</v>
      </c>
      <c r="H212" s="74"/>
    </row>
    <row r="213" customFormat="false" ht="20.25" hidden="false" customHeight="true" outlineLevel="0" collapsed="false">
      <c r="A213" s="91" t="s">
        <v>345</v>
      </c>
      <c r="B213" s="80" t="n">
        <v>47823521.97</v>
      </c>
      <c r="C213" s="80" t="n">
        <v>264093.56</v>
      </c>
      <c r="D213" s="80" t="n">
        <v>4142278.12</v>
      </c>
      <c r="E213" s="80" t="n">
        <v>1234669.54</v>
      </c>
      <c r="F213" s="81" t="n">
        <f aca="false">SUM(B213:E213)</f>
        <v>53464563.19</v>
      </c>
      <c r="G213" s="78" t="s">
        <v>134</v>
      </c>
      <c r="H213" s="74" t="n">
        <f aca="false">F213/G213</f>
        <v>6809.90487708572</v>
      </c>
    </row>
    <row r="214" customFormat="false" ht="20.25" hidden="false" customHeight="true" outlineLevel="0" collapsed="false">
      <c r="A214" s="92" t="s">
        <v>346</v>
      </c>
      <c r="B214" s="81"/>
      <c r="C214" s="81"/>
      <c r="D214" s="81"/>
      <c r="E214" s="81"/>
      <c r="F214" s="80"/>
      <c r="G214" s="115" t="s">
        <v>92</v>
      </c>
      <c r="H214" s="74"/>
    </row>
    <row r="215" customFormat="false" ht="20.25" hidden="false" customHeight="true" outlineLevel="0" collapsed="false">
      <c r="A215" s="91" t="s">
        <v>347</v>
      </c>
      <c r="B215" s="80" t="n">
        <v>47823521.97</v>
      </c>
      <c r="C215" s="80" t="n">
        <v>264093.56</v>
      </c>
      <c r="D215" s="80" t="n">
        <v>4142278.12</v>
      </c>
      <c r="E215" s="80" t="n">
        <v>1234669.54</v>
      </c>
      <c r="F215" s="81" t="n">
        <f aca="false">SUM(B215:E215)</f>
        <v>53464563.19</v>
      </c>
      <c r="G215" s="78" t="s">
        <v>348</v>
      </c>
      <c r="H215" s="74" t="n">
        <f aca="false">F215/G215</f>
        <v>103613.494554264</v>
      </c>
    </row>
    <row r="216" customFormat="false" ht="20.25" hidden="false" customHeight="true" outlineLevel="0" collapsed="false">
      <c r="A216" s="92" t="s">
        <v>349</v>
      </c>
      <c r="B216" s="93"/>
      <c r="C216" s="93"/>
      <c r="D216" s="93"/>
      <c r="E216" s="93"/>
      <c r="F216" s="93"/>
      <c r="G216" s="115" t="s">
        <v>270</v>
      </c>
      <c r="H216" s="74"/>
    </row>
    <row r="217" customFormat="false" ht="20.25" hidden="false" customHeight="true" outlineLevel="0" collapsed="false">
      <c r="A217" s="93" t="s">
        <v>350</v>
      </c>
      <c r="B217" s="80" t="n">
        <v>63764695.96</v>
      </c>
      <c r="C217" s="80" t="n">
        <v>352124.75</v>
      </c>
      <c r="D217" s="80" t="n">
        <v>5523037.49</v>
      </c>
      <c r="E217" s="80" t="n">
        <v>1646226.05</v>
      </c>
      <c r="F217" s="81" t="n">
        <f aca="false">SUM(B217:E217)</f>
        <v>71286084.25</v>
      </c>
      <c r="G217" s="78" t="s">
        <v>351</v>
      </c>
      <c r="H217" s="74" t="n">
        <f aca="false">F217/G217</f>
        <v>13424.8746233522</v>
      </c>
    </row>
    <row r="218" customFormat="false" ht="20.25" hidden="false" customHeight="true" outlineLevel="0" collapsed="false">
      <c r="A218" s="102" t="s">
        <v>352</v>
      </c>
      <c r="B218" s="93"/>
      <c r="C218" s="93"/>
      <c r="D218" s="93"/>
      <c r="E218" s="93"/>
      <c r="F218" s="80"/>
      <c r="G218" s="94" t="s">
        <v>92</v>
      </c>
      <c r="H218" s="74"/>
    </row>
    <row r="219" customFormat="false" ht="20.25" hidden="false" customHeight="true" outlineLevel="0" collapsed="false">
      <c r="A219" s="91" t="s">
        <v>353</v>
      </c>
      <c r="B219" s="80" t="n">
        <v>31882347.98</v>
      </c>
      <c r="C219" s="80" t="n">
        <v>176062.38</v>
      </c>
      <c r="D219" s="80" t="n">
        <v>2761518.74</v>
      </c>
      <c r="E219" s="80" t="n">
        <v>823113.02</v>
      </c>
      <c r="F219" s="81" t="n">
        <f aca="false">SUM(B219:E219)</f>
        <v>35643042.12</v>
      </c>
      <c r="G219" s="78" t="s">
        <v>354</v>
      </c>
      <c r="H219" s="74" t="n">
        <f aca="false">F219/G219</f>
        <v>12009.1112264151</v>
      </c>
    </row>
    <row r="220" customFormat="false" ht="20.25" hidden="false" customHeight="true" outlineLevel="0" collapsed="false">
      <c r="A220" s="95" t="s">
        <v>355</v>
      </c>
      <c r="B220" s="93"/>
      <c r="C220" s="93"/>
      <c r="D220" s="93"/>
      <c r="E220" s="93"/>
      <c r="F220" s="93"/>
      <c r="G220" s="94" t="s">
        <v>92</v>
      </c>
      <c r="H220" s="74"/>
    </row>
    <row r="221" customFormat="false" ht="20.25" hidden="false" customHeight="true" outlineLevel="0" collapsed="false">
      <c r="A221" s="110" t="s">
        <v>356</v>
      </c>
      <c r="B221" s="80" t="n">
        <v>47823521.97</v>
      </c>
      <c r="C221" s="80" t="n">
        <v>264093.56</v>
      </c>
      <c r="D221" s="80" t="n">
        <v>4142278.12</v>
      </c>
      <c r="E221" s="80" t="n">
        <v>1234669.54</v>
      </c>
      <c r="F221" s="81" t="n">
        <f aca="false">SUM(B221:E221)</f>
        <v>53464563.19</v>
      </c>
      <c r="G221" s="78" t="s">
        <v>357</v>
      </c>
      <c r="H221" s="74" t="n">
        <f aca="false">F221/G221</f>
        <v>10680.0965221734</v>
      </c>
    </row>
    <row r="222" customFormat="false" ht="20.25" hidden="false" customHeight="true" outlineLevel="0" collapsed="false">
      <c r="A222" s="92" t="s">
        <v>358</v>
      </c>
      <c r="B222" s="93"/>
      <c r="C222" s="93"/>
      <c r="D222" s="93"/>
      <c r="E222" s="93"/>
      <c r="F222" s="93"/>
      <c r="G222" s="94" t="s">
        <v>92</v>
      </c>
      <c r="H222" s="74"/>
    </row>
    <row r="223" customFormat="false" ht="20.25" hidden="false" customHeight="true" outlineLevel="0" collapsed="false">
      <c r="A223" s="93" t="s">
        <v>359</v>
      </c>
      <c r="B223" s="80" t="n">
        <v>47823521.97</v>
      </c>
      <c r="C223" s="80" t="n">
        <v>264093.56</v>
      </c>
      <c r="D223" s="80" t="n">
        <v>4142278.12</v>
      </c>
      <c r="E223" s="80" t="n">
        <v>1234669.54</v>
      </c>
      <c r="F223" s="81" t="n">
        <f aca="false">SUM(B223:E223)</f>
        <v>53464563.19</v>
      </c>
      <c r="G223" s="78" t="s">
        <v>360</v>
      </c>
      <c r="H223" s="74" t="n">
        <f aca="false">F223/G223</f>
        <v>16370.0438426209</v>
      </c>
    </row>
    <row r="224" customFormat="false" ht="20.25" hidden="false" customHeight="true" outlineLevel="0" collapsed="false">
      <c r="A224" s="102" t="s">
        <v>361</v>
      </c>
      <c r="B224" s="93"/>
      <c r="C224" s="93"/>
      <c r="D224" s="93"/>
      <c r="E224" s="93"/>
      <c r="F224" s="93"/>
      <c r="G224" s="94" t="s">
        <v>92</v>
      </c>
      <c r="H224" s="74"/>
    </row>
    <row r="225" customFormat="false" ht="20.25" hidden="false" customHeight="true" outlineLevel="0" collapsed="false">
      <c r="A225" s="91" t="s">
        <v>362</v>
      </c>
      <c r="B225" s="80" t="n">
        <v>47823521.97</v>
      </c>
      <c r="C225" s="80" t="n">
        <v>264093.56</v>
      </c>
      <c r="D225" s="80" t="n">
        <v>4142278.12</v>
      </c>
      <c r="E225" s="80" t="n">
        <v>1234669.54</v>
      </c>
      <c r="F225" s="81" t="n">
        <f aca="false">SUM(B225:E225)</f>
        <v>53464563.19</v>
      </c>
      <c r="G225" s="78" t="s">
        <v>363</v>
      </c>
      <c r="H225" s="74" t="n">
        <f aca="false">F225/G225</f>
        <v>155420.241831395</v>
      </c>
    </row>
    <row r="226" customFormat="false" ht="20.25" hidden="false" customHeight="true" outlineLevel="0" collapsed="false">
      <c r="A226" s="92" t="s">
        <v>289</v>
      </c>
      <c r="B226" s="93"/>
      <c r="C226" s="93"/>
      <c r="D226" s="93"/>
      <c r="E226" s="93"/>
      <c r="F226" s="93"/>
      <c r="G226" s="94" t="s">
        <v>270</v>
      </c>
      <c r="H226" s="74"/>
    </row>
    <row r="227" customFormat="false" ht="20.25" hidden="false" customHeight="true" outlineLevel="0" collapsed="false">
      <c r="A227" s="100"/>
      <c r="B227" s="101"/>
      <c r="C227" s="101"/>
      <c r="D227" s="101"/>
      <c r="E227" s="101"/>
      <c r="F227" s="101"/>
      <c r="G227" s="99"/>
      <c r="H227" s="89"/>
    </row>
    <row r="228" customFormat="false" ht="20.25" hidden="false" customHeight="true" outlineLevel="0" collapsed="false">
      <c r="A228" s="91" t="s">
        <v>364</v>
      </c>
      <c r="B228" s="80" t="n">
        <v>31882347.98</v>
      </c>
      <c r="C228" s="80" t="n">
        <v>176062.38</v>
      </c>
      <c r="D228" s="80" t="n">
        <v>2761518.74</v>
      </c>
      <c r="E228" s="80" t="n">
        <v>823113.02</v>
      </c>
      <c r="F228" s="81" t="n">
        <f aca="false">SUM(B228:E228)</f>
        <v>35643042.12</v>
      </c>
      <c r="G228" s="78" t="s">
        <v>365</v>
      </c>
      <c r="H228" s="74" t="n">
        <f aca="false">F228/G228</f>
        <v>13901.3424804992</v>
      </c>
    </row>
    <row r="229" customFormat="false" ht="20.25" hidden="false" customHeight="true" outlineLevel="0" collapsed="false">
      <c r="A229" s="92" t="s">
        <v>366</v>
      </c>
      <c r="B229" s="93"/>
      <c r="C229" s="93"/>
      <c r="D229" s="93"/>
      <c r="E229" s="93"/>
      <c r="F229" s="80"/>
      <c r="G229" s="94" t="s">
        <v>270</v>
      </c>
      <c r="H229" s="74"/>
    </row>
    <row r="230" customFormat="false" ht="20.25" hidden="false" customHeight="true" outlineLevel="0" collapsed="false">
      <c r="A230" s="91" t="s">
        <v>367</v>
      </c>
      <c r="B230" s="80" t="n">
        <v>47823521.97</v>
      </c>
      <c r="C230" s="80" t="n">
        <v>264093.56</v>
      </c>
      <c r="D230" s="80" t="n">
        <v>4142278.12</v>
      </c>
      <c r="E230" s="80" t="n">
        <v>1234669.54</v>
      </c>
      <c r="F230" s="81" t="n">
        <f aca="false">SUM(B230:E230)</f>
        <v>53464563.19</v>
      </c>
      <c r="G230" s="78" t="s">
        <v>368</v>
      </c>
      <c r="H230" s="74" t="n">
        <f aca="false">F230/G230</f>
        <v>274177.247128205</v>
      </c>
    </row>
    <row r="231" customFormat="false" ht="20.25" hidden="false" customHeight="true" outlineLevel="0" collapsed="false">
      <c r="A231" s="92" t="s">
        <v>269</v>
      </c>
      <c r="B231" s="93"/>
      <c r="C231" s="93"/>
      <c r="D231" s="93"/>
      <c r="E231" s="93"/>
      <c r="F231" s="80"/>
      <c r="G231" s="94" t="s">
        <v>92</v>
      </c>
      <c r="H231" s="74"/>
    </row>
    <row r="232" customFormat="false" ht="20.25" hidden="false" customHeight="true" outlineLevel="0" collapsed="false">
      <c r="A232" s="91" t="s">
        <v>369</v>
      </c>
      <c r="B232" s="80" t="n">
        <v>31882347.98</v>
      </c>
      <c r="C232" s="80" t="n">
        <v>176062.38</v>
      </c>
      <c r="D232" s="80" t="n">
        <v>2761518.74</v>
      </c>
      <c r="E232" s="80" t="n">
        <v>823113.02</v>
      </c>
      <c r="F232" s="81" t="n">
        <f aca="false">SUM(B232:E232)</f>
        <v>35643042.12</v>
      </c>
      <c r="G232" s="78" t="s">
        <v>370</v>
      </c>
      <c r="H232" s="74" t="n">
        <f aca="false">F232/G232</f>
        <v>9727.90450873362</v>
      </c>
    </row>
    <row r="233" customFormat="false" ht="20.25" hidden="false" customHeight="true" outlineLevel="0" collapsed="false">
      <c r="A233" s="92" t="s">
        <v>371</v>
      </c>
      <c r="B233" s="93"/>
      <c r="C233" s="93"/>
      <c r="D233" s="93"/>
      <c r="E233" s="93"/>
      <c r="F233" s="93"/>
      <c r="G233" s="94" t="s">
        <v>270</v>
      </c>
      <c r="H233" s="74"/>
    </row>
    <row r="234" customFormat="false" ht="20.25" hidden="false" customHeight="true" outlineLevel="0" collapsed="false">
      <c r="A234" s="91" t="s">
        <v>372</v>
      </c>
      <c r="B234" s="80" t="n">
        <v>31882347.98</v>
      </c>
      <c r="C234" s="80" t="n">
        <v>176062.38</v>
      </c>
      <c r="D234" s="80" t="n">
        <v>2761518.74</v>
      </c>
      <c r="E234" s="80" t="n">
        <v>823113.02</v>
      </c>
      <c r="F234" s="81" t="n">
        <f aca="false">SUM(B234:E234)</f>
        <v>35643042.12</v>
      </c>
      <c r="G234" s="78" t="s">
        <v>373</v>
      </c>
      <c r="H234" s="74" t="n">
        <f aca="false">F234/G234</f>
        <v>12928.1980848749</v>
      </c>
    </row>
    <row r="235" customFormat="false" ht="20.25" hidden="false" customHeight="true" outlineLevel="0" collapsed="false">
      <c r="A235" s="92" t="s">
        <v>374</v>
      </c>
      <c r="B235" s="81"/>
      <c r="C235" s="81"/>
      <c r="D235" s="81"/>
      <c r="E235" s="81"/>
      <c r="F235" s="80"/>
      <c r="G235" s="94" t="s">
        <v>270</v>
      </c>
      <c r="H235" s="74"/>
    </row>
    <row r="236" customFormat="false" ht="20.25" hidden="false" customHeight="true" outlineLevel="0" collapsed="false">
      <c r="A236" s="92" t="s">
        <v>375</v>
      </c>
      <c r="B236" s="81"/>
      <c r="C236" s="81"/>
      <c r="D236" s="81"/>
      <c r="E236" s="81"/>
      <c r="F236" s="80"/>
      <c r="G236" s="78"/>
      <c r="H236" s="74"/>
    </row>
    <row r="237" customFormat="false" ht="20.25" hidden="false" customHeight="true" outlineLevel="0" collapsed="false">
      <c r="A237" s="91" t="s">
        <v>376</v>
      </c>
      <c r="B237" s="80" t="n">
        <v>47823521.96</v>
      </c>
      <c r="C237" s="80" t="n">
        <v>264093.56</v>
      </c>
      <c r="D237" s="80" t="n">
        <v>4142278.11</v>
      </c>
      <c r="E237" s="80" t="n">
        <v>1234669.54</v>
      </c>
      <c r="F237" s="81" t="n">
        <f aca="false">SUM(B237:E237)</f>
        <v>53464563.17</v>
      </c>
      <c r="G237" s="78" t="s">
        <v>377</v>
      </c>
      <c r="H237" s="74" t="n">
        <f aca="false">F237/G237</f>
        <v>190265.349359431</v>
      </c>
    </row>
    <row r="238" customFormat="false" ht="20.25" hidden="false" customHeight="true" outlineLevel="0" collapsed="false">
      <c r="A238" s="91" t="s">
        <v>378</v>
      </c>
      <c r="B238" s="93"/>
      <c r="C238" s="93"/>
      <c r="D238" s="93"/>
      <c r="E238" s="93"/>
      <c r="F238" s="93"/>
      <c r="G238" s="94" t="s">
        <v>270</v>
      </c>
      <c r="H238" s="74"/>
    </row>
    <row r="239" customFormat="false" ht="20.25" hidden="false" customHeight="true" outlineLevel="0" collapsed="false">
      <c r="A239" s="91" t="s">
        <v>379</v>
      </c>
      <c r="B239" s="80" t="n">
        <v>31882347.97</v>
      </c>
      <c r="C239" s="80" t="n">
        <v>176062.38</v>
      </c>
      <c r="D239" s="80" t="n">
        <v>2761518.74</v>
      </c>
      <c r="E239" s="80" t="n">
        <v>823113.02</v>
      </c>
      <c r="F239" s="81" t="n">
        <f aca="false">SUM(B239:E239)</f>
        <v>35643042.11</v>
      </c>
      <c r="G239" s="78" t="s">
        <v>380</v>
      </c>
      <c r="H239" s="74" t="n">
        <f aca="false">F239/G239</f>
        <v>62204.2619720768</v>
      </c>
    </row>
    <row r="240" customFormat="false" ht="20.25" hidden="false" customHeight="true" outlineLevel="0" collapsed="false">
      <c r="A240" s="92" t="s">
        <v>381</v>
      </c>
      <c r="B240" s="93"/>
      <c r="C240" s="93"/>
      <c r="D240" s="93"/>
      <c r="E240" s="93"/>
      <c r="F240" s="80"/>
      <c r="G240" s="94" t="s">
        <v>92</v>
      </c>
      <c r="H240" s="74"/>
    </row>
    <row r="241" customFormat="false" ht="20.25" hidden="false" customHeight="true" outlineLevel="0" collapsed="false">
      <c r="A241" s="91" t="s">
        <v>382</v>
      </c>
      <c r="B241" s="80" t="n">
        <v>31882347.97</v>
      </c>
      <c r="C241" s="80" t="n">
        <v>176062.38</v>
      </c>
      <c r="D241" s="80" t="n">
        <v>2761518.74</v>
      </c>
      <c r="E241" s="80" t="n">
        <v>823113.02</v>
      </c>
      <c r="F241" s="81" t="n">
        <f aca="false">SUM(B241:E241)</f>
        <v>35643042.11</v>
      </c>
      <c r="G241" s="78" t="s">
        <v>383</v>
      </c>
      <c r="H241" s="74" t="n">
        <f aca="false">F241/G241</f>
        <v>9995.24456253505</v>
      </c>
    </row>
    <row r="242" customFormat="false" ht="20.25" hidden="false" customHeight="true" outlineLevel="0" collapsed="false">
      <c r="A242" s="92" t="s">
        <v>310</v>
      </c>
      <c r="B242" s="81"/>
      <c r="C242" s="81"/>
      <c r="D242" s="81"/>
      <c r="E242" s="81"/>
      <c r="F242" s="80"/>
      <c r="G242" s="94" t="s">
        <v>270</v>
      </c>
      <c r="H242" s="74"/>
    </row>
    <row r="243" customFormat="false" ht="20.25" hidden="false" customHeight="true" outlineLevel="0" collapsed="false">
      <c r="A243" s="91" t="s">
        <v>384</v>
      </c>
      <c r="B243" s="80" t="n">
        <v>47823521.96</v>
      </c>
      <c r="C243" s="80" t="n">
        <v>264093.56</v>
      </c>
      <c r="D243" s="80" t="n">
        <v>4142278.11</v>
      </c>
      <c r="E243" s="80" t="n">
        <v>1234669.54</v>
      </c>
      <c r="F243" s="81" t="n">
        <f aca="false">SUM(B243:E243)</f>
        <v>53464563.17</v>
      </c>
      <c r="G243" s="78" t="s">
        <v>385</v>
      </c>
      <c r="H243" s="74" t="n">
        <f aca="false">F243/G243</f>
        <v>28035.9534189827</v>
      </c>
    </row>
    <row r="244" customFormat="false" ht="20.25" hidden="false" customHeight="true" outlineLevel="0" collapsed="false">
      <c r="A244" s="96" t="s">
        <v>386</v>
      </c>
      <c r="B244" s="97"/>
      <c r="C244" s="97"/>
      <c r="D244" s="97"/>
      <c r="E244" s="97"/>
      <c r="F244" s="98"/>
      <c r="G244" s="99" t="s">
        <v>92</v>
      </c>
      <c r="H244" s="89"/>
    </row>
    <row r="245" customFormat="false" ht="20.25" hidden="false" customHeight="true" outlineLevel="0" collapsed="false">
      <c r="A245" s="116" t="s">
        <v>387</v>
      </c>
      <c r="B245" s="117"/>
      <c r="C245" s="118"/>
      <c r="D245" s="117"/>
      <c r="E245" s="117"/>
      <c r="F245" s="105"/>
      <c r="G245" s="119"/>
      <c r="H245" s="107"/>
    </row>
    <row r="246" customFormat="false" ht="20.25" hidden="false" customHeight="true" outlineLevel="0" collapsed="false">
      <c r="A246" s="120" t="s">
        <v>388</v>
      </c>
      <c r="B246" s="121"/>
      <c r="C246" s="77"/>
      <c r="D246" s="121"/>
      <c r="E246" s="121"/>
      <c r="F246" s="80"/>
      <c r="G246" s="78"/>
      <c r="H246" s="74"/>
    </row>
    <row r="247" customFormat="false" ht="20.25" hidden="false" customHeight="true" outlineLevel="0" collapsed="false">
      <c r="A247" s="79" t="s">
        <v>389</v>
      </c>
      <c r="B247" s="122" t="n">
        <v>15294984.57</v>
      </c>
      <c r="C247" s="123" t="n">
        <v>0</v>
      </c>
      <c r="D247" s="122" t="n">
        <v>553142.72</v>
      </c>
      <c r="E247" s="122" t="n">
        <v>902475.16</v>
      </c>
      <c r="F247" s="81" t="n">
        <f aca="false">SUM(B247:E247)</f>
        <v>16750602.45</v>
      </c>
      <c r="G247" s="84" t="s">
        <v>390</v>
      </c>
      <c r="H247" s="74" t="n">
        <f aca="false">F247/G247</f>
        <v>193.034888504754</v>
      </c>
    </row>
    <row r="248" customFormat="false" ht="20.25" hidden="false" customHeight="true" outlineLevel="0" collapsed="false">
      <c r="A248" s="79"/>
      <c r="B248" s="93"/>
      <c r="C248" s="93"/>
      <c r="D248" s="93"/>
      <c r="E248" s="93"/>
      <c r="F248" s="93"/>
      <c r="G248" s="83" t="s">
        <v>391</v>
      </c>
      <c r="H248" s="74"/>
    </row>
    <row r="249" customFormat="false" ht="20.25" hidden="false" customHeight="true" outlineLevel="0" collapsed="false">
      <c r="A249" s="79" t="s">
        <v>392</v>
      </c>
      <c r="B249" s="122" t="n">
        <v>1911873.07</v>
      </c>
      <c r="C249" s="123" t="n">
        <v>0</v>
      </c>
      <c r="D249" s="122" t="n">
        <v>69142.84</v>
      </c>
      <c r="E249" s="122" t="n">
        <v>112809.4</v>
      </c>
      <c r="F249" s="81" t="n">
        <f aca="false">SUM(B249:E249)</f>
        <v>2093825.31</v>
      </c>
      <c r="G249" s="78" t="s">
        <v>393</v>
      </c>
      <c r="H249" s="74" t="n">
        <f aca="false">F249/G249</f>
        <v>3699.33800353357</v>
      </c>
    </row>
    <row r="250" customFormat="false" ht="20.25" hidden="false" customHeight="true" outlineLevel="0" collapsed="false">
      <c r="A250" s="79"/>
      <c r="B250" s="77"/>
      <c r="C250" s="77"/>
      <c r="D250" s="77"/>
      <c r="E250" s="77"/>
      <c r="F250" s="80"/>
      <c r="G250" s="83" t="s">
        <v>270</v>
      </c>
      <c r="H250" s="74"/>
    </row>
    <row r="251" customFormat="false" ht="20.25" hidden="false" customHeight="true" outlineLevel="0" collapsed="false">
      <c r="A251" s="79" t="s">
        <v>394</v>
      </c>
      <c r="B251" s="122" t="n">
        <v>21030603.79</v>
      </c>
      <c r="C251" s="123" t="n">
        <v>0</v>
      </c>
      <c r="D251" s="122" t="n">
        <v>760571.24</v>
      </c>
      <c r="E251" s="122" t="n">
        <v>1240903.35</v>
      </c>
      <c r="F251" s="81" t="n">
        <f aca="false">SUM(B251:E251)</f>
        <v>23032078.38</v>
      </c>
      <c r="G251" s="78" t="s">
        <v>395</v>
      </c>
      <c r="H251" s="74" t="n">
        <f aca="false">F251/G251</f>
        <v>15283.3964034506</v>
      </c>
    </row>
    <row r="252" customFormat="false" ht="20.25" hidden="false" customHeight="true" outlineLevel="0" collapsed="false">
      <c r="A252" s="85"/>
      <c r="B252" s="87"/>
      <c r="C252" s="87"/>
      <c r="D252" s="87"/>
      <c r="E252" s="124"/>
      <c r="F252" s="98"/>
      <c r="G252" s="88" t="s">
        <v>270</v>
      </c>
      <c r="H252" s="89"/>
    </row>
    <row r="253" customFormat="false" ht="20.25" hidden="false" customHeight="true" outlineLevel="0" collapsed="false">
      <c r="A253" s="120" t="s">
        <v>396</v>
      </c>
      <c r="B253" s="125"/>
      <c r="C253" s="77"/>
      <c r="D253" s="125"/>
      <c r="E253" s="77"/>
      <c r="F253" s="80"/>
      <c r="G253" s="78"/>
      <c r="H253" s="74"/>
    </row>
    <row r="254" customFormat="false" ht="20.25" hidden="false" customHeight="true" outlineLevel="0" collapsed="false">
      <c r="A254" s="93" t="s">
        <v>397</v>
      </c>
      <c r="B254" s="122" t="n">
        <v>13171283.31</v>
      </c>
      <c r="C254" s="122" t="n">
        <v>1119850</v>
      </c>
      <c r="D254" s="122" t="n">
        <v>768214.81</v>
      </c>
      <c r="E254" s="122" t="n">
        <v>238816.99</v>
      </c>
      <c r="F254" s="81" t="n">
        <f aca="false">SUM(B254:E254)</f>
        <v>15298165.11</v>
      </c>
      <c r="G254" s="78" t="s">
        <v>398</v>
      </c>
      <c r="H254" s="74" t="n">
        <f aca="false">F254/G254</f>
        <v>4436.82282772622</v>
      </c>
    </row>
    <row r="255" customFormat="false" ht="20.25" hidden="false" customHeight="true" outlineLevel="0" collapsed="false">
      <c r="A255" s="93"/>
      <c r="B255" s="93"/>
      <c r="C255" s="93"/>
      <c r="D255" s="93"/>
      <c r="E255" s="93"/>
      <c r="F255" s="93"/>
      <c r="G255" s="94" t="s">
        <v>399</v>
      </c>
      <c r="H255" s="74"/>
    </row>
    <row r="256" customFormat="false" ht="20.25" hidden="false" customHeight="true" outlineLevel="0" collapsed="false">
      <c r="A256" s="93" t="s">
        <v>400</v>
      </c>
      <c r="B256" s="122" t="n">
        <v>10537026.65</v>
      </c>
      <c r="C256" s="122" t="n">
        <v>895880</v>
      </c>
      <c r="D256" s="122" t="n">
        <v>614571.85</v>
      </c>
      <c r="E256" s="122" t="n">
        <v>191053.6</v>
      </c>
      <c r="F256" s="81" t="n">
        <f aca="false">SUM(B256:E256)</f>
        <v>12238532.1</v>
      </c>
      <c r="G256" s="78" t="s">
        <v>401</v>
      </c>
      <c r="H256" s="74" t="n">
        <f aca="false">F256/G256</f>
        <v>435.84516025641</v>
      </c>
    </row>
    <row r="257" customFormat="false" ht="20.25" hidden="false" customHeight="true" outlineLevel="0" collapsed="false">
      <c r="A257" s="93"/>
      <c r="B257" s="81"/>
      <c r="C257" s="81"/>
      <c r="D257" s="81"/>
      <c r="E257" s="81"/>
      <c r="F257" s="81"/>
      <c r="G257" s="83" t="s">
        <v>402</v>
      </c>
      <c r="H257" s="74"/>
    </row>
    <row r="258" customFormat="false" ht="20.25" hidden="false" customHeight="true" outlineLevel="0" collapsed="false">
      <c r="A258" s="93" t="s">
        <v>403</v>
      </c>
      <c r="B258" s="122" t="n">
        <v>2634256.66</v>
      </c>
      <c r="C258" s="122" t="n">
        <v>223970</v>
      </c>
      <c r="D258" s="122" t="n">
        <v>153642.96</v>
      </c>
      <c r="E258" s="122" t="n">
        <v>47763.4</v>
      </c>
      <c r="F258" s="81" t="n">
        <f aca="false">SUM(B258:E258)</f>
        <v>3059633.02</v>
      </c>
      <c r="G258" s="84" t="s">
        <v>404</v>
      </c>
      <c r="H258" s="74" t="n">
        <f aca="false">F258/G258</f>
        <v>1019877.67333333</v>
      </c>
    </row>
    <row r="259" customFormat="false" ht="20.25" hidden="false" customHeight="true" outlineLevel="0" collapsed="false">
      <c r="A259" s="101"/>
      <c r="B259" s="97"/>
      <c r="C259" s="97"/>
      <c r="D259" s="97"/>
      <c r="E259" s="97"/>
      <c r="F259" s="98"/>
      <c r="G259" s="88" t="s">
        <v>270</v>
      </c>
      <c r="H259" s="89"/>
    </row>
    <row r="260" customFormat="false" ht="20.25" hidden="false" customHeight="true" outlineLevel="0" collapsed="false">
      <c r="A260" s="120" t="s">
        <v>405</v>
      </c>
      <c r="B260" s="77"/>
      <c r="C260" s="77"/>
      <c r="D260" s="125"/>
      <c r="E260" s="77"/>
      <c r="F260" s="80"/>
      <c r="G260" s="78"/>
      <c r="H260" s="74"/>
    </row>
    <row r="261" customFormat="false" ht="20.25" hidden="false" customHeight="true" outlineLevel="0" collapsed="false">
      <c r="A261" s="93" t="s">
        <v>406</v>
      </c>
      <c r="B261" s="122" t="n">
        <v>5695161.2</v>
      </c>
      <c r="C261" s="81" t="n">
        <v>0</v>
      </c>
      <c r="D261" s="122" t="n">
        <v>481782.41</v>
      </c>
      <c r="E261" s="122" t="n">
        <v>977020.6</v>
      </c>
      <c r="F261" s="81" t="n">
        <f aca="false">SUM(B261:E261)</f>
        <v>7153964.21</v>
      </c>
      <c r="G261" s="78" t="s">
        <v>407</v>
      </c>
      <c r="H261" s="74" t="n">
        <f aca="false">F261/G261</f>
        <v>510.705611793261</v>
      </c>
    </row>
    <row r="262" customFormat="false" ht="20.25" hidden="false" customHeight="true" outlineLevel="0" collapsed="false">
      <c r="A262" s="93"/>
      <c r="B262" s="93"/>
      <c r="C262" s="93"/>
      <c r="D262" s="93"/>
      <c r="E262" s="93"/>
      <c r="F262" s="93"/>
      <c r="G262" s="83" t="s">
        <v>408</v>
      </c>
      <c r="H262" s="74"/>
    </row>
    <row r="263" customFormat="false" ht="20.25" hidden="false" customHeight="true" outlineLevel="0" collapsed="false">
      <c r="A263" s="79" t="s">
        <v>409</v>
      </c>
      <c r="B263" s="122" t="n">
        <v>7322350.11</v>
      </c>
      <c r="C263" s="81" t="n">
        <v>0</v>
      </c>
      <c r="D263" s="122" t="n">
        <v>619434.52</v>
      </c>
      <c r="E263" s="122" t="n">
        <v>1256169.35</v>
      </c>
      <c r="F263" s="81" t="n">
        <f aca="false">SUM(B263:E263)</f>
        <v>9197953.98</v>
      </c>
      <c r="G263" s="126" t="n">
        <v>2975</v>
      </c>
      <c r="H263" s="74" t="n">
        <f aca="false">F263/G263</f>
        <v>3091.74923697479</v>
      </c>
    </row>
    <row r="264" customFormat="false" ht="20.25" hidden="false" customHeight="true" outlineLevel="0" collapsed="false">
      <c r="A264" s="93"/>
      <c r="B264" s="93"/>
      <c r="C264" s="93"/>
      <c r="D264" s="93"/>
      <c r="E264" s="93"/>
      <c r="F264" s="93"/>
      <c r="G264" s="83" t="s">
        <v>410</v>
      </c>
      <c r="H264" s="74"/>
    </row>
    <row r="265" customFormat="false" ht="20.25" hidden="false" customHeight="true" outlineLevel="0" collapsed="false">
      <c r="A265" s="93" t="s">
        <v>411</v>
      </c>
      <c r="B265" s="122" t="n">
        <v>813594.46</v>
      </c>
      <c r="C265" s="81" t="n">
        <v>0</v>
      </c>
      <c r="D265" s="122" t="n">
        <v>68826.06</v>
      </c>
      <c r="E265" s="122" t="n">
        <v>139574.37</v>
      </c>
      <c r="F265" s="81" t="n">
        <f aca="false">SUM(B265:E265)</f>
        <v>1021994.89</v>
      </c>
      <c r="G265" s="127" t="n">
        <v>6507862</v>
      </c>
      <c r="H265" s="74" t="n">
        <f aca="false">F265/G265</f>
        <v>0.157040037112035</v>
      </c>
    </row>
    <row r="266" customFormat="false" ht="20.25" hidden="false" customHeight="true" outlineLevel="0" collapsed="false">
      <c r="A266" s="93"/>
      <c r="B266" s="81"/>
      <c r="C266" s="81"/>
      <c r="D266" s="81"/>
      <c r="E266" s="81"/>
      <c r="F266" s="80"/>
      <c r="G266" s="83" t="s">
        <v>412</v>
      </c>
      <c r="H266" s="74"/>
    </row>
    <row r="267" customFormat="false" ht="20.25" hidden="false" customHeight="true" outlineLevel="0" collapsed="false">
      <c r="A267" s="93" t="s">
        <v>413</v>
      </c>
      <c r="B267" s="122" t="n">
        <v>813594.46</v>
      </c>
      <c r="C267" s="81" t="n">
        <v>0</v>
      </c>
      <c r="D267" s="122" t="n">
        <v>68826.06</v>
      </c>
      <c r="E267" s="122" t="n">
        <v>139574.37</v>
      </c>
      <c r="F267" s="81" t="n">
        <f aca="false">SUM(B267:E267)</f>
        <v>1021994.89</v>
      </c>
      <c r="G267" s="78" t="s">
        <v>194</v>
      </c>
      <c r="H267" s="74" t="n">
        <f aca="false">F267/G267</f>
        <v>85166.2408333333</v>
      </c>
    </row>
    <row r="268" customFormat="false" ht="20.25" hidden="false" customHeight="true" outlineLevel="0" collapsed="false">
      <c r="A268" s="93"/>
      <c r="B268" s="77"/>
      <c r="C268" s="77"/>
      <c r="D268" s="77"/>
      <c r="E268" s="77"/>
      <c r="F268" s="80"/>
      <c r="G268" s="83" t="s">
        <v>92</v>
      </c>
      <c r="H268" s="74"/>
    </row>
    <row r="269" customFormat="false" ht="20.25" hidden="false" customHeight="true" outlineLevel="0" collapsed="false">
      <c r="A269" s="93" t="s">
        <v>414</v>
      </c>
      <c r="B269" s="122" t="n">
        <v>1627188.91</v>
      </c>
      <c r="C269" s="81" t="n">
        <v>0</v>
      </c>
      <c r="D269" s="122" t="n">
        <v>137652.11</v>
      </c>
      <c r="E269" s="122" t="n">
        <v>279148.75</v>
      </c>
      <c r="F269" s="81" t="n">
        <f aca="false">SUM(B269:E269)</f>
        <v>2043989.77</v>
      </c>
      <c r="G269" s="78" t="s">
        <v>415</v>
      </c>
      <c r="H269" s="74" t="n">
        <f aca="false">F269/G269</f>
        <v>11048.5933513514</v>
      </c>
    </row>
    <row r="270" customFormat="false" ht="20.25" hidden="false" customHeight="true" outlineLevel="0" collapsed="false">
      <c r="A270" s="85"/>
      <c r="B270" s="128"/>
      <c r="C270" s="128"/>
      <c r="D270" s="128"/>
      <c r="E270" s="128"/>
      <c r="F270" s="98"/>
      <c r="G270" s="88" t="s">
        <v>416</v>
      </c>
      <c r="H270" s="89"/>
    </row>
    <row r="271" s="129" customFormat="true" ht="20.25" hidden="false" customHeight="true" outlineLevel="0" collapsed="false">
      <c r="A271" s="120" t="s">
        <v>417</v>
      </c>
      <c r="B271" s="77"/>
      <c r="C271" s="77"/>
      <c r="D271" s="125"/>
      <c r="E271" s="77"/>
      <c r="F271" s="80"/>
      <c r="G271" s="78"/>
      <c r="H271" s="74"/>
    </row>
    <row r="272" s="129" customFormat="true" ht="20.25" hidden="false" customHeight="true" outlineLevel="0" collapsed="false">
      <c r="A272" s="102" t="s">
        <v>418</v>
      </c>
      <c r="B272" s="14" t="n">
        <v>16752228.28</v>
      </c>
      <c r="C272" s="81" t="n">
        <v>0</v>
      </c>
      <c r="D272" s="14" t="n">
        <v>905157.16</v>
      </c>
      <c r="E272" s="14" t="n">
        <v>594213.66</v>
      </c>
      <c r="F272" s="81" t="n">
        <f aca="false">SUM(B272:E272)</f>
        <v>18251599.1</v>
      </c>
      <c r="G272" s="84" t="s">
        <v>419</v>
      </c>
      <c r="H272" s="74" t="n">
        <f aca="false">F272/G272</f>
        <v>12492.5387405886</v>
      </c>
    </row>
    <row r="273" s="129" customFormat="true" ht="20.25" hidden="false" customHeight="true" outlineLevel="0" collapsed="false">
      <c r="A273" s="101"/>
      <c r="B273" s="97"/>
      <c r="C273" s="97"/>
      <c r="D273" s="97"/>
      <c r="E273" s="97"/>
      <c r="F273" s="98"/>
      <c r="G273" s="88" t="s">
        <v>420</v>
      </c>
      <c r="H273" s="89"/>
    </row>
    <row r="274" s="129" customFormat="true" ht="20.25" hidden="false" customHeight="true" outlineLevel="0" collapsed="false">
      <c r="A274" s="130" t="s">
        <v>421</v>
      </c>
      <c r="B274" s="81"/>
      <c r="C274" s="81"/>
      <c r="D274" s="81"/>
      <c r="E274" s="81"/>
      <c r="F274" s="80"/>
      <c r="G274" s="78"/>
      <c r="H274" s="74"/>
    </row>
    <row r="275" s="129" customFormat="true" ht="20.25" hidden="false" customHeight="true" outlineLevel="0" collapsed="false">
      <c r="A275" s="93" t="s">
        <v>422</v>
      </c>
      <c r="B275" s="122" t="n">
        <v>423234.64</v>
      </c>
      <c r="C275" s="81" t="n">
        <v>0</v>
      </c>
      <c r="D275" s="122" t="n">
        <v>35778.43</v>
      </c>
      <c r="E275" s="122" t="n">
        <v>32254.51</v>
      </c>
      <c r="F275" s="81" t="n">
        <f aca="false">SUM(B275:E275)</f>
        <v>491267.58</v>
      </c>
      <c r="G275" s="78" t="s">
        <v>69</v>
      </c>
      <c r="H275" s="74" t="n">
        <f aca="false">F275/G275</f>
        <v>491267.58</v>
      </c>
    </row>
    <row r="276" s="129" customFormat="true" ht="20.25" hidden="false" customHeight="true" outlineLevel="0" collapsed="false">
      <c r="A276" s="102" t="s">
        <v>423</v>
      </c>
      <c r="B276" s="131"/>
      <c r="C276" s="131"/>
      <c r="D276" s="131"/>
      <c r="E276" s="131"/>
      <c r="F276" s="131"/>
      <c r="G276" s="83" t="s">
        <v>424</v>
      </c>
      <c r="H276" s="74"/>
    </row>
    <row r="277" s="129" customFormat="true" ht="20.25" hidden="false" customHeight="true" outlineLevel="0" collapsed="false">
      <c r="A277" s="113" t="s">
        <v>425</v>
      </c>
      <c r="B277" s="132"/>
      <c r="C277" s="132"/>
      <c r="D277" s="132"/>
      <c r="E277" s="132"/>
      <c r="F277" s="132"/>
      <c r="G277" s="88"/>
      <c r="H277" s="89"/>
    </row>
    <row r="278" s="129" customFormat="true" ht="20.25" hidden="false" customHeight="true" outlineLevel="0" collapsed="false">
      <c r="A278" s="93" t="s">
        <v>426</v>
      </c>
      <c r="B278" s="122" t="n">
        <v>423234.65</v>
      </c>
      <c r="C278" s="81" t="n">
        <v>0</v>
      </c>
      <c r="D278" s="122" t="n">
        <v>35778.43</v>
      </c>
      <c r="E278" s="122" t="n">
        <v>32254.5</v>
      </c>
      <c r="F278" s="81" t="n">
        <f aca="false">SUM(B278:E278)</f>
        <v>491267.58</v>
      </c>
      <c r="G278" s="84" t="s">
        <v>427</v>
      </c>
      <c r="H278" s="74" t="n">
        <f aca="false">F278/G278</f>
        <v>22330.3445454545</v>
      </c>
    </row>
    <row r="279" s="129" customFormat="true" ht="20.25" hidden="false" customHeight="true" outlineLevel="0" collapsed="false">
      <c r="A279" s="102" t="s">
        <v>428</v>
      </c>
      <c r="B279" s="131"/>
      <c r="C279" s="131"/>
      <c r="D279" s="131"/>
      <c r="E279" s="131"/>
      <c r="F279" s="131"/>
      <c r="G279" s="94" t="s">
        <v>92</v>
      </c>
      <c r="H279" s="74"/>
    </row>
    <row r="280" s="129" customFormat="true" ht="20.25" hidden="false" customHeight="true" outlineLevel="0" collapsed="false">
      <c r="A280" s="93" t="s">
        <v>429</v>
      </c>
      <c r="B280" s="122" t="n">
        <v>282156.43</v>
      </c>
      <c r="C280" s="81" t="n">
        <v>0</v>
      </c>
      <c r="D280" s="122" t="n">
        <v>23852.29</v>
      </c>
      <c r="E280" s="122" t="n">
        <v>21503</v>
      </c>
      <c r="F280" s="81" t="n">
        <f aca="false">SUM(B280:E280)</f>
        <v>327511.72</v>
      </c>
      <c r="G280" s="84" t="s">
        <v>404</v>
      </c>
      <c r="H280" s="74" t="n">
        <f aca="false">F280/G280</f>
        <v>109170.573333333</v>
      </c>
    </row>
    <row r="281" s="129" customFormat="true" ht="20.25" hidden="false" customHeight="true" outlineLevel="0" collapsed="false">
      <c r="A281" s="102" t="s">
        <v>430</v>
      </c>
      <c r="B281" s="131"/>
      <c r="C281" s="131"/>
      <c r="D281" s="131"/>
      <c r="E281" s="131"/>
      <c r="F281" s="131"/>
      <c r="G281" s="94" t="s">
        <v>92</v>
      </c>
      <c r="H281" s="74"/>
    </row>
    <row r="282" s="129" customFormat="true" ht="20.25" hidden="false" customHeight="true" outlineLevel="0" collapsed="false">
      <c r="A282" s="93" t="s">
        <v>431</v>
      </c>
      <c r="B282" s="122" t="n">
        <v>282156.43</v>
      </c>
      <c r="C282" s="81" t="n">
        <v>0</v>
      </c>
      <c r="D282" s="122" t="n">
        <v>23852.29</v>
      </c>
      <c r="E282" s="122" t="n">
        <v>21503</v>
      </c>
      <c r="F282" s="81" t="n">
        <f aca="false">SUM(B282:E282)</f>
        <v>327511.72</v>
      </c>
      <c r="G282" s="78" t="s">
        <v>257</v>
      </c>
      <c r="H282" s="74" t="n">
        <f aca="false">F282/G282</f>
        <v>163755.86</v>
      </c>
    </row>
    <row r="283" s="129" customFormat="true" ht="20.25" hidden="false" customHeight="true" outlineLevel="0" collapsed="false">
      <c r="A283" s="111" t="s">
        <v>432</v>
      </c>
      <c r="B283" s="131"/>
      <c r="C283" s="131"/>
      <c r="D283" s="131"/>
      <c r="E283" s="131"/>
      <c r="F283" s="131"/>
      <c r="G283" s="94" t="s">
        <v>92</v>
      </c>
      <c r="H283" s="74"/>
    </row>
    <row r="284" s="129" customFormat="true" ht="20.25" hidden="false" customHeight="true" outlineLevel="0" collapsed="false">
      <c r="A284" s="93" t="s">
        <v>433</v>
      </c>
      <c r="B284" s="122" t="n">
        <v>282156.43</v>
      </c>
      <c r="C284" s="81" t="n">
        <v>0</v>
      </c>
      <c r="D284" s="122" t="n">
        <v>23852.29</v>
      </c>
      <c r="E284" s="122" t="n">
        <v>21503</v>
      </c>
      <c r="F284" s="81" t="n">
        <f aca="false">SUM(B284:E284)</f>
        <v>327511.72</v>
      </c>
      <c r="G284" s="78" t="s">
        <v>69</v>
      </c>
      <c r="H284" s="74" t="n">
        <f aca="false">F284/G284</f>
        <v>327511.72</v>
      </c>
    </row>
    <row r="285" s="129" customFormat="true" ht="20.25" hidden="false" customHeight="true" outlineLevel="0" collapsed="false">
      <c r="A285" s="112"/>
      <c r="B285" s="81"/>
      <c r="C285" s="81"/>
      <c r="D285" s="81"/>
      <c r="E285" s="81"/>
      <c r="F285" s="80"/>
      <c r="G285" s="94" t="s">
        <v>434</v>
      </c>
      <c r="H285" s="74"/>
    </row>
    <row r="286" s="129" customFormat="true" ht="20.25" hidden="false" customHeight="true" outlineLevel="0" collapsed="false">
      <c r="A286" s="112" t="s">
        <v>435</v>
      </c>
      <c r="B286" s="122" t="n">
        <v>282156.43</v>
      </c>
      <c r="C286" s="81" t="n">
        <v>0</v>
      </c>
      <c r="D286" s="122" t="n">
        <v>23852.28</v>
      </c>
      <c r="E286" s="122" t="n">
        <v>21503</v>
      </c>
      <c r="F286" s="81" t="n">
        <f aca="false">SUM(B286:E286)</f>
        <v>327511.71</v>
      </c>
      <c r="G286" s="78" t="s">
        <v>436</v>
      </c>
      <c r="H286" s="74" t="n">
        <f aca="false">F286/G286</f>
        <v>13646.32125</v>
      </c>
    </row>
    <row r="287" s="129" customFormat="true" ht="20.25" hidden="false" customHeight="true" outlineLevel="0" collapsed="false">
      <c r="A287" s="111" t="s">
        <v>437</v>
      </c>
      <c r="B287" s="81"/>
      <c r="C287" s="81"/>
      <c r="D287" s="81"/>
      <c r="E287" s="81"/>
      <c r="F287" s="80"/>
      <c r="G287" s="83" t="s">
        <v>92</v>
      </c>
      <c r="H287" s="74"/>
    </row>
    <row r="288" s="129" customFormat="true" ht="20.25" hidden="false" customHeight="true" outlineLevel="0" collapsed="false">
      <c r="A288" s="112" t="s">
        <v>438</v>
      </c>
      <c r="B288" s="122" t="n">
        <v>282156.43</v>
      </c>
      <c r="C288" s="81" t="n">
        <v>0</v>
      </c>
      <c r="D288" s="122" t="n">
        <v>23852.28</v>
      </c>
      <c r="E288" s="122" t="n">
        <v>21503</v>
      </c>
      <c r="F288" s="81" t="n">
        <f aca="false">SUM(B288:E288)</f>
        <v>327511.71</v>
      </c>
      <c r="G288" s="78" t="s">
        <v>69</v>
      </c>
      <c r="H288" s="74" t="n">
        <f aca="false">F288/G288</f>
        <v>327511.71</v>
      </c>
    </row>
    <row r="289" s="129" customFormat="true" ht="20.25" hidden="false" customHeight="true" outlineLevel="0" collapsed="false">
      <c r="A289" s="111" t="s">
        <v>439</v>
      </c>
      <c r="B289" s="81"/>
      <c r="C289" s="81"/>
      <c r="D289" s="81"/>
      <c r="E289" s="81"/>
      <c r="F289" s="80"/>
      <c r="G289" s="94" t="s">
        <v>92</v>
      </c>
      <c r="H289" s="74"/>
    </row>
    <row r="290" s="129" customFormat="true" ht="20.25" hidden="false" customHeight="true" outlineLevel="0" collapsed="false">
      <c r="A290" s="112" t="s">
        <v>440</v>
      </c>
      <c r="B290" s="122" t="n">
        <v>282156.43</v>
      </c>
      <c r="C290" s="81" t="n">
        <v>0</v>
      </c>
      <c r="D290" s="122" t="n">
        <v>23852.28</v>
      </c>
      <c r="E290" s="122" t="n">
        <v>21503</v>
      </c>
      <c r="F290" s="81" t="n">
        <f aca="false">SUM(B290:E290)</f>
        <v>327511.71</v>
      </c>
      <c r="G290" s="78" t="s">
        <v>69</v>
      </c>
      <c r="H290" s="74" t="n">
        <f aca="false">F290/G290</f>
        <v>327511.71</v>
      </c>
    </row>
    <row r="291" s="129" customFormat="true" ht="20.25" hidden="false" customHeight="true" outlineLevel="0" collapsed="false">
      <c r="A291" s="111" t="s">
        <v>441</v>
      </c>
      <c r="B291" s="81"/>
      <c r="C291" s="81"/>
      <c r="D291" s="81"/>
      <c r="E291" s="81"/>
      <c r="F291" s="80"/>
      <c r="G291" s="94" t="s">
        <v>92</v>
      </c>
      <c r="H291" s="74"/>
    </row>
    <row r="292" s="129" customFormat="true" ht="20.25" hidden="false" customHeight="true" outlineLevel="0" collapsed="false">
      <c r="A292" s="112" t="s">
        <v>442</v>
      </c>
      <c r="B292" s="122" t="n">
        <v>282156.43</v>
      </c>
      <c r="C292" s="81" t="n">
        <v>0</v>
      </c>
      <c r="D292" s="122" t="n">
        <v>23852.28</v>
      </c>
      <c r="E292" s="122" t="n">
        <v>21503</v>
      </c>
      <c r="F292" s="81" t="n">
        <f aca="false">SUM(B292:E292)</f>
        <v>327511.71</v>
      </c>
      <c r="G292" s="78" t="s">
        <v>69</v>
      </c>
      <c r="H292" s="74" t="n">
        <f aca="false">F292/G292</f>
        <v>327511.71</v>
      </c>
    </row>
    <row r="293" s="129" customFormat="true" ht="20.25" hidden="false" customHeight="true" outlineLevel="0" collapsed="false">
      <c r="A293" s="111" t="s">
        <v>443</v>
      </c>
      <c r="B293" s="81"/>
      <c r="C293" s="81"/>
      <c r="D293" s="81"/>
      <c r="E293" s="81"/>
      <c r="F293" s="80"/>
      <c r="G293" s="83" t="s">
        <v>92</v>
      </c>
      <c r="H293" s="74"/>
    </row>
    <row r="294" s="129" customFormat="true" ht="20.25" hidden="false" customHeight="true" outlineLevel="0" collapsed="false">
      <c r="A294" s="133" t="s">
        <v>444</v>
      </c>
      <c r="B294" s="97"/>
      <c r="C294" s="97"/>
      <c r="D294" s="97"/>
      <c r="E294" s="97"/>
      <c r="F294" s="97"/>
      <c r="G294" s="99"/>
      <c r="H294" s="89"/>
    </row>
    <row r="295" s="129" customFormat="true" ht="20.25" hidden="false" customHeight="true" outlineLevel="0" collapsed="false">
      <c r="A295" s="130" t="s">
        <v>445</v>
      </c>
      <c r="B295" s="81"/>
      <c r="C295" s="81"/>
      <c r="D295" s="81"/>
      <c r="E295" s="81"/>
      <c r="F295" s="80"/>
      <c r="G295" s="78"/>
      <c r="H295" s="74"/>
    </row>
    <row r="296" customFormat="false" ht="20.25" hidden="false" customHeight="true" outlineLevel="0" collapsed="false">
      <c r="A296" s="102" t="s">
        <v>446</v>
      </c>
      <c r="B296" s="14" t="n">
        <v>3863885.24</v>
      </c>
      <c r="C296" s="81" t="n">
        <v>0</v>
      </c>
      <c r="D296" s="14" t="n">
        <v>283119.44</v>
      </c>
      <c r="E296" s="14" t="n">
        <v>104325.55</v>
      </c>
      <c r="F296" s="81" t="n">
        <f aca="false">SUM(B296:E296)</f>
        <v>4251330.23</v>
      </c>
      <c r="G296" s="78" t="s">
        <v>447</v>
      </c>
      <c r="H296" s="74" t="n">
        <f aca="false">F296/G296</f>
        <v>2530.55370833333</v>
      </c>
    </row>
    <row r="297" customFormat="false" ht="20.25" hidden="false" customHeight="true" outlineLevel="0" collapsed="false">
      <c r="A297" s="101"/>
      <c r="B297" s="97"/>
      <c r="C297" s="97"/>
      <c r="D297" s="97"/>
      <c r="E297" s="97"/>
      <c r="F297" s="98"/>
      <c r="G297" s="88" t="s">
        <v>448</v>
      </c>
      <c r="H297" s="89"/>
    </row>
    <row r="298" s="129" customFormat="true" ht="20.25" hidden="false" customHeight="true" outlineLevel="0" collapsed="false">
      <c r="A298" s="90" t="s">
        <v>67</v>
      </c>
      <c r="B298" s="81"/>
      <c r="C298" s="81"/>
      <c r="D298" s="81"/>
      <c r="E298" s="81"/>
      <c r="F298" s="80"/>
      <c r="G298" s="78"/>
      <c r="H298" s="74"/>
    </row>
    <row r="299" s="129" customFormat="true" ht="20.25" hidden="false" customHeight="true" outlineLevel="0" collapsed="false">
      <c r="A299" s="93" t="s">
        <v>449</v>
      </c>
      <c r="B299" s="122" t="n">
        <v>1388255.14</v>
      </c>
      <c r="C299" s="81" t="n">
        <v>0</v>
      </c>
      <c r="D299" s="122" t="n">
        <v>19883.84</v>
      </c>
      <c r="E299" s="122" t="n">
        <v>398865.4</v>
      </c>
      <c r="F299" s="81" t="n">
        <f aca="false">SUM(B299:E299)</f>
        <v>1807004.38</v>
      </c>
      <c r="G299" s="78" t="s">
        <v>450</v>
      </c>
      <c r="H299" s="74" t="n">
        <f aca="false">F299/G299</f>
        <v>1338.52176296296</v>
      </c>
    </row>
    <row r="300" s="129" customFormat="true" ht="20.25" hidden="false" customHeight="true" outlineLevel="0" collapsed="false">
      <c r="A300" s="131"/>
      <c r="B300" s="131"/>
      <c r="C300" s="131"/>
      <c r="D300" s="131"/>
      <c r="E300" s="131"/>
      <c r="F300" s="131"/>
      <c r="G300" s="83" t="s">
        <v>451</v>
      </c>
      <c r="H300" s="74"/>
    </row>
    <row r="301" s="129" customFormat="true" ht="20.25" hidden="false" customHeight="true" outlineLevel="0" collapsed="false">
      <c r="A301" s="93" t="s">
        <v>452</v>
      </c>
      <c r="B301" s="122" t="n">
        <v>925503.43</v>
      </c>
      <c r="C301" s="81" t="n">
        <v>0</v>
      </c>
      <c r="D301" s="122" t="n">
        <v>13255.9</v>
      </c>
      <c r="E301" s="122" t="n">
        <v>265910.27</v>
      </c>
      <c r="F301" s="81" t="n">
        <f aca="false">SUM(B301:E301)</f>
        <v>1204669.6</v>
      </c>
      <c r="G301" s="84" t="s">
        <v>69</v>
      </c>
      <c r="H301" s="74" t="n">
        <f aca="false">F301/G301</f>
        <v>1204669.6</v>
      </c>
    </row>
    <row r="302" s="129" customFormat="true" ht="20.25" hidden="false" customHeight="true" outlineLevel="0" collapsed="false">
      <c r="A302" s="101" t="s">
        <v>453</v>
      </c>
      <c r="B302" s="97"/>
      <c r="C302" s="97"/>
      <c r="D302" s="97"/>
      <c r="E302" s="97"/>
      <c r="F302" s="98"/>
      <c r="G302" s="88" t="s">
        <v>454</v>
      </c>
      <c r="H302" s="89"/>
    </row>
    <row r="303" s="129" customFormat="true" ht="20.25" hidden="false" customHeight="true" outlineLevel="0" collapsed="false">
      <c r="A303" s="90" t="s">
        <v>108</v>
      </c>
      <c r="B303" s="81"/>
      <c r="C303" s="81"/>
      <c r="D303" s="81"/>
      <c r="E303" s="81"/>
      <c r="F303" s="80"/>
      <c r="G303" s="78"/>
      <c r="H303" s="74"/>
    </row>
    <row r="304" s="129" customFormat="true" ht="20.25" hidden="false" customHeight="true" outlineLevel="0" collapsed="false">
      <c r="A304" s="102" t="s">
        <v>455</v>
      </c>
      <c r="B304" s="14" t="n">
        <v>2880662.27</v>
      </c>
      <c r="C304" s="81" t="n">
        <v>0</v>
      </c>
      <c r="D304" s="14" t="n">
        <v>164775.92</v>
      </c>
      <c r="E304" s="14" t="n">
        <v>225773.48</v>
      </c>
      <c r="F304" s="81" t="n">
        <f aca="false">SUM(B304:E304)</f>
        <v>3271211.67</v>
      </c>
      <c r="G304" s="78" t="s">
        <v>456</v>
      </c>
      <c r="H304" s="74" t="n">
        <f aca="false">F304/G304</f>
        <v>93463.1905714286</v>
      </c>
    </row>
    <row r="305" s="129" customFormat="true" ht="20.25" hidden="false" customHeight="true" outlineLevel="0" collapsed="false">
      <c r="A305" s="101" t="s">
        <v>453</v>
      </c>
      <c r="B305" s="97"/>
      <c r="C305" s="97"/>
      <c r="D305" s="97"/>
      <c r="E305" s="97"/>
      <c r="F305" s="98"/>
      <c r="G305" s="99" t="s">
        <v>270</v>
      </c>
      <c r="H305" s="89"/>
    </row>
    <row r="306" s="129" customFormat="true" ht="20.25" hidden="false" customHeight="true" outlineLevel="0" collapsed="false">
      <c r="A306" s="90" t="s">
        <v>169</v>
      </c>
      <c r="B306" s="81"/>
      <c r="C306" s="81"/>
      <c r="D306" s="81"/>
      <c r="E306" s="81"/>
      <c r="F306" s="80"/>
      <c r="G306" s="106"/>
      <c r="H306" s="107"/>
    </row>
    <row r="307" s="129" customFormat="true" ht="20.25" hidden="false" customHeight="true" outlineLevel="0" collapsed="false">
      <c r="A307" s="93" t="s">
        <v>457</v>
      </c>
      <c r="B307" s="14" t="n">
        <v>1377955.23</v>
      </c>
      <c r="C307" s="81" t="n">
        <v>0</v>
      </c>
      <c r="D307" s="81" t="n">
        <v>53727.98</v>
      </c>
      <c r="E307" s="81" t="n">
        <v>22995.27</v>
      </c>
      <c r="F307" s="80" t="n">
        <f aca="false">SUM(B307:E307)</f>
        <v>1454678.48</v>
      </c>
      <c r="G307" s="78" t="s">
        <v>69</v>
      </c>
      <c r="H307" s="74" t="n">
        <f aca="false">F307/G307</f>
        <v>1454678.48</v>
      </c>
    </row>
    <row r="308" s="129" customFormat="true" ht="20.25" hidden="false" customHeight="true" outlineLevel="0" collapsed="false">
      <c r="A308" s="93"/>
      <c r="B308" s="131"/>
      <c r="C308" s="131"/>
      <c r="D308" s="131"/>
      <c r="E308" s="131"/>
      <c r="F308" s="80"/>
      <c r="G308" s="94" t="s">
        <v>458</v>
      </c>
      <c r="H308" s="74"/>
    </row>
    <row r="309" s="129" customFormat="true" ht="20.25" hidden="false" customHeight="true" outlineLevel="0" collapsed="false">
      <c r="A309" s="93" t="s">
        <v>459</v>
      </c>
      <c r="B309" s="14" t="n">
        <v>1377955.22</v>
      </c>
      <c r="C309" s="81" t="n">
        <v>0</v>
      </c>
      <c r="D309" s="81" t="n">
        <v>53727.98</v>
      </c>
      <c r="E309" s="81" t="n">
        <v>22995.28</v>
      </c>
      <c r="F309" s="80" t="n">
        <f aca="false">SUM(B309:E309)</f>
        <v>1454678.48</v>
      </c>
      <c r="G309" s="78" t="s">
        <v>460</v>
      </c>
      <c r="H309" s="74" t="n">
        <f aca="false">F309/G309</f>
        <v>6.59466730862639E-006</v>
      </c>
    </row>
    <row r="310" s="129" customFormat="true" ht="20.25" hidden="false" customHeight="true" outlineLevel="0" collapsed="false">
      <c r="A310" s="101" t="s">
        <v>453</v>
      </c>
      <c r="B310" s="97"/>
      <c r="C310" s="97"/>
      <c r="D310" s="97"/>
      <c r="E310" s="97"/>
      <c r="F310" s="98"/>
      <c r="G310" s="88" t="s">
        <v>461</v>
      </c>
      <c r="H310" s="89"/>
    </row>
    <row r="311" s="138" customFormat="true" ht="30" hidden="false" customHeight="true" outlineLevel="0" collapsed="false">
      <c r="A311" s="134" t="s">
        <v>15</v>
      </c>
      <c r="B311" s="135" t="n">
        <f aca="false">SUM(B5:B310)</f>
        <v>2070476545.73</v>
      </c>
      <c r="C311" s="135" t="n">
        <f aca="false">SUM(C5:C310)</f>
        <v>39988933.42</v>
      </c>
      <c r="D311" s="135" t="n">
        <f aca="false">SUM(D5:D310)</f>
        <v>161914673.48</v>
      </c>
      <c r="E311" s="135" t="n">
        <f aca="false">SUM(E5:E310)</f>
        <v>71178248.8842105</v>
      </c>
      <c r="F311" s="135" t="n">
        <f aca="false">SUM(F5:F310)</f>
        <v>2343558401.51421</v>
      </c>
      <c r="G311" s="136"/>
      <c r="H311" s="137"/>
    </row>
    <row r="312" customFormat="false" ht="19.5" hidden="false" customHeight="fals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290277777777778" right="0.190277777777778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9" width="32.99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61" width="11.56"/>
    <col collapsed="false" customWidth="true" hidden="false" outlineLevel="0" max="8" min="8" style="61" width="14.7"/>
    <col collapsed="false" customWidth="true" hidden="false" outlineLevel="0" max="9" min="9" style="1" width="12.56"/>
    <col collapsed="false" customWidth="true" hidden="false" outlineLevel="0" max="10" min="10" style="140" width="18.56"/>
    <col collapsed="false" customWidth="false" hidden="false" outlineLevel="0" max="257" min="11" style="140" width="9.14"/>
  </cols>
  <sheetData>
    <row r="1" customFormat="false" ht="20.25" hidden="false" customHeight="true" outlineLevel="0" collapsed="false">
      <c r="A1" s="141" t="s">
        <v>462</v>
      </c>
      <c r="I1" s="65" t="s">
        <v>4</v>
      </c>
    </row>
    <row r="2" s="2" customFormat="true" ht="20.25" hidden="false" customHeight="true" outlineLevel="0" collapsed="false">
      <c r="A2" s="142" t="s">
        <v>463</v>
      </c>
      <c r="B2" s="10" t="s">
        <v>6</v>
      </c>
      <c r="C2" s="10" t="s">
        <v>7</v>
      </c>
      <c r="D2" s="10" t="s">
        <v>8</v>
      </c>
      <c r="E2" s="10" t="s">
        <v>31</v>
      </c>
      <c r="F2" s="10" t="s">
        <v>54</v>
      </c>
      <c r="G2" s="143" t="s">
        <v>464</v>
      </c>
      <c r="H2" s="143" t="s">
        <v>465</v>
      </c>
      <c r="I2" s="10" t="s">
        <v>56</v>
      </c>
    </row>
    <row r="3" s="2" customFormat="true" ht="20.25" hidden="false" customHeight="true" outlineLevel="0" collapsed="false">
      <c r="A3" s="142"/>
      <c r="B3" s="10"/>
      <c r="C3" s="10"/>
      <c r="D3" s="10"/>
      <c r="E3" s="10"/>
      <c r="F3" s="10"/>
      <c r="G3" s="143"/>
      <c r="H3" s="143"/>
      <c r="I3" s="10"/>
    </row>
    <row r="4" s="2" customFormat="true" ht="20.25" hidden="false" customHeight="true" outlineLevel="0" collapsed="false">
      <c r="A4" s="144" t="s">
        <v>466</v>
      </c>
      <c r="B4" s="145"/>
      <c r="C4" s="145"/>
      <c r="D4" s="145"/>
      <c r="E4" s="145"/>
      <c r="F4" s="145"/>
      <c r="G4" s="106"/>
      <c r="H4" s="106"/>
      <c r="I4" s="145"/>
    </row>
    <row r="5" s="2" customFormat="true" ht="20.25" hidden="false" customHeight="true" outlineLevel="0" collapsed="false">
      <c r="A5" s="91" t="s">
        <v>467</v>
      </c>
      <c r="B5" s="14" t="n">
        <v>14144392.83</v>
      </c>
      <c r="C5" s="14" t="n">
        <v>14278.09</v>
      </c>
      <c r="D5" s="14" t="n">
        <v>897859.02</v>
      </c>
      <c r="E5" s="14" t="n">
        <v>376791.49</v>
      </c>
      <c r="F5" s="14" t="n">
        <f aca="false">SUM(B5:E5)</f>
        <v>15433321.43</v>
      </c>
      <c r="G5" s="78" t="s">
        <v>468</v>
      </c>
      <c r="H5" s="83" t="s">
        <v>63</v>
      </c>
      <c r="I5" s="14" t="n">
        <f aca="false">F5/G5</f>
        <v>25176.7070636215</v>
      </c>
      <c r="J5" s="146"/>
    </row>
    <row r="6" s="2" customFormat="true" ht="20.25" hidden="false" customHeight="true" outlineLevel="0" collapsed="false">
      <c r="A6" s="95" t="s">
        <v>469</v>
      </c>
      <c r="B6" s="93"/>
      <c r="C6" s="93"/>
      <c r="D6" s="93"/>
      <c r="E6" s="93"/>
      <c r="F6" s="14"/>
      <c r="G6" s="93"/>
      <c r="H6" s="84"/>
      <c r="I6" s="14"/>
    </row>
    <row r="7" s="2" customFormat="true" ht="20.25" hidden="false" customHeight="true" outlineLevel="0" collapsed="false">
      <c r="A7" s="110" t="s">
        <v>470</v>
      </c>
      <c r="B7" s="14" t="n">
        <v>4714797.62</v>
      </c>
      <c r="C7" s="14" t="n">
        <v>4759.36</v>
      </c>
      <c r="D7" s="14" t="n">
        <v>299286.35</v>
      </c>
      <c r="E7" s="14" t="n">
        <v>125597.15</v>
      </c>
      <c r="F7" s="14" t="n">
        <f aca="false">SUM(B7:E7)</f>
        <v>5144440.48</v>
      </c>
      <c r="G7" s="147" t="n">
        <v>2519</v>
      </c>
      <c r="H7" s="83" t="s">
        <v>63</v>
      </c>
      <c r="I7" s="14" t="n">
        <f aca="false">F7/G7</f>
        <v>2042.2550535927</v>
      </c>
      <c r="J7" s="148"/>
    </row>
    <row r="8" s="2" customFormat="true" ht="20.25" hidden="false" customHeight="true" outlineLevel="0" collapsed="false">
      <c r="A8" s="95" t="s">
        <v>471</v>
      </c>
      <c r="B8" s="14"/>
      <c r="C8" s="14"/>
      <c r="D8" s="14"/>
      <c r="E8" s="14"/>
      <c r="F8" s="93"/>
      <c r="G8" s="93"/>
      <c r="H8" s="84"/>
      <c r="I8" s="14"/>
    </row>
    <row r="9" s="2" customFormat="true" ht="20.25" hidden="false" customHeight="true" outlineLevel="0" collapsed="false">
      <c r="A9" s="149" t="s">
        <v>67</v>
      </c>
      <c r="B9" s="93"/>
      <c r="C9" s="93"/>
      <c r="D9" s="93"/>
      <c r="E9" s="93"/>
      <c r="F9" s="93"/>
      <c r="G9" s="78"/>
      <c r="H9" s="78"/>
      <c r="I9" s="14"/>
    </row>
    <row r="10" s="2" customFormat="true" ht="20.25" hidden="false" customHeight="true" outlineLevel="0" collapsed="false">
      <c r="A10" s="92" t="s">
        <v>472</v>
      </c>
      <c r="B10" s="14" t="n">
        <v>44466492.41</v>
      </c>
      <c r="C10" s="14" t="n">
        <v>10078.65</v>
      </c>
      <c r="D10" s="14" t="n">
        <v>656781.04</v>
      </c>
      <c r="E10" s="14" t="n">
        <v>12663927.18</v>
      </c>
      <c r="F10" s="14" t="n">
        <f aca="false">SUM(B10:E10)</f>
        <v>57797279.28</v>
      </c>
      <c r="G10" s="150" t="n">
        <v>24147917</v>
      </c>
      <c r="H10" s="83" t="s">
        <v>473</v>
      </c>
      <c r="I10" s="14" t="n">
        <f aca="false">F10/G10</f>
        <v>2.39346852484212</v>
      </c>
      <c r="J10" s="151"/>
    </row>
    <row r="11" s="2" customFormat="true" ht="20.25" hidden="false" customHeight="true" outlineLevel="0" collapsed="false">
      <c r="A11" s="92" t="s">
        <v>474</v>
      </c>
      <c r="B11" s="14"/>
      <c r="C11" s="14"/>
      <c r="D11" s="14"/>
      <c r="E11" s="14"/>
      <c r="F11" s="93"/>
      <c r="G11" s="93"/>
      <c r="H11" s="84"/>
      <c r="I11" s="14"/>
    </row>
    <row r="12" s="2" customFormat="true" ht="20.25" hidden="false" customHeight="true" outlineLevel="0" collapsed="false">
      <c r="A12" s="152" t="s">
        <v>475</v>
      </c>
      <c r="B12" s="93"/>
      <c r="C12" s="93"/>
      <c r="D12" s="93"/>
      <c r="E12" s="93"/>
      <c r="F12" s="14"/>
      <c r="G12" s="78"/>
      <c r="H12" s="78"/>
      <c r="I12" s="14"/>
    </row>
    <row r="13" s="2" customFormat="true" ht="20.25" hidden="false" customHeight="true" outlineLevel="0" collapsed="false">
      <c r="A13" s="153" t="s">
        <v>476</v>
      </c>
      <c r="B13" s="14" t="n">
        <v>61334633.86</v>
      </c>
      <c r="C13" s="14" t="n">
        <v>28988668.89</v>
      </c>
      <c r="D13" s="14" t="n">
        <v>3102340.92</v>
      </c>
      <c r="E13" s="14" t="n">
        <v>1382762.42</v>
      </c>
      <c r="F13" s="14" t="n">
        <f aca="false">SUM(B13:E13)</f>
        <v>94808406.09</v>
      </c>
      <c r="G13" s="78" t="s">
        <v>477</v>
      </c>
      <c r="H13" s="83" t="s">
        <v>63</v>
      </c>
      <c r="I13" s="14" t="n">
        <f aca="false">F13/G13</f>
        <v>12075.96562094</v>
      </c>
      <c r="J13" s="146"/>
    </row>
    <row r="14" s="2" customFormat="true" ht="20.25" hidden="false" customHeight="true" outlineLevel="0" collapsed="false">
      <c r="A14" s="153" t="s">
        <v>478</v>
      </c>
      <c r="B14" s="14"/>
      <c r="C14" s="14"/>
      <c r="D14" s="14"/>
      <c r="E14" s="14"/>
      <c r="F14" s="14"/>
      <c r="G14" s="93"/>
      <c r="H14" s="84"/>
      <c r="I14" s="14"/>
    </row>
    <row r="15" s="2" customFormat="true" ht="20.25" hidden="false" customHeight="true" outlineLevel="0" collapsed="false">
      <c r="A15" s="149" t="s">
        <v>108</v>
      </c>
      <c r="B15" s="14"/>
      <c r="C15" s="14"/>
      <c r="D15" s="14"/>
      <c r="E15" s="14"/>
      <c r="F15" s="14"/>
      <c r="G15" s="78"/>
      <c r="H15" s="78"/>
      <c r="I15" s="14"/>
    </row>
    <row r="16" s="2" customFormat="true" ht="20.25" hidden="false" customHeight="true" outlineLevel="0" collapsed="false">
      <c r="A16" s="91" t="s">
        <v>479</v>
      </c>
      <c r="B16" s="14" t="n">
        <v>28651438.72</v>
      </c>
      <c r="C16" s="14" t="n">
        <v>25644.56</v>
      </c>
      <c r="D16" s="14" t="n">
        <v>1634391.59</v>
      </c>
      <c r="E16" s="14" t="n">
        <v>2229296.63</v>
      </c>
      <c r="F16" s="14" t="n">
        <f aca="false">B16+C16+D16+E16</f>
        <v>32540771.5</v>
      </c>
      <c r="G16" s="78" t="s">
        <v>477</v>
      </c>
      <c r="H16" s="83" t="s">
        <v>63</v>
      </c>
      <c r="I16" s="14" t="n">
        <f aca="false">F16/G16</f>
        <v>4144.79321105592</v>
      </c>
    </row>
    <row r="17" s="2" customFormat="true" ht="20.25" hidden="false" customHeight="true" outlineLevel="0" collapsed="false">
      <c r="A17" s="110" t="s">
        <v>480</v>
      </c>
      <c r="B17" s="14" t="n">
        <v>28651438.7</v>
      </c>
      <c r="C17" s="14" t="n">
        <v>25644.57</v>
      </c>
      <c r="D17" s="14" t="n">
        <v>1634391.59</v>
      </c>
      <c r="E17" s="14" t="n">
        <v>2229296.63</v>
      </c>
      <c r="F17" s="14" t="n">
        <f aca="false">B17+C17+D17+E17</f>
        <v>32540771.49</v>
      </c>
      <c r="G17" s="78" t="s">
        <v>477</v>
      </c>
      <c r="H17" s="83" t="s">
        <v>63</v>
      </c>
      <c r="I17" s="14" t="n">
        <f aca="false">F17/G17</f>
        <v>4144.79320978219</v>
      </c>
    </row>
    <row r="18" s="2" customFormat="true" ht="20.25" hidden="false" customHeight="true" outlineLevel="0" collapsed="false">
      <c r="A18" s="95" t="s">
        <v>481</v>
      </c>
      <c r="B18" s="14"/>
      <c r="C18" s="14"/>
      <c r="D18" s="14"/>
      <c r="E18" s="14"/>
      <c r="F18" s="14"/>
      <c r="G18" s="78"/>
      <c r="H18" s="84"/>
      <c r="I18" s="14"/>
    </row>
    <row r="19" s="2" customFormat="true" ht="20.25" hidden="false" customHeight="true" outlineLevel="0" collapsed="false">
      <c r="A19" s="149" t="s">
        <v>169</v>
      </c>
      <c r="B19" s="14"/>
      <c r="C19" s="14"/>
      <c r="D19" s="14"/>
      <c r="E19" s="14"/>
      <c r="F19" s="14"/>
      <c r="G19" s="78"/>
      <c r="H19" s="78"/>
      <c r="I19" s="14"/>
    </row>
    <row r="20" s="2" customFormat="true" ht="20.25" hidden="false" customHeight="true" outlineLevel="0" collapsed="false">
      <c r="A20" s="92" t="s">
        <v>482</v>
      </c>
      <c r="B20" s="14" t="n">
        <v>25577649.53</v>
      </c>
      <c r="C20" s="14" t="n">
        <v>15453.93</v>
      </c>
      <c r="D20" s="14" t="n">
        <v>1008696.77</v>
      </c>
      <c r="E20" s="14" t="n">
        <v>464805.3</v>
      </c>
      <c r="F20" s="14" t="n">
        <f aca="false">B20+C20+D20+E20</f>
        <v>27066605.53</v>
      </c>
      <c r="G20" s="78" t="s">
        <v>477</v>
      </c>
      <c r="H20" s="83" t="s">
        <v>63</v>
      </c>
      <c r="I20" s="14" t="n">
        <f aca="false">F20/G20</f>
        <v>3447.53605018469</v>
      </c>
    </row>
    <row r="21" s="21" customFormat="true" ht="20.25" hidden="false" customHeight="true" outlineLevel="0" collapsed="false">
      <c r="A21" s="92" t="s">
        <v>483</v>
      </c>
      <c r="B21" s="14"/>
      <c r="C21" s="14"/>
      <c r="D21" s="14"/>
      <c r="E21" s="14"/>
      <c r="F21" s="14"/>
      <c r="G21" s="93"/>
      <c r="H21" s="84"/>
      <c r="I21" s="14"/>
    </row>
    <row r="22" s="2" customFormat="true" ht="20.25" hidden="false" customHeight="true" outlineLevel="0" collapsed="false">
      <c r="A22" s="149" t="s">
        <v>484</v>
      </c>
      <c r="B22" s="93"/>
      <c r="C22" s="93"/>
      <c r="D22" s="93"/>
      <c r="E22" s="93"/>
      <c r="F22" s="14"/>
      <c r="G22" s="78"/>
      <c r="H22" s="78"/>
      <c r="I22" s="14"/>
    </row>
    <row r="23" s="2" customFormat="true" ht="20.25" hidden="false" customHeight="true" outlineLevel="0" collapsed="false">
      <c r="A23" s="92" t="s">
        <v>485</v>
      </c>
      <c r="B23" s="14" t="n">
        <v>4261104.83</v>
      </c>
      <c r="C23" s="14" t="n">
        <v>3359.55</v>
      </c>
      <c r="D23" s="14" t="n">
        <v>208417.35</v>
      </c>
      <c r="E23" s="14" t="n">
        <v>260624.77</v>
      </c>
      <c r="F23" s="14" t="n">
        <f aca="false">B23+C23+D23+E23</f>
        <v>4733506.5</v>
      </c>
      <c r="G23" s="78" t="s">
        <v>477</v>
      </c>
      <c r="H23" s="83" t="s">
        <v>63</v>
      </c>
      <c r="I23" s="14" t="n">
        <f aca="false">F23/G23</f>
        <v>602.917653802064</v>
      </c>
      <c r="J23" s="146"/>
    </row>
    <row r="24" s="2" customFormat="true" ht="20.25" hidden="false" customHeight="true" outlineLevel="0" collapsed="false">
      <c r="A24" s="149" t="s">
        <v>198</v>
      </c>
      <c r="B24" s="14"/>
      <c r="C24" s="14"/>
      <c r="D24" s="14"/>
      <c r="E24" s="14"/>
      <c r="F24" s="14"/>
      <c r="G24" s="78"/>
      <c r="H24" s="78"/>
      <c r="I24" s="14"/>
    </row>
    <row r="25" s="2" customFormat="true" ht="20.25" hidden="false" customHeight="true" outlineLevel="0" collapsed="false">
      <c r="A25" s="154" t="s">
        <v>486</v>
      </c>
      <c r="B25" s="14" t="n">
        <v>46427509.04</v>
      </c>
      <c r="C25" s="14" t="n">
        <v>21053.18</v>
      </c>
      <c r="D25" s="14" t="n">
        <v>1241968.83</v>
      </c>
      <c r="E25" s="14" t="n">
        <v>981462.87</v>
      </c>
      <c r="F25" s="14" t="n">
        <f aca="false">B25+C25+D25+E25</f>
        <v>48671993.92</v>
      </c>
      <c r="G25" s="78" t="s">
        <v>477</v>
      </c>
      <c r="H25" s="83" t="s">
        <v>63</v>
      </c>
      <c r="I25" s="14" t="n">
        <f aca="false">F25/G25</f>
        <v>6199.46426187747</v>
      </c>
    </row>
    <row r="26" s="2" customFormat="true" ht="20.25" hidden="false" customHeight="true" outlineLevel="0" collapsed="false">
      <c r="A26" s="154" t="s">
        <v>487</v>
      </c>
      <c r="B26" s="93"/>
      <c r="C26" s="93"/>
      <c r="D26" s="93"/>
      <c r="E26" s="93"/>
      <c r="F26" s="93"/>
      <c r="G26" s="93"/>
      <c r="H26" s="84"/>
      <c r="I26" s="14"/>
    </row>
    <row r="27" s="2" customFormat="true" ht="20.25" hidden="false" customHeight="true" outlineLevel="0" collapsed="false">
      <c r="A27" s="149" t="s">
        <v>488</v>
      </c>
      <c r="B27" s="93"/>
      <c r="C27" s="93"/>
      <c r="D27" s="93"/>
      <c r="E27" s="93"/>
      <c r="F27" s="93"/>
      <c r="G27" s="78"/>
      <c r="H27" s="78"/>
      <c r="I27" s="14"/>
    </row>
    <row r="28" s="2" customFormat="true" ht="20.25" hidden="false" customHeight="true" outlineLevel="0" collapsed="false">
      <c r="A28" s="96" t="s">
        <v>485</v>
      </c>
      <c r="B28" s="155" t="n">
        <v>36777897.68</v>
      </c>
      <c r="C28" s="155" t="n">
        <v>35835.2</v>
      </c>
      <c r="D28" s="155" t="n">
        <v>2812500.61</v>
      </c>
      <c r="E28" s="155" t="n">
        <v>722861.32</v>
      </c>
      <c r="F28" s="155" t="n">
        <f aca="false">B28+C28+D28+E28</f>
        <v>40349094.81</v>
      </c>
      <c r="G28" s="156" t="s">
        <v>477</v>
      </c>
      <c r="H28" s="88" t="s">
        <v>63</v>
      </c>
      <c r="I28" s="155" t="n">
        <f aca="false">F28/G28</f>
        <v>5139.35738249905</v>
      </c>
    </row>
    <row r="29" s="2" customFormat="true" ht="20.25" hidden="false" customHeight="true" outlineLevel="0" collapsed="false">
      <c r="A29" s="144" t="s">
        <v>258</v>
      </c>
      <c r="B29" s="157"/>
      <c r="C29" s="157"/>
      <c r="D29" s="157"/>
      <c r="E29" s="157"/>
      <c r="F29" s="157"/>
      <c r="G29" s="157"/>
      <c r="H29" s="157"/>
      <c r="I29" s="157"/>
    </row>
    <row r="30" s="2" customFormat="true" ht="20.25" hidden="false" customHeight="true" outlineLevel="0" collapsed="false">
      <c r="A30" s="92" t="s">
        <v>489</v>
      </c>
      <c r="B30" s="14" t="n">
        <v>29510031.64</v>
      </c>
      <c r="C30" s="14" t="n">
        <v>31131.83</v>
      </c>
      <c r="D30" s="14" t="n">
        <v>1943311.27</v>
      </c>
      <c r="E30" s="14" t="n">
        <v>1059564.89</v>
      </c>
      <c r="F30" s="14" t="n">
        <f aca="false">B30+C30+D30+E30</f>
        <v>32544039.63</v>
      </c>
      <c r="G30" s="78" t="s">
        <v>477</v>
      </c>
      <c r="H30" s="83" t="s">
        <v>63</v>
      </c>
      <c r="I30" s="14" t="n">
        <f aca="false">F30/G30</f>
        <v>4145.20948032098</v>
      </c>
    </row>
    <row r="31" s="21" customFormat="true" ht="20.25" hidden="false" customHeight="true" outlineLevel="0" collapsed="false">
      <c r="A31" s="92" t="s">
        <v>490</v>
      </c>
      <c r="B31" s="14"/>
      <c r="C31" s="14"/>
      <c r="D31" s="14"/>
      <c r="E31" s="14"/>
      <c r="F31" s="14"/>
      <c r="G31" s="93"/>
      <c r="H31" s="84"/>
      <c r="I31" s="14"/>
    </row>
    <row r="32" s="2" customFormat="true" ht="20.25" hidden="false" customHeight="true" outlineLevel="0" collapsed="false">
      <c r="A32" s="149" t="s">
        <v>266</v>
      </c>
      <c r="B32" s="14"/>
      <c r="C32" s="14"/>
      <c r="D32" s="14"/>
      <c r="E32" s="14"/>
      <c r="F32" s="14"/>
      <c r="G32" s="78"/>
      <c r="H32" s="78"/>
      <c r="I32" s="14"/>
    </row>
    <row r="33" s="2" customFormat="true" ht="20.25" hidden="false" customHeight="true" outlineLevel="0" collapsed="false">
      <c r="A33" s="91" t="s">
        <v>491</v>
      </c>
      <c r="B33" s="14" t="n">
        <v>35004317.3</v>
      </c>
      <c r="C33" s="14" t="n">
        <v>29661.96</v>
      </c>
      <c r="D33" s="14" t="n">
        <v>2039905.64</v>
      </c>
      <c r="E33" s="14" t="n">
        <v>692336.68</v>
      </c>
      <c r="F33" s="14" t="n">
        <f aca="false">B33+C33+D33+E33</f>
        <v>37766221.58</v>
      </c>
      <c r="G33" s="78" t="s">
        <v>492</v>
      </c>
      <c r="H33" s="83" t="s">
        <v>63</v>
      </c>
      <c r="I33" s="14" t="n">
        <f aca="false">F33/G33</f>
        <v>4809.14575066853</v>
      </c>
    </row>
    <row r="34" s="2" customFormat="true" ht="20.25" hidden="false" customHeight="true" outlineLevel="0" collapsed="false">
      <c r="A34" s="91" t="s">
        <v>493</v>
      </c>
      <c r="B34" s="14" t="n">
        <v>18313235.32</v>
      </c>
      <c r="C34" s="14" t="n">
        <v>14236.16</v>
      </c>
      <c r="D34" s="14" t="n">
        <v>1067525.61</v>
      </c>
      <c r="E34" s="14" t="n">
        <v>359128.2</v>
      </c>
      <c r="F34" s="14" t="n">
        <f aca="false">B34+C34+D34+E34</f>
        <v>19754125.29</v>
      </c>
      <c r="G34" s="78" t="s">
        <v>492</v>
      </c>
      <c r="H34" s="83" t="s">
        <v>63</v>
      </c>
      <c r="I34" s="14" t="n">
        <f aca="false">F34/G34</f>
        <v>2515.4877486311</v>
      </c>
    </row>
    <row r="35" s="2" customFormat="true" ht="20.25" hidden="false" customHeight="true" outlineLevel="0" collapsed="false">
      <c r="A35" s="149" t="s">
        <v>294</v>
      </c>
      <c r="B35" s="93"/>
      <c r="C35" s="93"/>
      <c r="D35" s="93"/>
      <c r="E35" s="93"/>
      <c r="F35" s="14"/>
      <c r="G35" s="78"/>
      <c r="H35" s="78"/>
      <c r="I35" s="14"/>
    </row>
    <row r="36" s="2" customFormat="true" ht="20.25" hidden="false" customHeight="true" outlineLevel="0" collapsed="false">
      <c r="A36" s="91" t="s">
        <v>494</v>
      </c>
      <c r="B36" s="14" t="n">
        <v>1264554994.35</v>
      </c>
      <c r="C36" s="14" t="n">
        <v>7978545.19</v>
      </c>
      <c r="D36" s="14" t="n">
        <v>107260904.72</v>
      </c>
      <c r="E36" s="14" t="n">
        <v>35398637.91</v>
      </c>
      <c r="F36" s="14" t="n">
        <f aca="false">B36+C36+D36+E36</f>
        <v>1415193082.17</v>
      </c>
      <c r="G36" s="78" t="s">
        <v>477</v>
      </c>
      <c r="H36" s="83" t="s">
        <v>63</v>
      </c>
      <c r="I36" s="14" t="n">
        <f aca="false">F36/G36</f>
        <v>180256.410924723</v>
      </c>
    </row>
    <row r="37" s="2" customFormat="true" ht="20.25" hidden="false" customHeight="true" outlineLevel="0" collapsed="false">
      <c r="A37" s="92" t="s">
        <v>483</v>
      </c>
      <c r="B37" s="93"/>
      <c r="C37" s="93"/>
      <c r="D37" s="93"/>
      <c r="E37" s="93"/>
      <c r="F37" s="14"/>
      <c r="G37" s="78"/>
      <c r="H37" s="78"/>
      <c r="I37" s="14"/>
    </row>
    <row r="38" s="2" customFormat="true" ht="20.25" hidden="false" customHeight="true" outlineLevel="0" collapsed="false">
      <c r="A38" s="91" t="s">
        <v>495</v>
      </c>
      <c r="B38" s="14" t="n">
        <v>428086611.9</v>
      </c>
      <c r="C38" s="14" t="n">
        <v>2790582.3</v>
      </c>
      <c r="D38" s="14" t="n">
        <v>36106392.17</v>
      </c>
      <c r="E38" s="14" t="n">
        <v>12231155.44</v>
      </c>
      <c r="F38" s="14" t="n">
        <f aca="false">SUM(B38:E38)</f>
        <v>479214741.81</v>
      </c>
      <c r="G38" s="84" t="s">
        <v>477</v>
      </c>
      <c r="H38" s="83" t="s">
        <v>63</v>
      </c>
      <c r="I38" s="14" t="n">
        <f aca="false">F38/G38</f>
        <v>61038.6882957585</v>
      </c>
    </row>
    <row r="39" s="2" customFormat="true" ht="20.25" hidden="false" customHeight="true" outlineLevel="0" collapsed="false">
      <c r="A39" s="96" t="s">
        <v>496</v>
      </c>
      <c r="B39" s="155"/>
      <c r="C39" s="155"/>
      <c r="D39" s="155"/>
      <c r="E39" s="155"/>
      <c r="F39" s="155"/>
      <c r="G39" s="101"/>
      <c r="H39" s="88"/>
      <c r="I39" s="155"/>
    </row>
    <row r="40" s="138" customFormat="true" ht="20.25" hidden="false" customHeight="true" outlineLevel="0" collapsed="false">
      <c r="A40" s="158" t="s">
        <v>15</v>
      </c>
      <c r="B40" s="159" t="n">
        <f aca="false">SUM(B5:B39)</f>
        <v>2070476545.73</v>
      </c>
      <c r="C40" s="159" t="n">
        <f aca="false">SUM(C5:C39)</f>
        <v>39988933.42</v>
      </c>
      <c r="D40" s="159" t="n">
        <f aca="false">SUM(D5:D39)</f>
        <v>161914673.48</v>
      </c>
      <c r="E40" s="159" t="n">
        <f aca="false">SUM(E5:E39)</f>
        <v>71178248.88</v>
      </c>
      <c r="F40" s="159" t="n">
        <f aca="false">SUM(F5:F39)</f>
        <v>2343558401.51</v>
      </c>
      <c r="G40" s="160"/>
      <c r="H40" s="160"/>
      <c r="I40" s="161"/>
    </row>
    <row r="41" s="21" customFormat="true" ht="20.25" hidden="false" customHeight="true" outlineLevel="0" collapsed="false">
      <c r="A41" s="162"/>
      <c r="B41" s="1"/>
      <c r="C41" s="1"/>
      <c r="D41" s="1"/>
      <c r="E41" s="1"/>
      <c r="F41" s="1"/>
      <c r="G41" s="61"/>
      <c r="H41" s="61"/>
      <c r="I41" s="1"/>
    </row>
    <row r="42" s="21" customFormat="true" ht="20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</row>
    <row r="43" s="2" customFormat="true" ht="20.25" hidden="false" customHeight="true" outlineLevel="0" collapsed="false">
      <c r="A43" s="146"/>
      <c r="B43" s="1"/>
      <c r="C43" s="1"/>
      <c r="D43" s="1"/>
      <c r="E43" s="1"/>
      <c r="F43" s="1"/>
      <c r="G43" s="61"/>
      <c r="H43" s="61"/>
      <c r="I43" s="1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40277777777778" right="0.190277777777778" top="0.52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1" width="18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7" min="7" style="1" width="9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2" width="9.14"/>
  </cols>
  <sheetData>
    <row r="1" s="165" customFormat="true" ht="21" hidden="false" customHeight="false" outlineLevel="0" collapsed="false">
      <c r="A1" s="163" t="s">
        <v>497</v>
      </c>
      <c r="B1" s="164"/>
      <c r="C1" s="164"/>
      <c r="D1" s="164"/>
      <c r="E1" s="164"/>
      <c r="F1" s="164"/>
      <c r="G1" s="164"/>
      <c r="H1" s="164"/>
      <c r="I1" s="164"/>
    </row>
    <row r="2" customFormat="false" ht="12" hidden="false" customHeight="true" outlineLevel="0" collapsed="false">
      <c r="A2" s="7"/>
      <c r="I2" s="65" t="s">
        <v>4</v>
      </c>
    </row>
    <row r="3" s="7" customFormat="true" ht="21" hidden="false" customHeight="true" outlineLevel="0" collapsed="false">
      <c r="A3" s="12" t="s">
        <v>498</v>
      </c>
      <c r="B3" s="10" t="s">
        <v>6</v>
      </c>
      <c r="C3" s="11" t="s">
        <v>7</v>
      </c>
      <c r="D3" s="10" t="s">
        <v>8</v>
      </c>
      <c r="E3" s="10" t="s">
        <v>31</v>
      </c>
      <c r="F3" s="10" t="s">
        <v>54</v>
      </c>
      <c r="G3" s="166" t="s">
        <v>464</v>
      </c>
      <c r="H3" s="167" t="s">
        <v>465</v>
      </c>
      <c r="I3" s="10" t="s">
        <v>56</v>
      </c>
    </row>
    <row r="4" s="7" customFormat="true" ht="17.25" hidden="false" customHeight="true" outlineLevel="0" collapsed="false">
      <c r="A4" s="12"/>
      <c r="B4" s="10"/>
      <c r="C4" s="11"/>
      <c r="D4" s="10"/>
      <c r="E4" s="10"/>
      <c r="F4" s="10"/>
      <c r="G4" s="166"/>
      <c r="H4" s="167"/>
      <c r="I4" s="10"/>
    </row>
    <row r="5" s="20" customFormat="true" ht="28.5" hidden="false" customHeight="true" outlineLevel="0" collapsed="false">
      <c r="A5" s="168" t="s">
        <v>499</v>
      </c>
      <c r="B5" s="169" t="n">
        <v>216185589.98</v>
      </c>
      <c r="C5" s="169" t="n">
        <v>6948394.48</v>
      </c>
      <c r="D5" s="169" t="n">
        <v>16569035.88</v>
      </c>
      <c r="E5" s="169" t="n">
        <v>5825749.28</v>
      </c>
      <c r="F5" s="169" t="n">
        <f aca="false">SUM(B5:E5)</f>
        <v>245528769.62</v>
      </c>
      <c r="G5" s="170" t="n">
        <v>7851</v>
      </c>
      <c r="H5" s="171" t="s">
        <v>63</v>
      </c>
      <c r="I5" s="172" t="n">
        <f aca="false">F5/G5</f>
        <v>31273.5663762578</v>
      </c>
    </row>
    <row r="6" s="20" customFormat="true" ht="28.5" hidden="false" customHeight="true" outlineLevel="0" collapsed="false">
      <c r="A6" s="168" t="s">
        <v>500</v>
      </c>
      <c r="B6" s="172" t="n">
        <v>228734052.84</v>
      </c>
      <c r="C6" s="172" t="n">
        <v>1184121.82</v>
      </c>
      <c r="D6" s="172" t="n">
        <v>18102121.26</v>
      </c>
      <c r="E6" s="172" t="n">
        <v>6796292.23</v>
      </c>
      <c r="F6" s="169" t="n">
        <f aca="false">SUM(B6:E6)</f>
        <v>254816588.15</v>
      </c>
      <c r="G6" s="170" t="n">
        <v>7851</v>
      </c>
      <c r="H6" s="171" t="s">
        <v>63</v>
      </c>
      <c r="I6" s="172" t="n">
        <f aca="false">F6/G6</f>
        <v>32456.5772704114</v>
      </c>
    </row>
    <row r="7" customFormat="false" ht="18.75" hidden="false" customHeight="false" outlineLevel="0" collapsed="false">
      <c r="A7" s="93" t="s">
        <v>501</v>
      </c>
      <c r="B7" s="14" t="n">
        <v>393927679.24</v>
      </c>
      <c r="C7" s="14" t="n">
        <v>16281663.56</v>
      </c>
      <c r="D7" s="14" t="n">
        <v>30093731.06</v>
      </c>
      <c r="E7" s="14" t="n">
        <v>10791739.33</v>
      </c>
      <c r="F7" s="169" t="n">
        <f aca="false">SUM(B7:E7)</f>
        <v>451094813.19</v>
      </c>
      <c r="G7" s="173" t="n">
        <v>7851</v>
      </c>
      <c r="H7" s="174" t="s">
        <v>63</v>
      </c>
      <c r="I7" s="14" t="n">
        <f aca="false">F7/G7</f>
        <v>57456.9880512037</v>
      </c>
    </row>
    <row r="8" customFormat="false" ht="18.75" hidden="false" customHeight="false" outlineLevel="0" collapsed="false">
      <c r="A8" s="113" t="s">
        <v>502</v>
      </c>
      <c r="B8" s="155"/>
      <c r="C8" s="155"/>
      <c r="D8" s="155"/>
      <c r="E8" s="155"/>
      <c r="F8" s="175"/>
      <c r="G8" s="155"/>
      <c r="H8" s="176"/>
      <c r="I8" s="155"/>
    </row>
    <row r="9" customFormat="false" ht="18.75" hidden="false" customHeight="false" outlineLevel="0" collapsed="false">
      <c r="A9" s="93" t="s">
        <v>503</v>
      </c>
      <c r="B9" s="14" t="n">
        <v>231565813.48</v>
      </c>
      <c r="C9" s="14" t="n">
        <v>1154076.24</v>
      </c>
      <c r="D9" s="14" t="n">
        <v>16236538.51</v>
      </c>
      <c r="E9" s="14" t="n">
        <v>17838593.87</v>
      </c>
      <c r="F9" s="169" t="n">
        <f aca="false">SUM(B9:E9)</f>
        <v>266795022.1</v>
      </c>
      <c r="G9" s="177" t="n">
        <v>7851</v>
      </c>
      <c r="H9" s="178" t="s">
        <v>63</v>
      </c>
      <c r="I9" s="14" t="n">
        <f aca="false">F9/G9</f>
        <v>33982.2980639409</v>
      </c>
    </row>
    <row r="10" customFormat="false" ht="18.75" hidden="false" customHeight="false" outlineLevel="0" collapsed="false">
      <c r="A10" s="113" t="s">
        <v>504</v>
      </c>
      <c r="B10" s="155"/>
      <c r="C10" s="155"/>
      <c r="D10" s="155"/>
      <c r="E10" s="155"/>
      <c r="F10" s="175"/>
      <c r="G10" s="155"/>
      <c r="H10" s="176"/>
      <c r="I10" s="155"/>
    </row>
    <row r="11" customFormat="false" ht="18.75" hidden="false" customHeight="false" outlineLevel="0" collapsed="false">
      <c r="A11" s="93" t="s">
        <v>505</v>
      </c>
      <c r="B11" s="14" t="n">
        <v>189173884.81</v>
      </c>
      <c r="C11" s="14" t="n">
        <v>1147029.62</v>
      </c>
      <c r="D11" s="14" t="n">
        <v>15807174.68</v>
      </c>
      <c r="E11" s="14" t="n">
        <v>5723714.48</v>
      </c>
      <c r="F11" s="179" t="n">
        <f aca="false">SUM(B11:E11)</f>
        <v>211851803.59</v>
      </c>
      <c r="G11" s="177" t="n">
        <v>7851</v>
      </c>
      <c r="H11" s="178" t="s">
        <v>63</v>
      </c>
      <c r="I11" s="14" t="n">
        <f aca="false">F11/G11</f>
        <v>26984.0534441472</v>
      </c>
    </row>
    <row r="12" customFormat="false" ht="18.75" hidden="false" customHeight="false" outlineLevel="0" collapsed="false">
      <c r="A12" s="113" t="s">
        <v>506</v>
      </c>
      <c r="B12" s="155"/>
      <c r="C12" s="155"/>
      <c r="D12" s="155"/>
      <c r="E12" s="155"/>
      <c r="F12" s="175"/>
      <c r="G12" s="155"/>
      <c r="H12" s="176"/>
      <c r="I12" s="155"/>
    </row>
    <row r="13" customFormat="false" ht="18.75" hidden="false" customHeight="false" outlineLevel="0" collapsed="false">
      <c r="A13" s="93" t="s">
        <v>507</v>
      </c>
      <c r="B13" s="14" t="n">
        <v>311017491.34</v>
      </c>
      <c r="C13" s="14" t="n">
        <v>1744937.83</v>
      </c>
      <c r="D13" s="14" t="n">
        <v>25282105.85</v>
      </c>
      <c r="E13" s="14" t="n">
        <v>8994387.79</v>
      </c>
      <c r="F13" s="179" t="n">
        <f aca="false">SUM(B13:E13)</f>
        <v>347038922.81</v>
      </c>
      <c r="G13" s="177" t="n">
        <v>7851</v>
      </c>
      <c r="H13" s="178" t="s">
        <v>63</v>
      </c>
      <c r="I13" s="14" t="n">
        <f aca="false">F13/G13</f>
        <v>44203.1490014011</v>
      </c>
    </row>
    <row r="14" customFormat="false" ht="18.75" hidden="false" customHeight="false" outlineLevel="0" collapsed="false">
      <c r="A14" s="113" t="s">
        <v>508</v>
      </c>
      <c r="B14" s="155"/>
      <c r="C14" s="155"/>
      <c r="D14" s="155"/>
      <c r="E14" s="155"/>
      <c r="F14" s="175"/>
      <c r="G14" s="155"/>
      <c r="H14" s="176"/>
      <c r="I14" s="155"/>
    </row>
    <row r="15" s="21" customFormat="true" ht="18.75" hidden="false" customHeight="false" outlineLevel="0" collapsed="false">
      <c r="A15" s="93" t="s">
        <v>509</v>
      </c>
      <c r="B15" s="14" t="n">
        <v>197275826.65</v>
      </c>
      <c r="C15" s="14" t="n">
        <v>9652841.91</v>
      </c>
      <c r="D15" s="14" t="n">
        <v>14771199.64</v>
      </c>
      <c r="E15" s="14" t="n">
        <v>5715682.6</v>
      </c>
      <c r="F15" s="179" t="n">
        <f aca="false">SUM(B15:E15)</f>
        <v>227415550.8</v>
      </c>
      <c r="G15" s="177" t="n">
        <v>7851</v>
      </c>
      <c r="H15" s="178" t="s">
        <v>63</v>
      </c>
      <c r="I15" s="14" t="n">
        <f aca="false">F15/G15</f>
        <v>28966.4438670233</v>
      </c>
    </row>
    <row r="16" s="21" customFormat="true" ht="18.75" hidden="false" customHeight="false" outlineLevel="0" collapsed="false">
      <c r="A16" s="113" t="s">
        <v>510</v>
      </c>
      <c r="B16" s="155"/>
      <c r="C16" s="155"/>
      <c r="D16" s="155"/>
      <c r="E16" s="155"/>
      <c r="F16" s="175"/>
      <c r="G16" s="155"/>
      <c r="H16" s="176"/>
      <c r="I16" s="155"/>
    </row>
    <row r="17" s="21" customFormat="true" ht="18.75" hidden="false" customHeight="false" outlineLevel="0" collapsed="false">
      <c r="A17" s="93" t="s">
        <v>511</v>
      </c>
      <c r="B17" s="14" t="n">
        <v>151276699.37</v>
      </c>
      <c r="C17" s="14" t="n">
        <v>937794.45</v>
      </c>
      <c r="D17" s="14" t="n">
        <v>12524577.98</v>
      </c>
      <c r="E17" s="14" t="n">
        <v>4745433.1</v>
      </c>
      <c r="F17" s="169" t="n">
        <f aca="false">SUM(B17:E17)</f>
        <v>169484504.9</v>
      </c>
      <c r="G17" s="180" t="n">
        <v>7851</v>
      </c>
      <c r="H17" s="174" t="s">
        <v>63</v>
      </c>
      <c r="I17" s="14" t="n">
        <f aca="false">F17/G17</f>
        <v>21587.6327728952</v>
      </c>
    </row>
    <row r="18" s="21" customFormat="true" ht="18.75" hidden="false" customHeight="false" outlineLevel="0" collapsed="false">
      <c r="A18" s="102" t="s">
        <v>512</v>
      </c>
      <c r="B18" s="14"/>
      <c r="C18" s="14"/>
      <c r="D18" s="14"/>
      <c r="E18" s="14"/>
      <c r="F18" s="179"/>
      <c r="G18" s="14"/>
      <c r="H18" s="178"/>
      <c r="I18" s="14"/>
    </row>
    <row r="19" s="21" customFormat="true" ht="18.75" hidden="false" customHeight="false" outlineLevel="0" collapsed="false">
      <c r="A19" s="113" t="s">
        <v>513</v>
      </c>
      <c r="B19" s="155"/>
      <c r="C19" s="155"/>
      <c r="D19" s="155"/>
      <c r="E19" s="155"/>
      <c r="F19" s="175"/>
      <c r="G19" s="155"/>
      <c r="H19" s="176"/>
      <c r="I19" s="155"/>
    </row>
    <row r="20" customFormat="false" ht="18.75" hidden="false" customHeight="false" outlineLevel="0" collapsed="false">
      <c r="A20" s="93" t="s">
        <v>514</v>
      </c>
      <c r="B20" s="14" t="n">
        <v>151319508.02</v>
      </c>
      <c r="C20" s="14" t="n">
        <v>938073.51</v>
      </c>
      <c r="D20" s="14" t="n">
        <v>12528188.62</v>
      </c>
      <c r="E20" s="14" t="n">
        <v>4746656.2</v>
      </c>
      <c r="F20" s="179" t="n">
        <f aca="false">SUM(B20:E20)</f>
        <v>169532426.35</v>
      </c>
      <c r="G20" s="177" t="n">
        <v>7851</v>
      </c>
      <c r="H20" s="178" t="s">
        <v>63</v>
      </c>
      <c r="I20" s="14" t="n">
        <f aca="false">F20/G20</f>
        <v>21593.7366386448</v>
      </c>
    </row>
    <row r="21" customFormat="false" ht="18.75" hidden="false" customHeight="false" outlineLevel="0" collapsed="false">
      <c r="A21" s="102" t="s">
        <v>515</v>
      </c>
      <c r="B21" s="14"/>
      <c r="C21" s="14"/>
      <c r="D21" s="14"/>
      <c r="E21" s="14"/>
      <c r="F21" s="14"/>
      <c r="G21" s="14"/>
      <c r="H21" s="178"/>
      <c r="I21" s="14"/>
    </row>
    <row r="22" customFormat="false" ht="18.75" hidden="false" customHeight="false" outlineLevel="0" collapsed="false">
      <c r="A22" s="113" t="s">
        <v>516</v>
      </c>
      <c r="B22" s="155"/>
      <c r="C22" s="155"/>
      <c r="D22" s="155"/>
      <c r="E22" s="155"/>
      <c r="F22" s="155"/>
      <c r="G22" s="155"/>
      <c r="H22" s="176"/>
      <c r="I22" s="155"/>
    </row>
    <row r="23" s="183" customFormat="true" ht="29.25" hidden="false" customHeight="true" outlineLevel="0" collapsed="false">
      <c r="A23" s="158" t="s">
        <v>15</v>
      </c>
      <c r="B23" s="159" t="n">
        <f aca="false">SUM(B5:B22)</f>
        <v>2070476545.73</v>
      </c>
      <c r="C23" s="159" t="n">
        <f aca="false">SUM(C5:C22)</f>
        <v>39988933.42</v>
      </c>
      <c r="D23" s="159" t="n">
        <f aca="false">SUM(D5:D22)</f>
        <v>161914673.48</v>
      </c>
      <c r="E23" s="159" t="n">
        <f aca="false">SUM(E5:E22)</f>
        <v>71178248.88</v>
      </c>
      <c r="F23" s="159" t="n">
        <f aca="false">SUM(F5:F22)</f>
        <v>2343558401.51</v>
      </c>
      <c r="G23" s="181"/>
      <c r="H23" s="182"/>
      <c r="I23" s="161"/>
    </row>
    <row r="24" s="21" customFormat="true" ht="12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s="21" customFormat="true" ht="18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70138888888889" right="0.170138888888889" top="0.50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1" width="18.85"/>
    <col collapsed="false" customWidth="true" hidden="false" outlineLevel="0" max="3" min="3" style="1" width="18.28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163" t="s">
        <v>517</v>
      </c>
    </row>
    <row r="2" customFormat="false" ht="12" hidden="false" customHeight="true" outlineLevel="0" collapsed="false">
      <c r="A2" s="7"/>
      <c r="I2" s="65" t="s">
        <v>4</v>
      </c>
    </row>
    <row r="3" s="7" customFormat="true" ht="21" hidden="false" customHeight="true" outlineLevel="0" collapsed="false">
      <c r="A3" s="12" t="s">
        <v>518</v>
      </c>
      <c r="B3" s="10" t="s">
        <v>6</v>
      </c>
      <c r="C3" s="10" t="s">
        <v>7</v>
      </c>
      <c r="D3" s="10" t="s">
        <v>8</v>
      </c>
      <c r="E3" s="10" t="s">
        <v>31</v>
      </c>
      <c r="F3" s="10" t="s">
        <v>54</v>
      </c>
      <c r="G3" s="10" t="s">
        <v>464</v>
      </c>
      <c r="H3" s="10" t="s">
        <v>465</v>
      </c>
      <c r="I3" s="10" t="s">
        <v>56</v>
      </c>
    </row>
    <row r="4" s="7" customFormat="true" ht="17.2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57" t="s">
        <v>519</v>
      </c>
      <c r="B5" s="145" t="n">
        <v>1570604511.69</v>
      </c>
      <c r="C5" s="145" t="n">
        <v>28460223.55</v>
      </c>
      <c r="D5" s="145" t="n">
        <v>122090707.24</v>
      </c>
      <c r="E5" s="145" t="n">
        <v>55970476.98</v>
      </c>
      <c r="F5" s="1" t="n">
        <f aca="false">SUM(B5:E5)</f>
        <v>1777125919.46</v>
      </c>
      <c r="G5" s="184" t="n">
        <v>7851</v>
      </c>
      <c r="H5" s="185" t="s">
        <v>520</v>
      </c>
      <c r="I5" s="145" t="n">
        <f aca="false">E8/G5</f>
        <v>1937.04902560183</v>
      </c>
    </row>
    <row r="6" customFormat="false" ht="21" hidden="false" customHeight="true" outlineLevel="0" collapsed="false">
      <c r="A6" s="102" t="s">
        <v>521</v>
      </c>
      <c r="B6" s="14"/>
      <c r="C6" s="14"/>
      <c r="D6" s="14"/>
      <c r="E6" s="14"/>
      <c r="G6" s="14"/>
      <c r="H6" s="186" t="s">
        <v>522</v>
      </c>
      <c r="I6" s="14"/>
    </row>
    <row r="7" customFormat="false" ht="21" hidden="false" customHeight="true" outlineLevel="0" collapsed="false">
      <c r="A7" s="93"/>
      <c r="B7" s="14"/>
      <c r="C7" s="14"/>
      <c r="D7" s="14"/>
      <c r="E7" s="14"/>
      <c r="G7" s="173"/>
      <c r="H7" s="173"/>
      <c r="I7" s="14"/>
    </row>
    <row r="8" customFormat="false" ht="21" hidden="false" customHeight="true" outlineLevel="0" collapsed="false">
      <c r="A8" s="93" t="s">
        <v>523</v>
      </c>
      <c r="B8" s="14" t="n">
        <v>499872034.04</v>
      </c>
      <c r="C8" s="14" t="n">
        <v>11528709.87</v>
      </c>
      <c r="D8" s="14" t="n">
        <v>39823966.24</v>
      </c>
      <c r="E8" s="14" t="n">
        <v>15207771.9</v>
      </c>
      <c r="F8" s="1" t="n">
        <f aca="false">SUM(B8:E8)</f>
        <v>566432482.05</v>
      </c>
      <c r="G8" s="173" t="n">
        <v>7851</v>
      </c>
      <c r="H8" s="187" t="s">
        <v>520</v>
      </c>
      <c r="I8" s="14" t="n">
        <f aca="false">F8/G8</f>
        <v>72147.8132785632</v>
      </c>
    </row>
    <row r="9" customFormat="false" ht="21" hidden="false" customHeight="true" outlineLevel="0" collapsed="false">
      <c r="A9" s="102" t="s">
        <v>524</v>
      </c>
      <c r="B9" s="14"/>
      <c r="C9" s="14"/>
      <c r="D9" s="14"/>
      <c r="E9" s="14"/>
      <c r="F9" s="14"/>
      <c r="G9" s="14"/>
      <c r="H9" s="186" t="s">
        <v>522</v>
      </c>
      <c r="I9" s="14"/>
    </row>
    <row r="10" customFormat="false" ht="21" hidden="false" customHeight="true" outlineLevel="0" collapsed="false">
      <c r="A10" s="93"/>
      <c r="B10" s="14"/>
      <c r="C10" s="14"/>
      <c r="D10" s="14"/>
      <c r="E10" s="14"/>
      <c r="F10" s="14"/>
      <c r="G10" s="14"/>
      <c r="H10" s="14"/>
      <c r="I10" s="14"/>
    </row>
    <row r="11" customFormat="false" ht="21" hidden="false" customHeight="true" outlineLevel="0" collapsed="false">
      <c r="A11" s="101"/>
      <c r="B11" s="155"/>
      <c r="C11" s="155"/>
      <c r="D11" s="155"/>
      <c r="E11" s="155"/>
      <c r="F11" s="155"/>
      <c r="G11" s="155"/>
      <c r="H11" s="155"/>
      <c r="I11" s="155"/>
    </row>
    <row r="12" s="64" customFormat="true" ht="30" hidden="false" customHeight="true" outlineLevel="0" collapsed="false">
      <c r="A12" s="158" t="s">
        <v>15</v>
      </c>
      <c r="B12" s="159" t="n">
        <f aca="false">SUM(B5:B11)</f>
        <v>2070476545.73</v>
      </c>
      <c r="C12" s="159" t="n">
        <f aca="false">SUM(C5:C11)</f>
        <v>39988933.42</v>
      </c>
      <c r="D12" s="159" t="n">
        <f aca="false">SUM(D5:D11)</f>
        <v>161914673.48</v>
      </c>
      <c r="E12" s="159" t="n">
        <f aca="false">SUM(E5:E11)</f>
        <v>71178248.88</v>
      </c>
      <c r="F12" s="159" t="n">
        <f aca="false">SUM(F5:F11)</f>
        <v>2343558401.51</v>
      </c>
      <c r="G12" s="6"/>
      <c r="H12" s="6"/>
      <c r="I12" s="6"/>
    </row>
    <row r="13" s="21" customFormat="true" ht="19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s="21" customFormat="true" ht="18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90277777777778" right="0.320138888888889" top="0.62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M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433" activePane="bottomRight" state="frozen"/>
      <selection pane="topLeft" activeCell="A1" activeCellId="0" sqref="A1"/>
      <selection pane="topRight" activeCell="B1" activeCellId="0" sqref="B1"/>
      <selection pane="bottomLeft" activeCell="A433" activeCellId="0" sqref="A433"/>
      <selection pane="bottomRight" activeCell="D442" activeCellId="0" sqref="D4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39.41"/>
    <col collapsed="false" customWidth="true" hidden="false" outlineLevel="0" max="3" min="2" style="59" width="14.7"/>
    <col collapsed="false" customWidth="true" hidden="false" outlineLevel="0" max="4" min="4" style="59" width="12.85"/>
    <col collapsed="false" customWidth="true" hidden="false" outlineLevel="0" max="5" min="5" style="59" width="12.28"/>
    <col collapsed="false" customWidth="true" hidden="false" outlineLevel="0" max="6" min="6" style="59" width="14.28"/>
    <col collapsed="false" customWidth="true" hidden="false" outlineLevel="0" max="7" min="7" style="189" width="14.41"/>
    <col collapsed="false" customWidth="true" hidden="false" outlineLevel="0" max="8" min="8" style="190" width="14.56"/>
    <col collapsed="false" customWidth="true" hidden="false" outlineLevel="0" max="9" min="9" style="59" width="15.56"/>
    <col collapsed="false" customWidth="true" hidden="false" outlineLevel="0" max="11" min="10" style="59" width="13.99"/>
    <col collapsed="false" customWidth="true" hidden="false" outlineLevel="0" max="12" min="12" style="59" width="13.7"/>
    <col collapsed="false" customWidth="true" hidden="false" outlineLevel="0" max="13" min="13" style="59" width="14.28"/>
    <col collapsed="false" customWidth="true" hidden="false" outlineLevel="0" max="14" min="14" style="189" width="14.41"/>
    <col collapsed="false" customWidth="true" hidden="false" outlineLevel="0" max="15" min="15" style="190" width="14.56"/>
    <col collapsed="false" customWidth="true" hidden="false" outlineLevel="0" max="16" min="16" style="191" width="14.28"/>
    <col collapsed="false" customWidth="true" hidden="false" outlineLevel="0" max="17" min="17" style="191" width="14.14"/>
    <col collapsed="false" customWidth="true" hidden="false" outlineLevel="0" max="18" min="18" style="191" width="13.99"/>
    <col collapsed="false" customWidth="false" hidden="false" outlineLevel="0" max="257" min="19" style="188" width="9.14"/>
  </cols>
  <sheetData>
    <row r="1" customFormat="false" ht="21.75" hidden="false" customHeight="true" outlineLevel="0" collapsed="false">
      <c r="A1" s="192" t="s">
        <v>525</v>
      </c>
    </row>
    <row r="2" customFormat="false" ht="23.25" hidden="false" customHeight="true" outlineLevel="0" collapsed="false">
      <c r="A2" s="192" t="s">
        <v>526</v>
      </c>
      <c r="R2" s="193" t="s">
        <v>4</v>
      </c>
    </row>
    <row r="3" customFormat="false" ht="23.25" hidden="false" customHeight="true" outlineLevel="0" collapsed="false">
      <c r="A3" s="194"/>
      <c r="B3" s="195" t="s">
        <v>527</v>
      </c>
      <c r="C3" s="195"/>
      <c r="D3" s="195"/>
      <c r="E3" s="195"/>
      <c r="F3" s="195"/>
      <c r="G3" s="195"/>
      <c r="H3" s="195"/>
      <c r="I3" s="195" t="s">
        <v>528</v>
      </c>
      <c r="J3" s="195"/>
      <c r="K3" s="195"/>
      <c r="L3" s="195"/>
      <c r="M3" s="195"/>
      <c r="N3" s="195"/>
      <c r="O3" s="195"/>
      <c r="P3" s="196"/>
      <c r="Q3" s="196"/>
      <c r="R3" s="196"/>
    </row>
    <row r="4" s="202" customFormat="true" ht="15.75" hidden="false" customHeight="false" outlineLevel="0" collapsed="false">
      <c r="A4" s="195" t="s">
        <v>53</v>
      </c>
      <c r="B4" s="197" t="s">
        <v>6</v>
      </c>
      <c r="C4" s="198" t="s">
        <v>7</v>
      </c>
      <c r="D4" s="197" t="s">
        <v>8</v>
      </c>
      <c r="E4" s="197" t="s">
        <v>31</v>
      </c>
      <c r="F4" s="197" t="s">
        <v>54</v>
      </c>
      <c r="G4" s="199" t="s">
        <v>55</v>
      </c>
      <c r="H4" s="197" t="s">
        <v>56</v>
      </c>
      <c r="I4" s="197" t="s">
        <v>6</v>
      </c>
      <c r="J4" s="198" t="s">
        <v>7</v>
      </c>
      <c r="K4" s="197" t="s">
        <v>8</v>
      </c>
      <c r="L4" s="197" t="s">
        <v>31</v>
      </c>
      <c r="M4" s="197" t="s">
        <v>54</v>
      </c>
      <c r="N4" s="199" t="s">
        <v>55</v>
      </c>
      <c r="O4" s="197" t="s">
        <v>56</v>
      </c>
      <c r="P4" s="200" t="s">
        <v>54</v>
      </c>
      <c r="Q4" s="201" t="s">
        <v>465</v>
      </c>
      <c r="R4" s="200" t="s">
        <v>56</v>
      </c>
    </row>
    <row r="5" s="202" customFormat="true" ht="15.75" hidden="false" customHeight="false" outlineLevel="0" collapsed="false">
      <c r="A5" s="195"/>
      <c r="B5" s="197"/>
      <c r="C5" s="198"/>
      <c r="D5" s="197"/>
      <c r="E5" s="197"/>
      <c r="F5" s="197"/>
      <c r="G5" s="203" t="s">
        <v>529</v>
      </c>
      <c r="H5" s="197"/>
      <c r="I5" s="197"/>
      <c r="J5" s="198"/>
      <c r="K5" s="197"/>
      <c r="L5" s="197"/>
      <c r="M5" s="197"/>
      <c r="N5" s="203" t="s">
        <v>529</v>
      </c>
      <c r="O5" s="197"/>
      <c r="P5" s="204" t="s">
        <v>530</v>
      </c>
      <c r="Q5" s="204" t="s">
        <v>530</v>
      </c>
      <c r="R5" s="205" t="s">
        <v>530</v>
      </c>
    </row>
    <row r="6" customFormat="false" ht="21.75" hidden="false" customHeight="true" outlineLevel="0" collapsed="false">
      <c r="A6" s="206" t="s">
        <v>58</v>
      </c>
      <c r="B6" s="207"/>
      <c r="C6" s="208"/>
      <c r="D6" s="208"/>
      <c r="E6" s="208"/>
      <c r="F6" s="207"/>
      <c r="G6" s="207"/>
      <c r="H6" s="209"/>
      <c r="I6" s="207"/>
      <c r="J6" s="207"/>
      <c r="K6" s="207"/>
      <c r="L6" s="207"/>
      <c r="M6" s="207"/>
      <c r="N6" s="207"/>
      <c r="O6" s="209"/>
      <c r="P6" s="210"/>
      <c r="Q6" s="210"/>
      <c r="R6" s="210"/>
    </row>
    <row r="7" customFormat="false" ht="21.75" hidden="false" customHeight="true" outlineLevel="0" collapsed="false">
      <c r="A7" s="211" t="s">
        <v>59</v>
      </c>
      <c r="B7" s="212"/>
      <c r="C7" s="213"/>
      <c r="D7" s="214"/>
      <c r="E7" s="214"/>
      <c r="F7" s="212"/>
      <c r="G7" s="215"/>
      <c r="H7" s="216"/>
      <c r="I7" s="212"/>
      <c r="J7" s="213"/>
      <c r="K7" s="212"/>
      <c r="L7" s="212"/>
      <c r="M7" s="212"/>
      <c r="N7" s="215"/>
      <c r="O7" s="216"/>
      <c r="P7" s="217"/>
      <c r="Q7" s="217"/>
      <c r="R7" s="217"/>
    </row>
    <row r="8" customFormat="false" ht="21.75" hidden="false" customHeight="true" outlineLevel="0" collapsed="false">
      <c r="A8" s="218" t="s">
        <v>531</v>
      </c>
      <c r="B8" s="219" t="n">
        <v>13912014.99</v>
      </c>
      <c r="C8" s="220" t="n">
        <v>0</v>
      </c>
      <c r="D8" s="221" t="n">
        <v>527290.49</v>
      </c>
      <c r="E8" s="221" t="n">
        <v>270827.78</v>
      </c>
      <c r="F8" s="221" t="n">
        <f aca="false">SUM(B8:E8)</f>
        <v>14710133.26</v>
      </c>
      <c r="G8" s="222" t="s">
        <v>468</v>
      </c>
      <c r="H8" s="223" t="n">
        <f aca="false">F8/G8</f>
        <v>23996.9547471452</v>
      </c>
      <c r="I8" s="221" t="n">
        <v>13428863.29</v>
      </c>
      <c r="J8" s="220" t="n">
        <v>0</v>
      </c>
      <c r="K8" s="221" t="n">
        <v>859430.65</v>
      </c>
      <c r="L8" s="221" t="n">
        <v>329773.19</v>
      </c>
      <c r="M8" s="219" t="n">
        <f aca="false">SUM(I8:L8)</f>
        <v>14618067.13</v>
      </c>
      <c r="N8" s="222" t="s">
        <v>61</v>
      </c>
      <c r="O8" s="224" t="n">
        <f aca="false">M8/N8</f>
        <v>23501.7156430868</v>
      </c>
      <c r="P8" s="225" t="n">
        <v>-0.63</v>
      </c>
      <c r="Q8" s="225" t="n">
        <v>1.45</v>
      </c>
      <c r="R8" s="225" t="n">
        <v>-2.06</v>
      </c>
    </row>
    <row r="9" customFormat="false" ht="21.75" hidden="false" customHeight="true" outlineLevel="0" collapsed="false">
      <c r="A9" s="226" t="s">
        <v>532</v>
      </c>
      <c r="B9" s="227"/>
      <c r="C9" s="228"/>
      <c r="D9" s="227"/>
      <c r="E9" s="227"/>
      <c r="F9" s="227"/>
      <c r="G9" s="229" t="s">
        <v>533</v>
      </c>
      <c r="H9" s="223"/>
      <c r="I9" s="220"/>
      <c r="J9" s="220"/>
      <c r="K9" s="220"/>
      <c r="L9" s="220"/>
      <c r="M9" s="219"/>
      <c r="N9" s="229" t="s">
        <v>533</v>
      </c>
      <c r="O9" s="224"/>
      <c r="P9" s="225"/>
      <c r="Q9" s="225"/>
      <c r="R9" s="225"/>
    </row>
    <row r="10" customFormat="false" ht="21.75" hidden="false" customHeight="true" outlineLevel="0" collapsed="false">
      <c r="A10" s="218" t="s">
        <v>534</v>
      </c>
      <c r="B10" s="219" t="n">
        <v>4637338.33</v>
      </c>
      <c r="C10" s="220" t="n">
        <v>0</v>
      </c>
      <c r="D10" s="221" t="n">
        <v>175763.5</v>
      </c>
      <c r="E10" s="221" t="n">
        <v>90275.93</v>
      </c>
      <c r="F10" s="227" t="n">
        <f aca="false">SUM(B10:E10)</f>
        <v>4903377.76</v>
      </c>
      <c r="G10" s="230" t="s">
        <v>535</v>
      </c>
      <c r="H10" s="223" t="n">
        <f aca="false">F10/G10</f>
        <v>5448.19751111111</v>
      </c>
      <c r="I10" s="221" t="n">
        <v>4476287.77</v>
      </c>
      <c r="J10" s="220" t="n">
        <v>0</v>
      </c>
      <c r="K10" s="221" t="n">
        <v>286476.89</v>
      </c>
      <c r="L10" s="221" t="n">
        <v>109924.39</v>
      </c>
      <c r="M10" s="219" t="n">
        <f aca="false">SUM(I10:L10)</f>
        <v>4872689.05</v>
      </c>
      <c r="N10" s="230" t="s">
        <v>65</v>
      </c>
      <c r="O10" s="224" t="n">
        <f aca="false">M10/N10</f>
        <v>1934.37437475189</v>
      </c>
      <c r="P10" s="225" t="n">
        <v>-0.63</v>
      </c>
      <c r="Q10" s="225" t="n">
        <v>179.89</v>
      </c>
      <c r="R10" s="225" t="n">
        <v>-64.5</v>
      </c>
    </row>
    <row r="11" customFormat="false" ht="21.75" hidden="false" customHeight="true" outlineLevel="0" collapsed="false">
      <c r="A11" s="231"/>
      <c r="B11" s="232"/>
      <c r="C11" s="233"/>
      <c r="D11" s="232"/>
      <c r="E11" s="232"/>
      <c r="F11" s="232"/>
      <c r="G11" s="234" t="s">
        <v>533</v>
      </c>
      <c r="H11" s="235"/>
      <c r="I11" s="236"/>
      <c r="J11" s="236"/>
      <c r="K11" s="236"/>
      <c r="L11" s="236"/>
      <c r="M11" s="236"/>
      <c r="N11" s="234" t="s">
        <v>533</v>
      </c>
      <c r="O11" s="237"/>
      <c r="P11" s="238"/>
      <c r="Q11" s="238"/>
      <c r="R11" s="238"/>
    </row>
    <row r="12" customFormat="false" ht="21.75" hidden="false" customHeight="true" outlineLevel="0" collapsed="false">
      <c r="A12" s="239" t="s">
        <v>67</v>
      </c>
      <c r="B12" s="219"/>
      <c r="C12" s="219"/>
      <c r="D12" s="219"/>
      <c r="E12" s="219"/>
      <c r="F12" s="219"/>
      <c r="G12" s="222"/>
      <c r="H12" s="240"/>
      <c r="I12" s="219"/>
      <c r="J12" s="219"/>
      <c r="K12" s="219"/>
      <c r="L12" s="219"/>
      <c r="M12" s="219"/>
      <c r="N12" s="222"/>
      <c r="O12" s="240"/>
      <c r="P12" s="225"/>
      <c r="Q12" s="225"/>
      <c r="R12" s="225"/>
    </row>
    <row r="13" customFormat="false" ht="21.75" hidden="false" customHeight="true" outlineLevel="0" collapsed="false">
      <c r="A13" s="241" t="s">
        <v>536</v>
      </c>
      <c r="B13" s="221" t="n">
        <v>8308534.94</v>
      </c>
      <c r="C13" s="220" t="n">
        <v>0</v>
      </c>
      <c r="D13" s="221" t="n">
        <v>86154.24</v>
      </c>
      <c r="E13" s="221" t="n">
        <v>1744978.29</v>
      </c>
      <c r="F13" s="220" t="n">
        <f aca="false">SUM(B13:E13)</f>
        <v>10139667.47</v>
      </c>
      <c r="G13" s="222" t="s">
        <v>69</v>
      </c>
      <c r="H13" s="223" t="n">
        <f aca="false">F13/G13</f>
        <v>10139667.47</v>
      </c>
      <c r="I13" s="221" t="n">
        <v>6941275.7</v>
      </c>
      <c r="J13" s="220" t="n">
        <v>0</v>
      </c>
      <c r="K13" s="221" t="n">
        <v>99419.23</v>
      </c>
      <c r="L13" s="221" t="n">
        <v>1994327.02</v>
      </c>
      <c r="M13" s="220" t="n">
        <f aca="false">SUM(I13:L13)</f>
        <v>9035021.95</v>
      </c>
      <c r="N13" s="222" t="s">
        <v>69</v>
      </c>
      <c r="O13" s="223" t="n">
        <f aca="false">M13/N13</f>
        <v>9035021.95</v>
      </c>
      <c r="P13" s="225" t="n">
        <v>-10.89</v>
      </c>
      <c r="Q13" s="225" t="n">
        <v>0</v>
      </c>
      <c r="R13" s="225" t="n">
        <v>-10.89</v>
      </c>
    </row>
    <row r="14" customFormat="false" ht="21.75" hidden="false" customHeight="true" outlineLevel="0" collapsed="false">
      <c r="A14" s="241" t="s">
        <v>537</v>
      </c>
      <c r="B14" s="220"/>
      <c r="C14" s="220"/>
      <c r="D14" s="220"/>
      <c r="E14" s="220"/>
      <c r="F14" s="221"/>
      <c r="G14" s="242" t="s">
        <v>71</v>
      </c>
      <c r="H14" s="223"/>
      <c r="I14" s="219"/>
      <c r="J14" s="219"/>
      <c r="K14" s="219"/>
      <c r="L14" s="219"/>
      <c r="M14" s="219"/>
      <c r="N14" s="242" t="s">
        <v>71</v>
      </c>
      <c r="O14" s="223"/>
      <c r="P14" s="225"/>
      <c r="Q14" s="225"/>
      <c r="R14" s="225"/>
    </row>
    <row r="15" customFormat="false" ht="21.75" hidden="false" customHeight="true" outlineLevel="0" collapsed="false">
      <c r="A15" s="241" t="s">
        <v>538</v>
      </c>
      <c r="B15" s="221" t="n">
        <v>8308534.94</v>
      </c>
      <c r="C15" s="220" t="n">
        <v>0</v>
      </c>
      <c r="D15" s="221" t="n">
        <v>86154.24</v>
      </c>
      <c r="E15" s="221" t="n">
        <v>1744978.29</v>
      </c>
      <c r="F15" s="220" t="n">
        <f aca="false">SUM(B15:E15)</f>
        <v>10139667.47</v>
      </c>
      <c r="G15" s="222" t="s">
        <v>69</v>
      </c>
      <c r="H15" s="223" t="n">
        <f aca="false">F15/G15</f>
        <v>10139667.47</v>
      </c>
      <c r="I15" s="221" t="n">
        <v>9255034.26</v>
      </c>
      <c r="J15" s="220" t="n">
        <v>0</v>
      </c>
      <c r="K15" s="221" t="n">
        <v>132558.97</v>
      </c>
      <c r="L15" s="221" t="n">
        <v>2659102.7</v>
      </c>
      <c r="M15" s="220" t="n">
        <f aca="false">SUM(I15:L15)</f>
        <v>12046695.93</v>
      </c>
      <c r="N15" s="222" t="s">
        <v>69</v>
      </c>
      <c r="O15" s="223" t="n">
        <f aca="false">M15/N15</f>
        <v>12046695.93</v>
      </c>
      <c r="P15" s="225" t="n">
        <v>18.81</v>
      </c>
      <c r="Q15" s="225" t="n">
        <v>0</v>
      </c>
      <c r="R15" s="225" t="n">
        <v>18.81</v>
      </c>
    </row>
    <row r="16" customFormat="false" ht="21.75" hidden="false" customHeight="true" outlineLevel="0" collapsed="false">
      <c r="A16" s="243" t="s">
        <v>539</v>
      </c>
      <c r="B16" s="220"/>
      <c r="C16" s="220"/>
      <c r="D16" s="220"/>
      <c r="E16" s="220"/>
      <c r="F16" s="221"/>
      <c r="G16" s="242" t="s">
        <v>71</v>
      </c>
      <c r="H16" s="223"/>
      <c r="I16" s="244"/>
      <c r="J16" s="244"/>
      <c r="K16" s="244"/>
      <c r="L16" s="244"/>
      <c r="M16" s="244"/>
      <c r="N16" s="242" t="s">
        <v>71</v>
      </c>
      <c r="O16" s="222"/>
      <c r="P16" s="222"/>
      <c r="Q16" s="225"/>
      <c r="R16" s="225"/>
    </row>
    <row r="17" customFormat="false" ht="21.75" hidden="false" customHeight="true" outlineLevel="0" collapsed="false">
      <c r="A17" s="241" t="s">
        <v>540</v>
      </c>
      <c r="B17" s="221" t="n">
        <v>8308534.94</v>
      </c>
      <c r="C17" s="220" t="n">
        <v>0</v>
      </c>
      <c r="D17" s="221" t="n">
        <v>86154.24</v>
      </c>
      <c r="E17" s="221" t="n">
        <v>1744978.29</v>
      </c>
      <c r="F17" s="220" t="n">
        <f aca="false">SUM(B17:E17)</f>
        <v>10139667.47</v>
      </c>
      <c r="G17" s="222" t="s">
        <v>69</v>
      </c>
      <c r="H17" s="223" t="n">
        <f aca="false">F17/G17</f>
        <v>10139667.47</v>
      </c>
      <c r="I17" s="221" t="n">
        <v>9255034.26</v>
      </c>
      <c r="J17" s="220" t="n">
        <v>0</v>
      </c>
      <c r="K17" s="221" t="n">
        <v>132558.97</v>
      </c>
      <c r="L17" s="221" t="n">
        <v>2659102.7</v>
      </c>
      <c r="M17" s="220" t="n">
        <f aca="false">SUM(I17:L17)</f>
        <v>12046695.93</v>
      </c>
      <c r="N17" s="222" t="s">
        <v>69</v>
      </c>
      <c r="O17" s="223" t="n">
        <f aca="false">M17/N17</f>
        <v>12046695.93</v>
      </c>
      <c r="P17" s="225" t="n">
        <v>18.81</v>
      </c>
      <c r="Q17" s="225" t="n">
        <v>0</v>
      </c>
      <c r="R17" s="225" t="n">
        <v>18.81</v>
      </c>
    </row>
    <row r="18" customFormat="false" ht="21.75" hidden="false" customHeight="true" outlineLevel="0" collapsed="false">
      <c r="A18" s="245" t="s">
        <v>541</v>
      </c>
      <c r="B18" s="220"/>
      <c r="C18" s="220"/>
      <c r="D18" s="220"/>
      <c r="E18" s="220"/>
      <c r="F18" s="221"/>
      <c r="G18" s="242" t="s">
        <v>71</v>
      </c>
      <c r="H18" s="223"/>
      <c r="I18" s="244"/>
      <c r="J18" s="244"/>
      <c r="K18" s="244"/>
      <c r="L18" s="244"/>
      <c r="M18" s="244"/>
      <c r="N18" s="242" t="s">
        <v>71</v>
      </c>
      <c r="O18" s="222"/>
      <c r="P18" s="222"/>
      <c r="Q18" s="225"/>
      <c r="R18" s="225"/>
    </row>
    <row r="19" customFormat="false" ht="21.75" hidden="false" customHeight="true" outlineLevel="0" collapsed="false">
      <c r="A19" s="241" t="s">
        <v>542</v>
      </c>
      <c r="B19" s="221" t="n">
        <v>8308534.94</v>
      </c>
      <c r="C19" s="220" t="n">
        <v>0</v>
      </c>
      <c r="D19" s="221" t="n">
        <v>86154.24</v>
      </c>
      <c r="E19" s="221" t="n">
        <v>1744978.3</v>
      </c>
      <c r="F19" s="220" t="n">
        <f aca="false">SUM(B19:E19)</f>
        <v>10139667.48</v>
      </c>
      <c r="G19" s="222" t="s">
        <v>69</v>
      </c>
      <c r="H19" s="223" t="n">
        <f aca="false">F19/G19</f>
        <v>10139667.48</v>
      </c>
      <c r="I19" s="220"/>
      <c r="J19" s="220"/>
      <c r="K19" s="220"/>
      <c r="L19" s="220"/>
      <c r="M19" s="220"/>
      <c r="N19" s="222"/>
      <c r="O19" s="222"/>
      <c r="P19" s="222"/>
      <c r="Q19" s="225"/>
      <c r="R19" s="225"/>
    </row>
    <row r="20" customFormat="false" ht="21.75" hidden="false" customHeight="true" outlineLevel="0" collapsed="false">
      <c r="A20" s="243" t="s">
        <v>543</v>
      </c>
      <c r="B20" s="240"/>
      <c r="C20" s="220"/>
      <c r="D20" s="240"/>
      <c r="E20" s="240"/>
      <c r="F20" s="221"/>
      <c r="G20" s="242" t="s">
        <v>71</v>
      </c>
      <c r="H20" s="223"/>
      <c r="I20" s="220"/>
      <c r="J20" s="220"/>
      <c r="K20" s="220"/>
      <c r="L20" s="220"/>
      <c r="M20" s="220"/>
      <c r="N20" s="222"/>
      <c r="O20" s="222"/>
      <c r="P20" s="222"/>
      <c r="Q20" s="225"/>
      <c r="R20" s="225"/>
    </row>
    <row r="21" customFormat="false" ht="21.75" hidden="false" customHeight="true" outlineLevel="0" collapsed="false">
      <c r="A21" s="241" t="s">
        <v>544</v>
      </c>
      <c r="B21" s="221" t="n">
        <v>6231401.2</v>
      </c>
      <c r="C21" s="220" t="n">
        <v>0</v>
      </c>
      <c r="D21" s="221" t="n">
        <v>64615.69</v>
      </c>
      <c r="E21" s="221" t="n">
        <v>1308733.72</v>
      </c>
      <c r="F21" s="220" t="n">
        <f aca="false">SUM(B21:E21)</f>
        <v>7604750.61</v>
      </c>
      <c r="G21" s="222" t="s">
        <v>69</v>
      </c>
      <c r="H21" s="223" t="n">
        <f aca="false">F21/G21</f>
        <v>7604750.61</v>
      </c>
      <c r="I21" s="220"/>
      <c r="J21" s="220"/>
      <c r="K21" s="220"/>
      <c r="L21" s="220"/>
      <c r="M21" s="220"/>
      <c r="N21" s="222"/>
      <c r="O21" s="222"/>
      <c r="P21" s="222"/>
      <c r="Q21" s="225"/>
      <c r="R21" s="225"/>
    </row>
    <row r="22" customFormat="false" ht="21.75" hidden="false" customHeight="true" outlineLevel="0" collapsed="false">
      <c r="A22" s="243" t="s">
        <v>545</v>
      </c>
      <c r="B22" s="240"/>
      <c r="C22" s="220"/>
      <c r="D22" s="240"/>
      <c r="E22" s="240"/>
      <c r="F22" s="221"/>
      <c r="G22" s="242" t="s">
        <v>71</v>
      </c>
      <c r="H22" s="223"/>
      <c r="I22" s="220"/>
      <c r="J22" s="220"/>
      <c r="K22" s="220"/>
      <c r="L22" s="220"/>
      <c r="M22" s="220"/>
      <c r="N22" s="222"/>
      <c r="O22" s="222"/>
      <c r="P22" s="222"/>
      <c r="Q22" s="225"/>
      <c r="R22" s="225"/>
    </row>
    <row r="23" customFormat="false" ht="21.75" hidden="false" customHeight="true" outlineLevel="0" collapsed="false">
      <c r="A23" s="241" t="s">
        <v>546</v>
      </c>
      <c r="B23" s="240"/>
      <c r="C23" s="220"/>
      <c r="D23" s="240"/>
      <c r="E23" s="240"/>
      <c r="F23" s="221"/>
      <c r="G23" s="222"/>
      <c r="H23" s="223"/>
      <c r="I23" s="221" t="n">
        <v>6941275.7</v>
      </c>
      <c r="J23" s="220" t="n">
        <v>0</v>
      </c>
      <c r="K23" s="221" t="n">
        <v>99419.23</v>
      </c>
      <c r="L23" s="221" t="n">
        <v>1994327.02</v>
      </c>
      <c r="M23" s="220" t="n">
        <f aca="false">SUM(I23:L23)</f>
        <v>9035021.95</v>
      </c>
      <c r="N23" s="222" t="s">
        <v>69</v>
      </c>
      <c r="O23" s="223" t="n">
        <f aca="false">M23/N23</f>
        <v>9035021.95</v>
      </c>
      <c r="P23" s="222"/>
      <c r="Q23" s="225"/>
      <c r="R23" s="225"/>
    </row>
    <row r="24" customFormat="false" ht="21.75" hidden="false" customHeight="true" outlineLevel="0" collapsed="false">
      <c r="A24" s="243" t="s">
        <v>547</v>
      </c>
      <c r="B24" s="240"/>
      <c r="C24" s="220"/>
      <c r="D24" s="240"/>
      <c r="E24" s="240"/>
      <c r="F24" s="221"/>
      <c r="G24" s="222"/>
      <c r="H24" s="223"/>
      <c r="I24" s="220"/>
      <c r="J24" s="220"/>
      <c r="K24" s="220"/>
      <c r="L24" s="220"/>
      <c r="M24" s="220"/>
      <c r="N24" s="242" t="s">
        <v>71</v>
      </c>
      <c r="O24" s="223"/>
      <c r="P24" s="222"/>
      <c r="Q24" s="225"/>
      <c r="R24" s="225"/>
    </row>
    <row r="25" customFormat="false" ht="21.75" hidden="false" customHeight="true" outlineLevel="0" collapsed="false">
      <c r="A25" s="246"/>
      <c r="B25" s="247"/>
      <c r="C25" s="248"/>
      <c r="D25" s="247"/>
      <c r="E25" s="247"/>
      <c r="F25" s="249"/>
      <c r="G25" s="250"/>
      <c r="H25" s="235"/>
      <c r="I25" s="248"/>
      <c r="J25" s="248"/>
      <c r="K25" s="248"/>
      <c r="L25" s="248"/>
      <c r="M25" s="248"/>
      <c r="N25" s="250"/>
      <c r="O25" s="235"/>
      <c r="P25" s="250"/>
      <c r="Q25" s="238"/>
      <c r="R25" s="238"/>
    </row>
    <row r="26" customFormat="false" ht="21.75" hidden="false" customHeight="true" outlineLevel="0" collapsed="false">
      <c r="A26" s="241" t="s">
        <v>548</v>
      </c>
      <c r="B26" s="240"/>
      <c r="C26" s="220"/>
      <c r="D26" s="240"/>
      <c r="E26" s="240"/>
      <c r="F26" s="221"/>
      <c r="G26" s="222"/>
      <c r="H26" s="223"/>
      <c r="I26" s="221" t="n">
        <v>6941275.69</v>
      </c>
      <c r="J26" s="220" t="n">
        <v>0</v>
      </c>
      <c r="K26" s="221" t="n">
        <v>99419.23</v>
      </c>
      <c r="L26" s="221" t="n">
        <v>1994327.02</v>
      </c>
      <c r="M26" s="220" t="n">
        <f aca="false">SUM(I26:L26)</f>
        <v>9035021.94</v>
      </c>
      <c r="N26" s="222" t="s">
        <v>80</v>
      </c>
      <c r="O26" s="223" t="n">
        <f aca="false">M26/N26</f>
        <v>1290717.42</v>
      </c>
      <c r="P26" s="222"/>
      <c r="Q26" s="225"/>
      <c r="R26" s="225"/>
    </row>
    <row r="27" customFormat="false" ht="21.75" hidden="false" customHeight="true" outlineLevel="0" collapsed="false">
      <c r="A27" s="243" t="s">
        <v>549</v>
      </c>
      <c r="B27" s="240"/>
      <c r="C27" s="220"/>
      <c r="D27" s="240"/>
      <c r="E27" s="240"/>
      <c r="F27" s="221"/>
      <c r="G27" s="222"/>
      <c r="H27" s="223"/>
      <c r="I27" s="220"/>
      <c r="J27" s="220"/>
      <c r="K27" s="220"/>
      <c r="L27" s="220"/>
      <c r="M27" s="220"/>
      <c r="N27" s="242" t="s">
        <v>71</v>
      </c>
      <c r="O27" s="223"/>
      <c r="P27" s="222"/>
      <c r="Q27" s="225"/>
      <c r="R27" s="225"/>
    </row>
    <row r="28" customFormat="false" ht="21.75" hidden="false" customHeight="true" outlineLevel="0" collapsed="false">
      <c r="A28" s="241" t="s">
        <v>550</v>
      </c>
      <c r="B28" s="240"/>
      <c r="C28" s="220"/>
      <c r="D28" s="240"/>
      <c r="E28" s="240"/>
      <c r="F28" s="221"/>
      <c r="G28" s="222"/>
      <c r="H28" s="223"/>
      <c r="I28" s="221" t="n">
        <v>4627517.13</v>
      </c>
      <c r="J28" s="220" t="n">
        <v>0</v>
      </c>
      <c r="K28" s="221" t="n">
        <v>66279.5</v>
      </c>
      <c r="L28" s="221" t="n">
        <v>1329551.35</v>
      </c>
      <c r="M28" s="220" t="n">
        <f aca="false">SUM(I28:L28)</f>
        <v>6023347.98</v>
      </c>
      <c r="N28" s="222" t="s">
        <v>69</v>
      </c>
      <c r="O28" s="223" t="n">
        <f aca="false">M28/N28</f>
        <v>6023347.98</v>
      </c>
      <c r="P28" s="222"/>
      <c r="Q28" s="225"/>
      <c r="R28" s="225"/>
    </row>
    <row r="29" customFormat="false" ht="21.75" hidden="false" customHeight="true" outlineLevel="0" collapsed="false">
      <c r="A29" s="251" t="s">
        <v>83</v>
      </c>
      <c r="B29" s="247"/>
      <c r="C29" s="248"/>
      <c r="D29" s="247"/>
      <c r="E29" s="247"/>
      <c r="F29" s="249"/>
      <c r="G29" s="250"/>
      <c r="H29" s="235"/>
      <c r="I29" s="248"/>
      <c r="J29" s="248"/>
      <c r="K29" s="248"/>
      <c r="L29" s="248"/>
      <c r="M29" s="248"/>
      <c r="N29" s="252" t="s">
        <v>71</v>
      </c>
      <c r="O29" s="250"/>
      <c r="P29" s="250"/>
      <c r="Q29" s="238"/>
      <c r="R29" s="238"/>
    </row>
    <row r="30" customFormat="false" ht="21.75" hidden="false" customHeight="true" outlineLevel="0" collapsed="false">
      <c r="A30" s="239" t="s">
        <v>84</v>
      </c>
      <c r="B30" s="219"/>
      <c r="C30" s="219"/>
      <c r="D30" s="219"/>
      <c r="E30" s="219"/>
      <c r="F30" s="219"/>
      <c r="G30" s="222"/>
      <c r="H30" s="240"/>
      <c r="I30" s="219"/>
      <c r="J30" s="219"/>
      <c r="K30" s="219"/>
      <c r="L30" s="219"/>
      <c r="M30" s="219"/>
      <c r="N30" s="222"/>
      <c r="O30" s="240"/>
      <c r="P30" s="225"/>
      <c r="Q30" s="225"/>
      <c r="R30" s="225"/>
    </row>
    <row r="31" customFormat="false" ht="21.75" hidden="false" customHeight="true" outlineLevel="0" collapsed="false">
      <c r="A31" s="241" t="s">
        <v>551</v>
      </c>
      <c r="B31" s="221" t="n">
        <v>12019177.66</v>
      </c>
      <c r="C31" s="221" t="n">
        <v>0</v>
      </c>
      <c r="D31" s="221" t="n">
        <v>489378.71</v>
      </c>
      <c r="E31" s="221" t="n">
        <v>285713.94</v>
      </c>
      <c r="F31" s="220" t="n">
        <f aca="false">SUM(B31:E31)</f>
        <v>12794270.31</v>
      </c>
      <c r="G31" s="222" t="s">
        <v>404</v>
      </c>
      <c r="H31" s="223" t="n">
        <f aca="false">F31/G31</f>
        <v>4264756.77</v>
      </c>
      <c r="I31" s="221" t="n">
        <v>8880311.29</v>
      </c>
      <c r="J31" s="221" t="n">
        <v>4341917.19</v>
      </c>
      <c r="K31" s="221" t="n">
        <v>448171.4</v>
      </c>
      <c r="L31" s="221" t="n">
        <v>186394.42</v>
      </c>
      <c r="M31" s="221" t="n">
        <f aca="false">SUM(I31:L31)</f>
        <v>13856794.3</v>
      </c>
      <c r="N31" s="222" t="s">
        <v>94</v>
      </c>
      <c r="O31" s="223" t="n">
        <f aca="false">M31/N31</f>
        <v>3464198.575</v>
      </c>
      <c r="P31" s="225" t="n">
        <v>8.3</v>
      </c>
      <c r="Q31" s="225" t="n">
        <v>33.33</v>
      </c>
      <c r="R31" s="225" t="n">
        <v>-18.77</v>
      </c>
    </row>
    <row r="32" customFormat="false" ht="21.75" hidden="false" customHeight="true" outlineLevel="0" collapsed="false">
      <c r="A32" s="245" t="s">
        <v>552</v>
      </c>
      <c r="B32" s="220"/>
      <c r="C32" s="220"/>
      <c r="D32" s="220"/>
      <c r="E32" s="220"/>
      <c r="F32" s="221"/>
      <c r="G32" s="229" t="s">
        <v>553</v>
      </c>
      <c r="H32" s="223"/>
      <c r="I32" s="220"/>
      <c r="J32" s="220"/>
      <c r="K32" s="220"/>
      <c r="L32" s="220"/>
      <c r="M32" s="221"/>
      <c r="N32" s="242" t="s">
        <v>554</v>
      </c>
      <c r="O32" s="223"/>
      <c r="P32" s="225"/>
      <c r="Q32" s="225"/>
      <c r="R32" s="225"/>
    </row>
    <row r="33" customFormat="false" ht="21.75" hidden="false" customHeight="true" outlineLevel="0" collapsed="false">
      <c r="A33" s="241" t="s">
        <v>555</v>
      </c>
      <c r="B33" s="221" t="n">
        <v>9615342.13</v>
      </c>
      <c r="C33" s="221" t="n">
        <v>0</v>
      </c>
      <c r="D33" s="221" t="n">
        <v>391502.97</v>
      </c>
      <c r="E33" s="221" t="n">
        <v>228571.15</v>
      </c>
      <c r="F33" s="220" t="n">
        <f aca="false">SUM(B33:E33)</f>
        <v>10235416.25</v>
      </c>
      <c r="G33" s="222" t="s">
        <v>97</v>
      </c>
      <c r="H33" s="223" t="n">
        <f aca="false">F33/G33</f>
        <v>284317.118055556</v>
      </c>
      <c r="I33" s="221" t="n">
        <v>8880311.29</v>
      </c>
      <c r="J33" s="221" t="n">
        <v>4341917.19</v>
      </c>
      <c r="K33" s="221" t="n">
        <v>448171.4</v>
      </c>
      <c r="L33" s="221" t="n">
        <v>186394.42</v>
      </c>
      <c r="M33" s="221" t="n">
        <f aca="false">SUM(I33:L33)</f>
        <v>13856794.3</v>
      </c>
      <c r="N33" s="222" t="s">
        <v>97</v>
      </c>
      <c r="O33" s="223" t="n">
        <f aca="false">M33/N33</f>
        <v>384910.952777778</v>
      </c>
      <c r="P33" s="225" t="n">
        <v>35.38</v>
      </c>
      <c r="Q33" s="225" t="n">
        <v>0</v>
      </c>
      <c r="R33" s="225" t="n">
        <v>35.38</v>
      </c>
    </row>
    <row r="34" customFormat="false" ht="21.75" hidden="false" customHeight="true" outlineLevel="0" collapsed="false">
      <c r="A34" s="245"/>
      <c r="B34" s="220"/>
      <c r="C34" s="220"/>
      <c r="D34" s="220"/>
      <c r="E34" s="220"/>
      <c r="F34" s="221"/>
      <c r="G34" s="229" t="s">
        <v>553</v>
      </c>
      <c r="H34" s="223"/>
      <c r="I34" s="244"/>
      <c r="J34" s="244"/>
      <c r="K34" s="244"/>
      <c r="L34" s="244"/>
      <c r="M34" s="244"/>
      <c r="N34" s="242" t="s">
        <v>554</v>
      </c>
      <c r="O34" s="222"/>
      <c r="P34" s="223"/>
      <c r="Q34" s="225"/>
      <c r="R34" s="225"/>
    </row>
    <row r="35" customFormat="false" ht="21.75" hidden="false" customHeight="true" outlineLevel="0" collapsed="false">
      <c r="A35" s="241" t="s">
        <v>556</v>
      </c>
      <c r="B35" s="221" t="n">
        <v>9615342.13</v>
      </c>
      <c r="C35" s="221" t="n">
        <v>0</v>
      </c>
      <c r="D35" s="221" t="n">
        <v>391502.97</v>
      </c>
      <c r="E35" s="221" t="n">
        <v>228571.15</v>
      </c>
      <c r="F35" s="220" t="n">
        <f aca="false">SUM(B35:E35)</f>
        <v>10235416.25</v>
      </c>
      <c r="G35" s="222" t="s">
        <v>557</v>
      </c>
      <c r="H35" s="223" t="n">
        <f aca="false">F35/G35</f>
        <v>12972.6441698352</v>
      </c>
      <c r="I35" s="244"/>
      <c r="J35" s="244"/>
      <c r="K35" s="244"/>
      <c r="L35" s="244"/>
      <c r="M35" s="244"/>
      <c r="N35" s="230"/>
      <c r="O35" s="222"/>
      <c r="P35" s="223"/>
      <c r="Q35" s="225"/>
      <c r="R35" s="225"/>
    </row>
    <row r="36" customFormat="false" ht="21.75" hidden="false" customHeight="true" outlineLevel="0" collapsed="false">
      <c r="A36" s="243" t="s">
        <v>558</v>
      </c>
      <c r="B36" s="220"/>
      <c r="C36" s="220"/>
      <c r="D36" s="220"/>
      <c r="E36" s="220"/>
      <c r="F36" s="221"/>
      <c r="G36" s="229" t="s">
        <v>559</v>
      </c>
      <c r="H36" s="223"/>
      <c r="I36" s="244"/>
      <c r="J36" s="244"/>
      <c r="K36" s="244"/>
      <c r="L36" s="244"/>
      <c r="M36" s="244"/>
      <c r="N36" s="230"/>
      <c r="O36" s="222"/>
      <c r="P36" s="223"/>
      <c r="Q36" s="225"/>
      <c r="R36" s="225"/>
    </row>
    <row r="37" customFormat="false" ht="21.75" hidden="false" customHeight="true" outlineLevel="0" collapsed="false">
      <c r="A37" s="241" t="s">
        <v>560</v>
      </c>
      <c r="B37" s="221" t="n">
        <v>7211506.6</v>
      </c>
      <c r="C37" s="221" t="n">
        <v>0</v>
      </c>
      <c r="D37" s="221" t="n">
        <v>293627.22</v>
      </c>
      <c r="E37" s="221" t="n">
        <v>171428.36</v>
      </c>
      <c r="F37" s="220" t="n">
        <f aca="false">SUM(B37:E37)</f>
        <v>7676562.18</v>
      </c>
      <c r="G37" s="222" t="s">
        <v>561</v>
      </c>
      <c r="H37" s="223" t="n">
        <f aca="false">F37/G37</f>
        <v>23404.1529878049</v>
      </c>
      <c r="I37" s="244"/>
      <c r="J37" s="244"/>
      <c r="K37" s="244"/>
      <c r="L37" s="244"/>
      <c r="M37" s="244"/>
      <c r="N37" s="230"/>
      <c r="O37" s="222"/>
      <c r="P37" s="223"/>
      <c r="Q37" s="225"/>
      <c r="R37" s="225"/>
    </row>
    <row r="38" customFormat="false" ht="21.75" hidden="false" customHeight="true" outlineLevel="0" collapsed="false">
      <c r="A38" s="253" t="s">
        <v>562</v>
      </c>
      <c r="B38" s="221" t="n">
        <v>4807671.07</v>
      </c>
      <c r="C38" s="221" t="n">
        <v>0</v>
      </c>
      <c r="D38" s="221" t="n">
        <v>195751.48</v>
      </c>
      <c r="E38" s="221" t="n">
        <v>114285.57</v>
      </c>
      <c r="F38" s="220" t="n">
        <f aca="false">SUM(B38:E38)</f>
        <v>5117708.12</v>
      </c>
      <c r="G38" s="222" t="s">
        <v>563</v>
      </c>
      <c r="H38" s="223" t="n">
        <f aca="false">F38/G38</f>
        <v>39982.0946875</v>
      </c>
      <c r="I38" s="244"/>
      <c r="J38" s="244"/>
      <c r="K38" s="244"/>
      <c r="L38" s="244"/>
      <c r="M38" s="244"/>
      <c r="N38" s="230"/>
      <c r="O38" s="222"/>
      <c r="P38" s="223"/>
      <c r="Q38" s="225"/>
      <c r="R38" s="225"/>
    </row>
    <row r="39" customFormat="false" ht="21.75" hidden="false" customHeight="true" outlineLevel="0" collapsed="false">
      <c r="A39" s="243" t="s">
        <v>564</v>
      </c>
      <c r="B39" s="220"/>
      <c r="C39" s="220"/>
      <c r="D39" s="220"/>
      <c r="E39" s="220"/>
      <c r="F39" s="221"/>
      <c r="G39" s="242" t="s">
        <v>565</v>
      </c>
      <c r="H39" s="223"/>
      <c r="I39" s="244"/>
      <c r="J39" s="244"/>
      <c r="K39" s="244"/>
      <c r="L39" s="244"/>
      <c r="M39" s="244"/>
      <c r="N39" s="230"/>
      <c r="O39" s="222"/>
      <c r="P39" s="223"/>
      <c r="Q39" s="225"/>
      <c r="R39" s="225"/>
    </row>
    <row r="40" customFormat="false" ht="21.75" hidden="false" customHeight="true" outlineLevel="0" collapsed="false">
      <c r="A40" s="244" t="s">
        <v>566</v>
      </c>
      <c r="B40" s="221" t="n">
        <v>4807671.07</v>
      </c>
      <c r="C40" s="221" t="n">
        <v>0</v>
      </c>
      <c r="D40" s="221" t="n">
        <v>195751.48</v>
      </c>
      <c r="E40" s="221" t="n">
        <v>114285.57</v>
      </c>
      <c r="F40" s="220" t="n">
        <f aca="false">SUM(B40:E40)</f>
        <v>5117708.12</v>
      </c>
      <c r="G40" s="222" t="s">
        <v>567</v>
      </c>
      <c r="H40" s="223" t="n">
        <f aca="false">F40/G40</f>
        <v>5117.70812</v>
      </c>
      <c r="I40" s="244"/>
      <c r="J40" s="244"/>
      <c r="K40" s="244"/>
      <c r="L40" s="244"/>
      <c r="M40" s="244"/>
      <c r="N40" s="230"/>
      <c r="O40" s="222"/>
      <c r="P40" s="223"/>
      <c r="Q40" s="225"/>
      <c r="R40" s="225"/>
    </row>
    <row r="41" customFormat="false" ht="21.75" hidden="false" customHeight="true" outlineLevel="0" collapsed="false">
      <c r="A41" s="254" t="s">
        <v>568</v>
      </c>
      <c r="B41" s="220"/>
      <c r="C41" s="220"/>
      <c r="D41" s="220"/>
      <c r="E41" s="220"/>
      <c r="F41" s="221"/>
      <c r="G41" s="242" t="s">
        <v>569</v>
      </c>
      <c r="H41" s="223"/>
      <c r="I41" s="244"/>
      <c r="J41" s="244"/>
      <c r="K41" s="244"/>
      <c r="L41" s="244"/>
      <c r="M41" s="244"/>
      <c r="N41" s="230"/>
      <c r="O41" s="222"/>
      <c r="P41" s="223"/>
      <c r="Q41" s="225"/>
      <c r="R41" s="225"/>
    </row>
    <row r="42" customFormat="false" ht="21.75" hidden="false" customHeight="true" outlineLevel="0" collapsed="false">
      <c r="A42" s="241" t="s">
        <v>570</v>
      </c>
      <c r="B42" s="220"/>
      <c r="C42" s="220"/>
      <c r="D42" s="220"/>
      <c r="E42" s="220"/>
      <c r="F42" s="221"/>
      <c r="G42" s="222"/>
      <c r="H42" s="223"/>
      <c r="I42" s="221" t="n">
        <v>8880311.29</v>
      </c>
      <c r="J42" s="221" t="n">
        <v>4341917.19</v>
      </c>
      <c r="K42" s="221" t="n">
        <v>448171.4</v>
      </c>
      <c r="L42" s="221" t="n">
        <v>186394.42</v>
      </c>
      <c r="M42" s="221" t="n">
        <f aca="false">SUM(I42:L42)</f>
        <v>13856794.3</v>
      </c>
      <c r="N42" s="222" t="s">
        <v>86</v>
      </c>
      <c r="O42" s="223" t="n">
        <f aca="false">M42/N42</f>
        <v>3162.92953663547</v>
      </c>
      <c r="P42" s="223"/>
      <c r="Q42" s="225"/>
      <c r="R42" s="225"/>
    </row>
    <row r="43" customFormat="false" ht="21.75" hidden="false" customHeight="true" outlineLevel="0" collapsed="false">
      <c r="A43" s="241" t="s">
        <v>571</v>
      </c>
      <c r="B43" s="220"/>
      <c r="C43" s="220"/>
      <c r="D43" s="220"/>
      <c r="E43" s="220"/>
      <c r="F43" s="221"/>
      <c r="G43" s="222"/>
      <c r="H43" s="223"/>
      <c r="I43" s="220"/>
      <c r="J43" s="220"/>
      <c r="K43" s="220"/>
      <c r="L43" s="220"/>
      <c r="M43" s="244"/>
      <c r="N43" s="229" t="s">
        <v>572</v>
      </c>
      <c r="O43" s="222"/>
      <c r="P43" s="223"/>
      <c r="Q43" s="225"/>
      <c r="R43" s="225"/>
    </row>
    <row r="44" customFormat="false" ht="21.75" hidden="false" customHeight="true" outlineLevel="0" collapsed="false">
      <c r="A44" s="244" t="s">
        <v>573</v>
      </c>
      <c r="B44" s="220"/>
      <c r="C44" s="220"/>
      <c r="D44" s="220"/>
      <c r="E44" s="220"/>
      <c r="F44" s="221"/>
      <c r="G44" s="222"/>
      <c r="H44" s="223"/>
      <c r="I44" s="221" t="n">
        <v>8880311.29</v>
      </c>
      <c r="J44" s="221" t="n">
        <v>4341917.19</v>
      </c>
      <c r="K44" s="221" t="n">
        <v>448171.4</v>
      </c>
      <c r="L44" s="221" t="n">
        <v>186394.42</v>
      </c>
      <c r="M44" s="221" t="n">
        <f aca="false">SUM(I44:L44)</f>
        <v>13856794.3</v>
      </c>
      <c r="N44" s="222" t="s">
        <v>90</v>
      </c>
      <c r="O44" s="223" t="n">
        <f aca="false">M44/N44</f>
        <v>120493.863478261</v>
      </c>
      <c r="P44" s="223"/>
      <c r="Q44" s="225"/>
      <c r="R44" s="225"/>
    </row>
    <row r="45" customFormat="false" ht="21.75" hidden="false" customHeight="true" outlineLevel="0" collapsed="false">
      <c r="A45" s="244"/>
      <c r="B45" s="220"/>
      <c r="C45" s="220"/>
      <c r="D45" s="220"/>
      <c r="E45" s="220"/>
      <c r="F45" s="221"/>
      <c r="G45" s="222"/>
      <c r="H45" s="223"/>
      <c r="I45" s="220"/>
      <c r="J45" s="220"/>
      <c r="K45" s="220"/>
      <c r="L45" s="220"/>
      <c r="M45" s="221"/>
      <c r="N45" s="242" t="s">
        <v>554</v>
      </c>
      <c r="O45" s="222"/>
      <c r="P45" s="223"/>
      <c r="Q45" s="225"/>
      <c r="R45" s="225"/>
    </row>
    <row r="46" customFormat="false" ht="21.75" hidden="false" customHeight="true" outlineLevel="0" collapsed="false">
      <c r="A46" s="244" t="s">
        <v>574</v>
      </c>
      <c r="B46" s="220"/>
      <c r="C46" s="220"/>
      <c r="D46" s="220"/>
      <c r="E46" s="220"/>
      <c r="F46" s="221"/>
      <c r="G46" s="222"/>
      <c r="H46" s="223"/>
      <c r="I46" s="221" t="n">
        <v>8880311.29</v>
      </c>
      <c r="J46" s="221" t="n">
        <v>4341917.19</v>
      </c>
      <c r="K46" s="221" t="n">
        <v>448171.4</v>
      </c>
      <c r="L46" s="221" t="n">
        <v>186394.42</v>
      </c>
      <c r="M46" s="221" t="n">
        <f aca="false">SUM(I46:L46)</f>
        <v>13856794.3</v>
      </c>
      <c r="N46" s="222" t="s">
        <v>99</v>
      </c>
      <c r="O46" s="223" t="n">
        <f aca="false">M46/N46</f>
        <v>3068.3778343667</v>
      </c>
      <c r="P46" s="223"/>
      <c r="Q46" s="225"/>
      <c r="R46" s="225"/>
    </row>
    <row r="47" customFormat="false" ht="21.75" hidden="false" customHeight="true" outlineLevel="0" collapsed="false">
      <c r="A47" s="255" t="s">
        <v>575</v>
      </c>
      <c r="B47" s="220"/>
      <c r="C47" s="220"/>
      <c r="D47" s="220"/>
      <c r="E47" s="220"/>
      <c r="F47" s="221"/>
      <c r="G47" s="222"/>
      <c r="H47" s="223"/>
      <c r="I47" s="220"/>
      <c r="J47" s="220"/>
      <c r="K47" s="220"/>
      <c r="L47" s="220"/>
      <c r="M47" s="221"/>
      <c r="N47" s="242" t="s">
        <v>572</v>
      </c>
      <c r="O47" s="222"/>
      <c r="P47" s="223"/>
      <c r="Q47" s="225"/>
      <c r="R47" s="225"/>
    </row>
    <row r="48" customFormat="false" ht="21.75" hidden="false" customHeight="true" outlineLevel="0" collapsed="false">
      <c r="A48" s="256"/>
      <c r="B48" s="248"/>
      <c r="C48" s="248"/>
      <c r="D48" s="248"/>
      <c r="E48" s="248"/>
      <c r="F48" s="249"/>
      <c r="G48" s="250"/>
      <c r="H48" s="235"/>
      <c r="I48" s="248"/>
      <c r="J48" s="248"/>
      <c r="K48" s="248"/>
      <c r="L48" s="248"/>
      <c r="M48" s="249"/>
      <c r="N48" s="250"/>
      <c r="O48" s="250"/>
      <c r="P48" s="235"/>
      <c r="Q48" s="238"/>
      <c r="R48" s="238"/>
    </row>
    <row r="49" customFormat="false" ht="21.75" hidden="false" customHeight="true" outlineLevel="0" collapsed="false">
      <c r="A49" s="244" t="s">
        <v>576</v>
      </c>
      <c r="B49" s="220"/>
      <c r="C49" s="220"/>
      <c r="D49" s="220"/>
      <c r="E49" s="220"/>
      <c r="F49" s="221"/>
      <c r="G49" s="222"/>
      <c r="H49" s="223"/>
      <c r="I49" s="221" t="n">
        <v>8880311.29</v>
      </c>
      <c r="J49" s="221" t="n">
        <v>4341917.19</v>
      </c>
      <c r="K49" s="221" t="n">
        <v>448171.4</v>
      </c>
      <c r="L49" s="221" t="n">
        <v>186394.42</v>
      </c>
      <c r="M49" s="221" t="n">
        <f aca="false">SUM(I49:L49)</f>
        <v>13856794.3</v>
      </c>
      <c r="N49" s="222" t="s">
        <v>103</v>
      </c>
      <c r="O49" s="223" t="n">
        <f aca="false">M49/N49</f>
        <v>729304.963157895</v>
      </c>
      <c r="P49" s="223"/>
      <c r="Q49" s="225"/>
      <c r="R49" s="225"/>
    </row>
    <row r="50" customFormat="false" ht="21.75" hidden="false" customHeight="true" outlineLevel="0" collapsed="false">
      <c r="A50" s="254" t="s">
        <v>104</v>
      </c>
      <c r="B50" s="220"/>
      <c r="C50" s="220"/>
      <c r="D50" s="220"/>
      <c r="E50" s="220"/>
      <c r="F50" s="221"/>
      <c r="G50" s="222"/>
      <c r="H50" s="223"/>
      <c r="I50" s="220"/>
      <c r="J50" s="220"/>
      <c r="K50" s="220"/>
      <c r="L50" s="220"/>
      <c r="M50" s="221"/>
      <c r="N50" s="242" t="s">
        <v>554</v>
      </c>
      <c r="O50" s="222"/>
      <c r="P50" s="223"/>
      <c r="Q50" s="225"/>
      <c r="R50" s="225"/>
    </row>
    <row r="51" customFormat="false" ht="21.75" hidden="false" customHeight="true" outlineLevel="0" collapsed="false">
      <c r="A51" s="244" t="s">
        <v>577</v>
      </c>
      <c r="B51" s="220"/>
      <c r="C51" s="220"/>
      <c r="D51" s="220"/>
      <c r="E51" s="220"/>
      <c r="F51" s="221"/>
      <c r="G51" s="222"/>
      <c r="H51" s="223"/>
      <c r="I51" s="221" t="n">
        <v>5920207.52</v>
      </c>
      <c r="J51" s="221" t="n">
        <v>2894611.45</v>
      </c>
      <c r="K51" s="221" t="n">
        <v>298780.93</v>
      </c>
      <c r="L51" s="221" t="n">
        <v>124262.95</v>
      </c>
      <c r="M51" s="221" t="n">
        <f aca="false">SUM(I51:L51)</f>
        <v>9237862.85</v>
      </c>
      <c r="N51" s="222" t="s">
        <v>106</v>
      </c>
      <c r="O51" s="223" t="n">
        <f aca="false">M51/N51</f>
        <v>14.696960732218</v>
      </c>
      <c r="P51" s="223"/>
      <c r="Q51" s="225"/>
      <c r="R51" s="225"/>
    </row>
    <row r="52" customFormat="false" ht="21.75" hidden="false" customHeight="true" outlineLevel="0" collapsed="false">
      <c r="A52" s="257" t="s">
        <v>107</v>
      </c>
      <c r="B52" s="248"/>
      <c r="C52" s="248"/>
      <c r="D52" s="248"/>
      <c r="E52" s="248"/>
      <c r="F52" s="249"/>
      <c r="G52" s="250"/>
      <c r="H52" s="235"/>
      <c r="I52" s="248"/>
      <c r="J52" s="248"/>
      <c r="K52" s="248"/>
      <c r="L52" s="248"/>
      <c r="M52" s="249"/>
      <c r="N52" s="252" t="s">
        <v>572</v>
      </c>
      <c r="O52" s="250"/>
      <c r="P52" s="235"/>
      <c r="Q52" s="238"/>
      <c r="R52" s="238"/>
    </row>
    <row r="53" customFormat="false" ht="21.75" hidden="false" customHeight="true" outlineLevel="0" collapsed="false">
      <c r="A53" s="239" t="s">
        <v>578</v>
      </c>
      <c r="B53" s="219"/>
      <c r="C53" s="219"/>
      <c r="D53" s="219"/>
      <c r="E53" s="219"/>
      <c r="F53" s="219"/>
      <c r="G53" s="222"/>
      <c r="H53" s="240"/>
      <c r="I53" s="219"/>
      <c r="J53" s="219"/>
      <c r="K53" s="219"/>
      <c r="L53" s="219"/>
      <c r="M53" s="219"/>
      <c r="N53" s="222"/>
      <c r="O53" s="240"/>
      <c r="P53" s="225"/>
      <c r="Q53" s="225"/>
      <c r="R53" s="225"/>
    </row>
    <row r="54" customFormat="false" ht="21.75" hidden="false" customHeight="true" outlineLevel="0" collapsed="false">
      <c r="A54" s="244" t="s">
        <v>579</v>
      </c>
      <c r="B54" s="258" t="n">
        <v>2818988.26</v>
      </c>
      <c r="C54" s="220" t="n">
        <v>0</v>
      </c>
      <c r="D54" s="258" t="n">
        <v>69725.77</v>
      </c>
      <c r="E54" s="258" t="n">
        <v>257641.65</v>
      </c>
      <c r="F54" s="220" t="n">
        <f aca="false">SUM(B54:E54)</f>
        <v>3146355.68</v>
      </c>
      <c r="G54" s="222" t="s">
        <v>580</v>
      </c>
      <c r="H54" s="223" t="n">
        <f aca="false">F54/G54</f>
        <v>314.635568</v>
      </c>
      <c r="I54" s="258"/>
      <c r="J54" s="220"/>
      <c r="K54" s="258"/>
      <c r="L54" s="258"/>
      <c r="M54" s="220"/>
      <c r="N54" s="222"/>
      <c r="O54" s="223"/>
      <c r="P54" s="225"/>
      <c r="Q54" s="259"/>
      <c r="R54" s="225"/>
    </row>
    <row r="55" customFormat="false" ht="21.75" hidden="false" customHeight="true" outlineLevel="0" collapsed="false">
      <c r="A55" s="244"/>
      <c r="B55" s="220"/>
      <c r="C55" s="220"/>
      <c r="D55" s="220"/>
      <c r="E55" s="220"/>
      <c r="F55" s="221"/>
      <c r="G55" s="229" t="s">
        <v>581</v>
      </c>
      <c r="H55" s="223"/>
      <c r="I55" s="220"/>
      <c r="J55" s="220"/>
      <c r="K55" s="220"/>
      <c r="L55" s="220"/>
      <c r="M55" s="221"/>
      <c r="N55" s="230"/>
      <c r="O55" s="223"/>
      <c r="P55" s="225"/>
      <c r="Q55" s="225"/>
      <c r="R55" s="225"/>
    </row>
    <row r="56" customFormat="false" ht="21.75" hidden="false" customHeight="true" outlineLevel="0" collapsed="false">
      <c r="A56" s="241" t="s">
        <v>582</v>
      </c>
      <c r="B56" s="258" t="n">
        <v>2818988.26</v>
      </c>
      <c r="C56" s="220" t="n">
        <v>0</v>
      </c>
      <c r="D56" s="258" t="n">
        <v>69725.76</v>
      </c>
      <c r="E56" s="258" t="n">
        <v>257641.65</v>
      </c>
      <c r="F56" s="220" t="n">
        <f aca="false">SUM(B56:E56)</f>
        <v>3146355.67</v>
      </c>
      <c r="G56" s="222" t="s">
        <v>583</v>
      </c>
      <c r="H56" s="223" t="n">
        <f aca="false">F56/G56</f>
        <v>14301.6166818182</v>
      </c>
      <c r="I56" s="258"/>
      <c r="J56" s="220"/>
      <c r="K56" s="258"/>
      <c r="L56" s="258"/>
      <c r="M56" s="220"/>
      <c r="N56" s="222"/>
      <c r="O56" s="223"/>
      <c r="P56" s="225"/>
      <c r="Q56" s="259"/>
      <c r="R56" s="225"/>
    </row>
    <row r="57" customFormat="false" ht="21.75" hidden="false" customHeight="true" outlineLevel="0" collapsed="false">
      <c r="A57" s="241"/>
      <c r="B57" s="220"/>
      <c r="C57" s="220"/>
      <c r="D57" s="220"/>
      <c r="E57" s="220"/>
      <c r="F57" s="221"/>
      <c r="G57" s="229" t="s">
        <v>584</v>
      </c>
      <c r="H57" s="223"/>
      <c r="I57" s="220"/>
      <c r="J57" s="220"/>
      <c r="K57" s="220"/>
      <c r="L57" s="220"/>
      <c r="M57" s="221"/>
      <c r="N57" s="230"/>
      <c r="O57" s="223"/>
      <c r="P57" s="225"/>
      <c r="Q57" s="225"/>
      <c r="R57" s="225"/>
    </row>
    <row r="58" customFormat="false" ht="21.75" hidden="false" customHeight="true" outlineLevel="0" collapsed="false">
      <c r="A58" s="241" t="s">
        <v>585</v>
      </c>
      <c r="B58" s="258" t="n">
        <v>2818988.26</v>
      </c>
      <c r="C58" s="220" t="n">
        <v>0</v>
      </c>
      <c r="D58" s="258" t="n">
        <v>69725.77</v>
      </c>
      <c r="E58" s="258" t="n">
        <v>257641.65</v>
      </c>
      <c r="F58" s="220" t="n">
        <f aca="false">SUM(B58:E58)</f>
        <v>3146355.68</v>
      </c>
      <c r="G58" s="222" t="s">
        <v>586</v>
      </c>
      <c r="H58" s="223" t="n">
        <f aca="false">F58/G58</f>
        <v>1121.69542959002</v>
      </c>
      <c r="I58" s="258"/>
      <c r="J58" s="220"/>
      <c r="K58" s="258"/>
      <c r="L58" s="258"/>
      <c r="M58" s="220"/>
      <c r="N58" s="222"/>
      <c r="O58" s="223"/>
      <c r="P58" s="225"/>
      <c r="Q58" s="259"/>
      <c r="R58" s="225"/>
    </row>
    <row r="59" customFormat="false" ht="21.75" hidden="false" customHeight="true" outlineLevel="0" collapsed="false">
      <c r="A59" s="241"/>
      <c r="B59" s="220"/>
      <c r="C59" s="220"/>
      <c r="D59" s="220"/>
      <c r="E59" s="220"/>
      <c r="F59" s="221"/>
      <c r="G59" s="242" t="s">
        <v>587</v>
      </c>
      <c r="H59" s="223"/>
      <c r="I59" s="220"/>
      <c r="J59" s="220"/>
      <c r="K59" s="220"/>
      <c r="L59" s="220"/>
      <c r="M59" s="221"/>
      <c r="N59" s="230"/>
      <c r="O59" s="223"/>
      <c r="P59" s="225"/>
      <c r="Q59" s="225"/>
      <c r="R59" s="225"/>
    </row>
    <row r="60" customFormat="false" ht="21.75" hidden="false" customHeight="true" outlineLevel="0" collapsed="false">
      <c r="A60" s="244" t="s">
        <v>588</v>
      </c>
      <c r="B60" s="258" t="n">
        <v>2818988.26</v>
      </c>
      <c r="C60" s="220" t="n">
        <v>0</v>
      </c>
      <c r="D60" s="258" t="n">
        <v>69725.77</v>
      </c>
      <c r="E60" s="258" t="n">
        <v>257641.66</v>
      </c>
      <c r="F60" s="220" t="n">
        <f aca="false">SUM(B60:E60)</f>
        <v>3146355.69</v>
      </c>
      <c r="G60" s="222" t="s">
        <v>69</v>
      </c>
      <c r="H60" s="223" t="n">
        <f aca="false">F60/G60</f>
        <v>3146355.69</v>
      </c>
      <c r="I60" s="258"/>
      <c r="J60" s="220"/>
      <c r="K60" s="258"/>
      <c r="L60" s="258"/>
      <c r="M60" s="220"/>
      <c r="N60" s="222"/>
      <c r="O60" s="223"/>
      <c r="P60" s="225"/>
      <c r="Q60" s="225"/>
      <c r="R60" s="225"/>
    </row>
    <row r="61" customFormat="false" ht="21.75" hidden="false" customHeight="true" outlineLevel="0" collapsed="false">
      <c r="A61" s="241"/>
      <c r="B61" s="220"/>
      <c r="C61" s="220"/>
      <c r="D61" s="220"/>
      <c r="E61" s="220"/>
      <c r="F61" s="221"/>
      <c r="G61" s="242" t="s">
        <v>71</v>
      </c>
      <c r="H61" s="223"/>
      <c r="I61" s="220"/>
      <c r="J61" s="220"/>
      <c r="K61" s="220"/>
      <c r="L61" s="220"/>
      <c r="M61" s="221"/>
      <c r="N61" s="230"/>
      <c r="O61" s="223"/>
      <c r="P61" s="225"/>
      <c r="Q61" s="225"/>
      <c r="R61" s="225"/>
    </row>
    <row r="62" customFormat="false" ht="21.75" hidden="false" customHeight="true" outlineLevel="0" collapsed="false">
      <c r="A62" s="218" t="s">
        <v>589</v>
      </c>
      <c r="B62" s="258" t="n">
        <v>2818988.26</v>
      </c>
      <c r="C62" s="220" t="n">
        <v>0</v>
      </c>
      <c r="D62" s="258" t="n">
        <v>69725.77</v>
      </c>
      <c r="E62" s="258" t="n">
        <v>257641.65</v>
      </c>
      <c r="F62" s="220" t="n">
        <f aca="false">SUM(B62:E62)</f>
        <v>3146355.68</v>
      </c>
      <c r="G62" s="222" t="s">
        <v>134</v>
      </c>
      <c r="H62" s="240" t="n">
        <f aca="false">F62/G62</f>
        <v>400.758588714813</v>
      </c>
      <c r="I62" s="220"/>
      <c r="J62" s="220"/>
      <c r="K62" s="220"/>
      <c r="L62" s="220"/>
      <c r="M62" s="221"/>
      <c r="N62" s="230"/>
      <c r="O62" s="223"/>
      <c r="P62" s="225"/>
      <c r="Q62" s="225"/>
      <c r="R62" s="225"/>
    </row>
    <row r="63" customFormat="false" ht="21.75" hidden="false" customHeight="true" outlineLevel="0" collapsed="false">
      <c r="A63" s="254" t="s">
        <v>590</v>
      </c>
      <c r="B63" s="220"/>
      <c r="C63" s="220"/>
      <c r="D63" s="220"/>
      <c r="E63" s="220"/>
      <c r="F63" s="221"/>
      <c r="G63" s="229" t="s">
        <v>591</v>
      </c>
      <c r="H63" s="223"/>
      <c r="I63" s="220"/>
      <c r="J63" s="220"/>
      <c r="K63" s="220"/>
      <c r="L63" s="220"/>
      <c r="M63" s="221"/>
      <c r="N63" s="230"/>
      <c r="O63" s="223"/>
      <c r="P63" s="225"/>
      <c r="Q63" s="225"/>
      <c r="R63" s="225"/>
    </row>
    <row r="64" customFormat="false" ht="21.75" hidden="false" customHeight="true" outlineLevel="0" collapsed="false">
      <c r="A64" s="241" t="s">
        <v>592</v>
      </c>
      <c r="B64" s="258" t="n">
        <v>2818988.26</v>
      </c>
      <c r="C64" s="220" t="n">
        <v>0</v>
      </c>
      <c r="D64" s="258" t="n">
        <v>69725.77</v>
      </c>
      <c r="E64" s="258" t="n">
        <v>257641.65</v>
      </c>
      <c r="F64" s="220" t="n">
        <f aca="false">SUM(B64:E64)</f>
        <v>3146355.68</v>
      </c>
      <c r="G64" s="222" t="s">
        <v>593</v>
      </c>
      <c r="H64" s="223" t="n">
        <f aca="false">F64/G64</f>
        <v>314635.568</v>
      </c>
      <c r="I64" s="220"/>
      <c r="J64" s="220"/>
      <c r="K64" s="220"/>
      <c r="L64" s="220"/>
      <c r="M64" s="221"/>
      <c r="N64" s="230"/>
      <c r="O64" s="223"/>
      <c r="P64" s="225"/>
      <c r="Q64" s="225"/>
      <c r="R64" s="225"/>
    </row>
    <row r="65" customFormat="false" ht="21.75" hidden="false" customHeight="true" outlineLevel="0" collapsed="false">
      <c r="A65" s="243" t="s">
        <v>594</v>
      </c>
      <c r="B65" s="220"/>
      <c r="C65" s="220"/>
      <c r="D65" s="220"/>
      <c r="E65" s="220"/>
      <c r="F65" s="221"/>
      <c r="G65" s="229" t="s">
        <v>554</v>
      </c>
      <c r="H65" s="223"/>
      <c r="I65" s="220"/>
      <c r="J65" s="220"/>
      <c r="K65" s="220"/>
      <c r="L65" s="220"/>
      <c r="M65" s="221"/>
      <c r="N65" s="230"/>
      <c r="O65" s="223"/>
      <c r="P65" s="225"/>
      <c r="Q65" s="225"/>
      <c r="R65" s="225"/>
    </row>
    <row r="66" customFormat="false" ht="21.75" hidden="false" customHeight="true" outlineLevel="0" collapsed="false">
      <c r="A66" s="241" t="s">
        <v>595</v>
      </c>
      <c r="B66" s="258" t="n">
        <v>5637976.52</v>
      </c>
      <c r="C66" s="220" t="n">
        <v>0</v>
      </c>
      <c r="D66" s="258" t="n">
        <v>139451.53</v>
      </c>
      <c r="E66" s="258" t="n">
        <v>515283.31</v>
      </c>
      <c r="F66" s="220" t="n">
        <f aca="false">SUM(B66:E66)</f>
        <v>6292711.36</v>
      </c>
      <c r="G66" s="222" t="s">
        <v>596</v>
      </c>
      <c r="H66" s="223" t="n">
        <f aca="false">F66/G66</f>
        <v>3084.66243137255</v>
      </c>
      <c r="I66" s="220"/>
      <c r="J66" s="220"/>
      <c r="K66" s="220"/>
      <c r="L66" s="220"/>
      <c r="M66" s="221"/>
      <c r="N66" s="230"/>
      <c r="O66" s="223"/>
      <c r="P66" s="225"/>
      <c r="Q66" s="225"/>
      <c r="R66" s="225"/>
    </row>
    <row r="67" customFormat="false" ht="21.75" hidden="false" customHeight="true" outlineLevel="0" collapsed="false">
      <c r="A67" s="241"/>
      <c r="B67" s="220"/>
      <c r="C67" s="220"/>
      <c r="D67" s="220"/>
      <c r="E67" s="220"/>
      <c r="F67" s="221"/>
      <c r="G67" s="229" t="s">
        <v>597</v>
      </c>
      <c r="H67" s="223"/>
      <c r="I67" s="220"/>
      <c r="J67" s="220"/>
      <c r="K67" s="220"/>
      <c r="L67" s="220"/>
      <c r="M67" s="221"/>
      <c r="N67" s="230"/>
      <c r="O67" s="223"/>
      <c r="P67" s="225"/>
      <c r="Q67" s="225"/>
      <c r="R67" s="225"/>
    </row>
    <row r="68" customFormat="false" ht="21.75" hidden="false" customHeight="true" outlineLevel="0" collapsed="false">
      <c r="A68" s="241" t="s">
        <v>598</v>
      </c>
      <c r="B68" s="258" t="n">
        <v>4228482.39</v>
      </c>
      <c r="C68" s="220" t="n">
        <v>0</v>
      </c>
      <c r="D68" s="258" t="n">
        <v>104588.65</v>
      </c>
      <c r="E68" s="258" t="n">
        <v>386462.48</v>
      </c>
      <c r="F68" s="220" t="n">
        <f aca="false">SUM(B68:E68)</f>
        <v>4719533.52</v>
      </c>
      <c r="G68" s="222" t="s">
        <v>134</v>
      </c>
      <c r="H68" s="223" t="n">
        <f aca="false">F68/G68</f>
        <v>601.13788307222</v>
      </c>
      <c r="I68" s="220"/>
      <c r="J68" s="220"/>
      <c r="K68" s="220"/>
      <c r="L68" s="220"/>
      <c r="M68" s="221"/>
      <c r="N68" s="230"/>
      <c r="O68" s="223"/>
      <c r="P68" s="225"/>
      <c r="Q68" s="225"/>
      <c r="R68" s="225"/>
    </row>
    <row r="69" customFormat="false" ht="21.75" hidden="false" customHeight="true" outlineLevel="0" collapsed="false">
      <c r="A69" s="243" t="s">
        <v>599</v>
      </c>
      <c r="B69" s="220"/>
      <c r="C69" s="220"/>
      <c r="D69" s="220"/>
      <c r="E69" s="220"/>
      <c r="F69" s="221"/>
      <c r="G69" s="229" t="s">
        <v>591</v>
      </c>
      <c r="H69" s="223"/>
      <c r="I69" s="220"/>
      <c r="J69" s="220"/>
      <c r="K69" s="220"/>
      <c r="L69" s="220"/>
      <c r="M69" s="221"/>
      <c r="N69" s="230"/>
      <c r="O69" s="223"/>
      <c r="P69" s="225"/>
      <c r="Q69" s="225"/>
      <c r="R69" s="225"/>
    </row>
    <row r="70" customFormat="false" ht="21.75" hidden="false" customHeight="true" outlineLevel="0" collapsed="false">
      <c r="A70" s="241"/>
      <c r="B70" s="220"/>
      <c r="C70" s="220"/>
      <c r="D70" s="220"/>
      <c r="E70" s="220"/>
      <c r="F70" s="221"/>
      <c r="G70" s="230"/>
      <c r="H70" s="223"/>
      <c r="I70" s="220"/>
      <c r="J70" s="220"/>
      <c r="K70" s="220"/>
      <c r="L70" s="220"/>
      <c r="M70" s="221"/>
      <c r="N70" s="230"/>
      <c r="O70" s="223"/>
      <c r="P70" s="225"/>
      <c r="Q70" s="225"/>
      <c r="R70" s="225"/>
    </row>
    <row r="71" customFormat="false" ht="21.75" hidden="false" customHeight="true" outlineLevel="0" collapsed="false">
      <c r="A71" s="246"/>
      <c r="B71" s="248"/>
      <c r="C71" s="248"/>
      <c r="D71" s="248"/>
      <c r="E71" s="248"/>
      <c r="F71" s="249"/>
      <c r="G71" s="234"/>
      <c r="H71" s="235"/>
      <c r="I71" s="248"/>
      <c r="J71" s="248"/>
      <c r="K71" s="248"/>
      <c r="L71" s="248"/>
      <c r="M71" s="249"/>
      <c r="N71" s="234"/>
      <c r="O71" s="235"/>
      <c r="P71" s="238"/>
      <c r="Q71" s="238"/>
      <c r="R71" s="238"/>
    </row>
    <row r="72" customFormat="false" ht="21.75" hidden="false" customHeight="true" outlineLevel="0" collapsed="false">
      <c r="A72" s="239" t="s">
        <v>600</v>
      </c>
      <c r="B72" s="219"/>
      <c r="C72" s="219"/>
      <c r="D72" s="219"/>
      <c r="E72" s="219"/>
      <c r="F72" s="219"/>
      <c r="G72" s="222"/>
      <c r="H72" s="240"/>
      <c r="I72" s="219"/>
      <c r="J72" s="219"/>
      <c r="K72" s="219"/>
      <c r="L72" s="219"/>
      <c r="M72" s="219"/>
      <c r="N72" s="222"/>
      <c r="O72" s="240"/>
      <c r="P72" s="225"/>
      <c r="Q72" s="225"/>
      <c r="R72" s="225"/>
    </row>
    <row r="73" customFormat="false" ht="21.75" hidden="false" customHeight="true" outlineLevel="0" collapsed="false">
      <c r="A73" s="241" t="s">
        <v>601</v>
      </c>
      <c r="B73" s="221" t="n">
        <v>1727595.06</v>
      </c>
      <c r="C73" s="221" t="n">
        <v>335000</v>
      </c>
      <c r="D73" s="221" t="n">
        <v>87140.17</v>
      </c>
      <c r="E73" s="221" t="n">
        <v>58185.01</v>
      </c>
      <c r="F73" s="220" t="n">
        <f aca="false">SUM(B73:E73)</f>
        <v>2207920.24</v>
      </c>
      <c r="G73" s="222" t="s">
        <v>257</v>
      </c>
      <c r="H73" s="223" t="n">
        <f aca="false">F73/G73</f>
        <v>1103960.12</v>
      </c>
      <c r="I73" s="221"/>
      <c r="J73" s="221"/>
      <c r="K73" s="221"/>
      <c r="L73" s="221"/>
      <c r="M73" s="220"/>
      <c r="N73" s="222"/>
      <c r="O73" s="223"/>
      <c r="P73" s="225"/>
      <c r="Q73" s="259"/>
      <c r="R73" s="225"/>
    </row>
    <row r="74" customFormat="false" ht="21.75" hidden="false" customHeight="true" outlineLevel="0" collapsed="false">
      <c r="A74" s="243" t="s">
        <v>602</v>
      </c>
      <c r="B74" s="220"/>
      <c r="C74" s="220"/>
      <c r="D74" s="220"/>
      <c r="E74" s="220"/>
      <c r="F74" s="221"/>
      <c r="G74" s="242" t="s">
        <v>533</v>
      </c>
      <c r="H74" s="223"/>
      <c r="I74" s="221"/>
      <c r="J74" s="220"/>
      <c r="K74" s="220"/>
      <c r="L74" s="220"/>
      <c r="M74" s="221"/>
      <c r="N74" s="222"/>
      <c r="O74" s="223"/>
      <c r="P74" s="225"/>
      <c r="Q74" s="259"/>
      <c r="R74" s="225"/>
    </row>
    <row r="75" customFormat="false" ht="21.75" hidden="false" customHeight="true" outlineLevel="0" collapsed="false">
      <c r="A75" s="241" t="s">
        <v>603</v>
      </c>
      <c r="B75" s="221" t="n">
        <v>3455190.12</v>
      </c>
      <c r="C75" s="221" t="n">
        <v>670000</v>
      </c>
      <c r="D75" s="221" t="n">
        <v>174280.33</v>
      </c>
      <c r="E75" s="221" t="n">
        <v>116370.02</v>
      </c>
      <c r="F75" s="220" t="n">
        <f aca="false">SUM(B75:E75)</f>
        <v>4415840.47</v>
      </c>
      <c r="G75" s="222" t="s">
        <v>604</v>
      </c>
      <c r="H75" s="223" t="n">
        <f aca="false">F75/G75</f>
        <v>3532.672376</v>
      </c>
      <c r="I75" s="244"/>
      <c r="J75" s="244"/>
      <c r="K75" s="244"/>
      <c r="L75" s="244"/>
      <c r="M75" s="244"/>
      <c r="N75" s="230"/>
      <c r="O75" s="223"/>
      <c r="P75" s="225"/>
      <c r="Q75" s="259"/>
      <c r="R75" s="225"/>
    </row>
    <row r="76" customFormat="false" ht="21.75" hidden="false" customHeight="true" outlineLevel="0" collapsed="false">
      <c r="A76" s="243" t="s">
        <v>605</v>
      </c>
      <c r="B76" s="220"/>
      <c r="C76" s="220"/>
      <c r="D76" s="220"/>
      <c r="E76" s="220"/>
      <c r="F76" s="221"/>
      <c r="G76" s="229" t="s">
        <v>559</v>
      </c>
      <c r="H76" s="223"/>
      <c r="I76" s="244"/>
      <c r="J76" s="244"/>
      <c r="K76" s="244"/>
      <c r="L76" s="244"/>
      <c r="M76" s="244"/>
      <c r="N76" s="230"/>
      <c r="O76" s="223"/>
      <c r="P76" s="225"/>
      <c r="Q76" s="259"/>
      <c r="R76" s="225"/>
    </row>
    <row r="77" customFormat="false" ht="21.75" hidden="false" customHeight="true" outlineLevel="0" collapsed="false">
      <c r="A77" s="241" t="s">
        <v>606</v>
      </c>
      <c r="B77" s="221" t="n">
        <v>6910380.24</v>
      </c>
      <c r="C77" s="221" t="n">
        <v>1340000</v>
      </c>
      <c r="D77" s="221" t="n">
        <v>348560.67</v>
      </c>
      <c r="E77" s="221" t="n">
        <v>232740.04</v>
      </c>
      <c r="F77" s="220" t="n">
        <f aca="false">SUM(B77:E77)</f>
        <v>8831680.95</v>
      </c>
      <c r="G77" s="222" t="s">
        <v>134</v>
      </c>
      <c r="H77" s="223" t="n">
        <f aca="false">F77/G77</f>
        <v>1124.91159724876</v>
      </c>
      <c r="I77" s="244"/>
      <c r="J77" s="244"/>
      <c r="K77" s="244"/>
      <c r="L77" s="244"/>
      <c r="M77" s="244"/>
      <c r="N77" s="230"/>
      <c r="O77" s="223"/>
      <c r="P77" s="225"/>
      <c r="Q77" s="259"/>
      <c r="R77" s="225"/>
    </row>
    <row r="78" customFormat="false" ht="21.75" hidden="false" customHeight="true" outlineLevel="0" collapsed="false">
      <c r="A78" s="243" t="s">
        <v>607</v>
      </c>
      <c r="B78" s="220"/>
      <c r="C78" s="220"/>
      <c r="D78" s="220"/>
      <c r="E78" s="220"/>
      <c r="F78" s="221"/>
      <c r="G78" s="242" t="s">
        <v>533</v>
      </c>
      <c r="H78" s="223"/>
      <c r="I78" s="244"/>
      <c r="J78" s="244"/>
      <c r="K78" s="244"/>
      <c r="L78" s="244"/>
      <c r="M78" s="244"/>
      <c r="N78" s="230"/>
      <c r="O78" s="223"/>
      <c r="P78" s="225"/>
      <c r="Q78" s="259"/>
      <c r="R78" s="225"/>
    </row>
    <row r="79" customFormat="false" ht="21.75" hidden="false" customHeight="true" outlineLevel="0" collapsed="false">
      <c r="A79" s="241" t="s">
        <v>608</v>
      </c>
      <c r="B79" s="221" t="n">
        <v>3455190.12</v>
      </c>
      <c r="C79" s="221" t="n">
        <v>670000</v>
      </c>
      <c r="D79" s="221" t="n">
        <v>174280.33</v>
      </c>
      <c r="E79" s="221" t="n">
        <v>116370.02</v>
      </c>
      <c r="F79" s="220" t="n">
        <f aca="false">SUM(B79:E79)</f>
        <v>4415840.47</v>
      </c>
      <c r="G79" s="222" t="s">
        <v>134</v>
      </c>
      <c r="H79" s="223" t="n">
        <f aca="false">F79/G79</f>
        <v>562.455797987518</v>
      </c>
      <c r="I79" s="244"/>
      <c r="J79" s="244"/>
      <c r="K79" s="244"/>
      <c r="L79" s="244"/>
      <c r="M79" s="244"/>
      <c r="N79" s="230"/>
      <c r="O79" s="223"/>
      <c r="P79" s="225"/>
      <c r="Q79" s="259"/>
      <c r="R79" s="225"/>
    </row>
    <row r="80" customFormat="false" ht="21.75" hidden="false" customHeight="true" outlineLevel="0" collapsed="false">
      <c r="A80" s="243" t="s">
        <v>609</v>
      </c>
      <c r="B80" s="220"/>
      <c r="C80" s="220"/>
      <c r="D80" s="220"/>
      <c r="E80" s="220"/>
      <c r="F80" s="221"/>
      <c r="G80" s="242" t="s">
        <v>533</v>
      </c>
      <c r="H80" s="223"/>
      <c r="I80" s="244"/>
      <c r="J80" s="244"/>
      <c r="K80" s="244"/>
      <c r="L80" s="244"/>
      <c r="M80" s="244"/>
      <c r="N80" s="230"/>
      <c r="O80" s="223"/>
      <c r="P80" s="225"/>
      <c r="Q80" s="259"/>
      <c r="R80" s="225"/>
    </row>
    <row r="81" customFormat="false" ht="21.75" hidden="false" customHeight="true" outlineLevel="0" collapsed="false">
      <c r="A81" s="241" t="s">
        <v>610</v>
      </c>
      <c r="B81" s="221" t="n">
        <v>1727595.06</v>
      </c>
      <c r="C81" s="221" t="n">
        <v>335000</v>
      </c>
      <c r="D81" s="221" t="n">
        <v>87140.17</v>
      </c>
      <c r="E81" s="221" t="n">
        <v>58185.01</v>
      </c>
      <c r="F81" s="220" t="n">
        <f aca="false">SUM(B81:E81)</f>
        <v>2207920.24</v>
      </c>
      <c r="G81" s="222" t="s">
        <v>611</v>
      </c>
      <c r="H81" s="223" t="n">
        <f aca="false">F81/G81</f>
        <v>5887.78730666667</v>
      </c>
      <c r="I81" s="244"/>
      <c r="J81" s="244"/>
      <c r="K81" s="244"/>
      <c r="L81" s="244"/>
      <c r="M81" s="244"/>
      <c r="N81" s="230"/>
      <c r="O81" s="223"/>
      <c r="P81" s="225"/>
      <c r="Q81" s="259"/>
      <c r="R81" s="225"/>
    </row>
    <row r="82" customFormat="false" ht="21.75" hidden="false" customHeight="true" outlineLevel="0" collapsed="false">
      <c r="A82" s="251" t="s">
        <v>612</v>
      </c>
      <c r="B82" s="248"/>
      <c r="C82" s="248"/>
      <c r="D82" s="248"/>
      <c r="E82" s="248"/>
      <c r="F82" s="249"/>
      <c r="G82" s="252" t="s">
        <v>533</v>
      </c>
      <c r="H82" s="235"/>
      <c r="I82" s="257"/>
      <c r="J82" s="257"/>
      <c r="K82" s="257"/>
      <c r="L82" s="257"/>
      <c r="M82" s="257"/>
      <c r="N82" s="234"/>
      <c r="O82" s="235"/>
      <c r="P82" s="238"/>
      <c r="Q82" s="260"/>
      <c r="R82" s="238"/>
    </row>
    <row r="83" customFormat="false" ht="21.75" hidden="false" customHeight="true" outlineLevel="0" collapsed="false">
      <c r="A83" s="239" t="s">
        <v>613</v>
      </c>
      <c r="B83" s="219"/>
      <c r="C83" s="219"/>
      <c r="D83" s="219"/>
      <c r="E83" s="219"/>
      <c r="F83" s="219"/>
      <c r="G83" s="222"/>
      <c r="H83" s="223"/>
      <c r="I83" s="219"/>
      <c r="J83" s="219"/>
      <c r="K83" s="219"/>
      <c r="L83" s="219"/>
      <c r="M83" s="219"/>
      <c r="N83" s="222"/>
      <c r="O83" s="223"/>
      <c r="P83" s="225"/>
      <c r="Q83" s="225"/>
      <c r="R83" s="225"/>
    </row>
    <row r="84" customFormat="false" ht="21.75" hidden="false" customHeight="true" outlineLevel="0" collapsed="false">
      <c r="A84" s="241" t="s">
        <v>614</v>
      </c>
      <c r="B84" s="221" t="n">
        <v>5783303.92</v>
      </c>
      <c r="C84" s="220" t="n">
        <v>0</v>
      </c>
      <c r="D84" s="221" t="n">
        <v>130531.97</v>
      </c>
      <c r="E84" s="221" t="n">
        <v>90901.04</v>
      </c>
      <c r="F84" s="220" t="n">
        <f aca="false">SUM(B84:E84)</f>
        <v>6004736.93</v>
      </c>
      <c r="G84" s="230" t="s">
        <v>134</v>
      </c>
      <c r="H84" s="223" t="n">
        <f aca="false">F84/G84</f>
        <v>764.837209272704</v>
      </c>
      <c r="I84" s="221"/>
      <c r="J84" s="220"/>
      <c r="K84" s="221"/>
      <c r="L84" s="221"/>
      <c r="M84" s="220"/>
      <c r="N84" s="230"/>
      <c r="O84" s="223"/>
      <c r="P84" s="225"/>
      <c r="Q84" s="225"/>
      <c r="R84" s="225"/>
    </row>
    <row r="85" customFormat="false" ht="21.75" hidden="false" customHeight="true" outlineLevel="0" collapsed="false">
      <c r="A85" s="253"/>
      <c r="B85" s="220"/>
      <c r="C85" s="220"/>
      <c r="D85" s="220"/>
      <c r="E85" s="220"/>
      <c r="F85" s="221"/>
      <c r="G85" s="242" t="s">
        <v>533</v>
      </c>
      <c r="H85" s="223"/>
      <c r="I85" s="220"/>
      <c r="J85" s="220"/>
      <c r="K85" s="220"/>
      <c r="L85" s="220"/>
      <c r="M85" s="221"/>
      <c r="N85" s="222"/>
      <c r="O85" s="223"/>
      <c r="P85" s="225"/>
      <c r="Q85" s="225"/>
      <c r="R85" s="225"/>
    </row>
    <row r="86" customFormat="false" ht="21.75" hidden="false" customHeight="true" outlineLevel="0" collapsed="false">
      <c r="A86" s="241" t="s">
        <v>615</v>
      </c>
      <c r="B86" s="221" t="n">
        <v>5783303.92</v>
      </c>
      <c r="C86" s="220" t="n">
        <v>0</v>
      </c>
      <c r="D86" s="221" t="n">
        <v>130531.97</v>
      </c>
      <c r="E86" s="221" t="n">
        <v>90901.03</v>
      </c>
      <c r="F86" s="220" t="n">
        <f aca="false">SUM(B86:E86)</f>
        <v>6004736.92</v>
      </c>
      <c r="G86" s="230" t="s">
        <v>134</v>
      </c>
      <c r="H86" s="223" t="n">
        <f aca="false">F86/G86</f>
        <v>764.837207998981</v>
      </c>
      <c r="I86" s="221"/>
      <c r="J86" s="220"/>
      <c r="K86" s="221"/>
      <c r="L86" s="221"/>
      <c r="M86" s="220"/>
      <c r="N86" s="230"/>
      <c r="O86" s="223"/>
      <c r="P86" s="225"/>
      <c r="Q86" s="225"/>
      <c r="R86" s="225"/>
    </row>
    <row r="87" customFormat="false" ht="21.75" hidden="false" customHeight="true" outlineLevel="0" collapsed="false">
      <c r="A87" s="243" t="s">
        <v>616</v>
      </c>
      <c r="B87" s="220"/>
      <c r="C87" s="220"/>
      <c r="D87" s="220"/>
      <c r="E87" s="220"/>
      <c r="F87" s="221"/>
      <c r="G87" s="242" t="s">
        <v>533</v>
      </c>
      <c r="H87" s="223"/>
      <c r="I87" s="220"/>
      <c r="J87" s="220"/>
      <c r="K87" s="220"/>
      <c r="L87" s="220"/>
      <c r="M87" s="221"/>
      <c r="N87" s="222"/>
      <c r="O87" s="223"/>
      <c r="P87" s="225"/>
      <c r="Q87" s="225"/>
      <c r="R87" s="225"/>
    </row>
    <row r="88" customFormat="false" ht="21.75" hidden="false" customHeight="true" outlineLevel="0" collapsed="false">
      <c r="A88" s="241" t="s">
        <v>617</v>
      </c>
      <c r="B88" s="221" t="n">
        <v>5783303.92</v>
      </c>
      <c r="C88" s="220" t="n">
        <v>0</v>
      </c>
      <c r="D88" s="221" t="n">
        <v>130531.98</v>
      </c>
      <c r="E88" s="221" t="n">
        <v>90901.03</v>
      </c>
      <c r="F88" s="220" t="n">
        <f aca="false">SUM(B88:E88)</f>
        <v>6004736.93</v>
      </c>
      <c r="G88" s="222" t="s">
        <v>134</v>
      </c>
      <c r="H88" s="223" t="n">
        <f aca="false">F88/G88</f>
        <v>764.837209272704</v>
      </c>
      <c r="I88" s="220"/>
      <c r="J88" s="220"/>
      <c r="K88" s="220"/>
      <c r="L88" s="220"/>
      <c r="M88" s="221"/>
      <c r="N88" s="222"/>
      <c r="O88" s="223"/>
      <c r="P88" s="225"/>
      <c r="Q88" s="225"/>
      <c r="R88" s="225"/>
    </row>
    <row r="89" customFormat="false" ht="21.75" hidden="false" customHeight="true" outlineLevel="0" collapsed="false">
      <c r="A89" s="243" t="s">
        <v>618</v>
      </c>
      <c r="B89" s="220"/>
      <c r="C89" s="220"/>
      <c r="D89" s="220"/>
      <c r="E89" s="220"/>
      <c r="F89" s="221"/>
      <c r="G89" s="229" t="s">
        <v>533</v>
      </c>
      <c r="H89" s="223"/>
      <c r="I89" s="220"/>
      <c r="J89" s="220"/>
      <c r="K89" s="220"/>
      <c r="L89" s="220"/>
      <c r="M89" s="221"/>
      <c r="N89" s="222"/>
      <c r="O89" s="223"/>
      <c r="P89" s="225"/>
      <c r="Q89" s="225"/>
      <c r="R89" s="225"/>
    </row>
    <row r="90" customFormat="false" ht="21.75" hidden="false" customHeight="true" outlineLevel="0" collapsed="false">
      <c r="A90" s="241" t="s">
        <v>619</v>
      </c>
      <c r="B90" s="221" t="n">
        <v>5783303.92</v>
      </c>
      <c r="C90" s="220" t="n">
        <v>0</v>
      </c>
      <c r="D90" s="221" t="n">
        <v>130531.98</v>
      </c>
      <c r="E90" s="221" t="n">
        <v>90901.03</v>
      </c>
      <c r="F90" s="220" t="n">
        <f aca="false">SUM(B90:E90)</f>
        <v>6004736.93</v>
      </c>
      <c r="G90" s="230" t="s">
        <v>134</v>
      </c>
      <c r="H90" s="223" t="n">
        <f aca="false">F90/G90</f>
        <v>764.837209272704</v>
      </c>
      <c r="I90" s="220"/>
      <c r="J90" s="220"/>
      <c r="K90" s="220"/>
      <c r="L90" s="220"/>
      <c r="M90" s="221"/>
      <c r="N90" s="222"/>
      <c r="O90" s="223"/>
      <c r="P90" s="225"/>
      <c r="Q90" s="225"/>
      <c r="R90" s="225"/>
    </row>
    <row r="91" customFormat="false" ht="21.75" hidden="false" customHeight="true" outlineLevel="0" collapsed="false">
      <c r="A91" s="251" t="s">
        <v>620</v>
      </c>
      <c r="B91" s="248"/>
      <c r="C91" s="248"/>
      <c r="D91" s="248"/>
      <c r="E91" s="248"/>
      <c r="F91" s="249"/>
      <c r="G91" s="234" t="s">
        <v>533</v>
      </c>
      <c r="H91" s="235"/>
      <c r="I91" s="248"/>
      <c r="J91" s="248"/>
      <c r="K91" s="248"/>
      <c r="L91" s="248"/>
      <c r="M91" s="249"/>
      <c r="N91" s="250"/>
      <c r="O91" s="235"/>
      <c r="P91" s="238"/>
      <c r="Q91" s="238"/>
      <c r="R91" s="238"/>
    </row>
    <row r="92" customFormat="false" ht="21.75" hidden="false" customHeight="true" outlineLevel="0" collapsed="false">
      <c r="A92" s="239" t="s">
        <v>621</v>
      </c>
      <c r="B92" s="219"/>
      <c r="C92" s="219"/>
      <c r="D92" s="219"/>
      <c r="E92" s="219"/>
      <c r="F92" s="219"/>
      <c r="G92" s="222"/>
      <c r="H92" s="240"/>
      <c r="I92" s="219"/>
      <c r="J92" s="219"/>
      <c r="K92" s="219"/>
      <c r="L92" s="219"/>
      <c r="M92" s="219"/>
      <c r="N92" s="222"/>
      <c r="O92" s="240"/>
      <c r="P92" s="225"/>
      <c r="Q92" s="225"/>
      <c r="R92" s="225"/>
    </row>
    <row r="93" customFormat="false" ht="21.75" hidden="false" customHeight="true" outlineLevel="0" collapsed="false">
      <c r="A93" s="241" t="s">
        <v>622</v>
      </c>
      <c r="B93" s="221" t="n">
        <v>3028471.37</v>
      </c>
      <c r="C93" s="220" t="n">
        <v>0</v>
      </c>
      <c r="D93" s="221" t="n">
        <v>125281.04</v>
      </c>
      <c r="E93" s="221" t="n">
        <v>55113.22</v>
      </c>
      <c r="F93" s="220" t="n">
        <f aca="false">SUM(B93:E93)</f>
        <v>3208865.63</v>
      </c>
      <c r="G93" s="230" t="s">
        <v>623</v>
      </c>
      <c r="H93" s="223" t="n">
        <f aca="false">F93/G93</f>
        <v>1195.10824208566</v>
      </c>
      <c r="I93" s="221"/>
      <c r="J93" s="220"/>
      <c r="K93" s="221"/>
      <c r="L93" s="221"/>
      <c r="M93" s="220"/>
      <c r="N93" s="222"/>
      <c r="O93" s="223"/>
      <c r="P93" s="225"/>
      <c r="Q93" s="259"/>
      <c r="R93" s="225"/>
    </row>
    <row r="94" customFormat="false" ht="21.75" hidden="false" customHeight="true" outlineLevel="0" collapsed="false">
      <c r="A94" s="261"/>
      <c r="B94" s="248"/>
      <c r="C94" s="248"/>
      <c r="D94" s="248"/>
      <c r="E94" s="248"/>
      <c r="F94" s="249"/>
      <c r="G94" s="234" t="s">
        <v>624</v>
      </c>
      <c r="H94" s="235"/>
      <c r="I94" s="248"/>
      <c r="J94" s="248"/>
      <c r="K94" s="248"/>
      <c r="L94" s="248"/>
      <c r="M94" s="249"/>
      <c r="N94" s="234"/>
      <c r="O94" s="235"/>
      <c r="P94" s="238"/>
      <c r="Q94" s="260"/>
      <c r="R94" s="238"/>
    </row>
    <row r="95" customFormat="false" ht="21.75" hidden="false" customHeight="true" outlineLevel="0" collapsed="false">
      <c r="A95" s="241" t="s">
        <v>625</v>
      </c>
      <c r="B95" s="221" t="n">
        <v>3028471.37</v>
      </c>
      <c r="C95" s="220" t="n">
        <v>0</v>
      </c>
      <c r="D95" s="221" t="n">
        <v>125281.04</v>
      </c>
      <c r="E95" s="221" t="n">
        <v>55113.22</v>
      </c>
      <c r="F95" s="220" t="n">
        <f aca="false">SUM(B95:E95)</f>
        <v>3208865.63</v>
      </c>
      <c r="G95" s="222" t="s">
        <v>626</v>
      </c>
      <c r="H95" s="223" t="n">
        <f aca="false">F95/G95</f>
        <v>8334.71592207792</v>
      </c>
      <c r="I95" s="221"/>
      <c r="J95" s="220"/>
      <c r="K95" s="221"/>
      <c r="L95" s="221"/>
      <c r="M95" s="220"/>
      <c r="N95" s="222"/>
      <c r="O95" s="223"/>
      <c r="P95" s="225"/>
      <c r="Q95" s="259"/>
      <c r="R95" s="225"/>
    </row>
    <row r="96" customFormat="false" ht="21.75" hidden="false" customHeight="true" outlineLevel="0" collapsed="false">
      <c r="A96" s="241"/>
      <c r="B96" s="220"/>
      <c r="C96" s="220"/>
      <c r="D96" s="220"/>
      <c r="E96" s="220"/>
      <c r="F96" s="221"/>
      <c r="G96" s="229" t="s">
        <v>572</v>
      </c>
      <c r="H96" s="223"/>
      <c r="I96" s="220"/>
      <c r="J96" s="220"/>
      <c r="K96" s="220"/>
      <c r="L96" s="220"/>
      <c r="M96" s="221"/>
      <c r="N96" s="230"/>
      <c r="O96" s="223"/>
      <c r="P96" s="225"/>
      <c r="Q96" s="225"/>
      <c r="R96" s="225"/>
    </row>
    <row r="97" customFormat="false" ht="21.75" hidden="false" customHeight="true" outlineLevel="0" collapsed="false">
      <c r="A97" s="241" t="s">
        <v>627</v>
      </c>
      <c r="B97" s="221" t="n">
        <v>3028471.38</v>
      </c>
      <c r="C97" s="220" t="n">
        <v>0</v>
      </c>
      <c r="D97" s="221" t="n">
        <v>125281.03</v>
      </c>
      <c r="E97" s="221" t="n">
        <v>55113.21</v>
      </c>
      <c r="F97" s="220" t="n">
        <f aca="false">SUM(B97:E97)</f>
        <v>3208865.62</v>
      </c>
      <c r="G97" s="222" t="s">
        <v>628</v>
      </c>
      <c r="H97" s="223" t="n">
        <f aca="false">F97/G97</f>
        <v>4426.02154482759</v>
      </c>
      <c r="I97" s="221"/>
      <c r="J97" s="220"/>
      <c r="K97" s="221"/>
      <c r="L97" s="221"/>
      <c r="M97" s="220"/>
      <c r="N97" s="222"/>
      <c r="O97" s="223"/>
      <c r="P97" s="225"/>
      <c r="Q97" s="225"/>
      <c r="R97" s="225"/>
    </row>
    <row r="98" customFormat="false" ht="21.75" hidden="false" customHeight="true" outlineLevel="0" collapsed="false">
      <c r="A98" s="241"/>
      <c r="B98" s="220"/>
      <c r="C98" s="220"/>
      <c r="D98" s="220"/>
      <c r="E98" s="220"/>
      <c r="F98" s="221"/>
      <c r="G98" s="229" t="s">
        <v>624</v>
      </c>
      <c r="H98" s="223"/>
      <c r="I98" s="220"/>
      <c r="J98" s="220"/>
      <c r="K98" s="220"/>
      <c r="L98" s="220"/>
      <c r="M98" s="221"/>
      <c r="N98" s="230"/>
      <c r="O98" s="223"/>
      <c r="P98" s="225"/>
      <c r="Q98" s="225"/>
      <c r="R98" s="225"/>
    </row>
    <row r="99" customFormat="false" ht="21.75" hidden="false" customHeight="true" outlineLevel="0" collapsed="false">
      <c r="A99" s="241" t="s">
        <v>629</v>
      </c>
      <c r="B99" s="221" t="n">
        <v>3028471.37</v>
      </c>
      <c r="C99" s="220" t="n">
        <v>0</v>
      </c>
      <c r="D99" s="221" t="n">
        <v>125281.04</v>
      </c>
      <c r="E99" s="221" t="n">
        <v>55113.22</v>
      </c>
      <c r="F99" s="220" t="n">
        <f aca="false">SUM(B99:E99)</f>
        <v>3208865.63</v>
      </c>
      <c r="G99" s="230" t="s">
        <v>127</v>
      </c>
      <c r="H99" s="223" t="n">
        <f aca="false">F99/G99</f>
        <v>534810.938333333</v>
      </c>
      <c r="I99" s="221"/>
      <c r="J99" s="220"/>
      <c r="K99" s="221"/>
      <c r="L99" s="221"/>
      <c r="M99" s="220"/>
      <c r="N99" s="230"/>
      <c r="O99" s="223"/>
      <c r="P99" s="225"/>
      <c r="Q99" s="225"/>
      <c r="R99" s="225"/>
    </row>
    <row r="100" customFormat="false" ht="21.75" hidden="false" customHeight="true" outlineLevel="0" collapsed="false">
      <c r="A100" s="243" t="s">
        <v>630</v>
      </c>
      <c r="B100" s="220"/>
      <c r="C100" s="220"/>
      <c r="D100" s="220"/>
      <c r="E100" s="220"/>
      <c r="F100" s="221"/>
      <c r="G100" s="242" t="s">
        <v>533</v>
      </c>
      <c r="H100" s="223"/>
      <c r="I100" s="244"/>
      <c r="J100" s="244"/>
      <c r="K100" s="244"/>
      <c r="L100" s="244"/>
      <c r="M100" s="244"/>
      <c r="N100" s="222"/>
      <c r="O100" s="223"/>
      <c r="P100" s="225"/>
      <c r="Q100" s="225"/>
      <c r="R100" s="225"/>
    </row>
    <row r="101" customFormat="false" ht="21.75" hidden="false" customHeight="true" outlineLevel="0" collapsed="false">
      <c r="A101" s="241" t="s">
        <v>631</v>
      </c>
      <c r="B101" s="221" t="n">
        <v>3028471.37</v>
      </c>
      <c r="C101" s="220" t="n">
        <v>0</v>
      </c>
      <c r="D101" s="221" t="n">
        <v>125281.04</v>
      </c>
      <c r="E101" s="221" t="n">
        <v>55113.22</v>
      </c>
      <c r="F101" s="220" t="n">
        <f aca="false">SUM(B101:E101)</f>
        <v>3208865.63</v>
      </c>
      <c r="G101" s="230" t="s">
        <v>194</v>
      </c>
      <c r="H101" s="223" t="n">
        <f aca="false">F101/G101</f>
        <v>267405.469166667</v>
      </c>
      <c r="I101" s="221"/>
      <c r="J101" s="220"/>
      <c r="K101" s="221"/>
      <c r="L101" s="221"/>
      <c r="M101" s="220"/>
      <c r="N101" s="230"/>
      <c r="O101" s="223"/>
      <c r="P101" s="225"/>
      <c r="Q101" s="225"/>
      <c r="R101" s="225"/>
    </row>
    <row r="102" customFormat="false" ht="21.75" hidden="false" customHeight="true" outlineLevel="0" collapsed="false">
      <c r="A102" s="261"/>
      <c r="B102" s="248"/>
      <c r="C102" s="248"/>
      <c r="D102" s="248"/>
      <c r="E102" s="248"/>
      <c r="F102" s="249"/>
      <c r="G102" s="234" t="s">
        <v>554</v>
      </c>
      <c r="H102" s="235"/>
      <c r="I102" s="257"/>
      <c r="J102" s="257"/>
      <c r="K102" s="257"/>
      <c r="L102" s="257"/>
      <c r="M102" s="257"/>
      <c r="N102" s="250"/>
      <c r="O102" s="235"/>
      <c r="P102" s="238"/>
      <c r="Q102" s="238"/>
      <c r="R102" s="238"/>
    </row>
    <row r="103" customFormat="false" ht="21.75" hidden="false" customHeight="true" outlineLevel="0" collapsed="false">
      <c r="A103" s="262" t="s">
        <v>108</v>
      </c>
      <c r="B103" s="220"/>
      <c r="C103" s="220"/>
      <c r="D103" s="220"/>
      <c r="E103" s="220"/>
      <c r="F103" s="221"/>
      <c r="G103" s="230"/>
      <c r="H103" s="223"/>
      <c r="I103" s="244"/>
      <c r="J103" s="244"/>
      <c r="K103" s="244"/>
      <c r="L103" s="244"/>
      <c r="M103" s="244"/>
      <c r="N103" s="222"/>
      <c r="O103" s="223"/>
      <c r="P103" s="225"/>
      <c r="Q103" s="225"/>
      <c r="R103" s="225"/>
    </row>
    <row r="104" customFormat="false" ht="21.75" hidden="false" customHeight="true" outlineLevel="0" collapsed="false">
      <c r="A104" s="244" t="s">
        <v>632</v>
      </c>
      <c r="B104" s="220"/>
      <c r="C104" s="220"/>
      <c r="D104" s="220"/>
      <c r="E104" s="220"/>
      <c r="F104" s="221"/>
      <c r="G104" s="230"/>
      <c r="H104" s="223"/>
      <c r="I104" s="258" t="n">
        <v>2880662.27</v>
      </c>
      <c r="J104" s="220" t="n">
        <v>0</v>
      </c>
      <c r="K104" s="258" t="n">
        <v>164775.92</v>
      </c>
      <c r="L104" s="258" t="n">
        <v>225773.484210526</v>
      </c>
      <c r="M104" s="220" t="n">
        <f aca="false">SUM(I104:L104)</f>
        <v>3271211.67421053</v>
      </c>
      <c r="N104" s="222" t="s">
        <v>110</v>
      </c>
      <c r="O104" s="223" t="n">
        <f aca="false">M104/N104</f>
        <v>4734.02557772869</v>
      </c>
      <c r="P104" s="225"/>
      <c r="Q104" s="225"/>
      <c r="R104" s="225"/>
    </row>
    <row r="105" customFormat="false" ht="21.75" hidden="false" customHeight="true" outlineLevel="0" collapsed="false">
      <c r="A105" s="254" t="s">
        <v>633</v>
      </c>
      <c r="B105" s="220"/>
      <c r="C105" s="220"/>
      <c r="D105" s="220"/>
      <c r="E105" s="220"/>
      <c r="F105" s="221"/>
      <c r="G105" s="230"/>
      <c r="H105" s="223"/>
      <c r="I105" s="220"/>
      <c r="J105" s="220"/>
      <c r="K105" s="220"/>
      <c r="L105" s="220"/>
      <c r="M105" s="244"/>
      <c r="N105" s="229" t="s">
        <v>559</v>
      </c>
      <c r="O105" s="223"/>
      <c r="P105" s="225"/>
      <c r="Q105" s="225"/>
      <c r="R105" s="225"/>
    </row>
    <row r="106" customFormat="false" ht="21.75" hidden="false" customHeight="true" outlineLevel="0" collapsed="false">
      <c r="A106" s="241" t="s">
        <v>634</v>
      </c>
      <c r="B106" s="220"/>
      <c r="C106" s="220"/>
      <c r="D106" s="220"/>
      <c r="E106" s="220"/>
      <c r="F106" s="221"/>
      <c r="G106" s="230"/>
      <c r="H106" s="223"/>
      <c r="I106" s="258" t="n">
        <v>5761324.54</v>
      </c>
      <c r="J106" s="220" t="n">
        <v>0</v>
      </c>
      <c r="K106" s="258" t="n">
        <v>329551.84</v>
      </c>
      <c r="L106" s="258" t="n">
        <v>451546.97</v>
      </c>
      <c r="M106" s="220" t="n">
        <f aca="false">SUM(I106:L106)</f>
        <v>6542423.35</v>
      </c>
      <c r="N106" s="222" t="s">
        <v>114</v>
      </c>
      <c r="O106" s="223" t="n">
        <f aca="false">M106/N106</f>
        <v>8999.2068088033</v>
      </c>
      <c r="P106" s="225"/>
      <c r="Q106" s="225"/>
      <c r="R106" s="225"/>
    </row>
    <row r="107" customFormat="false" ht="21.75" hidden="false" customHeight="true" outlineLevel="0" collapsed="false">
      <c r="A107" s="243" t="s">
        <v>635</v>
      </c>
      <c r="B107" s="220"/>
      <c r="C107" s="220"/>
      <c r="D107" s="220"/>
      <c r="E107" s="220"/>
      <c r="F107" s="221"/>
      <c r="G107" s="230"/>
      <c r="H107" s="223"/>
      <c r="I107" s="220"/>
      <c r="J107" s="220"/>
      <c r="K107" s="220"/>
      <c r="L107" s="220"/>
      <c r="M107" s="244"/>
      <c r="N107" s="229" t="s">
        <v>559</v>
      </c>
      <c r="O107" s="223"/>
      <c r="P107" s="225"/>
      <c r="Q107" s="225"/>
      <c r="R107" s="225"/>
    </row>
    <row r="108" customFormat="false" ht="21.75" hidden="false" customHeight="true" outlineLevel="0" collapsed="false">
      <c r="A108" s="244" t="s">
        <v>636</v>
      </c>
      <c r="B108" s="220"/>
      <c r="C108" s="220"/>
      <c r="D108" s="220"/>
      <c r="E108" s="220"/>
      <c r="F108" s="221"/>
      <c r="G108" s="230"/>
      <c r="H108" s="223"/>
      <c r="I108" s="258" t="n">
        <v>1728397.36</v>
      </c>
      <c r="J108" s="220" t="n">
        <v>0</v>
      </c>
      <c r="K108" s="258" t="n">
        <v>98865.55</v>
      </c>
      <c r="L108" s="258" t="n">
        <v>135464.09</v>
      </c>
      <c r="M108" s="220" t="n">
        <f aca="false">SUM(I108:L108)</f>
        <v>1962727</v>
      </c>
      <c r="N108" s="230" t="s">
        <v>117</v>
      </c>
      <c r="O108" s="223" t="n">
        <f aca="false">M108/N108</f>
        <v>708.054473304473</v>
      </c>
      <c r="P108" s="225"/>
      <c r="Q108" s="225"/>
      <c r="R108" s="225"/>
    </row>
    <row r="109" customFormat="false" ht="21.75" hidden="false" customHeight="true" outlineLevel="0" collapsed="false">
      <c r="A109" s="241"/>
      <c r="B109" s="220"/>
      <c r="C109" s="220"/>
      <c r="D109" s="220"/>
      <c r="E109" s="220"/>
      <c r="F109" s="221"/>
      <c r="G109" s="230"/>
      <c r="H109" s="223"/>
      <c r="I109" s="220"/>
      <c r="J109" s="220"/>
      <c r="K109" s="220"/>
      <c r="L109" s="220"/>
      <c r="M109" s="244"/>
      <c r="N109" s="229" t="s">
        <v>637</v>
      </c>
      <c r="O109" s="223"/>
      <c r="P109" s="225"/>
      <c r="Q109" s="225"/>
      <c r="R109" s="225"/>
    </row>
    <row r="110" customFormat="false" ht="21.75" hidden="false" customHeight="true" outlineLevel="0" collapsed="false">
      <c r="A110" s="241" t="s">
        <v>638</v>
      </c>
      <c r="B110" s="220"/>
      <c r="C110" s="220"/>
      <c r="D110" s="220"/>
      <c r="E110" s="220"/>
      <c r="F110" s="221"/>
      <c r="G110" s="230"/>
      <c r="H110" s="223"/>
      <c r="I110" s="258" t="n">
        <v>1152264.91</v>
      </c>
      <c r="J110" s="220" t="n">
        <v>0</v>
      </c>
      <c r="K110" s="258" t="n">
        <v>65910.37</v>
      </c>
      <c r="L110" s="258" t="n">
        <v>90309.39</v>
      </c>
      <c r="M110" s="220" t="n">
        <f aca="false">SUM(I110:L110)</f>
        <v>1308484.67</v>
      </c>
      <c r="N110" s="230" t="s">
        <v>120</v>
      </c>
      <c r="O110" s="223" t="n">
        <f aca="false">M110/N110</f>
        <v>5091.38003891051</v>
      </c>
      <c r="P110" s="225"/>
      <c r="Q110" s="225"/>
      <c r="R110" s="225"/>
    </row>
    <row r="111" customFormat="false" ht="21.75" hidden="false" customHeight="true" outlineLevel="0" collapsed="false">
      <c r="A111" s="241"/>
      <c r="B111" s="220"/>
      <c r="C111" s="220"/>
      <c r="D111" s="220"/>
      <c r="E111" s="220"/>
      <c r="F111" s="221"/>
      <c r="G111" s="230"/>
      <c r="H111" s="223"/>
      <c r="I111" s="220"/>
      <c r="J111" s="220"/>
      <c r="K111" s="220"/>
      <c r="L111" s="220"/>
      <c r="M111" s="221"/>
      <c r="N111" s="229" t="s">
        <v>584</v>
      </c>
      <c r="O111" s="223"/>
      <c r="P111" s="225"/>
      <c r="Q111" s="225"/>
      <c r="R111" s="225"/>
    </row>
    <row r="112" customFormat="false" ht="21.75" hidden="false" customHeight="true" outlineLevel="0" collapsed="false">
      <c r="A112" s="244" t="s">
        <v>639</v>
      </c>
      <c r="B112" s="220"/>
      <c r="C112" s="220"/>
      <c r="D112" s="220"/>
      <c r="E112" s="220"/>
      <c r="F112" s="221"/>
      <c r="G112" s="230"/>
      <c r="H112" s="223"/>
      <c r="I112" s="258" t="n">
        <v>1152264.91</v>
      </c>
      <c r="J112" s="220" t="n">
        <v>0</v>
      </c>
      <c r="K112" s="258" t="n">
        <v>65910.37</v>
      </c>
      <c r="L112" s="258" t="n">
        <v>90309.39</v>
      </c>
      <c r="M112" s="220" t="n">
        <f aca="false">SUM(I112:L112)</f>
        <v>1308484.67</v>
      </c>
      <c r="N112" s="222" t="s">
        <v>123</v>
      </c>
      <c r="O112" s="223" t="n">
        <f aca="false">M112/N112</f>
        <v>37.3852762857143</v>
      </c>
      <c r="P112" s="225"/>
      <c r="Q112" s="225"/>
      <c r="R112" s="225"/>
    </row>
    <row r="113" customFormat="false" ht="21.75" hidden="false" customHeight="true" outlineLevel="0" collapsed="false">
      <c r="A113" s="241" t="s">
        <v>124</v>
      </c>
      <c r="B113" s="220"/>
      <c r="C113" s="220"/>
      <c r="D113" s="220"/>
      <c r="E113" s="220"/>
      <c r="F113" s="221"/>
      <c r="G113" s="230"/>
      <c r="H113" s="223"/>
      <c r="I113" s="220"/>
      <c r="J113" s="220"/>
      <c r="K113" s="220"/>
      <c r="L113" s="220"/>
      <c r="M113" s="221"/>
      <c r="N113" s="229" t="s">
        <v>640</v>
      </c>
      <c r="O113" s="223"/>
      <c r="P113" s="225"/>
      <c r="Q113" s="225"/>
      <c r="R113" s="225"/>
    </row>
    <row r="114" customFormat="false" ht="21.75" hidden="false" customHeight="true" outlineLevel="0" collapsed="false">
      <c r="A114" s="241" t="s">
        <v>641</v>
      </c>
      <c r="B114" s="220"/>
      <c r="C114" s="220"/>
      <c r="D114" s="220"/>
      <c r="E114" s="220"/>
      <c r="F114" s="221"/>
      <c r="G114" s="230"/>
      <c r="H114" s="223"/>
      <c r="I114" s="258" t="n">
        <v>1728397.36</v>
      </c>
      <c r="J114" s="220" t="n">
        <v>0</v>
      </c>
      <c r="K114" s="258" t="n">
        <v>98865.55</v>
      </c>
      <c r="L114" s="258" t="n">
        <v>135464.09</v>
      </c>
      <c r="M114" s="220" t="n">
        <f aca="false">SUM(I114:L114)</f>
        <v>1962727</v>
      </c>
      <c r="N114" s="222" t="s">
        <v>127</v>
      </c>
      <c r="O114" s="223" t="n">
        <f aca="false">M114/N114</f>
        <v>327121.166666667</v>
      </c>
      <c r="P114" s="225"/>
      <c r="Q114" s="225"/>
      <c r="R114" s="225"/>
    </row>
    <row r="115" customFormat="false" ht="21.75" hidden="false" customHeight="true" outlineLevel="0" collapsed="false">
      <c r="A115" s="241" t="s">
        <v>128</v>
      </c>
      <c r="B115" s="220"/>
      <c r="C115" s="220"/>
      <c r="D115" s="220"/>
      <c r="E115" s="220"/>
      <c r="F115" s="221"/>
      <c r="G115" s="230"/>
      <c r="H115" s="223"/>
      <c r="I115" s="220"/>
      <c r="J115" s="220"/>
      <c r="K115" s="220"/>
      <c r="L115" s="220"/>
      <c r="M115" s="221"/>
      <c r="N115" s="229" t="s">
        <v>642</v>
      </c>
      <c r="O115" s="223"/>
      <c r="P115" s="225"/>
      <c r="Q115" s="225"/>
      <c r="R115" s="225"/>
    </row>
    <row r="116" customFormat="false" ht="21.75" hidden="false" customHeight="true" outlineLevel="0" collapsed="false">
      <c r="A116" s="244" t="s">
        <v>643</v>
      </c>
      <c r="B116" s="220"/>
      <c r="C116" s="220"/>
      <c r="D116" s="220"/>
      <c r="E116" s="220"/>
      <c r="F116" s="221"/>
      <c r="G116" s="230"/>
      <c r="H116" s="223"/>
      <c r="I116" s="258" t="n">
        <v>2880662.27</v>
      </c>
      <c r="J116" s="220" t="n">
        <v>0</v>
      </c>
      <c r="K116" s="258" t="n">
        <v>164775.92</v>
      </c>
      <c r="L116" s="258" t="n">
        <v>225773.48</v>
      </c>
      <c r="M116" s="220" t="n">
        <f aca="false">SUM(I116:L116)</f>
        <v>3271211.67</v>
      </c>
      <c r="N116" s="222" t="s">
        <v>131</v>
      </c>
      <c r="O116" s="223" t="n">
        <f aca="false">M116/N116</f>
        <v>9481.77295652174</v>
      </c>
      <c r="P116" s="225"/>
      <c r="Q116" s="225"/>
      <c r="R116" s="225"/>
    </row>
    <row r="117" customFormat="false" ht="21.75" hidden="false" customHeight="true" outlineLevel="0" collapsed="false">
      <c r="A117" s="251" t="s">
        <v>132</v>
      </c>
      <c r="B117" s="248"/>
      <c r="C117" s="248"/>
      <c r="D117" s="248"/>
      <c r="E117" s="248"/>
      <c r="F117" s="249"/>
      <c r="G117" s="234"/>
      <c r="H117" s="235"/>
      <c r="I117" s="248"/>
      <c r="J117" s="248"/>
      <c r="K117" s="248"/>
      <c r="L117" s="248"/>
      <c r="M117" s="249"/>
      <c r="N117" s="234" t="s">
        <v>559</v>
      </c>
      <c r="O117" s="235"/>
      <c r="P117" s="238"/>
      <c r="Q117" s="238"/>
      <c r="R117" s="238"/>
    </row>
    <row r="118" customFormat="false" ht="21.75" hidden="false" customHeight="true" outlineLevel="0" collapsed="false">
      <c r="A118" s="241" t="s">
        <v>644</v>
      </c>
      <c r="B118" s="220"/>
      <c r="C118" s="220"/>
      <c r="D118" s="220"/>
      <c r="E118" s="220"/>
      <c r="F118" s="221"/>
      <c r="G118" s="230"/>
      <c r="H118" s="223"/>
      <c r="I118" s="258" t="n">
        <v>5761324.54</v>
      </c>
      <c r="J118" s="220" t="n">
        <v>0</v>
      </c>
      <c r="K118" s="258" t="n">
        <v>329551.84</v>
      </c>
      <c r="L118" s="258" t="n">
        <v>451546.97</v>
      </c>
      <c r="M118" s="220" t="n">
        <f aca="false">SUM(I118:L118)</f>
        <v>6542423.35</v>
      </c>
      <c r="N118" s="222" t="s">
        <v>134</v>
      </c>
      <c r="O118" s="223" t="n">
        <f aca="false">M118/N118</f>
        <v>833.323570245829</v>
      </c>
      <c r="P118" s="225"/>
      <c r="Q118" s="225"/>
      <c r="R118" s="225"/>
    </row>
    <row r="119" customFormat="false" ht="21.75" hidden="false" customHeight="true" outlineLevel="0" collapsed="false">
      <c r="A119" s="243" t="s">
        <v>135</v>
      </c>
      <c r="B119" s="220"/>
      <c r="C119" s="220"/>
      <c r="D119" s="220"/>
      <c r="E119" s="220"/>
      <c r="F119" s="221"/>
      <c r="G119" s="230"/>
      <c r="H119" s="223"/>
      <c r="I119" s="220"/>
      <c r="J119" s="220"/>
      <c r="K119" s="220"/>
      <c r="L119" s="220"/>
      <c r="M119" s="220"/>
      <c r="N119" s="229" t="s">
        <v>645</v>
      </c>
      <c r="O119" s="223"/>
      <c r="P119" s="225"/>
      <c r="Q119" s="225"/>
      <c r="R119" s="225"/>
    </row>
    <row r="120" customFormat="false" ht="21.75" hidden="false" customHeight="true" outlineLevel="0" collapsed="false">
      <c r="A120" s="241" t="s">
        <v>646</v>
      </c>
      <c r="B120" s="220"/>
      <c r="C120" s="220"/>
      <c r="D120" s="220"/>
      <c r="E120" s="220"/>
      <c r="F120" s="221"/>
      <c r="G120" s="230"/>
      <c r="H120" s="223"/>
      <c r="I120" s="258" t="n">
        <v>5761324.54</v>
      </c>
      <c r="J120" s="220" t="n">
        <v>0</v>
      </c>
      <c r="K120" s="258" t="n">
        <v>329551.84</v>
      </c>
      <c r="L120" s="258" t="n">
        <v>451546.97</v>
      </c>
      <c r="M120" s="220" t="n">
        <f aca="false">SUM(I120:L120)</f>
        <v>6542423.35</v>
      </c>
      <c r="N120" s="230" t="s">
        <v>138</v>
      </c>
      <c r="O120" s="223" t="n">
        <f aca="false">M120/N120</f>
        <v>81780.291875</v>
      </c>
      <c r="P120" s="225"/>
      <c r="Q120" s="225"/>
      <c r="R120" s="225"/>
    </row>
    <row r="121" customFormat="false" ht="21.75" hidden="false" customHeight="true" outlineLevel="0" collapsed="false">
      <c r="A121" s="243" t="s">
        <v>647</v>
      </c>
      <c r="B121" s="220"/>
      <c r="C121" s="220"/>
      <c r="D121" s="220"/>
      <c r="E121" s="220"/>
      <c r="F121" s="221"/>
      <c r="G121" s="230"/>
      <c r="H121" s="223"/>
      <c r="I121" s="220"/>
      <c r="J121" s="220"/>
      <c r="K121" s="220"/>
      <c r="L121" s="220"/>
      <c r="M121" s="220"/>
      <c r="N121" s="229" t="s">
        <v>648</v>
      </c>
      <c r="O121" s="223"/>
      <c r="P121" s="225"/>
      <c r="Q121" s="225"/>
      <c r="R121" s="225"/>
    </row>
    <row r="122" customFormat="false" ht="21.75" hidden="false" customHeight="true" outlineLevel="0" collapsed="false">
      <c r="A122" s="241" t="s">
        <v>649</v>
      </c>
      <c r="B122" s="220"/>
      <c r="C122" s="220"/>
      <c r="D122" s="220"/>
      <c r="E122" s="220"/>
      <c r="F122" s="221"/>
      <c r="G122" s="230"/>
      <c r="H122" s="223"/>
      <c r="I122" s="258" t="n">
        <v>2880662.27</v>
      </c>
      <c r="J122" s="220" t="n">
        <v>0</v>
      </c>
      <c r="K122" s="258" t="n">
        <v>164775.92</v>
      </c>
      <c r="L122" s="258" t="n">
        <v>225773.48</v>
      </c>
      <c r="M122" s="220" t="n">
        <f aca="false">SUM(I122:L122)</f>
        <v>3271211.67</v>
      </c>
      <c r="N122" s="230" t="s">
        <v>142</v>
      </c>
      <c r="O122" s="223" t="n">
        <f aca="false">M122/N122</f>
        <v>416.608720071319</v>
      </c>
      <c r="P122" s="225"/>
      <c r="Q122" s="225"/>
      <c r="R122" s="225"/>
    </row>
    <row r="123" customFormat="false" ht="21.75" hidden="false" customHeight="true" outlineLevel="0" collapsed="false">
      <c r="A123" s="253"/>
      <c r="B123" s="220"/>
      <c r="C123" s="220"/>
      <c r="D123" s="220"/>
      <c r="E123" s="220"/>
      <c r="F123" s="221"/>
      <c r="G123" s="230"/>
      <c r="H123" s="223"/>
      <c r="I123" s="220"/>
      <c r="J123" s="220"/>
      <c r="K123" s="220"/>
      <c r="L123" s="220"/>
      <c r="M123" s="220"/>
      <c r="N123" s="229" t="s">
        <v>645</v>
      </c>
      <c r="O123" s="223"/>
      <c r="P123" s="225"/>
      <c r="Q123" s="225"/>
      <c r="R123" s="225"/>
    </row>
    <row r="124" customFormat="false" ht="21.75" hidden="false" customHeight="true" outlineLevel="0" collapsed="false">
      <c r="A124" s="241" t="s">
        <v>650</v>
      </c>
      <c r="B124" s="220"/>
      <c r="C124" s="220"/>
      <c r="D124" s="220"/>
      <c r="E124" s="220"/>
      <c r="F124" s="221"/>
      <c r="G124" s="230"/>
      <c r="H124" s="223"/>
      <c r="I124" s="258" t="n">
        <v>2880662.27</v>
      </c>
      <c r="J124" s="220" t="n">
        <v>0</v>
      </c>
      <c r="K124" s="258" t="n">
        <v>164775.92</v>
      </c>
      <c r="L124" s="258" t="n">
        <v>225773.48</v>
      </c>
      <c r="M124" s="220" t="n">
        <f aca="false">SUM(I124:L124)</f>
        <v>3271211.67</v>
      </c>
      <c r="N124" s="230" t="s">
        <v>144</v>
      </c>
      <c r="O124" s="223" t="n">
        <f aca="false">M124/N124</f>
        <v>16356.05835</v>
      </c>
      <c r="P124" s="225"/>
      <c r="Q124" s="225"/>
      <c r="R124" s="225"/>
    </row>
    <row r="125" customFormat="false" ht="21.75" hidden="false" customHeight="true" outlineLevel="0" collapsed="false">
      <c r="A125" s="243" t="s">
        <v>651</v>
      </c>
      <c r="B125" s="220"/>
      <c r="C125" s="220"/>
      <c r="D125" s="220"/>
      <c r="E125" s="220"/>
      <c r="F125" s="221"/>
      <c r="G125" s="230"/>
      <c r="H125" s="223"/>
      <c r="I125" s="220"/>
      <c r="J125" s="220"/>
      <c r="K125" s="220"/>
      <c r="L125" s="220"/>
      <c r="M125" s="220"/>
      <c r="N125" s="229" t="s">
        <v>652</v>
      </c>
      <c r="O125" s="223"/>
      <c r="P125" s="225"/>
      <c r="Q125" s="225"/>
      <c r="R125" s="225"/>
    </row>
    <row r="126" customFormat="false" ht="21.75" hidden="false" customHeight="true" outlineLevel="0" collapsed="false">
      <c r="A126" s="241" t="s">
        <v>653</v>
      </c>
      <c r="B126" s="220"/>
      <c r="C126" s="220"/>
      <c r="D126" s="220"/>
      <c r="E126" s="220"/>
      <c r="F126" s="221"/>
      <c r="G126" s="230"/>
      <c r="H126" s="223"/>
      <c r="I126" s="258" t="n">
        <v>5761324.54</v>
      </c>
      <c r="J126" s="220" t="n">
        <v>0</v>
      </c>
      <c r="K126" s="258" t="n">
        <v>329551.84</v>
      </c>
      <c r="L126" s="258" t="n">
        <v>451546.97</v>
      </c>
      <c r="M126" s="220" t="n">
        <f aca="false">SUM(I126:L126)</f>
        <v>6542423.35</v>
      </c>
      <c r="N126" s="263" t="s">
        <v>149</v>
      </c>
      <c r="O126" s="223" t="n">
        <f aca="false">M126/N126</f>
        <v>2078.93973625675</v>
      </c>
      <c r="P126" s="225"/>
      <c r="Q126" s="225"/>
      <c r="R126" s="225"/>
    </row>
    <row r="127" customFormat="false" ht="21.75" hidden="false" customHeight="true" outlineLevel="0" collapsed="false">
      <c r="A127" s="243" t="s">
        <v>654</v>
      </c>
      <c r="B127" s="220"/>
      <c r="C127" s="220"/>
      <c r="D127" s="220"/>
      <c r="E127" s="220"/>
      <c r="F127" s="221"/>
      <c r="G127" s="230"/>
      <c r="H127" s="223"/>
      <c r="I127" s="220"/>
      <c r="J127" s="220"/>
      <c r="K127" s="220"/>
      <c r="L127" s="220"/>
      <c r="M127" s="220"/>
      <c r="N127" s="229" t="s">
        <v>645</v>
      </c>
      <c r="O127" s="223"/>
      <c r="P127" s="225"/>
      <c r="Q127" s="225"/>
      <c r="R127" s="225"/>
    </row>
    <row r="128" customFormat="false" ht="21.75" hidden="false" customHeight="true" outlineLevel="0" collapsed="false">
      <c r="A128" s="241" t="s">
        <v>655</v>
      </c>
      <c r="B128" s="220"/>
      <c r="C128" s="220"/>
      <c r="D128" s="220"/>
      <c r="E128" s="220"/>
      <c r="F128" s="221"/>
      <c r="G128" s="230"/>
      <c r="H128" s="223"/>
      <c r="I128" s="258" t="n">
        <v>2880662.27</v>
      </c>
      <c r="J128" s="220" t="n">
        <v>0</v>
      </c>
      <c r="K128" s="258" t="n">
        <v>164775.92</v>
      </c>
      <c r="L128" s="258" t="n">
        <v>225773.49</v>
      </c>
      <c r="M128" s="220" t="n">
        <f aca="false">SUM(I128:L128)</f>
        <v>3271211.68</v>
      </c>
      <c r="N128" s="230" t="s">
        <v>152</v>
      </c>
      <c r="O128" s="223" t="n">
        <f aca="false">M128/N128</f>
        <v>218.080778666667</v>
      </c>
      <c r="P128" s="225"/>
      <c r="Q128" s="225"/>
      <c r="R128" s="225"/>
    </row>
    <row r="129" customFormat="false" ht="21.75" hidden="false" customHeight="true" outlineLevel="0" collapsed="false">
      <c r="A129" s="243" t="s">
        <v>656</v>
      </c>
      <c r="B129" s="220"/>
      <c r="C129" s="220"/>
      <c r="D129" s="220"/>
      <c r="E129" s="220"/>
      <c r="F129" s="221"/>
      <c r="G129" s="230"/>
      <c r="H129" s="223"/>
      <c r="I129" s="220"/>
      <c r="J129" s="220"/>
      <c r="K129" s="220"/>
      <c r="L129" s="220"/>
      <c r="M129" s="220"/>
      <c r="N129" s="229" t="s">
        <v>572</v>
      </c>
      <c r="O129" s="223"/>
      <c r="P129" s="225"/>
      <c r="Q129" s="225"/>
      <c r="R129" s="225"/>
    </row>
    <row r="130" customFormat="false" ht="21.75" hidden="false" customHeight="true" outlineLevel="0" collapsed="false">
      <c r="A130" s="241" t="s">
        <v>657</v>
      </c>
      <c r="B130" s="220"/>
      <c r="C130" s="220"/>
      <c r="D130" s="220"/>
      <c r="E130" s="220"/>
      <c r="F130" s="221"/>
      <c r="G130" s="230"/>
      <c r="H130" s="223"/>
      <c r="I130" s="258" t="n">
        <v>2880662.27</v>
      </c>
      <c r="J130" s="220" t="n">
        <v>0</v>
      </c>
      <c r="K130" s="258" t="n">
        <v>164775.92</v>
      </c>
      <c r="L130" s="258" t="n">
        <v>225773.49</v>
      </c>
      <c r="M130" s="220" t="n">
        <f aca="false">SUM(I130:L130)</f>
        <v>3271211.68</v>
      </c>
      <c r="N130" s="230" t="s">
        <v>155</v>
      </c>
      <c r="O130" s="223" t="n">
        <f aca="false">M130/N130</f>
        <v>3003.86747474747</v>
      </c>
      <c r="P130" s="225"/>
      <c r="Q130" s="225"/>
      <c r="R130" s="225"/>
    </row>
    <row r="131" customFormat="false" ht="21.75" hidden="false" customHeight="true" outlineLevel="0" collapsed="false">
      <c r="A131" s="243" t="s">
        <v>612</v>
      </c>
      <c r="B131" s="220"/>
      <c r="C131" s="220"/>
      <c r="D131" s="220"/>
      <c r="E131" s="220"/>
      <c r="F131" s="221"/>
      <c r="G131" s="230"/>
      <c r="H131" s="223"/>
      <c r="I131" s="220"/>
      <c r="J131" s="220"/>
      <c r="K131" s="220"/>
      <c r="L131" s="220"/>
      <c r="M131" s="220"/>
      <c r="N131" s="229" t="s">
        <v>645</v>
      </c>
      <c r="O131" s="223"/>
      <c r="P131" s="225"/>
      <c r="Q131" s="225"/>
      <c r="R131" s="225"/>
    </row>
    <row r="132" customFormat="false" ht="21.75" hidden="false" customHeight="true" outlineLevel="0" collapsed="false">
      <c r="A132" s="241" t="s">
        <v>658</v>
      </c>
      <c r="B132" s="220"/>
      <c r="C132" s="220"/>
      <c r="D132" s="220"/>
      <c r="E132" s="220"/>
      <c r="F132" s="221"/>
      <c r="G132" s="230"/>
      <c r="H132" s="223"/>
      <c r="I132" s="258" t="n">
        <v>2880662.27</v>
      </c>
      <c r="J132" s="220" t="n">
        <v>0</v>
      </c>
      <c r="K132" s="258" t="n">
        <v>164775.92</v>
      </c>
      <c r="L132" s="258" t="n">
        <v>225773.49</v>
      </c>
      <c r="M132" s="220" t="n">
        <f aca="false">SUM(I132:L132)</f>
        <v>3271211.68</v>
      </c>
      <c r="N132" s="230" t="s">
        <v>158</v>
      </c>
      <c r="O132" s="223" t="n">
        <f aca="false">M132/N132</f>
        <v>2.29586264737733</v>
      </c>
      <c r="P132" s="225"/>
      <c r="Q132" s="225"/>
      <c r="R132" s="225"/>
    </row>
    <row r="133" customFormat="false" ht="21.75" hidden="false" customHeight="true" outlineLevel="0" collapsed="false">
      <c r="A133" s="243" t="s">
        <v>159</v>
      </c>
      <c r="B133" s="220"/>
      <c r="C133" s="220"/>
      <c r="D133" s="220"/>
      <c r="E133" s="220"/>
      <c r="F133" s="221"/>
      <c r="G133" s="230"/>
      <c r="H133" s="223"/>
      <c r="I133" s="220"/>
      <c r="J133" s="220"/>
      <c r="K133" s="220"/>
      <c r="L133" s="220"/>
      <c r="M133" s="220"/>
      <c r="N133" s="229" t="s">
        <v>160</v>
      </c>
      <c r="O133" s="223"/>
      <c r="P133" s="225"/>
      <c r="Q133" s="225"/>
      <c r="R133" s="225"/>
    </row>
    <row r="134" customFormat="false" ht="21.75" hidden="false" customHeight="true" outlineLevel="0" collapsed="false">
      <c r="A134" s="241" t="s">
        <v>659</v>
      </c>
      <c r="B134" s="220"/>
      <c r="C134" s="220"/>
      <c r="D134" s="220"/>
      <c r="E134" s="220"/>
      <c r="F134" s="221"/>
      <c r="G134" s="230"/>
      <c r="H134" s="223"/>
      <c r="I134" s="258" t="n">
        <v>2880662.26</v>
      </c>
      <c r="J134" s="220" t="n">
        <v>0</v>
      </c>
      <c r="K134" s="258" t="n">
        <v>164775.91</v>
      </c>
      <c r="L134" s="258" t="n">
        <v>225773.49</v>
      </c>
      <c r="M134" s="220" t="n">
        <f aca="false">SUM(I134:L134)</f>
        <v>3271211.66</v>
      </c>
      <c r="N134" s="230" t="s">
        <v>162</v>
      </c>
      <c r="O134" s="223" t="n">
        <f aca="false">M134/N134</f>
        <v>38.7487907037349</v>
      </c>
      <c r="P134" s="225"/>
      <c r="Q134" s="225"/>
      <c r="R134" s="225"/>
    </row>
    <row r="135" customFormat="false" ht="21.75" hidden="false" customHeight="true" outlineLevel="0" collapsed="false">
      <c r="A135" s="243" t="s">
        <v>660</v>
      </c>
      <c r="B135" s="220"/>
      <c r="C135" s="220"/>
      <c r="D135" s="220"/>
      <c r="E135" s="220"/>
      <c r="F135" s="221"/>
      <c r="G135" s="230"/>
      <c r="H135" s="223"/>
      <c r="I135" s="220"/>
      <c r="J135" s="220"/>
      <c r="K135" s="220"/>
      <c r="L135" s="220"/>
      <c r="M135" s="220"/>
      <c r="N135" s="229" t="s">
        <v>164</v>
      </c>
      <c r="O135" s="223"/>
      <c r="P135" s="225"/>
      <c r="Q135" s="225"/>
      <c r="R135" s="225"/>
    </row>
    <row r="136" customFormat="false" ht="21.75" hidden="false" customHeight="true" outlineLevel="0" collapsed="false">
      <c r="A136" s="241" t="s">
        <v>661</v>
      </c>
      <c r="B136" s="220"/>
      <c r="C136" s="220"/>
      <c r="D136" s="220"/>
      <c r="E136" s="220"/>
      <c r="F136" s="221"/>
      <c r="G136" s="230"/>
      <c r="H136" s="223"/>
      <c r="I136" s="258" t="n">
        <v>2880662.26</v>
      </c>
      <c r="J136" s="220" t="n">
        <v>0</v>
      </c>
      <c r="K136" s="258" t="n">
        <v>164775.91</v>
      </c>
      <c r="L136" s="258" t="n">
        <v>225773.48</v>
      </c>
      <c r="M136" s="220" t="n">
        <f aca="false">SUM(I136:L136)</f>
        <v>3271211.65</v>
      </c>
      <c r="N136" s="230" t="s">
        <v>166</v>
      </c>
      <c r="O136" s="223" t="n">
        <f aca="false">M136/N136</f>
        <v>0.441594698992565</v>
      </c>
      <c r="P136" s="225"/>
      <c r="Q136" s="225"/>
      <c r="R136" s="225"/>
    </row>
    <row r="137" customFormat="false" ht="21.75" hidden="false" customHeight="true" outlineLevel="0" collapsed="false">
      <c r="A137" s="251" t="s">
        <v>662</v>
      </c>
      <c r="B137" s="248"/>
      <c r="C137" s="248"/>
      <c r="D137" s="248"/>
      <c r="E137" s="248"/>
      <c r="F137" s="249"/>
      <c r="G137" s="234"/>
      <c r="H137" s="235"/>
      <c r="I137" s="248"/>
      <c r="J137" s="248"/>
      <c r="K137" s="248"/>
      <c r="L137" s="248"/>
      <c r="M137" s="248"/>
      <c r="N137" s="234" t="s">
        <v>168</v>
      </c>
      <c r="O137" s="235"/>
      <c r="P137" s="238"/>
      <c r="Q137" s="238"/>
      <c r="R137" s="238"/>
    </row>
    <row r="138" customFormat="false" ht="21.75" hidden="false" customHeight="true" outlineLevel="0" collapsed="false">
      <c r="A138" s="239" t="s">
        <v>169</v>
      </c>
      <c r="B138" s="220"/>
      <c r="C138" s="220"/>
      <c r="D138" s="220"/>
      <c r="E138" s="220"/>
      <c r="F138" s="221"/>
      <c r="G138" s="230"/>
      <c r="H138" s="223"/>
      <c r="I138" s="220"/>
      <c r="J138" s="220"/>
      <c r="K138" s="220"/>
      <c r="L138" s="220"/>
      <c r="M138" s="220"/>
      <c r="N138" s="230"/>
      <c r="O138" s="223"/>
      <c r="P138" s="225"/>
      <c r="Q138" s="225"/>
      <c r="R138" s="225"/>
    </row>
    <row r="139" customFormat="false" ht="21.75" hidden="false" customHeight="true" outlineLevel="0" collapsed="false">
      <c r="A139" s="241" t="s">
        <v>663</v>
      </c>
      <c r="B139" s="220"/>
      <c r="C139" s="220"/>
      <c r="D139" s="220"/>
      <c r="E139" s="220"/>
      <c r="F139" s="221"/>
      <c r="G139" s="230"/>
      <c r="H139" s="223"/>
      <c r="I139" s="221" t="n">
        <v>4133865.67</v>
      </c>
      <c r="J139" s="221" t="n">
        <v>0</v>
      </c>
      <c r="K139" s="221" t="n">
        <v>161183.95</v>
      </c>
      <c r="L139" s="221" t="n">
        <v>68985.82</v>
      </c>
      <c r="M139" s="220" t="n">
        <f aca="false">SUM(I139:L139)</f>
        <v>4364035.44</v>
      </c>
      <c r="N139" s="222" t="s">
        <v>171</v>
      </c>
      <c r="O139" s="223" t="n">
        <f aca="false">M139/N139</f>
        <v>21392.3305882353</v>
      </c>
      <c r="P139" s="225"/>
      <c r="Q139" s="225"/>
      <c r="R139" s="225"/>
    </row>
    <row r="140" customFormat="false" ht="21.75" hidden="false" customHeight="true" outlineLevel="0" collapsed="false">
      <c r="A140" s="251" t="s">
        <v>664</v>
      </c>
      <c r="B140" s="248"/>
      <c r="C140" s="248"/>
      <c r="D140" s="248"/>
      <c r="E140" s="248"/>
      <c r="F140" s="249"/>
      <c r="G140" s="234"/>
      <c r="H140" s="235"/>
      <c r="I140" s="257"/>
      <c r="J140" s="257"/>
      <c r="K140" s="257"/>
      <c r="L140" s="257"/>
      <c r="M140" s="257"/>
      <c r="N140" s="234" t="s">
        <v>559</v>
      </c>
      <c r="O140" s="235"/>
      <c r="P140" s="238"/>
      <c r="Q140" s="238"/>
      <c r="R140" s="238"/>
    </row>
    <row r="141" customFormat="false" ht="21.75" hidden="false" customHeight="true" outlineLevel="0" collapsed="false">
      <c r="A141" s="241" t="s">
        <v>665</v>
      </c>
      <c r="B141" s="220"/>
      <c r="C141" s="220"/>
      <c r="D141" s="220"/>
      <c r="E141" s="220"/>
      <c r="F141" s="221"/>
      <c r="G141" s="230"/>
      <c r="H141" s="223"/>
      <c r="I141" s="221" t="n">
        <v>4133865.67</v>
      </c>
      <c r="J141" s="221" t="n">
        <v>0</v>
      </c>
      <c r="K141" s="221" t="n">
        <v>161183.95</v>
      </c>
      <c r="L141" s="221" t="n">
        <v>68985.82</v>
      </c>
      <c r="M141" s="220" t="n">
        <f aca="false">SUM(I141:L141)</f>
        <v>4364035.44</v>
      </c>
      <c r="N141" s="222" t="s">
        <v>174</v>
      </c>
      <c r="O141" s="223" t="n">
        <f aca="false">M141/N141</f>
        <v>11076.2320812183</v>
      </c>
      <c r="P141" s="225"/>
      <c r="Q141" s="225"/>
      <c r="R141" s="225"/>
    </row>
    <row r="142" customFormat="false" ht="21.75" hidden="false" customHeight="true" outlineLevel="0" collapsed="false">
      <c r="A142" s="241"/>
      <c r="B142" s="220"/>
      <c r="C142" s="220"/>
      <c r="D142" s="220"/>
      <c r="E142" s="220"/>
      <c r="F142" s="221"/>
      <c r="G142" s="230"/>
      <c r="H142" s="223"/>
      <c r="I142" s="244"/>
      <c r="J142" s="244"/>
      <c r="K142" s="244"/>
      <c r="L142" s="244"/>
      <c r="M142" s="244"/>
      <c r="N142" s="229" t="s">
        <v>559</v>
      </c>
      <c r="O142" s="223"/>
      <c r="P142" s="225"/>
      <c r="Q142" s="225"/>
      <c r="R142" s="225"/>
    </row>
    <row r="143" customFormat="false" ht="21.75" hidden="false" customHeight="true" outlineLevel="0" collapsed="false">
      <c r="A143" s="241" t="s">
        <v>666</v>
      </c>
      <c r="B143" s="220"/>
      <c r="C143" s="220"/>
      <c r="D143" s="220"/>
      <c r="E143" s="220"/>
      <c r="F143" s="221"/>
      <c r="G143" s="230"/>
      <c r="H143" s="223"/>
      <c r="I143" s="221" t="n">
        <v>4133865.67</v>
      </c>
      <c r="J143" s="221" t="n">
        <v>0</v>
      </c>
      <c r="K143" s="221" t="n">
        <v>161183.95</v>
      </c>
      <c r="L143" s="221" t="n">
        <v>68985.82</v>
      </c>
      <c r="M143" s="220" t="n">
        <f aca="false">SUM(I143:L143)</f>
        <v>4364035.44</v>
      </c>
      <c r="N143" s="222" t="s">
        <v>177</v>
      </c>
      <c r="O143" s="223" t="n">
        <f aca="false">M143/N143</f>
        <v>33569.5033846154</v>
      </c>
      <c r="P143" s="225"/>
      <c r="Q143" s="225"/>
      <c r="R143" s="225"/>
    </row>
    <row r="144" customFormat="false" ht="21.75" hidden="false" customHeight="true" outlineLevel="0" collapsed="false">
      <c r="A144" s="243" t="s">
        <v>178</v>
      </c>
      <c r="B144" s="220"/>
      <c r="C144" s="220"/>
      <c r="D144" s="220"/>
      <c r="E144" s="220"/>
      <c r="F144" s="221"/>
      <c r="G144" s="230"/>
      <c r="H144" s="223"/>
      <c r="I144" s="244"/>
      <c r="J144" s="244"/>
      <c r="K144" s="244"/>
      <c r="L144" s="244"/>
      <c r="M144" s="244"/>
      <c r="N144" s="229" t="s">
        <v>559</v>
      </c>
      <c r="O144" s="223"/>
      <c r="P144" s="225"/>
      <c r="Q144" s="225"/>
      <c r="R144" s="225"/>
    </row>
    <row r="145" customFormat="false" ht="21.75" hidden="false" customHeight="true" outlineLevel="0" collapsed="false">
      <c r="A145" s="241" t="s">
        <v>667</v>
      </c>
      <c r="B145" s="220"/>
      <c r="C145" s="220"/>
      <c r="D145" s="220"/>
      <c r="E145" s="220"/>
      <c r="F145" s="221"/>
      <c r="G145" s="230"/>
      <c r="H145" s="223"/>
      <c r="I145" s="221" t="n">
        <v>4133865.67</v>
      </c>
      <c r="J145" s="221" t="n">
        <v>0</v>
      </c>
      <c r="K145" s="221" t="n">
        <v>161183.95</v>
      </c>
      <c r="L145" s="221" t="n">
        <v>68985.82</v>
      </c>
      <c r="M145" s="220" t="n">
        <f aca="false">SUM(I145:L145)</f>
        <v>4364035.44</v>
      </c>
      <c r="N145" s="222" t="s">
        <v>142</v>
      </c>
      <c r="O145" s="223" t="n">
        <f aca="false">M145/N145</f>
        <v>555.786479877738</v>
      </c>
      <c r="P145" s="225"/>
      <c r="Q145" s="225"/>
      <c r="R145" s="225"/>
    </row>
    <row r="146" customFormat="false" ht="21.75" hidden="false" customHeight="true" outlineLevel="0" collapsed="false">
      <c r="A146" s="243" t="s">
        <v>668</v>
      </c>
      <c r="B146" s="220"/>
      <c r="C146" s="220"/>
      <c r="D146" s="220"/>
      <c r="E146" s="220"/>
      <c r="F146" s="221"/>
      <c r="G146" s="230"/>
      <c r="H146" s="223"/>
      <c r="I146" s="244"/>
      <c r="J146" s="244"/>
      <c r="K146" s="244"/>
      <c r="L146" s="244"/>
      <c r="M146" s="244"/>
      <c r="N146" s="242" t="s">
        <v>645</v>
      </c>
      <c r="O146" s="223"/>
      <c r="P146" s="225"/>
      <c r="Q146" s="225"/>
      <c r="R146" s="225"/>
    </row>
    <row r="147" customFormat="false" ht="21.75" hidden="false" customHeight="true" outlineLevel="0" collapsed="false">
      <c r="A147" s="241" t="s">
        <v>669</v>
      </c>
      <c r="B147" s="220"/>
      <c r="C147" s="220"/>
      <c r="D147" s="220"/>
      <c r="E147" s="220"/>
      <c r="F147" s="221"/>
      <c r="G147" s="230"/>
      <c r="H147" s="223"/>
      <c r="I147" s="221" t="n">
        <v>4133865.68</v>
      </c>
      <c r="J147" s="221" t="n">
        <v>0</v>
      </c>
      <c r="K147" s="221" t="n">
        <v>161183.96</v>
      </c>
      <c r="L147" s="221" t="n">
        <v>68985.82</v>
      </c>
      <c r="M147" s="220" t="n">
        <f aca="false">SUM(I147:L147)</f>
        <v>4364035.46</v>
      </c>
      <c r="N147" s="222" t="s">
        <v>182</v>
      </c>
      <c r="O147" s="223" t="n">
        <f aca="false">M147/N147</f>
        <v>57421.5192105263</v>
      </c>
      <c r="P147" s="225"/>
      <c r="Q147" s="225"/>
      <c r="R147" s="225"/>
    </row>
    <row r="148" customFormat="false" ht="21.75" hidden="false" customHeight="true" outlineLevel="0" collapsed="false">
      <c r="A148" s="245" t="s">
        <v>670</v>
      </c>
      <c r="B148" s="220"/>
      <c r="C148" s="220"/>
      <c r="D148" s="220"/>
      <c r="E148" s="220"/>
      <c r="F148" s="221"/>
      <c r="G148" s="230"/>
      <c r="H148" s="223"/>
      <c r="I148" s="220"/>
      <c r="J148" s="220"/>
      <c r="K148" s="220"/>
      <c r="L148" s="220"/>
      <c r="M148" s="221"/>
      <c r="N148" s="242" t="s">
        <v>671</v>
      </c>
      <c r="O148" s="223"/>
      <c r="P148" s="225"/>
      <c r="Q148" s="225"/>
      <c r="R148" s="225"/>
    </row>
    <row r="149" customFormat="false" ht="21.75" hidden="false" customHeight="true" outlineLevel="0" collapsed="false">
      <c r="A149" s="241" t="s">
        <v>672</v>
      </c>
      <c r="B149" s="220"/>
      <c r="C149" s="220"/>
      <c r="D149" s="220"/>
      <c r="E149" s="220"/>
      <c r="F149" s="221"/>
      <c r="G149" s="230"/>
      <c r="H149" s="223"/>
      <c r="I149" s="221" t="n">
        <v>4133865.68</v>
      </c>
      <c r="J149" s="221" t="n">
        <v>0</v>
      </c>
      <c r="K149" s="221" t="n">
        <v>161183.96</v>
      </c>
      <c r="L149" s="221" t="n">
        <v>68985.82</v>
      </c>
      <c r="M149" s="220" t="n">
        <f aca="false">SUM(I149:L149)</f>
        <v>4364035.46</v>
      </c>
      <c r="N149" s="222" t="s">
        <v>182</v>
      </c>
      <c r="O149" s="223" t="n">
        <f aca="false">M149/N149</f>
        <v>57421.5192105263</v>
      </c>
      <c r="P149" s="225"/>
      <c r="Q149" s="225"/>
      <c r="R149" s="225"/>
    </row>
    <row r="150" customFormat="false" ht="21.75" hidden="false" customHeight="true" outlineLevel="0" collapsed="false">
      <c r="A150" s="246"/>
      <c r="B150" s="248"/>
      <c r="C150" s="248"/>
      <c r="D150" s="248"/>
      <c r="E150" s="248"/>
      <c r="F150" s="249"/>
      <c r="G150" s="234"/>
      <c r="H150" s="235"/>
      <c r="I150" s="249"/>
      <c r="J150" s="248"/>
      <c r="K150" s="248"/>
      <c r="L150" s="248"/>
      <c r="M150" s="249"/>
      <c r="N150" s="252" t="s">
        <v>671</v>
      </c>
      <c r="O150" s="235"/>
      <c r="P150" s="238"/>
      <c r="Q150" s="238"/>
      <c r="R150" s="238"/>
    </row>
    <row r="151" customFormat="false" ht="21.75" hidden="false" customHeight="true" outlineLevel="0" collapsed="false">
      <c r="A151" s="239" t="s">
        <v>187</v>
      </c>
      <c r="B151" s="220"/>
      <c r="C151" s="220"/>
      <c r="D151" s="220"/>
      <c r="E151" s="220"/>
      <c r="F151" s="221"/>
      <c r="G151" s="230"/>
      <c r="H151" s="223"/>
      <c r="I151" s="220"/>
      <c r="J151" s="220"/>
      <c r="K151" s="220"/>
      <c r="L151" s="220"/>
      <c r="M151" s="220"/>
      <c r="N151" s="230"/>
      <c r="O151" s="223"/>
      <c r="P151" s="225"/>
      <c r="Q151" s="225"/>
      <c r="R151" s="225"/>
    </row>
    <row r="152" customFormat="false" ht="21.75" hidden="false" customHeight="true" outlineLevel="0" collapsed="false">
      <c r="A152" s="241" t="s">
        <v>673</v>
      </c>
      <c r="B152" s="220"/>
      <c r="C152" s="220"/>
      <c r="D152" s="220"/>
      <c r="E152" s="220"/>
      <c r="F152" s="221"/>
      <c r="G152" s="230"/>
      <c r="H152" s="223"/>
      <c r="I152" s="221" t="n">
        <v>1227823.49</v>
      </c>
      <c r="J152" s="220" t="n">
        <v>0</v>
      </c>
      <c r="K152" s="221" t="n">
        <v>59812.61</v>
      </c>
      <c r="L152" s="221" t="n">
        <v>74868.49</v>
      </c>
      <c r="M152" s="220" t="n">
        <f aca="false">SUM(I152:L152)</f>
        <v>1362504.59</v>
      </c>
      <c r="N152" s="222" t="s">
        <v>189</v>
      </c>
      <c r="O152" s="223" t="n">
        <f aca="false">M152/N152</f>
        <v>829.783550548112</v>
      </c>
      <c r="P152" s="225"/>
      <c r="Q152" s="225"/>
      <c r="R152" s="225"/>
    </row>
    <row r="153" customFormat="false" ht="21.75" hidden="false" customHeight="true" outlineLevel="0" collapsed="false">
      <c r="A153" s="241"/>
      <c r="B153" s="220"/>
      <c r="C153" s="220"/>
      <c r="D153" s="220"/>
      <c r="E153" s="220"/>
      <c r="F153" s="221"/>
      <c r="G153" s="230"/>
      <c r="H153" s="223"/>
      <c r="I153" s="244"/>
      <c r="J153" s="244"/>
      <c r="K153" s="244"/>
      <c r="L153" s="244"/>
      <c r="M153" s="244"/>
      <c r="N153" s="229" t="s">
        <v>190</v>
      </c>
      <c r="O153" s="223"/>
      <c r="P153" s="225"/>
      <c r="Q153" s="225"/>
      <c r="R153" s="225"/>
    </row>
    <row r="154" customFormat="false" ht="21.75" hidden="false" customHeight="true" outlineLevel="0" collapsed="false">
      <c r="A154" s="241" t="s">
        <v>674</v>
      </c>
      <c r="B154" s="220"/>
      <c r="C154" s="220"/>
      <c r="D154" s="220"/>
      <c r="E154" s="220"/>
      <c r="F154" s="221"/>
      <c r="G154" s="230"/>
      <c r="H154" s="223"/>
      <c r="I154" s="221" t="n">
        <v>2046372.47</v>
      </c>
      <c r="J154" s="220" t="n">
        <v>0</v>
      </c>
      <c r="K154" s="221" t="n">
        <v>99687.69</v>
      </c>
      <c r="L154" s="221" t="n">
        <v>124780.82</v>
      </c>
      <c r="M154" s="220" t="n">
        <f aca="false">SUM(I154:L154)</f>
        <v>2270840.98</v>
      </c>
      <c r="N154" s="230" t="s">
        <v>182</v>
      </c>
      <c r="O154" s="223" t="n">
        <f aca="false">M154/N154</f>
        <v>29879.4865789474</v>
      </c>
      <c r="P154" s="225"/>
      <c r="Q154" s="225"/>
      <c r="R154" s="225"/>
    </row>
    <row r="155" customFormat="false" ht="21.75" hidden="false" customHeight="true" outlineLevel="0" collapsed="false">
      <c r="A155" s="243" t="s">
        <v>675</v>
      </c>
      <c r="B155" s="220"/>
      <c r="C155" s="220"/>
      <c r="D155" s="220"/>
      <c r="E155" s="220"/>
      <c r="F155" s="221"/>
      <c r="G155" s="230"/>
      <c r="H155" s="223"/>
      <c r="I155" s="220"/>
      <c r="J155" s="220"/>
      <c r="K155" s="220"/>
      <c r="L155" s="220"/>
      <c r="M155" s="221"/>
      <c r="N155" s="242" t="s">
        <v>671</v>
      </c>
      <c r="O155" s="223"/>
      <c r="P155" s="225"/>
      <c r="Q155" s="225"/>
      <c r="R155" s="225"/>
    </row>
    <row r="156" customFormat="false" ht="21.75" hidden="false" customHeight="true" outlineLevel="0" collapsed="false">
      <c r="A156" s="241" t="s">
        <v>676</v>
      </c>
      <c r="B156" s="220"/>
      <c r="C156" s="220"/>
      <c r="D156" s="220"/>
      <c r="E156" s="220"/>
      <c r="F156" s="221"/>
      <c r="G156" s="230"/>
      <c r="H156" s="223"/>
      <c r="I156" s="221" t="n">
        <v>818548.99</v>
      </c>
      <c r="J156" s="220" t="n">
        <v>0</v>
      </c>
      <c r="K156" s="221" t="n">
        <v>39875.08</v>
      </c>
      <c r="L156" s="221" t="n">
        <v>49912.32</v>
      </c>
      <c r="M156" s="220" t="n">
        <f aca="false">SUM(I156:L156)</f>
        <v>908336.39</v>
      </c>
      <c r="N156" s="230" t="s">
        <v>194</v>
      </c>
      <c r="O156" s="223" t="n">
        <f aca="false">M156/N156</f>
        <v>75694.6991666667</v>
      </c>
      <c r="P156" s="225"/>
      <c r="Q156" s="225"/>
      <c r="R156" s="225"/>
    </row>
    <row r="157" customFormat="false" ht="21.75" hidden="false" customHeight="true" outlineLevel="0" collapsed="false">
      <c r="A157" s="251" t="s">
        <v>677</v>
      </c>
      <c r="B157" s="248"/>
      <c r="C157" s="248"/>
      <c r="D157" s="248"/>
      <c r="E157" s="248"/>
      <c r="F157" s="249"/>
      <c r="G157" s="234"/>
      <c r="H157" s="235"/>
      <c r="I157" s="248"/>
      <c r="J157" s="248"/>
      <c r="K157" s="248"/>
      <c r="L157" s="248"/>
      <c r="M157" s="249"/>
      <c r="N157" s="234" t="s">
        <v>678</v>
      </c>
      <c r="O157" s="235"/>
      <c r="P157" s="238"/>
      <c r="Q157" s="238"/>
      <c r="R157" s="238"/>
    </row>
    <row r="158" customFormat="false" ht="21.75" hidden="false" customHeight="true" outlineLevel="0" collapsed="false">
      <c r="A158" s="239" t="s">
        <v>198</v>
      </c>
      <c r="B158" s="219"/>
      <c r="C158" s="219"/>
      <c r="D158" s="219"/>
      <c r="E158" s="219"/>
      <c r="F158" s="219"/>
      <c r="G158" s="230"/>
      <c r="H158" s="223"/>
      <c r="I158" s="219"/>
      <c r="J158" s="219"/>
      <c r="K158" s="219"/>
      <c r="L158" s="219"/>
      <c r="M158" s="219"/>
      <c r="N158" s="230"/>
      <c r="O158" s="223"/>
      <c r="P158" s="225"/>
      <c r="Q158" s="225"/>
      <c r="R158" s="225"/>
    </row>
    <row r="159" customFormat="false" ht="21.75" hidden="false" customHeight="true" outlineLevel="0" collapsed="false">
      <c r="A159" s="253" t="s">
        <v>679</v>
      </c>
      <c r="B159" s="221" t="n">
        <v>4933709.48</v>
      </c>
      <c r="C159" s="221" t="n">
        <v>0</v>
      </c>
      <c r="D159" s="221" t="n">
        <v>88754.56</v>
      </c>
      <c r="E159" s="221" t="n">
        <v>136705.36</v>
      </c>
      <c r="F159" s="220" t="n">
        <f aca="false">SUM(B159:E159)</f>
        <v>5159169.4</v>
      </c>
      <c r="G159" s="222" t="s">
        <v>134</v>
      </c>
      <c r="H159" s="223" t="n">
        <f aca="false">F159/G159</f>
        <v>657.135320341358</v>
      </c>
      <c r="I159" s="221"/>
      <c r="J159" s="221"/>
      <c r="K159" s="221"/>
      <c r="L159" s="221"/>
      <c r="M159" s="220"/>
      <c r="N159" s="222"/>
      <c r="O159" s="223"/>
      <c r="P159" s="225"/>
      <c r="Q159" s="225"/>
      <c r="R159" s="225"/>
    </row>
    <row r="160" customFormat="false" ht="21.75" hidden="false" customHeight="true" outlineLevel="0" collapsed="false">
      <c r="A160" s="241"/>
      <c r="B160" s="220"/>
      <c r="C160" s="220"/>
      <c r="D160" s="220"/>
      <c r="E160" s="220"/>
      <c r="F160" s="221"/>
      <c r="G160" s="229" t="s">
        <v>533</v>
      </c>
      <c r="H160" s="223"/>
      <c r="I160" s="244"/>
      <c r="J160" s="244"/>
      <c r="K160" s="244"/>
      <c r="L160" s="244"/>
      <c r="M160" s="244"/>
      <c r="N160" s="230"/>
      <c r="O160" s="223"/>
      <c r="P160" s="219"/>
      <c r="Q160" s="225"/>
      <c r="R160" s="225"/>
    </row>
    <row r="161" customFormat="false" ht="21.75" hidden="false" customHeight="true" outlineLevel="0" collapsed="false">
      <c r="A161" s="241" t="s">
        <v>680</v>
      </c>
      <c r="B161" s="221" t="n">
        <v>4933709.48</v>
      </c>
      <c r="C161" s="221" t="n">
        <v>0</v>
      </c>
      <c r="D161" s="221" t="n">
        <v>88754.57</v>
      </c>
      <c r="E161" s="221" t="n">
        <v>136705.36</v>
      </c>
      <c r="F161" s="220" t="n">
        <f aca="false">SUM(B161:E161)</f>
        <v>5159169.41</v>
      </c>
      <c r="G161" s="222" t="s">
        <v>681</v>
      </c>
      <c r="H161" s="223" t="n">
        <f aca="false">F161/G161</f>
        <v>4486.23426956522</v>
      </c>
      <c r="I161" s="221"/>
      <c r="J161" s="221"/>
      <c r="K161" s="221"/>
      <c r="L161" s="221"/>
      <c r="M161" s="220"/>
      <c r="N161" s="230"/>
      <c r="O161" s="223"/>
      <c r="P161" s="225"/>
      <c r="Q161" s="225"/>
      <c r="R161" s="225"/>
    </row>
    <row r="162" customFormat="false" ht="21.75" hidden="false" customHeight="true" outlineLevel="0" collapsed="false">
      <c r="A162" s="241"/>
      <c r="B162" s="220"/>
      <c r="C162" s="220"/>
      <c r="D162" s="220"/>
      <c r="E162" s="220"/>
      <c r="F162" s="221"/>
      <c r="G162" s="229" t="s">
        <v>682</v>
      </c>
      <c r="H162" s="223"/>
      <c r="I162" s="244"/>
      <c r="J162" s="244"/>
      <c r="K162" s="244"/>
      <c r="L162" s="244"/>
      <c r="M162" s="244"/>
      <c r="N162" s="230"/>
      <c r="O162" s="223"/>
      <c r="P162" s="219"/>
      <c r="Q162" s="225"/>
      <c r="R162" s="225"/>
    </row>
    <row r="163" customFormat="false" ht="21.75" hidden="false" customHeight="true" outlineLevel="0" collapsed="false">
      <c r="A163" s="246"/>
      <c r="B163" s="248"/>
      <c r="C163" s="248"/>
      <c r="D163" s="248"/>
      <c r="E163" s="248"/>
      <c r="F163" s="249"/>
      <c r="G163" s="234"/>
      <c r="H163" s="235"/>
      <c r="I163" s="257"/>
      <c r="J163" s="257"/>
      <c r="K163" s="257"/>
      <c r="L163" s="257"/>
      <c r="M163" s="257"/>
      <c r="N163" s="234"/>
      <c r="O163" s="235"/>
      <c r="P163" s="236"/>
      <c r="Q163" s="238"/>
      <c r="R163" s="238"/>
    </row>
    <row r="164" customFormat="false" ht="21.75" hidden="false" customHeight="true" outlineLevel="0" collapsed="false">
      <c r="A164" s="241" t="s">
        <v>683</v>
      </c>
      <c r="B164" s="221" t="n">
        <v>4933709.48</v>
      </c>
      <c r="C164" s="221" t="n">
        <v>0</v>
      </c>
      <c r="D164" s="221" t="n">
        <v>88754.56</v>
      </c>
      <c r="E164" s="221" t="n">
        <v>136705.36</v>
      </c>
      <c r="F164" s="220" t="n">
        <f aca="false">SUM(B164:E164)</f>
        <v>5159169.4</v>
      </c>
      <c r="G164" s="222" t="s">
        <v>134</v>
      </c>
      <c r="H164" s="223" t="n">
        <f aca="false">F164/G164</f>
        <v>657.135320341358</v>
      </c>
      <c r="I164" s="221"/>
      <c r="J164" s="221"/>
      <c r="K164" s="221"/>
      <c r="L164" s="221"/>
      <c r="M164" s="220"/>
      <c r="N164" s="222"/>
      <c r="O164" s="223"/>
      <c r="P164" s="225"/>
      <c r="Q164" s="225"/>
      <c r="R164" s="225"/>
    </row>
    <row r="165" customFormat="false" ht="21.75" hidden="false" customHeight="true" outlineLevel="0" collapsed="false">
      <c r="A165" s="241"/>
      <c r="B165" s="220"/>
      <c r="C165" s="220"/>
      <c r="D165" s="220"/>
      <c r="E165" s="220"/>
      <c r="F165" s="221"/>
      <c r="G165" s="229" t="s">
        <v>533</v>
      </c>
      <c r="H165" s="223"/>
      <c r="I165" s="244"/>
      <c r="J165" s="244"/>
      <c r="K165" s="244"/>
      <c r="L165" s="244"/>
      <c r="M165" s="244"/>
      <c r="N165" s="230"/>
      <c r="O165" s="223"/>
      <c r="P165" s="219"/>
      <c r="Q165" s="225"/>
      <c r="R165" s="225"/>
    </row>
    <row r="166" customFormat="false" ht="21.75" hidden="false" customHeight="true" outlineLevel="0" collapsed="false">
      <c r="A166" s="241" t="s">
        <v>684</v>
      </c>
      <c r="B166" s="221" t="n">
        <v>3289139.65</v>
      </c>
      <c r="C166" s="221" t="n">
        <v>0</v>
      </c>
      <c r="D166" s="221" t="n">
        <v>59169.71</v>
      </c>
      <c r="E166" s="221" t="n">
        <v>91136.91</v>
      </c>
      <c r="F166" s="220" t="n">
        <f aca="false">SUM(B166:E166)</f>
        <v>3439446.27</v>
      </c>
      <c r="G166" s="222" t="s">
        <v>685</v>
      </c>
      <c r="H166" s="223" t="n">
        <f aca="false">F166/G166</f>
        <v>1849.16466129032</v>
      </c>
      <c r="I166" s="221"/>
      <c r="J166" s="221"/>
      <c r="K166" s="221"/>
      <c r="L166" s="221"/>
      <c r="M166" s="220"/>
      <c r="N166" s="222"/>
      <c r="O166" s="223"/>
      <c r="P166" s="225"/>
      <c r="Q166" s="225"/>
      <c r="R166" s="225"/>
    </row>
    <row r="167" customFormat="false" ht="21.75" hidden="false" customHeight="true" outlineLevel="0" collapsed="false">
      <c r="A167" s="241"/>
      <c r="B167" s="220"/>
      <c r="C167" s="220"/>
      <c r="D167" s="220"/>
      <c r="E167" s="220"/>
      <c r="F167" s="221"/>
      <c r="G167" s="229" t="s">
        <v>572</v>
      </c>
      <c r="H167" s="223"/>
      <c r="I167" s="244"/>
      <c r="J167" s="244"/>
      <c r="K167" s="244"/>
      <c r="L167" s="244"/>
      <c r="M167" s="244"/>
      <c r="N167" s="230"/>
      <c r="O167" s="223"/>
      <c r="P167" s="219"/>
      <c r="Q167" s="225"/>
      <c r="R167" s="225"/>
    </row>
    <row r="168" customFormat="false" ht="21.75" hidden="false" customHeight="true" outlineLevel="0" collapsed="false">
      <c r="A168" s="241" t="s">
        <v>686</v>
      </c>
      <c r="B168" s="221" t="n">
        <v>3289139.65</v>
      </c>
      <c r="C168" s="221" t="n">
        <v>0</v>
      </c>
      <c r="D168" s="221" t="n">
        <v>59169.71</v>
      </c>
      <c r="E168" s="221" t="n">
        <v>91136.91</v>
      </c>
      <c r="F168" s="220" t="n">
        <f aca="false">SUM(B168:E168)</f>
        <v>3439446.27</v>
      </c>
      <c r="G168" s="222" t="s">
        <v>687</v>
      </c>
      <c r="H168" s="223" t="n">
        <f aca="false">F168/G168</f>
        <v>4409.5465</v>
      </c>
      <c r="I168" s="221"/>
      <c r="J168" s="221"/>
      <c r="K168" s="221"/>
      <c r="L168" s="221"/>
      <c r="M168" s="220"/>
      <c r="N168" s="230"/>
      <c r="O168" s="223"/>
      <c r="P168" s="225"/>
      <c r="Q168" s="225"/>
      <c r="R168" s="225"/>
    </row>
    <row r="169" customFormat="false" ht="21.75" hidden="false" customHeight="true" outlineLevel="0" collapsed="false">
      <c r="A169" s="243" t="s">
        <v>688</v>
      </c>
      <c r="B169" s="220"/>
      <c r="C169" s="220"/>
      <c r="D169" s="220"/>
      <c r="E169" s="220"/>
      <c r="F169" s="221"/>
      <c r="G169" s="229" t="s">
        <v>572</v>
      </c>
      <c r="H169" s="223"/>
      <c r="I169" s="220"/>
      <c r="J169" s="220"/>
      <c r="K169" s="220"/>
      <c r="L169" s="220"/>
      <c r="M169" s="221"/>
      <c r="N169" s="230"/>
      <c r="O169" s="223"/>
      <c r="P169" s="219"/>
      <c r="Q169" s="225"/>
      <c r="R169" s="225"/>
    </row>
    <row r="170" customFormat="false" ht="21.75" hidden="false" customHeight="true" outlineLevel="0" collapsed="false">
      <c r="A170" s="241" t="s">
        <v>689</v>
      </c>
      <c r="B170" s="221" t="n">
        <v>8222849.13</v>
      </c>
      <c r="C170" s="221" t="n">
        <v>0</v>
      </c>
      <c r="D170" s="221" t="n">
        <v>147924.27</v>
      </c>
      <c r="E170" s="221" t="n">
        <v>227842.28</v>
      </c>
      <c r="F170" s="220" t="n">
        <f aca="false">SUM(B170:E170)</f>
        <v>8598615.68</v>
      </c>
      <c r="G170" s="222" t="s">
        <v>134</v>
      </c>
      <c r="H170" s="223" t="n">
        <f aca="false">F170/G170</f>
        <v>1095.22553560056</v>
      </c>
      <c r="I170" s="220"/>
      <c r="J170" s="220"/>
      <c r="K170" s="220"/>
      <c r="L170" s="220"/>
      <c r="M170" s="221"/>
      <c r="N170" s="230"/>
      <c r="O170" s="223"/>
      <c r="P170" s="219"/>
      <c r="Q170" s="225"/>
      <c r="R170" s="225"/>
    </row>
    <row r="171" customFormat="false" ht="21.75" hidden="false" customHeight="true" outlineLevel="0" collapsed="false">
      <c r="A171" s="243" t="s">
        <v>690</v>
      </c>
      <c r="B171" s="220"/>
      <c r="C171" s="220"/>
      <c r="D171" s="220"/>
      <c r="E171" s="220"/>
      <c r="F171" s="221"/>
      <c r="G171" s="229" t="s">
        <v>533</v>
      </c>
      <c r="H171" s="223"/>
      <c r="I171" s="220"/>
      <c r="J171" s="220"/>
      <c r="K171" s="220"/>
      <c r="L171" s="220"/>
      <c r="M171" s="221"/>
      <c r="N171" s="230"/>
      <c r="O171" s="223"/>
      <c r="P171" s="219"/>
      <c r="Q171" s="225"/>
      <c r="R171" s="225"/>
    </row>
    <row r="172" customFormat="false" ht="21.75" hidden="false" customHeight="true" outlineLevel="0" collapsed="false">
      <c r="A172" s="241" t="s">
        <v>691</v>
      </c>
      <c r="B172" s="221" t="n">
        <v>3289139.66</v>
      </c>
      <c r="C172" s="221" t="n">
        <v>0</v>
      </c>
      <c r="D172" s="221" t="n">
        <v>59169.71</v>
      </c>
      <c r="E172" s="221" t="n">
        <v>91136.91</v>
      </c>
      <c r="F172" s="220" t="n">
        <f aca="false">SUM(B172:E172)</f>
        <v>3439446.28</v>
      </c>
      <c r="G172" s="230" t="s">
        <v>580</v>
      </c>
      <c r="H172" s="223" t="n">
        <f aca="false">F172/G172</f>
        <v>343.944628</v>
      </c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  <c r="AN172" s="264"/>
      <c r="AO172" s="264"/>
      <c r="AP172" s="264"/>
      <c r="AQ172" s="264"/>
      <c r="AR172" s="264"/>
      <c r="AS172" s="264"/>
      <c r="AT172" s="264"/>
      <c r="AU172" s="264"/>
      <c r="AV172" s="264"/>
      <c r="AW172" s="264"/>
      <c r="AX172" s="264"/>
      <c r="AY172" s="264"/>
      <c r="AZ172" s="264"/>
      <c r="BA172" s="264"/>
      <c r="BB172" s="264"/>
      <c r="BC172" s="264"/>
      <c r="BD172" s="264"/>
      <c r="BE172" s="264"/>
      <c r="BF172" s="264"/>
      <c r="BG172" s="264"/>
      <c r="BH172" s="264"/>
      <c r="BI172" s="264"/>
      <c r="BJ172" s="264"/>
      <c r="BK172" s="264"/>
      <c r="BL172" s="264"/>
      <c r="BM172" s="264"/>
      <c r="BN172" s="264"/>
      <c r="BO172" s="264"/>
      <c r="BP172" s="264"/>
      <c r="BQ172" s="264"/>
      <c r="BR172" s="264"/>
      <c r="BS172" s="264"/>
      <c r="BT172" s="264"/>
      <c r="BU172" s="264"/>
      <c r="BV172" s="264"/>
      <c r="BW172" s="264"/>
      <c r="BX172" s="264"/>
      <c r="BY172" s="264"/>
      <c r="BZ172" s="264"/>
      <c r="CA172" s="264"/>
      <c r="CB172" s="264"/>
      <c r="CC172" s="264"/>
      <c r="CD172" s="264"/>
      <c r="CE172" s="264"/>
      <c r="CF172" s="264"/>
      <c r="CG172" s="264"/>
      <c r="CH172" s="264"/>
      <c r="CI172" s="264"/>
      <c r="CJ172" s="264"/>
      <c r="CK172" s="264"/>
      <c r="CL172" s="264"/>
      <c r="CM172" s="264"/>
      <c r="CN172" s="264"/>
      <c r="CO172" s="264"/>
      <c r="CP172" s="264"/>
      <c r="CQ172" s="264"/>
      <c r="CR172" s="264"/>
      <c r="CS172" s="264"/>
      <c r="CT172" s="264"/>
      <c r="CU172" s="264"/>
      <c r="CV172" s="264"/>
      <c r="CW172" s="264"/>
      <c r="CX172" s="264"/>
      <c r="CY172" s="264"/>
      <c r="CZ172" s="264"/>
      <c r="DA172" s="264"/>
      <c r="DB172" s="264"/>
      <c r="DC172" s="264"/>
      <c r="DD172" s="264"/>
      <c r="DE172" s="264"/>
      <c r="DF172" s="264"/>
      <c r="DG172" s="264"/>
      <c r="DH172" s="264"/>
      <c r="DI172" s="264"/>
      <c r="DJ172" s="264"/>
      <c r="DK172" s="264"/>
      <c r="DL172" s="264"/>
      <c r="DM172" s="264"/>
      <c r="DN172" s="264"/>
      <c r="DO172" s="264"/>
      <c r="DP172" s="264"/>
      <c r="DQ172" s="264"/>
      <c r="DR172" s="264"/>
      <c r="DS172" s="264"/>
      <c r="DT172" s="264"/>
      <c r="DU172" s="264"/>
      <c r="DV172" s="264"/>
      <c r="DW172" s="264"/>
      <c r="DX172" s="264"/>
      <c r="DY172" s="264"/>
      <c r="DZ172" s="264"/>
      <c r="EA172" s="264"/>
      <c r="EB172" s="264"/>
      <c r="EC172" s="264"/>
      <c r="ED172" s="264"/>
      <c r="EE172" s="264"/>
      <c r="EF172" s="264"/>
      <c r="EG172" s="264"/>
      <c r="EH172" s="264"/>
      <c r="EI172" s="264"/>
      <c r="EJ172" s="264"/>
      <c r="EK172" s="264"/>
      <c r="EL172" s="264"/>
      <c r="EM172" s="264"/>
      <c r="EN172" s="264"/>
      <c r="EO172" s="264"/>
      <c r="EP172" s="264"/>
      <c r="EQ172" s="264"/>
      <c r="ER172" s="264"/>
      <c r="ES172" s="264"/>
      <c r="ET172" s="264"/>
      <c r="EU172" s="264"/>
      <c r="EV172" s="264"/>
      <c r="EW172" s="264"/>
      <c r="EX172" s="264"/>
      <c r="EY172" s="264"/>
      <c r="EZ172" s="264"/>
      <c r="FA172" s="264"/>
      <c r="FB172" s="264"/>
      <c r="FC172" s="264"/>
      <c r="FD172" s="264"/>
      <c r="FE172" s="264"/>
      <c r="FF172" s="264"/>
      <c r="FG172" s="264"/>
      <c r="FH172" s="264"/>
      <c r="FI172" s="264"/>
      <c r="FJ172" s="264"/>
      <c r="FK172" s="264"/>
      <c r="FL172" s="264"/>
      <c r="FM172" s="264"/>
      <c r="FN172" s="264"/>
      <c r="FO172" s="264"/>
      <c r="FP172" s="264"/>
      <c r="FQ172" s="264"/>
      <c r="FR172" s="264"/>
      <c r="FS172" s="264"/>
      <c r="FT172" s="264"/>
      <c r="FU172" s="264"/>
      <c r="FV172" s="264"/>
      <c r="FW172" s="264"/>
      <c r="FX172" s="264"/>
      <c r="FY172" s="264"/>
      <c r="FZ172" s="264"/>
      <c r="GA172" s="264"/>
      <c r="GB172" s="264"/>
      <c r="GC172" s="264"/>
      <c r="GD172" s="264"/>
      <c r="GE172" s="264"/>
      <c r="GF172" s="264"/>
      <c r="GG172" s="264"/>
      <c r="GH172" s="264"/>
      <c r="GI172" s="264"/>
      <c r="GJ172" s="264"/>
      <c r="GK172" s="264"/>
      <c r="GL172" s="264"/>
      <c r="GM172" s="264"/>
      <c r="GN172" s="264"/>
      <c r="GO172" s="264"/>
      <c r="GP172" s="264"/>
      <c r="GQ172" s="264"/>
      <c r="GR172" s="264"/>
      <c r="GS172" s="264"/>
      <c r="GT172" s="264"/>
      <c r="GU172" s="264"/>
      <c r="GV172" s="264"/>
      <c r="GW172" s="264"/>
      <c r="GX172" s="264"/>
      <c r="GY172" s="264"/>
      <c r="GZ172" s="264"/>
      <c r="HA172" s="264"/>
      <c r="HB172" s="264"/>
      <c r="HC172" s="264"/>
      <c r="HD172" s="264"/>
      <c r="HE172" s="264"/>
      <c r="HF172" s="264"/>
      <c r="HG172" s="264"/>
      <c r="HH172" s="264"/>
      <c r="HI172" s="264"/>
      <c r="HJ172" s="264"/>
      <c r="HK172" s="264"/>
      <c r="HL172" s="264"/>
      <c r="HM172" s="264"/>
      <c r="HN172" s="264"/>
      <c r="HO172" s="264"/>
      <c r="HP172" s="264"/>
      <c r="HQ172" s="264"/>
      <c r="HR172" s="264"/>
      <c r="HS172" s="264"/>
      <c r="HT172" s="264"/>
      <c r="HU172" s="264"/>
      <c r="HV172" s="264"/>
      <c r="HW172" s="264"/>
      <c r="HX172" s="264"/>
      <c r="HY172" s="264"/>
      <c r="HZ172" s="264"/>
      <c r="IA172" s="264"/>
      <c r="IB172" s="264"/>
      <c r="IC172" s="264"/>
      <c r="ID172" s="264"/>
      <c r="IE172" s="264"/>
      <c r="IF172" s="264"/>
      <c r="IG172" s="264"/>
      <c r="IH172" s="264"/>
      <c r="II172" s="264"/>
      <c r="IJ172" s="264"/>
      <c r="IK172" s="264"/>
      <c r="IL172" s="264"/>
      <c r="IM172" s="264"/>
    </row>
    <row r="173" customFormat="false" ht="21.75" hidden="false" customHeight="true" outlineLevel="0" collapsed="false">
      <c r="A173" s="243" t="s">
        <v>692</v>
      </c>
      <c r="B173" s="220"/>
      <c r="C173" s="220"/>
      <c r="D173" s="220"/>
      <c r="E173" s="220"/>
      <c r="F173" s="221"/>
      <c r="G173" s="229" t="s">
        <v>693</v>
      </c>
      <c r="H173" s="223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  <c r="AN173" s="264"/>
      <c r="AO173" s="264"/>
      <c r="AP173" s="264"/>
      <c r="AQ173" s="264"/>
      <c r="AR173" s="264"/>
      <c r="AS173" s="264"/>
      <c r="AT173" s="264"/>
      <c r="AU173" s="264"/>
      <c r="AV173" s="264"/>
      <c r="AW173" s="264"/>
      <c r="AX173" s="264"/>
      <c r="AY173" s="264"/>
      <c r="AZ173" s="264"/>
      <c r="BA173" s="264"/>
      <c r="BB173" s="264"/>
      <c r="BC173" s="264"/>
      <c r="BD173" s="264"/>
      <c r="BE173" s="264"/>
      <c r="BF173" s="264"/>
      <c r="BG173" s="264"/>
      <c r="BH173" s="264"/>
      <c r="BI173" s="264"/>
      <c r="BJ173" s="264"/>
      <c r="BK173" s="264"/>
      <c r="BL173" s="264"/>
      <c r="BM173" s="264"/>
      <c r="BN173" s="264"/>
      <c r="BO173" s="264"/>
      <c r="BP173" s="264"/>
      <c r="BQ173" s="264"/>
      <c r="BR173" s="264"/>
      <c r="BS173" s="264"/>
      <c r="BT173" s="264"/>
      <c r="BU173" s="264"/>
      <c r="BV173" s="264"/>
      <c r="BW173" s="264"/>
      <c r="BX173" s="264"/>
      <c r="BY173" s="264"/>
      <c r="BZ173" s="264"/>
      <c r="CA173" s="264"/>
      <c r="CB173" s="264"/>
      <c r="CC173" s="264"/>
      <c r="CD173" s="264"/>
      <c r="CE173" s="264"/>
      <c r="CF173" s="264"/>
      <c r="CG173" s="264"/>
      <c r="CH173" s="264"/>
      <c r="CI173" s="264"/>
      <c r="CJ173" s="264"/>
      <c r="CK173" s="264"/>
      <c r="CL173" s="264"/>
      <c r="CM173" s="264"/>
      <c r="CN173" s="264"/>
      <c r="CO173" s="264"/>
      <c r="CP173" s="264"/>
      <c r="CQ173" s="264"/>
      <c r="CR173" s="264"/>
      <c r="CS173" s="264"/>
      <c r="CT173" s="264"/>
      <c r="CU173" s="264"/>
      <c r="CV173" s="264"/>
      <c r="CW173" s="264"/>
      <c r="CX173" s="264"/>
      <c r="CY173" s="264"/>
      <c r="CZ173" s="264"/>
      <c r="DA173" s="264"/>
      <c r="DB173" s="264"/>
      <c r="DC173" s="264"/>
      <c r="DD173" s="264"/>
      <c r="DE173" s="264"/>
      <c r="DF173" s="264"/>
      <c r="DG173" s="264"/>
      <c r="DH173" s="264"/>
      <c r="DI173" s="264"/>
      <c r="DJ173" s="264"/>
      <c r="DK173" s="264"/>
      <c r="DL173" s="264"/>
      <c r="DM173" s="264"/>
      <c r="DN173" s="264"/>
      <c r="DO173" s="264"/>
      <c r="DP173" s="264"/>
      <c r="DQ173" s="264"/>
      <c r="DR173" s="264"/>
      <c r="DS173" s="264"/>
      <c r="DT173" s="264"/>
      <c r="DU173" s="264"/>
      <c r="DV173" s="264"/>
      <c r="DW173" s="264"/>
      <c r="DX173" s="264"/>
      <c r="DY173" s="264"/>
      <c r="DZ173" s="264"/>
      <c r="EA173" s="264"/>
      <c r="EB173" s="264"/>
      <c r="EC173" s="264"/>
      <c r="ED173" s="264"/>
      <c r="EE173" s="264"/>
      <c r="EF173" s="264"/>
      <c r="EG173" s="264"/>
      <c r="EH173" s="264"/>
      <c r="EI173" s="264"/>
      <c r="EJ173" s="264"/>
      <c r="EK173" s="264"/>
      <c r="EL173" s="264"/>
      <c r="EM173" s="264"/>
      <c r="EN173" s="264"/>
      <c r="EO173" s="264"/>
      <c r="EP173" s="264"/>
      <c r="EQ173" s="264"/>
      <c r="ER173" s="264"/>
      <c r="ES173" s="264"/>
      <c r="ET173" s="264"/>
      <c r="EU173" s="264"/>
      <c r="EV173" s="264"/>
      <c r="EW173" s="264"/>
      <c r="EX173" s="264"/>
      <c r="EY173" s="264"/>
      <c r="EZ173" s="264"/>
      <c r="FA173" s="264"/>
      <c r="FB173" s="264"/>
      <c r="FC173" s="264"/>
      <c r="FD173" s="264"/>
      <c r="FE173" s="264"/>
      <c r="FF173" s="264"/>
      <c r="FG173" s="264"/>
      <c r="FH173" s="264"/>
      <c r="FI173" s="264"/>
      <c r="FJ173" s="264"/>
      <c r="FK173" s="264"/>
      <c r="FL173" s="264"/>
      <c r="FM173" s="264"/>
      <c r="FN173" s="264"/>
      <c r="FO173" s="264"/>
      <c r="FP173" s="264"/>
      <c r="FQ173" s="264"/>
      <c r="FR173" s="264"/>
      <c r="FS173" s="264"/>
      <c r="FT173" s="264"/>
      <c r="FU173" s="264"/>
      <c r="FV173" s="264"/>
      <c r="FW173" s="264"/>
      <c r="FX173" s="264"/>
      <c r="FY173" s="264"/>
      <c r="FZ173" s="264"/>
      <c r="GA173" s="264"/>
      <c r="GB173" s="264"/>
      <c r="GC173" s="264"/>
      <c r="GD173" s="264"/>
      <c r="GE173" s="264"/>
      <c r="GF173" s="264"/>
      <c r="GG173" s="264"/>
      <c r="GH173" s="264"/>
      <c r="GI173" s="264"/>
      <c r="GJ173" s="264"/>
      <c r="GK173" s="264"/>
      <c r="GL173" s="264"/>
      <c r="GM173" s="264"/>
      <c r="GN173" s="264"/>
      <c r="GO173" s="264"/>
      <c r="GP173" s="264"/>
      <c r="GQ173" s="264"/>
      <c r="GR173" s="264"/>
      <c r="GS173" s="264"/>
      <c r="GT173" s="264"/>
      <c r="GU173" s="264"/>
      <c r="GV173" s="264"/>
      <c r="GW173" s="264"/>
      <c r="GX173" s="264"/>
      <c r="GY173" s="264"/>
      <c r="GZ173" s="264"/>
      <c r="HA173" s="264"/>
      <c r="HB173" s="264"/>
      <c r="HC173" s="264"/>
      <c r="HD173" s="264"/>
      <c r="HE173" s="264"/>
      <c r="HF173" s="264"/>
      <c r="HG173" s="264"/>
      <c r="HH173" s="264"/>
      <c r="HI173" s="264"/>
      <c r="HJ173" s="264"/>
      <c r="HK173" s="264"/>
      <c r="HL173" s="264"/>
      <c r="HM173" s="264"/>
      <c r="HN173" s="264"/>
      <c r="HO173" s="264"/>
      <c r="HP173" s="264"/>
      <c r="HQ173" s="264"/>
      <c r="HR173" s="264"/>
      <c r="HS173" s="264"/>
      <c r="HT173" s="264"/>
      <c r="HU173" s="264"/>
      <c r="HV173" s="264"/>
      <c r="HW173" s="264"/>
      <c r="HX173" s="264"/>
      <c r="HY173" s="264"/>
      <c r="HZ173" s="264"/>
      <c r="IA173" s="264"/>
      <c r="IB173" s="264"/>
      <c r="IC173" s="264"/>
      <c r="ID173" s="264"/>
      <c r="IE173" s="264"/>
      <c r="IF173" s="264"/>
      <c r="IG173" s="264"/>
      <c r="IH173" s="264"/>
      <c r="II173" s="264"/>
      <c r="IJ173" s="264"/>
      <c r="IK173" s="264"/>
      <c r="IL173" s="264"/>
      <c r="IM173" s="264"/>
    </row>
    <row r="174" customFormat="false" ht="21.75" hidden="false" customHeight="true" outlineLevel="0" collapsed="false">
      <c r="A174" s="253" t="s">
        <v>694</v>
      </c>
      <c r="B174" s="220"/>
      <c r="C174" s="220"/>
      <c r="D174" s="220"/>
      <c r="E174" s="220"/>
      <c r="F174" s="221"/>
      <c r="G174" s="230"/>
      <c r="H174" s="223"/>
      <c r="I174" s="221" t="n">
        <v>4537245.37</v>
      </c>
      <c r="J174" s="221" t="n">
        <v>0</v>
      </c>
      <c r="K174" s="221" t="n">
        <v>118530.58</v>
      </c>
      <c r="L174" s="221" t="n">
        <v>91213.39</v>
      </c>
      <c r="M174" s="220" t="n">
        <f aca="false">SUM(I174:L174)</f>
        <v>4746989.34</v>
      </c>
      <c r="N174" s="222" t="s">
        <v>200</v>
      </c>
      <c r="O174" s="223" t="n">
        <f aca="false">M174/N174</f>
        <v>2063.90840869565</v>
      </c>
      <c r="P174" s="241"/>
      <c r="Q174" s="241"/>
      <c r="R174" s="241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  <c r="AN174" s="264"/>
      <c r="AO174" s="264"/>
      <c r="AP174" s="264"/>
      <c r="AQ174" s="264"/>
      <c r="AR174" s="264"/>
      <c r="AS174" s="264"/>
      <c r="AT174" s="264"/>
      <c r="AU174" s="264"/>
      <c r="AV174" s="264"/>
      <c r="AW174" s="264"/>
      <c r="AX174" s="264"/>
      <c r="AY174" s="264"/>
      <c r="AZ174" s="264"/>
      <c r="BA174" s="264"/>
      <c r="BB174" s="264"/>
      <c r="BC174" s="264"/>
      <c r="BD174" s="264"/>
      <c r="BE174" s="264"/>
      <c r="BF174" s="264"/>
      <c r="BG174" s="264"/>
      <c r="BH174" s="264"/>
      <c r="BI174" s="264"/>
      <c r="BJ174" s="264"/>
      <c r="BK174" s="264"/>
      <c r="BL174" s="264"/>
      <c r="BM174" s="264"/>
      <c r="BN174" s="264"/>
      <c r="BO174" s="264"/>
      <c r="BP174" s="264"/>
      <c r="BQ174" s="264"/>
      <c r="BR174" s="264"/>
      <c r="BS174" s="264"/>
      <c r="BT174" s="264"/>
      <c r="BU174" s="264"/>
      <c r="BV174" s="264"/>
      <c r="BW174" s="264"/>
      <c r="BX174" s="264"/>
      <c r="BY174" s="264"/>
      <c r="BZ174" s="264"/>
      <c r="CA174" s="264"/>
      <c r="CB174" s="264"/>
      <c r="CC174" s="264"/>
      <c r="CD174" s="264"/>
      <c r="CE174" s="264"/>
      <c r="CF174" s="264"/>
      <c r="CG174" s="264"/>
      <c r="CH174" s="264"/>
      <c r="CI174" s="264"/>
      <c r="CJ174" s="264"/>
      <c r="CK174" s="264"/>
      <c r="CL174" s="264"/>
      <c r="CM174" s="264"/>
      <c r="CN174" s="264"/>
      <c r="CO174" s="264"/>
      <c r="CP174" s="264"/>
      <c r="CQ174" s="264"/>
      <c r="CR174" s="264"/>
      <c r="CS174" s="264"/>
      <c r="CT174" s="264"/>
      <c r="CU174" s="264"/>
      <c r="CV174" s="264"/>
      <c r="CW174" s="264"/>
      <c r="CX174" s="264"/>
      <c r="CY174" s="264"/>
      <c r="CZ174" s="264"/>
      <c r="DA174" s="264"/>
      <c r="DB174" s="264"/>
      <c r="DC174" s="264"/>
      <c r="DD174" s="264"/>
      <c r="DE174" s="264"/>
      <c r="DF174" s="264"/>
      <c r="DG174" s="264"/>
      <c r="DH174" s="264"/>
      <c r="DI174" s="264"/>
      <c r="DJ174" s="264"/>
      <c r="DK174" s="264"/>
      <c r="DL174" s="264"/>
      <c r="DM174" s="264"/>
      <c r="DN174" s="264"/>
      <c r="DO174" s="264"/>
      <c r="DP174" s="264"/>
      <c r="DQ174" s="264"/>
      <c r="DR174" s="264"/>
      <c r="DS174" s="264"/>
      <c r="DT174" s="264"/>
      <c r="DU174" s="264"/>
      <c r="DV174" s="264"/>
      <c r="DW174" s="264"/>
      <c r="DX174" s="264"/>
      <c r="DY174" s="264"/>
      <c r="DZ174" s="264"/>
      <c r="EA174" s="264"/>
      <c r="EB174" s="264"/>
      <c r="EC174" s="264"/>
      <c r="ED174" s="264"/>
      <c r="EE174" s="264"/>
      <c r="EF174" s="264"/>
      <c r="EG174" s="264"/>
      <c r="EH174" s="264"/>
      <c r="EI174" s="264"/>
      <c r="EJ174" s="264"/>
      <c r="EK174" s="264"/>
      <c r="EL174" s="264"/>
      <c r="EM174" s="264"/>
      <c r="EN174" s="264"/>
      <c r="EO174" s="264"/>
      <c r="EP174" s="264"/>
      <c r="EQ174" s="264"/>
      <c r="ER174" s="264"/>
      <c r="ES174" s="264"/>
      <c r="ET174" s="264"/>
      <c r="EU174" s="264"/>
      <c r="EV174" s="264"/>
      <c r="EW174" s="264"/>
      <c r="EX174" s="264"/>
      <c r="EY174" s="264"/>
      <c r="EZ174" s="264"/>
      <c r="FA174" s="264"/>
      <c r="FB174" s="264"/>
      <c r="FC174" s="264"/>
      <c r="FD174" s="264"/>
      <c r="FE174" s="264"/>
      <c r="FF174" s="264"/>
      <c r="FG174" s="264"/>
      <c r="FH174" s="264"/>
      <c r="FI174" s="264"/>
      <c r="FJ174" s="264"/>
      <c r="FK174" s="264"/>
      <c r="FL174" s="264"/>
      <c r="FM174" s="264"/>
      <c r="FN174" s="264"/>
      <c r="FO174" s="264"/>
      <c r="FP174" s="264"/>
      <c r="FQ174" s="264"/>
      <c r="FR174" s="264"/>
      <c r="FS174" s="264"/>
      <c r="FT174" s="264"/>
      <c r="FU174" s="264"/>
      <c r="FV174" s="264"/>
      <c r="FW174" s="264"/>
      <c r="FX174" s="264"/>
      <c r="FY174" s="264"/>
      <c r="FZ174" s="264"/>
      <c r="GA174" s="264"/>
      <c r="GB174" s="264"/>
      <c r="GC174" s="264"/>
      <c r="GD174" s="264"/>
      <c r="GE174" s="264"/>
      <c r="GF174" s="264"/>
      <c r="GG174" s="264"/>
      <c r="GH174" s="264"/>
      <c r="GI174" s="264"/>
      <c r="GJ174" s="264"/>
      <c r="GK174" s="264"/>
      <c r="GL174" s="264"/>
      <c r="GM174" s="264"/>
      <c r="GN174" s="264"/>
      <c r="GO174" s="264"/>
      <c r="GP174" s="264"/>
      <c r="GQ174" s="264"/>
      <c r="GR174" s="264"/>
      <c r="GS174" s="264"/>
      <c r="GT174" s="264"/>
      <c r="GU174" s="264"/>
      <c r="GV174" s="264"/>
      <c r="GW174" s="264"/>
      <c r="GX174" s="264"/>
      <c r="GY174" s="264"/>
      <c r="GZ174" s="264"/>
      <c r="HA174" s="264"/>
      <c r="HB174" s="264"/>
      <c r="HC174" s="264"/>
      <c r="HD174" s="264"/>
      <c r="HE174" s="264"/>
      <c r="HF174" s="264"/>
      <c r="HG174" s="264"/>
      <c r="HH174" s="264"/>
      <c r="HI174" s="264"/>
      <c r="HJ174" s="264"/>
      <c r="HK174" s="264"/>
      <c r="HL174" s="264"/>
      <c r="HM174" s="264"/>
      <c r="HN174" s="264"/>
      <c r="HO174" s="264"/>
      <c r="HP174" s="264"/>
      <c r="HQ174" s="264"/>
      <c r="HR174" s="264"/>
      <c r="HS174" s="264"/>
      <c r="HT174" s="264"/>
      <c r="HU174" s="264"/>
      <c r="HV174" s="264"/>
      <c r="HW174" s="264"/>
      <c r="HX174" s="264"/>
      <c r="HY174" s="264"/>
      <c r="HZ174" s="264"/>
      <c r="IA174" s="264"/>
      <c r="IB174" s="264"/>
      <c r="IC174" s="264"/>
      <c r="ID174" s="264"/>
      <c r="IE174" s="264"/>
      <c r="IF174" s="264"/>
      <c r="IG174" s="264"/>
      <c r="IH174" s="264"/>
      <c r="II174" s="264"/>
      <c r="IJ174" s="264"/>
      <c r="IK174" s="264"/>
      <c r="IL174" s="264"/>
      <c r="IM174" s="264"/>
    </row>
    <row r="175" customFormat="false" ht="21.75" hidden="false" customHeight="true" outlineLevel="0" collapsed="false">
      <c r="A175" s="241"/>
      <c r="B175" s="220"/>
      <c r="C175" s="220"/>
      <c r="D175" s="220"/>
      <c r="E175" s="220"/>
      <c r="F175" s="221"/>
      <c r="G175" s="230"/>
      <c r="H175" s="223"/>
      <c r="I175" s="244"/>
      <c r="J175" s="244"/>
      <c r="K175" s="244"/>
      <c r="L175" s="244"/>
      <c r="M175" s="244"/>
      <c r="N175" s="229" t="s">
        <v>695</v>
      </c>
      <c r="O175" s="241"/>
      <c r="P175" s="241"/>
      <c r="Q175" s="241"/>
      <c r="R175" s="241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  <c r="AN175" s="264"/>
      <c r="AO175" s="264"/>
      <c r="AP175" s="264"/>
      <c r="AQ175" s="264"/>
      <c r="AR175" s="264"/>
      <c r="AS175" s="264"/>
      <c r="AT175" s="264"/>
      <c r="AU175" s="264"/>
      <c r="AV175" s="264"/>
      <c r="AW175" s="264"/>
      <c r="AX175" s="264"/>
      <c r="AY175" s="264"/>
      <c r="AZ175" s="264"/>
      <c r="BA175" s="264"/>
      <c r="BB175" s="264"/>
      <c r="BC175" s="264"/>
      <c r="BD175" s="264"/>
      <c r="BE175" s="264"/>
      <c r="BF175" s="264"/>
      <c r="BG175" s="264"/>
      <c r="BH175" s="264"/>
      <c r="BI175" s="264"/>
      <c r="BJ175" s="264"/>
      <c r="BK175" s="264"/>
      <c r="BL175" s="264"/>
      <c r="BM175" s="264"/>
      <c r="BN175" s="264"/>
      <c r="BO175" s="264"/>
      <c r="BP175" s="264"/>
      <c r="BQ175" s="264"/>
      <c r="BR175" s="264"/>
      <c r="BS175" s="264"/>
      <c r="BT175" s="264"/>
      <c r="BU175" s="264"/>
      <c r="BV175" s="264"/>
      <c r="BW175" s="264"/>
      <c r="BX175" s="264"/>
      <c r="BY175" s="264"/>
      <c r="BZ175" s="264"/>
      <c r="CA175" s="264"/>
      <c r="CB175" s="264"/>
      <c r="CC175" s="264"/>
      <c r="CD175" s="264"/>
      <c r="CE175" s="264"/>
      <c r="CF175" s="264"/>
      <c r="CG175" s="264"/>
      <c r="CH175" s="264"/>
      <c r="CI175" s="264"/>
      <c r="CJ175" s="264"/>
      <c r="CK175" s="264"/>
      <c r="CL175" s="264"/>
      <c r="CM175" s="264"/>
      <c r="CN175" s="264"/>
      <c r="CO175" s="264"/>
      <c r="CP175" s="264"/>
      <c r="CQ175" s="264"/>
      <c r="CR175" s="264"/>
      <c r="CS175" s="264"/>
      <c r="CT175" s="264"/>
      <c r="CU175" s="264"/>
      <c r="CV175" s="264"/>
      <c r="CW175" s="264"/>
      <c r="CX175" s="264"/>
      <c r="CY175" s="264"/>
      <c r="CZ175" s="264"/>
      <c r="DA175" s="264"/>
      <c r="DB175" s="264"/>
      <c r="DC175" s="264"/>
      <c r="DD175" s="264"/>
      <c r="DE175" s="264"/>
      <c r="DF175" s="264"/>
      <c r="DG175" s="264"/>
      <c r="DH175" s="264"/>
      <c r="DI175" s="264"/>
      <c r="DJ175" s="264"/>
      <c r="DK175" s="264"/>
      <c r="DL175" s="264"/>
      <c r="DM175" s="264"/>
      <c r="DN175" s="264"/>
      <c r="DO175" s="264"/>
      <c r="DP175" s="264"/>
      <c r="DQ175" s="264"/>
      <c r="DR175" s="264"/>
      <c r="DS175" s="264"/>
      <c r="DT175" s="264"/>
      <c r="DU175" s="264"/>
      <c r="DV175" s="264"/>
      <c r="DW175" s="264"/>
      <c r="DX175" s="264"/>
      <c r="DY175" s="264"/>
      <c r="DZ175" s="264"/>
      <c r="EA175" s="264"/>
      <c r="EB175" s="264"/>
      <c r="EC175" s="264"/>
      <c r="ED175" s="264"/>
      <c r="EE175" s="264"/>
      <c r="EF175" s="264"/>
      <c r="EG175" s="264"/>
      <c r="EH175" s="264"/>
      <c r="EI175" s="264"/>
      <c r="EJ175" s="264"/>
      <c r="EK175" s="264"/>
      <c r="EL175" s="264"/>
      <c r="EM175" s="264"/>
      <c r="EN175" s="264"/>
      <c r="EO175" s="264"/>
      <c r="EP175" s="264"/>
      <c r="EQ175" s="264"/>
      <c r="ER175" s="264"/>
      <c r="ES175" s="264"/>
      <c r="ET175" s="264"/>
      <c r="EU175" s="264"/>
      <c r="EV175" s="264"/>
      <c r="EW175" s="264"/>
      <c r="EX175" s="264"/>
      <c r="EY175" s="264"/>
      <c r="EZ175" s="264"/>
      <c r="FA175" s="264"/>
      <c r="FB175" s="264"/>
      <c r="FC175" s="264"/>
      <c r="FD175" s="264"/>
      <c r="FE175" s="264"/>
      <c r="FF175" s="264"/>
      <c r="FG175" s="264"/>
      <c r="FH175" s="264"/>
      <c r="FI175" s="264"/>
      <c r="FJ175" s="264"/>
      <c r="FK175" s="264"/>
      <c r="FL175" s="264"/>
      <c r="FM175" s="264"/>
      <c r="FN175" s="264"/>
      <c r="FO175" s="264"/>
      <c r="FP175" s="264"/>
      <c r="FQ175" s="264"/>
      <c r="FR175" s="264"/>
      <c r="FS175" s="264"/>
      <c r="FT175" s="264"/>
      <c r="FU175" s="264"/>
      <c r="FV175" s="264"/>
      <c r="FW175" s="264"/>
      <c r="FX175" s="264"/>
      <c r="FY175" s="264"/>
      <c r="FZ175" s="264"/>
      <c r="GA175" s="264"/>
      <c r="GB175" s="264"/>
      <c r="GC175" s="264"/>
      <c r="GD175" s="264"/>
      <c r="GE175" s="264"/>
      <c r="GF175" s="264"/>
      <c r="GG175" s="264"/>
      <c r="GH175" s="264"/>
      <c r="GI175" s="264"/>
      <c r="GJ175" s="264"/>
      <c r="GK175" s="264"/>
      <c r="GL175" s="264"/>
      <c r="GM175" s="264"/>
      <c r="GN175" s="264"/>
      <c r="GO175" s="264"/>
      <c r="GP175" s="264"/>
      <c r="GQ175" s="264"/>
      <c r="GR175" s="264"/>
      <c r="GS175" s="264"/>
      <c r="GT175" s="264"/>
      <c r="GU175" s="264"/>
      <c r="GV175" s="264"/>
      <c r="GW175" s="264"/>
      <c r="GX175" s="264"/>
      <c r="GY175" s="264"/>
      <c r="GZ175" s="264"/>
      <c r="HA175" s="264"/>
      <c r="HB175" s="264"/>
      <c r="HC175" s="264"/>
      <c r="HD175" s="264"/>
      <c r="HE175" s="264"/>
      <c r="HF175" s="264"/>
      <c r="HG175" s="264"/>
      <c r="HH175" s="264"/>
      <c r="HI175" s="264"/>
      <c r="HJ175" s="264"/>
      <c r="HK175" s="264"/>
      <c r="HL175" s="264"/>
      <c r="HM175" s="264"/>
      <c r="HN175" s="264"/>
      <c r="HO175" s="264"/>
      <c r="HP175" s="264"/>
      <c r="HQ175" s="264"/>
      <c r="HR175" s="264"/>
      <c r="HS175" s="264"/>
      <c r="HT175" s="264"/>
      <c r="HU175" s="264"/>
      <c r="HV175" s="264"/>
      <c r="HW175" s="264"/>
      <c r="HX175" s="264"/>
      <c r="HY175" s="264"/>
      <c r="HZ175" s="264"/>
      <c r="IA175" s="264"/>
      <c r="IB175" s="264"/>
      <c r="IC175" s="264"/>
      <c r="ID175" s="264"/>
      <c r="IE175" s="264"/>
      <c r="IF175" s="264"/>
      <c r="IG175" s="264"/>
      <c r="IH175" s="264"/>
      <c r="II175" s="264"/>
      <c r="IJ175" s="264"/>
      <c r="IK175" s="264"/>
      <c r="IL175" s="264"/>
      <c r="IM175" s="264"/>
    </row>
    <row r="176" customFormat="false" ht="21.75" hidden="false" customHeight="true" outlineLevel="0" collapsed="false">
      <c r="A176" s="241" t="s">
        <v>696</v>
      </c>
      <c r="B176" s="220"/>
      <c r="C176" s="220"/>
      <c r="D176" s="220"/>
      <c r="E176" s="220"/>
      <c r="F176" s="221"/>
      <c r="G176" s="230"/>
      <c r="H176" s="223"/>
      <c r="I176" s="221" t="n">
        <v>4537245.37</v>
      </c>
      <c r="J176" s="221" t="n">
        <v>0</v>
      </c>
      <c r="K176" s="221" t="n">
        <v>118530.58</v>
      </c>
      <c r="L176" s="221" t="n">
        <v>91213.39</v>
      </c>
      <c r="M176" s="220" t="n">
        <f aca="false">SUM(I176:L176)</f>
        <v>4746989.34</v>
      </c>
      <c r="N176" s="222" t="s">
        <v>204</v>
      </c>
      <c r="O176" s="223" t="n">
        <f aca="false">M176/N176</f>
        <v>791.16489</v>
      </c>
      <c r="P176" s="241"/>
      <c r="Q176" s="241"/>
      <c r="R176" s="241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  <c r="AN176" s="264"/>
      <c r="AO176" s="264"/>
      <c r="AP176" s="264"/>
      <c r="AQ176" s="264"/>
      <c r="AR176" s="264"/>
      <c r="AS176" s="264"/>
      <c r="AT176" s="264"/>
      <c r="AU176" s="264"/>
      <c r="AV176" s="264"/>
      <c r="AW176" s="264"/>
      <c r="AX176" s="264"/>
      <c r="AY176" s="264"/>
      <c r="AZ176" s="264"/>
      <c r="BA176" s="264"/>
      <c r="BB176" s="264"/>
      <c r="BC176" s="264"/>
      <c r="BD176" s="264"/>
      <c r="BE176" s="264"/>
      <c r="BF176" s="264"/>
      <c r="BG176" s="264"/>
      <c r="BH176" s="264"/>
      <c r="BI176" s="264"/>
      <c r="BJ176" s="264"/>
      <c r="BK176" s="264"/>
      <c r="BL176" s="264"/>
      <c r="BM176" s="264"/>
      <c r="BN176" s="264"/>
      <c r="BO176" s="264"/>
      <c r="BP176" s="264"/>
      <c r="BQ176" s="264"/>
      <c r="BR176" s="264"/>
      <c r="BS176" s="264"/>
      <c r="BT176" s="264"/>
      <c r="BU176" s="264"/>
      <c r="BV176" s="264"/>
      <c r="BW176" s="264"/>
      <c r="BX176" s="264"/>
      <c r="BY176" s="264"/>
      <c r="BZ176" s="264"/>
      <c r="CA176" s="264"/>
      <c r="CB176" s="264"/>
      <c r="CC176" s="264"/>
      <c r="CD176" s="264"/>
      <c r="CE176" s="264"/>
      <c r="CF176" s="264"/>
      <c r="CG176" s="264"/>
      <c r="CH176" s="264"/>
      <c r="CI176" s="264"/>
      <c r="CJ176" s="264"/>
      <c r="CK176" s="264"/>
      <c r="CL176" s="264"/>
      <c r="CM176" s="264"/>
      <c r="CN176" s="264"/>
      <c r="CO176" s="264"/>
      <c r="CP176" s="264"/>
      <c r="CQ176" s="264"/>
      <c r="CR176" s="264"/>
      <c r="CS176" s="264"/>
      <c r="CT176" s="264"/>
      <c r="CU176" s="264"/>
      <c r="CV176" s="264"/>
      <c r="CW176" s="264"/>
      <c r="CX176" s="264"/>
      <c r="CY176" s="264"/>
      <c r="CZ176" s="264"/>
      <c r="DA176" s="264"/>
      <c r="DB176" s="264"/>
      <c r="DC176" s="264"/>
      <c r="DD176" s="264"/>
      <c r="DE176" s="264"/>
      <c r="DF176" s="264"/>
      <c r="DG176" s="264"/>
      <c r="DH176" s="264"/>
      <c r="DI176" s="264"/>
      <c r="DJ176" s="264"/>
      <c r="DK176" s="264"/>
      <c r="DL176" s="264"/>
      <c r="DM176" s="264"/>
      <c r="DN176" s="264"/>
      <c r="DO176" s="264"/>
      <c r="DP176" s="264"/>
      <c r="DQ176" s="264"/>
      <c r="DR176" s="264"/>
      <c r="DS176" s="264"/>
      <c r="DT176" s="264"/>
      <c r="DU176" s="264"/>
      <c r="DV176" s="264"/>
      <c r="DW176" s="264"/>
      <c r="DX176" s="264"/>
      <c r="DY176" s="264"/>
      <c r="DZ176" s="264"/>
      <c r="EA176" s="264"/>
      <c r="EB176" s="264"/>
      <c r="EC176" s="264"/>
      <c r="ED176" s="264"/>
      <c r="EE176" s="264"/>
      <c r="EF176" s="264"/>
      <c r="EG176" s="264"/>
      <c r="EH176" s="264"/>
      <c r="EI176" s="264"/>
      <c r="EJ176" s="264"/>
      <c r="EK176" s="264"/>
      <c r="EL176" s="264"/>
      <c r="EM176" s="264"/>
      <c r="EN176" s="264"/>
      <c r="EO176" s="264"/>
      <c r="EP176" s="264"/>
      <c r="EQ176" s="264"/>
      <c r="ER176" s="264"/>
      <c r="ES176" s="264"/>
      <c r="ET176" s="264"/>
      <c r="EU176" s="264"/>
      <c r="EV176" s="264"/>
      <c r="EW176" s="264"/>
      <c r="EX176" s="264"/>
      <c r="EY176" s="264"/>
      <c r="EZ176" s="264"/>
      <c r="FA176" s="264"/>
      <c r="FB176" s="264"/>
      <c r="FC176" s="264"/>
      <c r="FD176" s="264"/>
      <c r="FE176" s="264"/>
      <c r="FF176" s="264"/>
      <c r="FG176" s="264"/>
      <c r="FH176" s="264"/>
      <c r="FI176" s="264"/>
      <c r="FJ176" s="264"/>
      <c r="FK176" s="264"/>
      <c r="FL176" s="264"/>
      <c r="FM176" s="264"/>
      <c r="FN176" s="264"/>
      <c r="FO176" s="264"/>
      <c r="FP176" s="264"/>
      <c r="FQ176" s="264"/>
      <c r="FR176" s="264"/>
      <c r="FS176" s="264"/>
      <c r="FT176" s="264"/>
      <c r="FU176" s="264"/>
      <c r="FV176" s="264"/>
      <c r="FW176" s="264"/>
      <c r="FX176" s="264"/>
      <c r="FY176" s="264"/>
      <c r="FZ176" s="264"/>
      <c r="GA176" s="264"/>
      <c r="GB176" s="264"/>
      <c r="GC176" s="264"/>
      <c r="GD176" s="264"/>
      <c r="GE176" s="264"/>
      <c r="GF176" s="264"/>
      <c r="GG176" s="264"/>
      <c r="GH176" s="264"/>
      <c r="GI176" s="264"/>
      <c r="GJ176" s="264"/>
      <c r="GK176" s="264"/>
      <c r="GL176" s="264"/>
      <c r="GM176" s="264"/>
      <c r="GN176" s="264"/>
      <c r="GO176" s="264"/>
      <c r="GP176" s="264"/>
      <c r="GQ176" s="264"/>
      <c r="GR176" s="264"/>
      <c r="GS176" s="264"/>
      <c r="GT176" s="264"/>
      <c r="GU176" s="264"/>
      <c r="GV176" s="264"/>
      <c r="GW176" s="264"/>
      <c r="GX176" s="264"/>
      <c r="GY176" s="264"/>
      <c r="GZ176" s="264"/>
      <c r="HA176" s="264"/>
      <c r="HB176" s="264"/>
      <c r="HC176" s="264"/>
      <c r="HD176" s="264"/>
      <c r="HE176" s="264"/>
      <c r="HF176" s="264"/>
      <c r="HG176" s="264"/>
      <c r="HH176" s="264"/>
      <c r="HI176" s="264"/>
      <c r="HJ176" s="264"/>
      <c r="HK176" s="264"/>
      <c r="HL176" s="264"/>
      <c r="HM176" s="264"/>
      <c r="HN176" s="264"/>
      <c r="HO176" s="264"/>
      <c r="HP176" s="264"/>
      <c r="HQ176" s="264"/>
      <c r="HR176" s="264"/>
      <c r="HS176" s="264"/>
      <c r="HT176" s="264"/>
      <c r="HU176" s="264"/>
      <c r="HV176" s="264"/>
      <c r="HW176" s="264"/>
      <c r="HX176" s="264"/>
      <c r="HY176" s="264"/>
      <c r="HZ176" s="264"/>
      <c r="IA176" s="264"/>
      <c r="IB176" s="264"/>
      <c r="IC176" s="264"/>
      <c r="ID176" s="264"/>
      <c r="IE176" s="264"/>
      <c r="IF176" s="264"/>
      <c r="IG176" s="264"/>
      <c r="IH176" s="264"/>
      <c r="II176" s="264"/>
      <c r="IJ176" s="264"/>
      <c r="IK176" s="264"/>
      <c r="IL176" s="264"/>
      <c r="IM176" s="264"/>
    </row>
    <row r="177" customFormat="false" ht="21.75" hidden="false" customHeight="true" outlineLevel="0" collapsed="false">
      <c r="A177" s="241"/>
      <c r="B177" s="220"/>
      <c r="C177" s="220"/>
      <c r="D177" s="220"/>
      <c r="E177" s="220"/>
      <c r="F177" s="221"/>
      <c r="G177" s="230"/>
      <c r="H177" s="223"/>
      <c r="I177" s="244"/>
      <c r="J177" s="244"/>
      <c r="K177" s="244"/>
      <c r="L177" s="244"/>
      <c r="M177" s="244"/>
      <c r="N177" s="229" t="s">
        <v>572</v>
      </c>
      <c r="O177" s="241"/>
      <c r="P177" s="241"/>
      <c r="Q177" s="241"/>
      <c r="R177" s="241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  <c r="AN177" s="264"/>
      <c r="AO177" s="264"/>
      <c r="AP177" s="264"/>
      <c r="AQ177" s="264"/>
      <c r="AR177" s="264"/>
      <c r="AS177" s="264"/>
      <c r="AT177" s="264"/>
      <c r="AU177" s="264"/>
      <c r="AV177" s="264"/>
      <c r="AW177" s="264"/>
      <c r="AX177" s="264"/>
      <c r="AY177" s="264"/>
      <c r="AZ177" s="264"/>
      <c r="BA177" s="264"/>
      <c r="BB177" s="264"/>
      <c r="BC177" s="264"/>
      <c r="BD177" s="264"/>
      <c r="BE177" s="264"/>
      <c r="BF177" s="264"/>
      <c r="BG177" s="264"/>
      <c r="BH177" s="264"/>
      <c r="BI177" s="264"/>
      <c r="BJ177" s="264"/>
      <c r="BK177" s="264"/>
      <c r="BL177" s="264"/>
      <c r="BM177" s="264"/>
      <c r="BN177" s="264"/>
      <c r="BO177" s="264"/>
      <c r="BP177" s="264"/>
      <c r="BQ177" s="264"/>
      <c r="BR177" s="264"/>
      <c r="BS177" s="264"/>
      <c r="BT177" s="264"/>
      <c r="BU177" s="264"/>
      <c r="BV177" s="264"/>
      <c r="BW177" s="264"/>
      <c r="BX177" s="264"/>
      <c r="BY177" s="264"/>
      <c r="BZ177" s="264"/>
      <c r="CA177" s="264"/>
      <c r="CB177" s="264"/>
      <c r="CC177" s="264"/>
      <c r="CD177" s="264"/>
      <c r="CE177" s="264"/>
      <c r="CF177" s="264"/>
      <c r="CG177" s="264"/>
      <c r="CH177" s="264"/>
      <c r="CI177" s="264"/>
      <c r="CJ177" s="264"/>
      <c r="CK177" s="264"/>
      <c r="CL177" s="264"/>
      <c r="CM177" s="264"/>
      <c r="CN177" s="264"/>
      <c r="CO177" s="264"/>
      <c r="CP177" s="264"/>
      <c r="CQ177" s="264"/>
      <c r="CR177" s="264"/>
      <c r="CS177" s="264"/>
      <c r="CT177" s="264"/>
      <c r="CU177" s="264"/>
      <c r="CV177" s="264"/>
      <c r="CW177" s="264"/>
      <c r="CX177" s="264"/>
      <c r="CY177" s="264"/>
      <c r="CZ177" s="264"/>
      <c r="DA177" s="264"/>
      <c r="DB177" s="264"/>
      <c r="DC177" s="264"/>
      <c r="DD177" s="264"/>
      <c r="DE177" s="264"/>
      <c r="DF177" s="264"/>
      <c r="DG177" s="264"/>
      <c r="DH177" s="264"/>
      <c r="DI177" s="264"/>
      <c r="DJ177" s="264"/>
      <c r="DK177" s="264"/>
      <c r="DL177" s="264"/>
      <c r="DM177" s="264"/>
      <c r="DN177" s="264"/>
      <c r="DO177" s="264"/>
      <c r="DP177" s="264"/>
      <c r="DQ177" s="264"/>
      <c r="DR177" s="264"/>
      <c r="DS177" s="264"/>
      <c r="DT177" s="264"/>
      <c r="DU177" s="264"/>
      <c r="DV177" s="264"/>
      <c r="DW177" s="264"/>
      <c r="DX177" s="264"/>
      <c r="DY177" s="264"/>
      <c r="DZ177" s="264"/>
      <c r="EA177" s="264"/>
      <c r="EB177" s="264"/>
      <c r="EC177" s="264"/>
      <c r="ED177" s="264"/>
      <c r="EE177" s="264"/>
      <c r="EF177" s="264"/>
      <c r="EG177" s="264"/>
      <c r="EH177" s="264"/>
      <c r="EI177" s="264"/>
      <c r="EJ177" s="264"/>
      <c r="EK177" s="264"/>
      <c r="EL177" s="264"/>
      <c r="EM177" s="264"/>
      <c r="EN177" s="264"/>
      <c r="EO177" s="264"/>
      <c r="EP177" s="264"/>
      <c r="EQ177" s="264"/>
      <c r="ER177" s="264"/>
      <c r="ES177" s="264"/>
      <c r="ET177" s="264"/>
      <c r="EU177" s="264"/>
      <c r="EV177" s="264"/>
      <c r="EW177" s="264"/>
      <c r="EX177" s="264"/>
      <c r="EY177" s="264"/>
      <c r="EZ177" s="264"/>
      <c r="FA177" s="264"/>
      <c r="FB177" s="264"/>
      <c r="FC177" s="264"/>
      <c r="FD177" s="264"/>
      <c r="FE177" s="264"/>
      <c r="FF177" s="264"/>
      <c r="FG177" s="264"/>
      <c r="FH177" s="264"/>
      <c r="FI177" s="264"/>
      <c r="FJ177" s="264"/>
      <c r="FK177" s="264"/>
      <c r="FL177" s="264"/>
      <c r="FM177" s="264"/>
      <c r="FN177" s="264"/>
      <c r="FO177" s="264"/>
      <c r="FP177" s="264"/>
      <c r="FQ177" s="264"/>
      <c r="FR177" s="264"/>
      <c r="FS177" s="264"/>
      <c r="FT177" s="264"/>
      <c r="FU177" s="264"/>
      <c r="FV177" s="264"/>
      <c r="FW177" s="264"/>
      <c r="FX177" s="264"/>
      <c r="FY177" s="264"/>
      <c r="FZ177" s="264"/>
      <c r="GA177" s="264"/>
      <c r="GB177" s="264"/>
      <c r="GC177" s="264"/>
      <c r="GD177" s="264"/>
      <c r="GE177" s="264"/>
      <c r="GF177" s="264"/>
      <c r="GG177" s="264"/>
      <c r="GH177" s="264"/>
      <c r="GI177" s="264"/>
      <c r="GJ177" s="264"/>
      <c r="GK177" s="264"/>
      <c r="GL177" s="264"/>
      <c r="GM177" s="264"/>
      <c r="GN177" s="264"/>
      <c r="GO177" s="264"/>
      <c r="GP177" s="264"/>
      <c r="GQ177" s="264"/>
      <c r="GR177" s="264"/>
      <c r="GS177" s="264"/>
      <c r="GT177" s="264"/>
      <c r="GU177" s="264"/>
      <c r="GV177" s="264"/>
      <c r="GW177" s="264"/>
      <c r="GX177" s="264"/>
      <c r="GY177" s="264"/>
      <c r="GZ177" s="264"/>
      <c r="HA177" s="264"/>
      <c r="HB177" s="264"/>
      <c r="HC177" s="264"/>
      <c r="HD177" s="264"/>
      <c r="HE177" s="264"/>
      <c r="HF177" s="264"/>
      <c r="HG177" s="264"/>
      <c r="HH177" s="264"/>
      <c r="HI177" s="264"/>
      <c r="HJ177" s="264"/>
      <c r="HK177" s="264"/>
      <c r="HL177" s="264"/>
      <c r="HM177" s="264"/>
      <c r="HN177" s="264"/>
      <c r="HO177" s="264"/>
      <c r="HP177" s="264"/>
      <c r="HQ177" s="264"/>
      <c r="HR177" s="264"/>
      <c r="HS177" s="264"/>
      <c r="HT177" s="264"/>
      <c r="HU177" s="264"/>
      <c r="HV177" s="264"/>
      <c r="HW177" s="264"/>
      <c r="HX177" s="264"/>
      <c r="HY177" s="264"/>
      <c r="HZ177" s="264"/>
      <c r="IA177" s="264"/>
      <c r="IB177" s="264"/>
      <c r="IC177" s="264"/>
      <c r="ID177" s="264"/>
      <c r="IE177" s="264"/>
      <c r="IF177" s="264"/>
      <c r="IG177" s="264"/>
      <c r="IH177" s="264"/>
      <c r="II177" s="264"/>
      <c r="IJ177" s="264"/>
      <c r="IK177" s="264"/>
      <c r="IL177" s="264"/>
      <c r="IM177" s="264"/>
    </row>
    <row r="178" customFormat="false" ht="21.75" hidden="false" customHeight="true" outlineLevel="0" collapsed="false">
      <c r="A178" s="241" t="s">
        <v>697</v>
      </c>
      <c r="B178" s="220"/>
      <c r="C178" s="220"/>
      <c r="D178" s="220"/>
      <c r="E178" s="220"/>
      <c r="F178" s="221"/>
      <c r="G178" s="230"/>
      <c r="H178" s="223"/>
      <c r="I178" s="221" t="n">
        <v>4537245.37</v>
      </c>
      <c r="J178" s="221" t="n">
        <v>0</v>
      </c>
      <c r="K178" s="221" t="n">
        <v>118530.58</v>
      </c>
      <c r="L178" s="221" t="n">
        <v>91213.39</v>
      </c>
      <c r="M178" s="220" t="n">
        <f aca="false">SUM(I178:L178)</f>
        <v>4746989.34</v>
      </c>
      <c r="N178" s="230" t="s">
        <v>206</v>
      </c>
      <c r="O178" s="223" t="n">
        <f aca="false">M178/N178</f>
        <v>3390.70667142857</v>
      </c>
      <c r="P178" s="241"/>
      <c r="Q178" s="241"/>
      <c r="R178" s="241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  <c r="AN178" s="264"/>
      <c r="AO178" s="264"/>
      <c r="AP178" s="264"/>
      <c r="AQ178" s="264"/>
      <c r="AR178" s="264"/>
      <c r="AS178" s="264"/>
      <c r="AT178" s="264"/>
      <c r="AU178" s="264"/>
      <c r="AV178" s="264"/>
      <c r="AW178" s="264"/>
      <c r="AX178" s="264"/>
      <c r="AY178" s="264"/>
      <c r="AZ178" s="264"/>
      <c r="BA178" s="264"/>
      <c r="BB178" s="264"/>
      <c r="BC178" s="264"/>
      <c r="BD178" s="264"/>
      <c r="BE178" s="264"/>
      <c r="BF178" s="264"/>
      <c r="BG178" s="264"/>
      <c r="BH178" s="264"/>
      <c r="BI178" s="264"/>
      <c r="BJ178" s="264"/>
      <c r="BK178" s="264"/>
      <c r="BL178" s="264"/>
      <c r="BM178" s="264"/>
      <c r="BN178" s="264"/>
      <c r="BO178" s="264"/>
      <c r="BP178" s="264"/>
      <c r="BQ178" s="264"/>
      <c r="BR178" s="264"/>
      <c r="BS178" s="264"/>
      <c r="BT178" s="264"/>
      <c r="BU178" s="264"/>
      <c r="BV178" s="264"/>
      <c r="BW178" s="264"/>
      <c r="BX178" s="264"/>
      <c r="BY178" s="264"/>
      <c r="BZ178" s="264"/>
      <c r="CA178" s="264"/>
      <c r="CB178" s="264"/>
      <c r="CC178" s="264"/>
      <c r="CD178" s="264"/>
      <c r="CE178" s="264"/>
      <c r="CF178" s="264"/>
      <c r="CG178" s="264"/>
      <c r="CH178" s="264"/>
      <c r="CI178" s="264"/>
      <c r="CJ178" s="264"/>
      <c r="CK178" s="264"/>
      <c r="CL178" s="264"/>
      <c r="CM178" s="264"/>
      <c r="CN178" s="264"/>
      <c r="CO178" s="264"/>
      <c r="CP178" s="264"/>
      <c r="CQ178" s="264"/>
      <c r="CR178" s="264"/>
      <c r="CS178" s="264"/>
      <c r="CT178" s="264"/>
      <c r="CU178" s="264"/>
      <c r="CV178" s="264"/>
      <c r="CW178" s="264"/>
      <c r="CX178" s="264"/>
      <c r="CY178" s="264"/>
      <c r="CZ178" s="264"/>
      <c r="DA178" s="264"/>
      <c r="DB178" s="264"/>
      <c r="DC178" s="264"/>
      <c r="DD178" s="264"/>
      <c r="DE178" s="264"/>
      <c r="DF178" s="264"/>
      <c r="DG178" s="264"/>
      <c r="DH178" s="264"/>
      <c r="DI178" s="264"/>
      <c r="DJ178" s="264"/>
      <c r="DK178" s="264"/>
      <c r="DL178" s="264"/>
      <c r="DM178" s="264"/>
      <c r="DN178" s="264"/>
      <c r="DO178" s="264"/>
      <c r="DP178" s="264"/>
      <c r="DQ178" s="264"/>
      <c r="DR178" s="264"/>
      <c r="DS178" s="264"/>
      <c r="DT178" s="264"/>
      <c r="DU178" s="264"/>
      <c r="DV178" s="264"/>
      <c r="DW178" s="264"/>
      <c r="DX178" s="264"/>
      <c r="DY178" s="264"/>
      <c r="DZ178" s="264"/>
      <c r="EA178" s="264"/>
      <c r="EB178" s="264"/>
      <c r="EC178" s="264"/>
      <c r="ED178" s="264"/>
      <c r="EE178" s="264"/>
      <c r="EF178" s="264"/>
      <c r="EG178" s="264"/>
      <c r="EH178" s="264"/>
      <c r="EI178" s="264"/>
      <c r="EJ178" s="264"/>
      <c r="EK178" s="264"/>
      <c r="EL178" s="264"/>
      <c r="EM178" s="264"/>
      <c r="EN178" s="264"/>
      <c r="EO178" s="264"/>
      <c r="EP178" s="264"/>
      <c r="EQ178" s="264"/>
      <c r="ER178" s="264"/>
      <c r="ES178" s="264"/>
      <c r="ET178" s="264"/>
      <c r="EU178" s="264"/>
      <c r="EV178" s="264"/>
      <c r="EW178" s="264"/>
      <c r="EX178" s="264"/>
      <c r="EY178" s="264"/>
      <c r="EZ178" s="264"/>
      <c r="FA178" s="264"/>
      <c r="FB178" s="264"/>
      <c r="FC178" s="264"/>
      <c r="FD178" s="264"/>
      <c r="FE178" s="264"/>
      <c r="FF178" s="264"/>
      <c r="FG178" s="264"/>
      <c r="FH178" s="264"/>
      <c r="FI178" s="264"/>
      <c r="FJ178" s="264"/>
      <c r="FK178" s="264"/>
      <c r="FL178" s="264"/>
      <c r="FM178" s="264"/>
      <c r="FN178" s="264"/>
      <c r="FO178" s="264"/>
      <c r="FP178" s="264"/>
      <c r="FQ178" s="264"/>
      <c r="FR178" s="264"/>
      <c r="FS178" s="264"/>
      <c r="FT178" s="264"/>
      <c r="FU178" s="264"/>
      <c r="FV178" s="264"/>
      <c r="FW178" s="264"/>
      <c r="FX178" s="264"/>
      <c r="FY178" s="264"/>
      <c r="FZ178" s="264"/>
      <c r="GA178" s="264"/>
      <c r="GB178" s="264"/>
      <c r="GC178" s="264"/>
      <c r="GD178" s="264"/>
      <c r="GE178" s="264"/>
      <c r="GF178" s="264"/>
      <c r="GG178" s="264"/>
      <c r="GH178" s="264"/>
      <c r="GI178" s="264"/>
      <c r="GJ178" s="264"/>
      <c r="GK178" s="264"/>
      <c r="GL178" s="264"/>
      <c r="GM178" s="264"/>
      <c r="GN178" s="264"/>
      <c r="GO178" s="264"/>
      <c r="GP178" s="264"/>
      <c r="GQ178" s="264"/>
      <c r="GR178" s="264"/>
      <c r="GS178" s="264"/>
      <c r="GT178" s="264"/>
      <c r="GU178" s="264"/>
      <c r="GV178" s="264"/>
      <c r="GW178" s="264"/>
      <c r="GX178" s="264"/>
      <c r="GY178" s="264"/>
      <c r="GZ178" s="264"/>
      <c r="HA178" s="264"/>
      <c r="HB178" s="264"/>
      <c r="HC178" s="264"/>
      <c r="HD178" s="264"/>
      <c r="HE178" s="264"/>
      <c r="HF178" s="264"/>
      <c r="HG178" s="264"/>
      <c r="HH178" s="264"/>
      <c r="HI178" s="264"/>
      <c r="HJ178" s="264"/>
      <c r="HK178" s="264"/>
      <c r="HL178" s="264"/>
      <c r="HM178" s="264"/>
      <c r="HN178" s="264"/>
      <c r="HO178" s="264"/>
      <c r="HP178" s="264"/>
      <c r="HQ178" s="264"/>
      <c r="HR178" s="264"/>
      <c r="HS178" s="264"/>
      <c r="HT178" s="264"/>
      <c r="HU178" s="264"/>
      <c r="HV178" s="264"/>
      <c r="HW178" s="264"/>
      <c r="HX178" s="264"/>
      <c r="HY178" s="264"/>
      <c r="HZ178" s="264"/>
      <c r="IA178" s="264"/>
      <c r="IB178" s="264"/>
      <c r="IC178" s="264"/>
      <c r="ID178" s="264"/>
      <c r="IE178" s="264"/>
      <c r="IF178" s="264"/>
      <c r="IG178" s="264"/>
      <c r="IH178" s="264"/>
      <c r="II178" s="264"/>
      <c r="IJ178" s="264"/>
      <c r="IK178" s="264"/>
      <c r="IL178" s="264"/>
      <c r="IM178" s="264"/>
    </row>
    <row r="179" customFormat="false" ht="21.75" hidden="false" customHeight="true" outlineLevel="0" collapsed="false">
      <c r="A179" s="243" t="s">
        <v>698</v>
      </c>
      <c r="B179" s="220"/>
      <c r="C179" s="220"/>
      <c r="D179" s="220"/>
      <c r="E179" s="220"/>
      <c r="F179" s="221"/>
      <c r="G179" s="230"/>
      <c r="H179" s="223"/>
      <c r="I179" s="244"/>
      <c r="J179" s="244"/>
      <c r="K179" s="244"/>
      <c r="L179" s="244"/>
      <c r="M179" s="244"/>
      <c r="N179" s="229" t="s">
        <v>699</v>
      </c>
      <c r="O179" s="241"/>
      <c r="P179" s="241"/>
      <c r="Q179" s="241"/>
      <c r="R179" s="241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  <c r="AN179" s="264"/>
      <c r="AO179" s="264"/>
      <c r="AP179" s="264"/>
      <c r="AQ179" s="264"/>
      <c r="AR179" s="264"/>
      <c r="AS179" s="264"/>
      <c r="AT179" s="264"/>
      <c r="AU179" s="264"/>
      <c r="AV179" s="264"/>
      <c r="AW179" s="264"/>
      <c r="AX179" s="264"/>
      <c r="AY179" s="264"/>
      <c r="AZ179" s="264"/>
      <c r="BA179" s="264"/>
      <c r="BB179" s="264"/>
      <c r="BC179" s="264"/>
      <c r="BD179" s="264"/>
      <c r="BE179" s="264"/>
      <c r="BF179" s="264"/>
      <c r="BG179" s="264"/>
      <c r="BH179" s="264"/>
      <c r="BI179" s="264"/>
      <c r="BJ179" s="264"/>
      <c r="BK179" s="264"/>
      <c r="BL179" s="264"/>
      <c r="BM179" s="264"/>
      <c r="BN179" s="264"/>
      <c r="BO179" s="264"/>
      <c r="BP179" s="264"/>
      <c r="BQ179" s="264"/>
      <c r="BR179" s="264"/>
      <c r="BS179" s="264"/>
      <c r="BT179" s="264"/>
      <c r="BU179" s="264"/>
      <c r="BV179" s="264"/>
      <c r="BW179" s="264"/>
      <c r="BX179" s="264"/>
      <c r="BY179" s="264"/>
      <c r="BZ179" s="264"/>
      <c r="CA179" s="264"/>
      <c r="CB179" s="264"/>
      <c r="CC179" s="264"/>
      <c r="CD179" s="264"/>
      <c r="CE179" s="264"/>
      <c r="CF179" s="264"/>
      <c r="CG179" s="264"/>
      <c r="CH179" s="264"/>
      <c r="CI179" s="264"/>
      <c r="CJ179" s="264"/>
      <c r="CK179" s="264"/>
      <c r="CL179" s="264"/>
      <c r="CM179" s="264"/>
      <c r="CN179" s="264"/>
      <c r="CO179" s="264"/>
      <c r="CP179" s="264"/>
      <c r="CQ179" s="264"/>
      <c r="CR179" s="264"/>
      <c r="CS179" s="264"/>
      <c r="CT179" s="264"/>
      <c r="CU179" s="264"/>
      <c r="CV179" s="264"/>
      <c r="CW179" s="264"/>
      <c r="CX179" s="264"/>
      <c r="CY179" s="264"/>
      <c r="CZ179" s="264"/>
      <c r="DA179" s="264"/>
      <c r="DB179" s="264"/>
      <c r="DC179" s="264"/>
      <c r="DD179" s="264"/>
      <c r="DE179" s="264"/>
      <c r="DF179" s="264"/>
      <c r="DG179" s="264"/>
      <c r="DH179" s="264"/>
      <c r="DI179" s="264"/>
      <c r="DJ179" s="264"/>
      <c r="DK179" s="264"/>
      <c r="DL179" s="264"/>
      <c r="DM179" s="264"/>
      <c r="DN179" s="264"/>
      <c r="DO179" s="264"/>
      <c r="DP179" s="264"/>
      <c r="DQ179" s="264"/>
      <c r="DR179" s="264"/>
      <c r="DS179" s="264"/>
      <c r="DT179" s="264"/>
      <c r="DU179" s="264"/>
      <c r="DV179" s="264"/>
      <c r="DW179" s="264"/>
      <c r="DX179" s="264"/>
      <c r="DY179" s="264"/>
      <c r="DZ179" s="264"/>
      <c r="EA179" s="264"/>
      <c r="EB179" s="264"/>
      <c r="EC179" s="264"/>
      <c r="ED179" s="264"/>
      <c r="EE179" s="264"/>
      <c r="EF179" s="264"/>
      <c r="EG179" s="264"/>
      <c r="EH179" s="264"/>
      <c r="EI179" s="264"/>
      <c r="EJ179" s="264"/>
      <c r="EK179" s="264"/>
      <c r="EL179" s="264"/>
      <c r="EM179" s="264"/>
      <c r="EN179" s="264"/>
      <c r="EO179" s="264"/>
      <c r="EP179" s="264"/>
      <c r="EQ179" s="264"/>
      <c r="ER179" s="264"/>
      <c r="ES179" s="264"/>
      <c r="ET179" s="264"/>
      <c r="EU179" s="264"/>
      <c r="EV179" s="264"/>
      <c r="EW179" s="264"/>
      <c r="EX179" s="264"/>
      <c r="EY179" s="264"/>
      <c r="EZ179" s="264"/>
      <c r="FA179" s="264"/>
      <c r="FB179" s="264"/>
      <c r="FC179" s="264"/>
      <c r="FD179" s="264"/>
      <c r="FE179" s="264"/>
      <c r="FF179" s="264"/>
      <c r="FG179" s="264"/>
      <c r="FH179" s="264"/>
      <c r="FI179" s="264"/>
      <c r="FJ179" s="264"/>
      <c r="FK179" s="264"/>
      <c r="FL179" s="264"/>
      <c r="FM179" s="264"/>
      <c r="FN179" s="264"/>
      <c r="FO179" s="264"/>
      <c r="FP179" s="264"/>
      <c r="FQ179" s="264"/>
      <c r="FR179" s="264"/>
      <c r="FS179" s="264"/>
      <c r="FT179" s="264"/>
      <c r="FU179" s="264"/>
      <c r="FV179" s="264"/>
      <c r="FW179" s="264"/>
      <c r="FX179" s="264"/>
      <c r="FY179" s="264"/>
      <c r="FZ179" s="264"/>
      <c r="GA179" s="264"/>
      <c r="GB179" s="264"/>
      <c r="GC179" s="264"/>
      <c r="GD179" s="264"/>
      <c r="GE179" s="264"/>
      <c r="GF179" s="264"/>
      <c r="GG179" s="264"/>
      <c r="GH179" s="264"/>
      <c r="GI179" s="264"/>
      <c r="GJ179" s="264"/>
      <c r="GK179" s="264"/>
      <c r="GL179" s="264"/>
      <c r="GM179" s="264"/>
      <c r="GN179" s="264"/>
      <c r="GO179" s="264"/>
      <c r="GP179" s="264"/>
      <c r="GQ179" s="264"/>
      <c r="GR179" s="264"/>
      <c r="GS179" s="264"/>
      <c r="GT179" s="264"/>
      <c r="GU179" s="264"/>
      <c r="GV179" s="264"/>
      <c r="GW179" s="264"/>
      <c r="GX179" s="264"/>
      <c r="GY179" s="264"/>
      <c r="GZ179" s="264"/>
      <c r="HA179" s="264"/>
      <c r="HB179" s="264"/>
      <c r="HC179" s="264"/>
      <c r="HD179" s="264"/>
      <c r="HE179" s="264"/>
      <c r="HF179" s="264"/>
      <c r="HG179" s="264"/>
      <c r="HH179" s="264"/>
      <c r="HI179" s="264"/>
      <c r="HJ179" s="264"/>
      <c r="HK179" s="264"/>
      <c r="HL179" s="264"/>
      <c r="HM179" s="264"/>
      <c r="HN179" s="264"/>
      <c r="HO179" s="264"/>
      <c r="HP179" s="264"/>
      <c r="HQ179" s="264"/>
      <c r="HR179" s="264"/>
      <c r="HS179" s="264"/>
      <c r="HT179" s="264"/>
      <c r="HU179" s="264"/>
      <c r="HV179" s="264"/>
      <c r="HW179" s="264"/>
      <c r="HX179" s="264"/>
      <c r="HY179" s="264"/>
      <c r="HZ179" s="264"/>
      <c r="IA179" s="264"/>
      <c r="IB179" s="264"/>
      <c r="IC179" s="264"/>
      <c r="ID179" s="264"/>
      <c r="IE179" s="264"/>
      <c r="IF179" s="264"/>
      <c r="IG179" s="264"/>
      <c r="IH179" s="264"/>
      <c r="II179" s="264"/>
      <c r="IJ179" s="264"/>
      <c r="IK179" s="264"/>
      <c r="IL179" s="264"/>
      <c r="IM179" s="264"/>
    </row>
    <row r="180" customFormat="false" ht="21.75" hidden="false" customHeight="true" outlineLevel="0" collapsed="false">
      <c r="A180" s="243" t="s">
        <v>700</v>
      </c>
      <c r="B180" s="220"/>
      <c r="C180" s="220"/>
      <c r="D180" s="220"/>
      <c r="E180" s="220"/>
      <c r="F180" s="221"/>
      <c r="G180" s="230"/>
      <c r="H180" s="223"/>
      <c r="I180" s="244"/>
      <c r="J180" s="244"/>
      <c r="K180" s="244"/>
      <c r="L180" s="244"/>
      <c r="M180" s="244"/>
      <c r="N180" s="230"/>
      <c r="O180" s="241"/>
      <c r="P180" s="241"/>
      <c r="Q180" s="241"/>
      <c r="R180" s="241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  <c r="AN180" s="264"/>
      <c r="AO180" s="264"/>
      <c r="AP180" s="264"/>
      <c r="AQ180" s="264"/>
      <c r="AR180" s="264"/>
      <c r="AS180" s="264"/>
      <c r="AT180" s="264"/>
      <c r="AU180" s="264"/>
      <c r="AV180" s="264"/>
      <c r="AW180" s="264"/>
      <c r="AX180" s="264"/>
      <c r="AY180" s="264"/>
      <c r="AZ180" s="264"/>
      <c r="BA180" s="264"/>
      <c r="BB180" s="264"/>
      <c r="BC180" s="264"/>
      <c r="BD180" s="264"/>
      <c r="BE180" s="264"/>
      <c r="BF180" s="264"/>
      <c r="BG180" s="264"/>
      <c r="BH180" s="264"/>
      <c r="BI180" s="264"/>
      <c r="BJ180" s="264"/>
      <c r="BK180" s="264"/>
      <c r="BL180" s="264"/>
      <c r="BM180" s="264"/>
      <c r="BN180" s="264"/>
      <c r="BO180" s="264"/>
      <c r="BP180" s="264"/>
      <c r="BQ180" s="264"/>
      <c r="BR180" s="264"/>
      <c r="BS180" s="264"/>
      <c r="BT180" s="264"/>
      <c r="BU180" s="264"/>
      <c r="BV180" s="264"/>
      <c r="BW180" s="264"/>
      <c r="BX180" s="264"/>
      <c r="BY180" s="264"/>
      <c r="BZ180" s="264"/>
      <c r="CA180" s="264"/>
      <c r="CB180" s="264"/>
      <c r="CC180" s="264"/>
      <c r="CD180" s="264"/>
      <c r="CE180" s="264"/>
      <c r="CF180" s="264"/>
      <c r="CG180" s="264"/>
      <c r="CH180" s="264"/>
      <c r="CI180" s="264"/>
      <c r="CJ180" s="264"/>
      <c r="CK180" s="264"/>
      <c r="CL180" s="264"/>
      <c r="CM180" s="264"/>
      <c r="CN180" s="264"/>
      <c r="CO180" s="264"/>
      <c r="CP180" s="264"/>
      <c r="CQ180" s="264"/>
      <c r="CR180" s="264"/>
      <c r="CS180" s="264"/>
      <c r="CT180" s="264"/>
      <c r="CU180" s="264"/>
      <c r="CV180" s="264"/>
      <c r="CW180" s="264"/>
      <c r="CX180" s="264"/>
      <c r="CY180" s="264"/>
      <c r="CZ180" s="264"/>
      <c r="DA180" s="264"/>
      <c r="DB180" s="264"/>
      <c r="DC180" s="264"/>
      <c r="DD180" s="264"/>
      <c r="DE180" s="264"/>
      <c r="DF180" s="264"/>
      <c r="DG180" s="264"/>
      <c r="DH180" s="264"/>
      <c r="DI180" s="264"/>
      <c r="DJ180" s="264"/>
      <c r="DK180" s="264"/>
      <c r="DL180" s="264"/>
      <c r="DM180" s="264"/>
      <c r="DN180" s="264"/>
      <c r="DO180" s="264"/>
      <c r="DP180" s="264"/>
      <c r="DQ180" s="264"/>
      <c r="DR180" s="264"/>
      <c r="DS180" s="264"/>
      <c r="DT180" s="264"/>
      <c r="DU180" s="264"/>
      <c r="DV180" s="264"/>
      <c r="DW180" s="264"/>
      <c r="DX180" s="264"/>
      <c r="DY180" s="264"/>
      <c r="DZ180" s="264"/>
      <c r="EA180" s="264"/>
      <c r="EB180" s="264"/>
      <c r="EC180" s="264"/>
      <c r="ED180" s="264"/>
      <c r="EE180" s="264"/>
      <c r="EF180" s="264"/>
      <c r="EG180" s="264"/>
      <c r="EH180" s="264"/>
      <c r="EI180" s="264"/>
      <c r="EJ180" s="264"/>
      <c r="EK180" s="264"/>
      <c r="EL180" s="264"/>
      <c r="EM180" s="264"/>
      <c r="EN180" s="264"/>
      <c r="EO180" s="264"/>
      <c r="EP180" s="264"/>
      <c r="EQ180" s="264"/>
      <c r="ER180" s="264"/>
      <c r="ES180" s="264"/>
      <c r="ET180" s="264"/>
      <c r="EU180" s="264"/>
      <c r="EV180" s="264"/>
      <c r="EW180" s="264"/>
      <c r="EX180" s="264"/>
      <c r="EY180" s="264"/>
      <c r="EZ180" s="264"/>
      <c r="FA180" s="264"/>
      <c r="FB180" s="264"/>
      <c r="FC180" s="264"/>
      <c r="FD180" s="264"/>
      <c r="FE180" s="264"/>
      <c r="FF180" s="264"/>
      <c r="FG180" s="264"/>
      <c r="FH180" s="264"/>
      <c r="FI180" s="264"/>
      <c r="FJ180" s="264"/>
      <c r="FK180" s="264"/>
      <c r="FL180" s="264"/>
      <c r="FM180" s="264"/>
      <c r="FN180" s="264"/>
      <c r="FO180" s="264"/>
      <c r="FP180" s="264"/>
      <c r="FQ180" s="264"/>
      <c r="FR180" s="264"/>
      <c r="FS180" s="264"/>
      <c r="FT180" s="264"/>
      <c r="FU180" s="264"/>
      <c r="FV180" s="264"/>
      <c r="FW180" s="264"/>
      <c r="FX180" s="264"/>
      <c r="FY180" s="264"/>
      <c r="FZ180" s="264"/>
      <c r="GA180" s="264"/>
      <c r="GB180" s="264"/>
      <c r="GC180" s="264"/>
      <c r="GD180" s="264"/>
      <c r="GE180" s="264"/>
      <c r="GF180" s="264"/>
      <c r="GG180" s="264"/>
      <c r="GH180" s="264"/>
      <c r="GI180" s="264"/>
      <c r="GJ180" s="264"/>
      <c r="GK180" s="264"/>
      <c r="GL180" s="264"/>
      <c r="GM180" s="264"/>
      <c r="GN180" s="264"/>
      <c r="GO180" s="264"/>
      <c r="GP180" s="264"/>
      <c r="GQ180" s="264"/>
      <c r="GR180" s="264"/>
      <c r="GS180" s="264"/>
      <c r="GT180" s="264"/>
      <c r="GU180" s="264"/>
      <c r="GV180" s="264"/>
      <c r="GW180" s="264"/>
      <c r="GX180" s="264"/>
      <c r="GY180" s="264"/>
      <c r="GZ180" s="264"/>
      <c r="HA180" s="264"/>
      <c r="HB180" s="264"/>
      <c r="HC180" s="264"/>
      <c r="HD180" s="264"/>
      <c r="HE180" s="264"/>
      <c r="HF180" s="264"/>
      <c r="HG180" s="264"/>
      <c r="HH180" s="264"/>
      <c r="HI180" s="264"/>
      <c r="HJ180" s="264"/>
      <c r="HK180" s="264"/>
      <c r="HL180" s="264"/>
      <c r="HM180" s="264"/>
      <c r="HN180" s="264"/>
      <c r="HO180" s="264"/>
      <c r="HP180" s="264"/>
      <c r="HQ180" s="264"/>
      <c r="HR180" s="264"/>
      <c r="HS180" s="264"/>
      <c r="HT180" s="264"/>
      <c r="HU180" s="264"/>
      <c r="HV180" s="264"/>
      <c r="HW180" s="264"/>
      <c r="HX180" s="264"/>
      <c r="HY180" s="264"/>
      <c r="HZ180" s="264"/>
      <c r="IA180" s="264"/>
      <c r="IB180" s="264"/>
      <c r="IC180" s="264"/>
      <c r="ID180" s="264"/>
      <c r="IE180" s="264"/>
      <c r="IF180" s="264"/>
      <c r="IG180" s="264"/>
      <c r="IH180" s="264"/>
      <c r="II180" s="264"/>
      <c r="IJ180" s="264"/>
      <c r="IK180" s="264"/>
      <c r="IL180" s="264"/>
      <c r="IM180" s="264"/>
    </row>
    <row r="181" customFormat="false" ht="21.75" hidden="false" customHeight="true" outlineLevel="0" collapsed="false">
      <c r="A181" s="241" t="s">
        <v>701</v>
      </c>
      <c r="B181" s="220"/>
      <c r="C181" s="220"/>
      <c r="D181" s="220"/>
      <c r="E181" s="220"/>
      <c r="F181" s="221"/>
      <c r="G181" s="230"/>
      <c r="H181" s="223"/>
      <c r="I181" s="221" t="n">
        <v>2268622.69</v>
      </c>
      <c r="J181" s="221" t="n">
        <v>0</v>
      </c>
      <c r="K181" s="221" t="n">
        <v>59265.29</v>
      </c>
      <c r="L181" s="221" t="n">
        <v>45606.7</v>
      </c>
      <c r="M181" s="220" t="n">
        <f aca="false">SUM(I181:L181)</f>
        <v>2373494.68</v>
      </c>
      <c r="N181" s="222" t="s">
        <v>211</v>
      </c>
      <c r="O181" s="223" t="n">
        <f aca="false">M181/N181</f>
        <v>7127.61165165165</v>
      </c>
      <c r="P181" s="241"/>
      <c r="Q181" s="241"/>
      <c r="R181" s="241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  <c r="AN181" s="264"/>
      <c r="AO181" s="264"/>
      <c r="AP181" s="264"/>
      <c r="AQ181" s="264"/>
      <c r="AR181" s="264"/>
      <c r="AS181" s="264"/>
      <c r="AT181" s="264"/>
      <c r="AU181" s="264"/>
      <c r="AV181" s="264"/>
      <c r="AW181" s="264"/>
      <c r="AX181" s="264"/>
      <c r="AY181" s="264"/>
      <c r="AZ181" s="264"/>
      <c r="BA181" s="264"/>
      <c r="BB181" s="264"/>
      <c r="BC181" s="264"/>
      <c r="BD181" s="264"/>
      <c r="BE181" s="264"/>
      <c r="BF181" s="264"/>
      <c r="BG181" s="264"/>
      <c r="BH181" s="264"/>
      <c r="BI181" s="264"/>
      <c r="BJ181" s="264"/>
      <c r="BK181" s="264"/>
      <c r="BL181" s="264"/>
      <c r="BM181" s="264"/>
      <c r="BN181" s="264"/>
      <c r="BO181" s="264"/>
      <c r="BP181" s="264"/>
      <c r="BQ181" s="264"/>
      <c r="BR181" s="264"/>
      <c r="BS181" s="264"/>
      <c r="BT181" s="264"/>
      <c r="BU181" s="264"/>
      <c r="BV181" s="264"/>
      <c r="BW181" s="264"/>
      <c r="BX181" s="264"/>
      <c r="BY181" s="264"/>
      <c r="BZ181" s="264"/>
      <c r="CA181" s="264"/>
      <c r="CB181" s="264"/>
      <c r="CC181" s="264"/>
      <c r="CD181" s="264"/>
      <c r="CE181" s="264"/>
      <c r="CF181" s="264"/>
      <c r="CG181" s="264"/>
      <c r="CH181" s="264"/>
      <c r="CI181" s="264"/>
      <c r="CJ181" s="264"/>
      <c r="CK181" s="264"/>
      <c r="CL181" s="264"/>
      <c r="CM181" s="264"/>
      <c r="CN181" s="264"/>
      <c r="CO181" s="264"/>
      <c r="CP181" s="264"/>
      <c r="CQ181" s="264"/>
      <c r="CR181" s="264"/>
      <c r="CS181" s="264"/>
      <c r="CT181" s="264"/>
      <c r="CU181" s="264"/>
      <c r="CV181" s="264"/>
      <c r="CW181" s="264"/>
      <c r="CX181" s="264"/>
      <c r="CY181" s="264"/>
      <c r="CZ181" s="264"/>
      <c r="DA181" s="264"/>
      <c r="DB181" s="264"/>
      <c r="DC181" s="264"/>
      <c r="DD181" s="264"/>
      <c r="DE181" s="264"/>
      <c r="DF181" s="264"/>
      <c r="DG181" s="264"/>
      <c r="DH181" s="264"/>
      <c r="DI181" s="264"/>
      <c r="DJ181" s="264"/>
      <c r="DK181" s="264"/>
      <c r="DL181" s="264"/>
      <c r="DM181" s="264"/>
      <c r="DN181" s="264"/>
      <c r="DO181" s="264"/>
      <c r="DP181" s="264"/>
      <c r="DQ181" s="264"/>
      <c r="DR181" s="264"/>
      <c r="DS181" s="264"/>
      <c r="DT181" s="264"/>
      <c r="DU181" s="264"/>
      <c r="DV181" s="264"/>
      <c r="DW181" s="264"/>
      <c r="DX181" s="264"/>
      <c r="DY181" s="264"/>
      <c r="DZ181" s="264"/>
      <c r="EA181" s="264"/>
      <c r="EB181" s="264"/>
      <c r="EC181" s="264"/>
      <c r="ED181" s="264"/>
      <c r="EE181" s="264"/>
      <c r="EF181" s="264"/>
      <c r="EG181" s="264"/>
      <c r="EH181" s="264"/>
      <c r="EI181" s="264"/>
      <c r="EJ181" s="264"/>
      <c r="EK181" s="264"/>
      <c r="EL181" s="264"/>
      <c r="EM181" s="264"/>
      <c r="EN181" s="264"/>
      <c r="EO181" s="264"/>
      <c r="EP181" s="264"/>
      <c r="EQ181" s="264"/>
      <c r="ER181" s="264"/>
      <c r="ES181" s="264"/>
      <c r="ET181" s="264"/>
      <c r="EU181" s="264"/>
      <c r="EV181" s="264"/>
      <c r="EW181" s="264"/>
      <c r="EX181" s="264"/>
      <c r="EY181" s="264"/>
      <c r="EZ181" s="264"/>
      <c r="FA181" s="264"/>
      <c r="FB181" s="264"/>
      <c r="FC181" s="264"/>
      <c r="FD181" s="264"/>
      <c r="FE181" s="264"/>
      <c r="FF181" s="264"/>
      <c r="FG181" s="264"/>
      <c r="FH181" s="264"/>
      <c r="FI181" s="264"/>
      <c r="FJ181" s="264"/>
      <c r="FK181" s="264"/>
      <c r="FL181" s="264"/>
      <c r="FM181" s="264"/>
      <c r="FN181" s="264"/>
      <c r="FO181" s="264"/>
      <c r="FP181" s="264"/>
      <c r="FQ181" s="264"/>
      <c r="FR181" s="264"/>
      <c r="FS181" s="264"/>
      <c r="FT181" s="264"/>
      <c r="FU181" s="264"/>
      <c r="FV181" s="264"/>
      <c r="FW181" s="264"/>
      <c r="FX181" s="264"/>
      <c r="FY181" s="264"/>
      <c r="FZ181" s="264"/>
      <c r="GA181" s="264"/>
      <c r="GB181" s="264"/>
      <c r="GC181" s="264"/>
      <c r="GD181" s="264"/>
      <c r="GE181" s="264"/>
      <c r="GF181" s="264"/>
      <c r="GG181" s="264"/>
      <c r="GH181" s="264"/>
      <c r="GI181" s="264"/>
      <c r="GJ181" s="264"/>
      <c r="GK181" s="264"/>
      <c r="GL181" s="264"/>
      <c r="GM181" s="264"/>
      <c r="GN181" s="264"/>
      <c r="GO181" s="264"/>
      <c r="GP181" s="264"/>
      <c r="GQ181" s="264"/>
      <c r="GR181" s="264"/>
      <c r="GS181" s="264"/>
      <c r="GT181" s="264"/>
      <c r="GU181" s="264"/>
      <c r="GV181" s="264"/>
      <c r="GW181" s="264"/>
      <c r="GX181" s="264"/>
      <c r="GY181" s="264"/>
      <c r="GZ181" s="264"/>
      <c r="HA181" s="264"/>
      <c r="HB181" s="264"/>
      <c r="HC181" s="264"/>
      <c r="HD181" s="264"/>
      <c r="HE181" s="264"/>
      <c r="HF181" s="264"/>
      <c r="HG181" s="264"/>
      <c r="HH181" s="264"/>
      <c r="HI181" s="264"/>
      <c r="HJ181" s="264"/>
      <c r="HK181" s="264"/>
      <c r="HL181" s="264"/>
      <c r="HM181" s="264"/>
      <c r="HN181" s="264"/>
      <c r="HO181" s="264"/>
      <c r="HP181" s="264"/>
      <c r="HQ181" s="264"/>
      <c r="HR181" s="264"/>
      <c r="HS181" s="264"/>
      <c r="HT181" s="264"/>
      <c r="HU181" s="264"/>
      <c r="HV181" s="264"/>
      <c r="HW181" s="264"/>
      <c r="HX181" s="264"/>
      <c r="HY181" s="264"/>
      <c r="HZ181" s="264"/>
      <c r="IA181" s="264"/>
      <c r="IB181" s="264"/>
      <c r="IC181" s="264"/>
      <c r="ID181" s="264"/>
      <c r="IE181" s="264"/>
      <c r="IF181" s="264"/>
      <c r="IG181" s="264"/>
      <c r="IH181" s="264"/>
      <c r="II181" s="264"/>
      <c r="IJ181" s="264"/>
      <c r="IK181" s="264"/>
      <c r="IL181" s="264"/>
      <c r="IM181" s="264"/>
    </row>
    <row r="182" customFormat="false" ht="21.75" hidden="false" customHeight="true" outlineLevel="0" collapsed="false">
      <c r="A182" s="243" t="s">
        <v>702</v>
      </c>
      <c r="B182" s="220"/>
      <c r="C182" s="220"/>
      <c r="D182" s="220"/>
      <c r="E182" s="220"/>
      <c r="F182" s="221"/>
      <c r="G182" s="230"/>
      <c r="H182" s="223"/>
      <c r="I182" s="244"/>
      <c r="J182" s="244"/>
      <c r="K182" s="244"/>
      <c r="L182" s="244"/>
      <c r="M182" s="244"/>
      <c r="N182" s="229" t="s">
        <v>699</v>
      </c>
      <c r="O182" s="241"/>
      <c r="P182" s="241"/>
      <c r="Q182" s="241"/>
      <c r="R182" s="241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  <c r="AN182" s="264"/>
      <c r="AO182" s="264"/>
      <c r="AP182" s="264"/>
      <c r="AQ182" s="264"/>
      <c r="AR182" s="264"/>
      <c r="AS182" s="264"/>
      <c r="AT182" s="264"/>
      <c r="AU182" s="264"/>
      <c r="AV182" s="264"/>
      <c r="AW182" s="264"/>
      <c r="AX182" s="264"/>
      <c r="AY182" s="264"/>
      <c r="AZ182" s="264"/>
      <c r="BA182" s="264"/>
      <c r="BB182" s="264"/>
      <c r="BC182" s="264"/>
      <c r="BD182" s="264"/>
      <c r="BE182" s="264"/>
      <c r="BF182" s="264"/>
      <c r="BG182" s="264"/>
      <c r="BH182" s="264"/>
      <c r="BI182" s="264"/>
      <c r="BJ182" s="264"/>
      <c r="BK182" s="264"/>
      <c r="BL182" s="264"/>
      <c r="BM182" s="264"/>
      <c r="BN182" s="264"/>
      <c r="BO182" s="264"/>
      <c r="BP182" s="264"/>
      <c r="BQ182" s="264"/>
      <c r="BR182" s="264"/>
      <c r="BS182" s="264"/>
      <c r="BT182" s="264"/>
      <c r="BU182" s="264"/>
      <c r="BV182" s="264"/>
      <c r="BW182" s="264"/>
      <c r="BX182" s="264"/>
      <c r="BY182" s="264"/>
      <c r="BZ182" s="264"/>
      <c r="CA182" s="264"/>
      <c r="CB182" s="264"/>
      <c r="CC182" s="264"/>
      <c r="CD182" s="264"/>
      <c r="CE182" s="264"/>
      <c r="CF182" s="264"/>
      <c r="CG182" s="264"/>
      <c r="CH182" s="264"/>
      <c r="CI182" s="264"/>
      <c r="CJ182" s="264"/>
      <c r="CK182" s="264"/>
      <c r="CL182" s="264"/>
      <c r="CM182" s="264"/>
      <c r="CN182" s="264"/>
      <c r="CO182" s="264"/>
      <c r="CP182" s="264"/>
      <c r="CQ182" s="264"/>
      <c r="CR182" s="264"/>
      <c r="CS182" s="264"/>
      <c r="CT182" s="264"/>
      <c r="CU182" s="264"/>
      <c r="CV182" s="264"/>
      <c r="CW182" s="264"/>
      <c r="CX182" s="264"/>
      <c r="CY182" s="264"/>
      <c r="CZ182" s="264"/>
      <c r="DA182" s="264"/>
      <c r="DB182" s="264"/>
      <c r="DC182" s="264"/>
      <c r="DD182" s="264"/>
      <c r="DE182" s="264"/>
      <c r="DF182" s="264"/>
      <c r="DG182" s="264"/>
      <c r="DH182" s="264"/>
      <c r="DI182" s="264"/>
      <c r="DJ182" s="264"/>
      <c r="DK182" s="264"/>
      <c r="DL182" s="264"/>
      <c r="DM182" s="264"/>
      <c r="DN182" s="264"/>
      <c r="DO182" s="264"/>
      <c r="DP182" s="264"/>
      <c r="DQ182" s="264"/>
      <c r="DR182" s="264"/>
      <c r="DS182" s="264"/>
      <c r="DT182" s="264"/>
      <c r="DU182" s="264"/>
      <c r="DV182" s="264"/>
      <c r="DW182" s="264"/>
      <c r="DX182" s="264"/>
      <c r="DY182" s="264"/>
      <c r="DZ182" s="264"/>
      <c r="EA182" s="264"/>
      <c r="EB182" s="264"/>
      <c r="EC182" s="264"/>
      <c r="ED182" s="264"/>
      <c r="EE182" s="264"/>
      <c r="EF182" s="264"/>
      <c r="EG182" s="264"/>
      <c r="EH182" s="264"/>
      <c r="EI182" s="264"/>
      <c r="EJ182" s="264"/>
      <c r="EK182" s="264"/>
      <c r="EL182" s="264"/>
      <c r="EM182" s="264"/>
      <c r="EN182" s="264"/>
      <c r="EO182" s="264"/>
      <c r="EP182" s="264"/>
      <c r="EQ182" s="264"/>
      <c r="ER182" s="264"/>
      <c r="ES182" s="264"/>
      <c r="ET182" s="264"/>
      <c r="EU182" s="264"/>
      <c r="EV182" s="264"/>
      <c r="EW182" s="264"/>
      <c r="EX182" s="264"/>
      <c r="EY182" s="264"/>
      <c r="EZ182" s="264"/>
      <c r="FA182" s="264"/>
      <c r="FB182" s="264"/>
      <c r="FC182" s="264"/>
      <c r="FD182" s="264"/>
      <c r="FE182" s="264"/>
      <c r="FF182" s="264"/>
      <c r="FG182" s="264"/>
      <c r="FH182" s="264"/>
      <c r="FI182" s="264"/>
      <c r="FJ182" s="264"/>
      <c r="FK182" s="264"/>
      <c r="FL182" s="264"/>
      <c r="FM182" s="264"/>
      <c r="FN182" s="264"/>
      <c r="FO182" s="264"/>
      <c r="FP182" s="264"/>
      <c r="FQ182" s="264"/>
      <c r="FR182" s="264"/>
      <c r="FS182" s="264"/>
      <c r="FT182" s="264"/>
      <c r="FU182" s="264"/>
      <c r="FV182" s="264"/>
      <c r="FW182" s="264"/>
      <c r="FX182" s="264"/>
      <c r="FY182" s="264"/>
      <c r="FZ182" s="264"/>
      <c r="GA182" s="264"/>
      <c r="GB182" s="264"/>
      <c r="GC182" s="264"/>
      <c r="GD182" s="264"/>
      <c r="GE182" s="264"/>
      <c r="GF182" s="264"/>
      <c r="GG182" s="264"/>
      <c r="GH182" s="264"/>
      <c r="GI182" s="264"/>
      <c r="GJ182" s="264"/>
      <c r="GK182" s="264"/>
      <c r="GL182" s="264"/>
      <c r="GM182" s="264"/>
      <c r="GN182" s="264"/>
      <c r="GO182" s="264"/>
      <c r="GP182" s="264"/>
      <c r="GQ182" s="264"/>
      <c r="GR182" s="264"/>
      <c r="GS182" s="264"/>
      <c r="GT182" s="264"/>
      <c r="GU182" s="264"/>
      <c r="GV182" s="264"/>
      <c r="GW182" s="264"/>
      <c r="GX182" s="264"/>
      <c r="GY182" s="264"/>
      <c r="GZ182" s="264"/>
      <c r="HA182" s="264"/>
      <c r="HB182" s="264"/>
      <c r="HC182" s="264"/>
      <c r="HD182" s="264"/>
      <c r="HE182" s="264"/>
      <c r="HF182" s="264"/>
      <c r="HG182" s="264"/>
      <c r="HH182" s="264"/>
      <c r="HI182" s="264"/>
      <c r="HJ182" s="264"/>
      <c r="HK182" s="264"/>
      <c r="HL182" s="264"/>
      <c r="HM182" s="264"/>
      <c r="HN182" s="264"/>
      <c r="HO182" s="264"/>
      <c r="HP182" s="264"/>
      <c r="HQ182" s="264"/>
      <c r="HR182" s="264"/>
      <c r="HS182" s="264"/>
      <c r="HT182" s="264"/>
      <c r="HU182" s="264"/>
      <c r="HV182" s="264"/>
      <c r="HW182" s="264"/>
      <c r="HX182" s="264"/>
      <c r="HY182" s="264"/>
      <c r="HZ182" s="264"/>
      <c r="IA182" s="264"/>
      <c r="IB182" s="264"/>
      <c r="IC182" s="264"/>
      <c r="ID182" s="264"/>
      <c r="IE182" s="264"/>
      <c r="IF182" s="264"/>
      <c r="IG182" s="264"/>
      <c r="IH182" s="264"/>
      <c r="II182" s="264"/>
      <c r="IJ182" s="264"/>
      <c r="IK182" s="264"/>
      <c r="IL182" s="264"/>
      <c r="IM182" s="264"/>
    </row>
    <row r="183" customFormat="false" ht="21.75" hidden="false" customHeight="true" outlineLevel="0" collapsed="false">
      <c r="A183" s="243" t="s">
        <v>703</v>
      </c>
      <c r="B183" s="220"/>
      <c r="C183" s="220"/>
      <c r="D183" s="220"/>
      <c r="E183" s="220"/>
      <c r="F183" s="221"/>
      <c r="G183" s="230"/>
      <c r="H183" s="223"/>
      <c r="I183" s="244"/>
      <c r="J183" s="244"/>
      <c r="K183" s="244"/>
      <c r="L183" s="244"/>
      <c r="M183" s="244"/>
      <c r="N183" s="230"/>
      <c r="O183" s="241"/>
      <c r="P183" s="241"/>
      <c r="Q183" s="241"/>
      <c r="R183" s="241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  <c r="AN183" s="264"/>
      <c r="AO183" s="264"/>
      <c r="AP183" s="264"/>
      <c r="AQ183" s="264"/>
      <c r="AR183" s="264"/>
      <c r="AS183" s="264"/>
      <c r="AT183" s="264"/>
      <c r="AU183" s="264"/>
      <c r="AV183" s="264"/>
      <c r="AW183" s="264"/>
      <c r="AX183" s="264"/>
      <c r="AY183" s="264"/>
      <c r="AZ183" s="264"/>
      <c r="BA183" s="264"/>
      <c r="BB183" s="264"/>
      <c r="BC183" s="264"/>
      <c r="BD183" s="264"/>
      <c r="BE183" s="264"/>
      <c r="BF183" s="264"/>
      <c r="BG183" s="264"/>
      <c r="BH183" s="264"/>
      <c r="BI183" s="264"/>
      <c r="BJ183" s="264"/>
      <c r="BK183" s="264"/>
      <c r="BL183" s="264"/>
      <c r="BM183" s="264"/>
      <c r="BN183" s="264"/>
      <c r="BO183" s="264"/>
      <c r="BP183" s="264"/>
      <c r="BQ183" s="264"/>
      <c r="BR183" s="264"/>
      <c r="BS183" s="264"/>
      <c r="BT183" s="264"/>
      <c r="BU183" s="264"/>
      <c r="BV183" s="264"/>
      <c r="BW183" s="264"/>
      <c r="BX183" s="264"/>
      <c r="BY183" s="264"/>
      <c r="BZ183" s="264"/>
      <c r="CA183" s="264"/>
      <c r="CB183" s="264"/>
      <c r="CC183" s="264"/>
      <c r="CD183" s="264"/>
      <c r="CE183" s="264"/>
      <c r="CF183" s="264"/>
      <c r="CG183" s="264"/>
      <c r="CH183" s="264"/>
      <c r="CI183" s="264"/>
      <c r="CJ183" s="264"/>
      <c r="CK183" s="264"/>
      <c r="CL183" s="264"/>
      <c r="CM183" s="264"/>
      <c r="CN183" s="264"/>
      <c r="CO183" s="264"/>
      <c r="CP183" s="264"/>
      <c r="CQ183" s="264"/>
      <c r="CR183" s="264"/>
      <c r="CS183" s="264"/>
      <c r="CT183" s="264"/>
      <c r="CU183" s="264"/>
      <c r="CV183" s="264"/>
      <c r="CW183" s="264"/>
      <c r="CX183" s="264"/>
      <c r="CY183" s="264"/>
      <c r="CZ183" s="264"/>
      <c r="DA183" s="264"/>
      <c r="DB183" s="264"/>
      <c r="DC183" s="264"/>
      <c r="DD183" s="264"/>
      <c r="DE183" s="264"/>
      <c r="DF183" s="264"/>
      <c r="DG183" s="264"/>
      <c r="DH183" s="264"/>
      <c r="DI183" s="264"/>
      <c r="DJ183" s="264"/>
      <c r="DK183" s="264"/>
      <c r="DL183" s="264"/>
      <c r="DM183" s="264"/>
      <c r="DN183" s="264"/>
      <c r="DO183" s="264"/>
      <c r="DP183" s="264"/>
      <c r="DQ183" s="264"/>
      <c r="DR183" s="264"/>
      <c r="DS183" s="264"/>
      <c r="DT183" s="264"/>
      <c r="DU183" s="264"/>
      <c r="DV183" s="264"/>
      <c r="DW183" s="264"/>
      <c r="DX183" s="264"/>
      <c r="DY183" s="264"/>
      <c r="DZ183" s="264"/>
      <c r="EA183" s="264"/>
      <c r="EB183" s="264"/>
      <c r="EC183" s="264"/>
      <c r="ED183" s="264"/>
      <c r="EE183" s="264"/>
      <c r="EF183" s="264"/>
      <c r="EG183" s="264"/>
      <c r="EH183" s="264"/>
      <c r="EI183" s="264"/>
      <c r="EJ183" s="264"/>
      <c r="EK183" s="264"/>
      <c r="EL183" s="264"/>
      <c r="EM183" s="264"/>
      <c r="EN183" s="264"/>
      <c r="EO183" s="264"/>
      <c r="EP183" s="264"/>
      <c r="EQ183" s="264"/>
      <c r="ER183" s="264"/>
      <c r="ES183" s="264"/>
      <c r="ET183" s="264"/>
      <c r="EU183" s="264"/>
      <c r="EV183" s="264"/>
      <c r="EW183" s="264"/>
      <c r="EX183" s="264"/>
      <c r="EY183" s="264"/>
      <c r="EZ183" s="264"/>
      <c r="FA183" s="264"/>
      <c r="FB183" s="264"/>
      <c r="FC183" s="264"/>
      <c r="FD183" s="264"/>
      <c r="FE183" s="264"/>
      <c r="FF183" s="264"/>
      <c r="FG183" s="264"/>
      <c r="FH183" s="264"/>
      <c r="FI183" s="264"/>
      <c r="FJ183" s="264"/>
      <c r="FK183" s="264"/>
      <c r="FL183" s="264"/>
      <c r="FM183" s="264"/>
      <c r="FN183" s="264"/>
      <c r="FO183" s="264"/>
      <c r="FP183" s="264"/>
      <c r="FQ183" s="264"/>
      <c r="FR183" s="264"/>
      <c r="FS183" s="264"/>
      <c r="FT183" s="264"/>
      <c r="FU183" s="264"/>
      <c r="FV183" s="264"/>
      <c r="FW183" s="264"/>
      <c r="FX183" s="264"/>
      <c r="FY183" s="264"/>
      <c r="FZ183" s="264"/>
      <c r="GA183" s="264"/>
      <c r="GB183" s="264"/>
      <c r="GC183" s="264"/>
      <c r="GD183" s="264"/>
      <c r="GE183" s="264"/>
      <c r="GF183" s="264"/>
      <c r="GG183" s="264"/>
      <c r="GH183" s="264"/>
      <c r="GI183" s="264"/>
      <c r="GJ183" s="264"/>
      <c r="GK183" s="264"/>
      <c r="GL183" s="264"/>
      <c r="GM183" s="264"/>
      <c r="GN183" s="264"/>
      <c r="GO183" s="264"/>
      <c r="GP183" s="264"/>
      <c r="GQ183" s="264"/>
      <c r="GR183" s="264"/>
      <c r="GS183" s="264"/>
      <c r="GT183" s="264"/>
      <c r="GU183" s="264"/>
      <c r="GV183" s="264"/>
      <c r="GW183" s="264"/>
      <c r="GX183" s="264"/>
      <c r="GY183" s="264"/>
      <c r="GZ183" s="264"/>
      <c r="HA183" s="264"/>
      <c r="HB183" s="264"/>
      <c r="HC183" s="264"/>
      <c r="HD183" s="264"/>
      <c r="HE183" s="264"/>
      <c r="HF183" s="264"/>
      <c r="HG183" s="264"/>
      <c r="HH183" s="264"/>
      <c r="HI183" s="264"/>
      <c r="HJ183" s="264"/>
      <c r="HK183" s="264"/>
      <c r="HL183" s="264"/>
      <c r="HM183" s="264"/>
      <c r="HN183" s="264"/>
      <c r="HO183" s="264"/>
      <c r="HP183" s="264"/>
      <c r="HQ183" s="264"/>
      <c r="HR183" s="264"/>
      <c r="HS183" s="264"/>
      <c r="HT183" s="264"/>
      <c r="HU183" s="264"/>
      <c r="HV183" s="264"/>
      <c r="HW183" s="264"/>
      <c r="HX183" s="264"/>
      <c r="HY183" s="264"/>
      <c r="HZ183" s="264"/>
      <c r="IA183" s="264"/>
      <c r="IB183" s="264"/>
      <c r="IC183" s="264"/>
      <c r="ID183" s="264"/>
      <c r="IE183" s="264"/>
      <c r="IF183" s="264"/>
      <c r="IG183" s="264"/>
      <c r="IH183" s="264"/>
      <c r="II183" s="264"/>
      <c r="IJ183" s="264"/>
      <c r="IK183" s="264"/>
      <c r="IL183" s="264"/>
      <c r="IM183" s="264"/>
    </row>
    <row r="184" customFormat="false" ht="21.75" hidden="false" customHeight="true" outlineLevel="0" collapsed="false">
      <c r="A184" s="241" t="s">
        <v>704</v>
      </c>
      <c r="B184" s="220"/>
      <c r="C184" s="220"/>
      <c r="D184" s="220"/>
      <c r="E184" s="220"/>
      <c r="F184" s="221"/>
      <c r="G184" s="230"/>
      <c r="H184" s="223"/>
      <c r="I184" s="221" t="n">
        <v>4537245.37</v>
      </c>
      <c r="J184" s="221" t="n">
        <v>0</v>
      </c>
      <c r="K184" s="221" t="n">
        <v>118530.58</v>
      </c>
      <c r="L184" s="221" t="n">
        <v>91213.39</v>
      </c>
      <c r="M184" s="220" t="n">
        <f aca="false">SUM(I184:L184)</f>
        <v>4746989.34</v>
      </c>
      <c r="N184" s="222" t="s">
        <v>215</v>
      </c>
      <c r="O184" s="223" t="n">
        <f aca="false">M184/N184</f>
        <v>6.62828111124143</v>
      </c>
      <c r="P184" s="241"/>
      <c r="Q184" s="241"/>
      <c r="R184" s="241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  <c r="AN184" s="264"/>
      <c r="AO184" s="264"/>
      <c r="AP184" s="264"/>
      <c r="AQ184" s="264"/>
      <c r="AR184" s="264"/>
      <c r="AS184" s="264"/>
      <c r="AT184" s="264"/>
      <c r="AU184" s="264"/>
      <c r="AV184" s="264"/>
      <c r="AW184" s="264"/>
      <c r="AX184" s="264"/>
      <c r="AY184" s="264"/>
      <c r="AZ184" s="264"/>
      <c r="BA184" s="264"/>
      <c r="BB184" s="264"/>
      <c r="BC184" s="264"/>
      <c r="BD184" s="264"/>
      <c r="BE184" s="264"/>
      <c r="BF184" s="264"/>
      <c r="BG184" s="264"/>
      <c r="BH184" s="264"/>
      <c r="BI184" s="264"/>
      <c r="BJ184" s="264"/>
      <c r="BK184" s="264"/>
      <c r="BL184" s="264"/>
      <c r="BM184" s="264"/>
      <c r="BN184" s="264"/>
      <c r="BO184" s="264"/>
      <c r="BP184" s="264"/>
      <c r="BQ184" s="264"/>
      <c r="BR184" s="264"/>
      <c r="BS184" s="264"/>
      <c r="BT184" s="264"/>
      <c r="BU184" s="264"/>
      <c r="BV184" s="264"/>
      <c r="BW184" s="264"/>
      <c r="BX184" s="264"/>
      <c r="BY184" s="264"/>
      <c r="BZ184" s="264"/>
      <c r="CA184" s="264"/>
      <c r="CB184" s="264"/>
      <c r="CC184" s="264"/>
      <c r="CD184" s="264"/>
      <c r="CE184" s="264"/>
      <c r="CF184" s="264"/>
      <c r="CG184" s="264"/>
      <c r="CH184" s="264"/>
      <c r="CI184" s="264"/>
      <c r="CJ184" s="264"/>
      <c r="CK184" s="264"/>
      <c r="CL184" s="264"/>
      <c r="CM184" s="264"/>
      <c r="CN184" s="264"/>
      <c r="CO184" s="264"/>
      <c r="CP184" s="264"/>
      <c r="CQ184" s="264"/>
      <c r="CR184" s="264"/>
      <c r="CS184" s="264"/>
      <c r="CT184" s="264"/>
      <c r="CU184" s="264"/>
      <c r="CV184" s="264"/>
      <c r="CW184" s="264"/>
      <c r="CX184" s="264"/>
      <c r="CY184" s="264"/>
      <c r="CZ184" s="264"/>
      <c r="DA184" s="264"/>
      <c r="DB184" s="264"/>
      <c r="DC184" s="264"/>
      <c r="DD184" s="264"/>
      <c r="DE184" s="264"/>
      <c r="DF184" s="264"/>
      <c r="DG184" s="264"/>
      <c r="DH184" s="264"/>
      <c r="DI184" s="264"/>
      <c r="DJ184" s="264"/>
      <c r="DK184" s="264"/>
      <c r="DL184" s="264"/>
      <c r="DM184" s="264"/>
      <c r="DN184" s="264"/>
      <c r="DO184" s="264"/>
      <c r="DP184" s="264"/>
      <c r="DQ184" s="264"/>
      <c r="DR184" s="264"/>
      <c r="DS184" s="264"/>
      <c r="DT184" s="264"/>
      <c r="DU184" s="264"/>
      <c r="DV184" s="264"/>
      <c r="DW184" s="264"/>
      <c r="DX184" s="264"/>
      <c r="DY184" s="264"/>
      <c r="DZ184" s="264"/>
      <c r="EA184" s="264"/>
      <c r="EB184" s="264"/>
      <c r="EC184" s="264"/>
      <c r="ED184" s="264"/>
      <c r="EE184" s="264"/>
      <c r="EF184" s="264"/>
      <c r="EG184" s="264"/>
      <c r="EH184" s="264"/>
      <c r="EI184" s="264"/>
      <c r="EJ184" s="264"/>
      <c r="EK184" s="264"/>
      <c r="EL184" s="264"/>
      <c r="EM184" s="264"/>
      <c r="EN184" s="264"/>
      <c r="EO184" s="264"/>
      <c r="EP184" s="264"/>
      <c r="EQ184" s="264"/>
      <c r="ER184" s="264"/>
      <c r="ES184" s="264"/>
      <c r="ET184" s="264"/>
      <c r="EU184" s="264"/>
      <c r="EV184" s="264"/>
      <c r="EW184" s="264"/>
      <c r="EX184" s="264"/>
      <c r="EY184" s="264"/>
      <c r="EZ184" s="264"/>
      <c r="FA184" s="264"/>
      <c r="FB184" s="264"/>
      <c r="FC184" s="264"/>
      <c r="FD184" s="264"/>
      <c r="FE184" s="264"/>
      <c r="FF184" s="264"/>
      <c r="FG184" s="264"/>
      <c r="FH184" s="264"/>
      <c r="FI184" s="264"/>
      <c r="FJ184" s="264"/>
      <c r="FK184" s="264"/>
      <c r="FL184" s="264"/>
      <c r="FM184" s="264"/>
      <c r="FN184" s="264"/>
      <c r="FO184" s="264"/>
      <c r="FP184" s="264"/>
      <c r="FQ184" s="264"/>
      <c r="FR184" s="264"/>
      <c r="FS184" s="264"/>
      <c r="FT184" s="264"/>
      <c r="FU184" s="264"/>
      <c r="FV184" s="264"/>
      <c r="FW184" s="264"/>
      <c r="FX184" s="264"/>
      <c r="FY184" s="264"/>
      <c r="FZ184" s="264"/>
      <c r="GA184" s="264"/>
      <c r="GB184" s="264"/>
      <c r="GC184" s="264"/>
      <c r="GD184" s="264"/>
      <c r="GE184" s="264"/>
      <c r="GF184" s="264"/>
      <c r="GG184" s="264"/>
      <c r="GH184" s="264"/>
      <c r="GI184" s="264"/>
      <c r="GJ184" s="264"/>
      <c r="GK184" s="264"/>
      <c r="GL184" s="264"/>
      <c r="GM184" s="264"/>
      <c r="GN184" s="264"/>
      <c r="GO184" s="264"/>
      <c r="GP184" s="264"/>
      <c r="GQ184" s="264"/>
      <c r="GR184" s="264"/>
      <c r="GS184" s="264"/>
      <c r="GT184" s="264"/>
      <c r="GU184" s="264"/>
      <c r="GV184" s="264"/>
      <c r="GW184" s="264"/>
      <c r="GX184" s="264"/>
      <c r="GY184" s="264"/>
      <c r="GZ184" s="264"/>
      <c r="HA184" s="264"/>
      <c r="HB184" s="264"/>
      <c r="HC184" s="264"/>
      <c r="HD184" s="264"/>
      <c r="HE184" s="264"/>
      <c r="HF184" s="264"/>
      <c r="HG184" s="264"/>
      <c r="HH184" s="264"/>
      <c r="HI184" s="264"/>
      <c r="HJ184" s="264"/>
      <c r="HK184" s="264"/>
      <c r="HL184" s="264"/>
      <c r="HM184" s="264"/>
      <c r="HN184" s="264"/>
      <c r="HO184" s="264"/>
      <c r="HP184" s="264"/>
      <c r="HQ184" s="264"/>
      <c r="HR184" s="264"/>
      <c r="HS184" s="264"/>
      <c r="HT184" s="264"/>
      <c r="HU184" s="264"/>
      <c r="HV184" s="264"/>
      <c r="HW184" s="264"/>
      <c r="HX184" s="264"/>
      <c r="HY184" s="264"/>
      <c r="HZ184" s="264"/>
      <c r="IA184" s="264"/>
      <c r="IB184" s="264"/>
      <c r="IC184" s="264"/>
      <c r="ID184" s="264"/>
      <c r="IE184" s="264"/>
      <c r="IF184" s="264"/>
      <c r="IG184" s="264"/>
      <c r="IH184" s="264"/>
      <c r="II184" s="264"/>
      <c r="IJ184" s="264"/>
      <c r="IK184" s="264"/>
      <c r="IL184" s="264"/>
      <c r="IM184" s="264"/>
    </row>
    <row r="185" customFormat="false" ht="21.75" hidden="false" customHeight="true" outlineLevel="0" collapsed="false">
      <c r="A185" s="245" t="s">
        <v>705</v>
      </c>
      <c r="B185" s="220"/>
      <c r="C185" s="220"/>
      <c r="D185" s="220"/>
      <c r="E185" s="220"/>
      <c r="F185" s="221"/>
      <c r="G185" s="230"/>
      <c r="H185" s="223"/>
      <c r="I185" s="244"/>
      <c r="J185" s="244"/>
      <c r="K185" s="244"/>
      <c r="L185" s="244"/>
      <c r="M185" s="244"/>
      <c r="N185" s="229" t="s">
        <v>706</v>
      </c>
      <c r="O185" s="241"/>
      <c r="P185" s="241"/>
      <c r="Q185" s="241"/>
      <c r="R185" s="241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  <c r="AN185" s="264"/>
      <c r="AO185" s="264"/>
      <c r="AP185" s="264"/>
      <c r="AQ185" s="264"/>
      <c r="AR185" s="264"/>
      <c r="AS185" s="264"/>
      <c r="AT185" s="264"/>
      <c r="AU185" s="264"/>
      <c r="AV185" s="264"/>
      <c r="AW185" s="264"/>
      <c r="AX185" s="264"/>
      <c r="AY185" s="264"/>
      <c r="AZ185" s="264"/>
      <c r="BA185" s="264"/>
      <c r="BB185" s="264"/>
      <c r="BC185" s="264"/>
      <c r="BD185" s="264"/>
      <c r="BE185" s="264"/>
      <c r="BF185" s="264"/>
      <c r="BG185" s="264"/>
      <c r="BH185" s="264"/>
      <c r="BI185" s="264"/>
      <c r="BJ185" s="264"/>
      <c r="BK185" s="264"/>
      <c r="BL185" s="264"/>
      <c r="BM185" s="264"/>
      <c r="BN185" s="264"/>
      <c r="BO185" s="264"/>
      <c r="BP185" s="264"/>
      <c r="BQ185" s="264"/>
      <c r="BR185" s="264"/>
      <c r="BS185" s="264"/>
      <c r="BT185" s="264"/>
      <c r="BU185" s="264"/>
      <c r="BV185" s="264"/>
      <c r="BW185" s="264"/>
      <c r="BX185" s="264"/>
      <c r="BY185" s="264"/>
      <c r="BZ185" s="264"/>
      <c r="CA185" s="264"/>
      <c r="CB185" s="264"/>
      <c r="CC185" s="264"/>
      <c r="CD185" s="264"/>
      <c r="CE185" s="264"/>
      <c r="CF185" s="264"/>
      <c r="CG185" s="264"/>
      <c r="CH185" s="264"/>
      <c r="CI185" s="264"/>
      <c r="CJ185" s="264"/>
      <c r="CK185" s="264"/>
      <c r="CL185" s="264"/>
      <c r="CM185" s="264"/>
      <c r="CN185" s="264"/>
      <c r="CO185" s="264"/>
      <c r="CP185" s="264"/>
      <c r="CQ185" s="264"/>
      <c r="CR185" s="264"/>
      <c r="CS185" s="264"/>
      <c r="CT185" s="264"/>
      <c r="CU185" s="264"/>
      <c r="CV185" s="264"/>
      <c r="CW185" s="264"/>
      <c r="CX185" s="264"/>
      <c r="CY185" s="264"/>
      <c r="CZ185" s="264"/>
      <c r="DA185" s="264"/>
      <c r="DB185" s="264"/>
      <c r="DC185" s="264"/>
      <c r="DD185" s="264"/>
      <c r="DE185" s="264"/>
      <c r="DF185" s="264"/>
      <c r="DG185" s="264"/>
      <c r="DH185" s="264"/>
      <c r="DI185" s="264"/>
      <c r="DJ185" s="264"/>
      <c r="DK185" s="264"/>
      <c r="DL185" s="264"/>
      <c r="DM185" s="264"/>
      <c r="DN185" s="264"/>
      <c r="DO185" s="264"/>
      <c r="DP185" s="264"/>
      <c r="DQ185" s="264"/>
      <c r="DR185" s="264"/>
      <c r="DS185" s="264"/>
      <c r="DT185" s="264"/>
      <c r="DU185" s="264"/>
      <c r="DV185" s="264"/>
      <c r="DW185" s="264"/>
      <c r="DX185" s="264"/>
      <c r="DY185" s="264"/>
      <c r="DZ185" s="264"/>
      <c r="EA185" s="264"/>
      <c r="EB185" s="264"/>
      <c r="EC185" s="264"/>
      <c r="ED185" s="264"/>
      <c r="EE185" s="264"/>
      <c r="EF185" s="264"/>
      <c r="EG185" s="264"/>
      <c r="EH185" s="264"/>
      <c r="EI185" s="264"/>
      <c r="EJ185" s="264"/>
      <c r="EK185" s="264"/>
      <c r="EL185" s="264"/>
      <c r="EM185" s="264"/>
      <c r="EN185" s="264"/>
      <c r="EO185" s="264"/>
      <c r="EP185" s="264"/>
      <c r="EQ185" s="264"/>
      <c r="ER185" s="264"/>
      <c r="ES185" s="264"/>
      <c r="ET185" s="264"/>
      <c r="EU185" s="264"/>
      <c r="EV185" s="264"/>
      <c r="EW185" s="264"/>
      <c r="EX185" s="264"/>
      <c r="EY185" s="264"/>
      <c r="EZ185" s="264"/>
      <c r="FA185" s="264"/>
      <c r="FB185" s="264"/>
      <c r="FC185" s="264"/>
      <c r="FD185" s="264"/>
      <c r="FE185" s="264"/>
      <c r="FF185" s="264"/>
      <c r="FG185" s="264"/>
      <c r="FH185" s="264"/>
      <c r="FI185" s="264"/>
      <c r="FJ185" s="264"/>
      <c r="FK185" s="264"/>
      <c r="FL185" s="264"/>
      <c r="FM185" s="264"/>
      <c r="FN185" s="264"/>
      <c r="FO185" s="264"/>
      <c r="FP185" s="264"/>
      <c r="FQ185" s="264"/>
      <c r="FR185" s="264"/>
      <c r="FS185" s="264"/>
      <c r="FT185" s="264"/>
      <c r="FU185" s="264"/>
      <c r="FV185" s="264"/>
      <c r="FW185" s="264"/>
      <c r="FX185" s="264"/>
      <c r="FY185" s="264"/>
      <c r="FZ185" s="264"/>
      <c r="GA185" s="264"/>
      <c r="GB185" s="264"/>
      <c r="GC185" s="264"/>
      <c r="GD185" s="264"/>
      <c r="GE185" s="264"/>
      <c r="GF185" s="264"/>
      <c r="GG185" s="264"/>
      <c r="GH185" s="264"/>
      <c r="GI185" s="264"/>
      <c r="GJ185" s="264"/>
      <c r="GK185" s="264"/>
      <c r="GL185" s="264"/>
      <c r="GM185" s="264"/>
      <c r="GN185" s="264"/>
      <c r="GO185" s="264"/>
      <c r="GP185" s="264"/>
      <c r="GQ185" s="264"/>
      <c r="GR185" s="264"/>
      <c r="GS185" s="264"/>
      <c r="GT185" s="264"/>
      <c r="GU185" s="264"/>
      <c r="GV185" s="264"/>
      <c r="GW185" s="264"/>
      <c r="GX185" s="264"/>
      <c r="GY185" s="264"/>
      <c r="GZ185" s="264"/>
      <c r="HA185" s="264"/>
      <c r="HB185" s="264"/>
      <c r="HC185" s="264"/>
      <c r="HD185" s="264"/>
      <c r="HE185" s="264"/>
      <c r="HF185" s="264"/>
      <c r="HG185" s="264"/>
      <c r="HH185" s="264"/>
      <c r="HI185" s="264"/>
      <c r="HJ185" s="264"/>
      <c r="HK185" s="264"/>
      <c r="HL185" s="264"/>
      <c r="HM185" s="264"/>
      <c r="HN185" s="264"/>
      <c r="HO185" s="264"/>
      <c r="HP185" s="264"/>
      <c r="HQ185" s="264"/>
      <c r="HR185" s="264"/>
      <c r="HS185" s="264"/>
      <c r="HT185" s="264"/>
      <c r="HU185" s="264"/>
      <c r="HV185" s="264"/>
      <c r="HW185" s="264"/>
      <c r="HX185" s="264"/>
      <c r="HY185" s="264"/>
      <c r="HZ185" s="264"/>
      <c r="IA185" s="264"/>
      <c r="IB185" s="264"/>
      <c r="IC185" s="264"/>
      <c r="ID185" s="264"/>
      <c r="IE185" s="264"/>
      <c r="IF185" s="264"/>
      <c r="IG185" s="264"/>
      <c r="IH185" s="264"/>
      <c r="II185" s="264"/>
      <c r="IJ185" s="264"/>
      <c r="IK185" s="264"/>
      <c r="IL185" s="264"/>
      <c r="IM185" s="264"/>
    </row>
    <row r="186" customFormat="false" ht="21.75" hidden="false" customHeight="true" outlineLevel="0" collapsed="false">
      <c r="A186" s="261"/>
      <c r="B186" s="248"/>
      <c r="C186" s="248"/>
      <c r="D186" s="248"/>
      <c r="E186" s="248"/>
      <c r="F186" s="249"/>
      <c r="G186" s="234"/>
      <c r="H186" s="235"/>
      <c r="I186" s="257"/>
      <c r="J186" s="257"/>
      <c r="K186" s="257"/>
      <c r="L186" s="257"/>
      <c r="M186" s="257"/>
      <c r="N186" s="234"/>
      <c r="O186" s="246"/>
      <c r="P186" s="246"/>
      <c r="Q186" s="246"/>
      <c r="R186" s="246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  <c r="AN186" s="264"/>
      <c r="AO186" s="264"/>
      <c r="AP186" s="264"/>
      <c r="AQ186" s="264"/>
      <c r="AR186" s="264"/>
      <c r="AS186" s="264"/>
      <c r="AT186" s="264"/>
      <c r="AU186" s="264"/>
      <c r="AV186" s="264"/>
      <c r="AW186" s="264"/>
      <c r="AX186" s="264"/>
      <c r="AY186" s="264"/>
      <c r="AZ186" s="264"/>
      <c r="BA186" s="264"/>
      <c r="BB186" s="264"/>
      <c r="BC186" s="264"/>
      <c r="BD186" s="264"/>
      <c r="BE186" s="264"/>
      <c r="BF186" s="264"/>
      <c r="BG186" s="264"/>
      <c r="BH186" s="264"/>
      <c r="BI186" s="264"/>
      <c r="BJ186" s="264"/>
      <c r="BK186" s="264"/>
      <c r="BL186" s="264"/>
      <c r="BM186" s="264"/>
      <c r="BN186" s="264"/>
      <c r="BO186" s="264"/>
      <c r="BP186" s="264"/>
      <c r="BQ186" s="264"/>
      <c r="BR186" s="264"/>
      <c r="BS186" s="264"/>
      <c r="BT186" s="264"/>
      <c r="BU186" s="264"/>
      <c r="BV186" s="264"/>
      <c r="BW186" s="264"/>
      <c r="BX186" s="264"/>
      <c r="BY186" s="264"/>
      <c r="BZ186" s="264"/>
      <c r="CA186" s="264"/>
      <c r="CB186" s="264"/>
      <c r="CC186" s="264"/>
      <c r="CD186" s="264"/>
      <c r="CE186" s="264"/>
      <c r="CF186" s="264"/>
      <c r="CG186" s="264"/>
      <c r="CH186" s="264"/>
      <c r="CI186" s="264"/>
      <c r="CJ186" s="264"/>
      <c r="CK186" s="264"/>
      <c r="CL186" s="264"/>
      <c r="CM186" s="264"/>
      <c r="CN186" s="264"/>
      <c r="CO186" s="264"/>
      <c r="CP186" s="264"/>
      <c r="CQ186" s="264"/>
      <c r="CR186" s="264"/>
      <c r="CS186" s="264"/>
      <c r="CT186" s="264"/>
      <c r="CU186" s="264"/>
      <c r="CV186" s="264"/>
      <c r="CW186" s="264"/>
      <c r="CX186" s="264"/>
      <c r="CY186" s="264"/>
      <c r="CZ186" s="264"/>
      <c r="DA186" s="264"/>
      <c r="DB186" s="264"/>
      <c r="DC186" s="264"/>
      <c r="DD186" s="264"/>
      <c r="DE186" s="264"/>
      <c r="DF186" s="264"/>
      <c r="DG186" s="264"/>
      <c r="DH186" s="264"/>
      <c r="DI186" s="264"/>
      <c r="DJ186" s="264"/>
      <c r="DK186" s="264"/>
      <c r="DL186" s="264"/>
      <c r="DM186" s="264"/>
      <c r="DN186" s="264"/>
      <c r="DO186" s="264"/>
      <c r="DP186" s="264"/>
      <c r="DQ186" s="264"/>
      <c r="DR186" s="264"/>
      <c r="DS186" s="264"/>
      <c r="DT186" s="264"/>
      <c r="DU186" s="264"/>
      <c r="DV186" s="264"/>
      <c r="DW186" s="264"/>
      <c r="DX186" s="264"/>
      <c r="DY186" s="264"/>
      <c r="DZ186" s="264"/>
      <c r="EA186" s="264"/>
      <c r="EB186" s="264"/>
      <c r="EC186" s="264"/>
      <c r="ED186" s="264"/>
      <c r="EE186" s="264"/>
      <c r="EF186" s="264"/>
      <c r="EG186" s="264"/>
      <c r="EH186" s="264"/>
      <c r="EI186" s="264"/>
      <c r="EJ186" s="264"/>
      <c r="EK186" s="264"/>
      <c r="EL186" s="264"/>
      <c r="EM186" s="264"/>
      <c r="EN186" s="264"/>
      <c r="EO186" s="264"/>
      <c r="EP186" s="264"/>
      <c r="EQ186" s="264"/>
      <c r="ER186" s="264"/>
      <c r="ES186" s="264"/>
      <c r="ET186" s="264"/>
      <c r="EU186" s="264"/>
      <c r="EV186" s="264"/>
      <c r="EW186" s="264"/>
      <c r="EX186" s="264"/>
      <c r="EY186" s="264"/>
      <c r="EZ186" s="264"/>
      <c r="FA186" s="264"/>
      <c r="FB186" s="264"/>
      <c r="FC186" s="264"/>
      <c r="FD186" s="264"/>
      <c r="FE186" s="264"/>
      <c r="FF186" s="264"/>
      <c r="FG186" s="264"/>
      <c r="FH186" s="264"/>
      <c r="FI186" s="264"/>
      <c r="FJ186" s="264"/>
      <c r="FK186" s="264"/>
      <c r="FL186" s="264"/>
      <c r="FM186" s="264"/>
      <c r="FN186" s="264"/>
      <c r="FO186" s="264"/>
      <c r="FP186" s="264"/>
      <c r="FQ186" s="264"/>
      <c r="FR186" s="264"/>
      <c r="FS186" s="264"/>
      <c r="FT186" s="264"/>
      <c r="FU186" s="264"/>
      <c r="FV186" s="264"/>
      <c r="FW186" s="264"/>
      <c r="FX186" s="264"/>
      <c r="FY186" s="264"/>
      <c r="FZ186" s="264"/>
      <c r="GA186" s="264"/>
      <c r="GB186" s="264"/>
      <c r="GC186" s="264"/>
      <c r="GD186" s="264"/>
      <c r="GE186" s="264"/>
      <c r="GF186" s="264"/>
      <c r="GG186" s="264"/>
      <c r="GH186" s="264"/>
      <c r="GI186" s="264"/>
      <c r="GJ186" s="264"/>
      <c r="GK186" s="264"/>
      <c r="GL186" s="264"/>
      <c r="GM186" s="264"/>
      <c r="GN186" s="264"/>
      <c r="GO186" s="264"/>
      <c r="GP186" s="264"/>
      <c r="GQ186" s="264"/>
      <c r="GR186" s="264"/>
      <c r="GS186" s="264"/>
      <c r="GT186" s="264"/>
      <c r="GU186" s="264"/>
      <c r="GV186" s="264"/>
      <c r="GW186" s="264"/>
      <c r="GX186" s="264"/>
      <c r="GY186" s="264"/>
      <c r="GZ186" s="264"/>
      <c r="HA186" s="264"/>
      <c r="HB186" s="264"/>
      <c r="HC186" s="264"/>
      <c r="HD186" s="264"/>
      <c r="HE186" s="264"/>
      <c r="HF186" s="264"/>
      <c r="HG186" s="264"/>
      <c r="HH186" s="264"/>
      <c r="HI186" s="264"/>
      <c r="HJ186" s="264"/>
      <c r="HK186" s="264"/>
      <c r="HL186" s="264"/>
      <c r="HM186" s="264"/>
      <c r="HN186" s="264"/>
      <c r="HO186" s="264"/>
      <c r="HP186" s="264"/>
      <c r="HQ186" s="264"/>
      <c r="HR186" s="264"/>
      <c r="HS186" s="264"/>
      <c r="HT186" s="264"/>
      <c r="HU186" s="264"/>
      <c r="HV186" s="264"/>
      <c r="HW186" s="264"/>
      <c r="HX186" s="264"/>
      <c r="HY186" s="264"/>
      <c r="HZ186" s="264"/>
      <c r="IA186" s="264"/>
      <c r="IB186" s="264"/>
      <c r="IC186" s="264"/>
      <c r="ID186" s="264"/>
      <c r="IE186" s="264"/>
      <c r="IF186" s="264"/>
      <c r="IG186" s="264"/>
      <c r="IH186" s="264"/>
      <c r="II186" s="264"/>
      <c r="IJ186" s="264"/>
      <c r="IK186" s="264"/>
      <c r="IL186" s="264"/>
      <c r="IM186" s="264"/>
    </row>
    <row r="187" customFormat="false" ht="21.75" hidden="false" customHeight="true" outlineLevel="0" collapsed="false">
      <c r="A187" s="241" t="s">
        <v>707</v>
      </c>
      <c r="B187" s="220"/>
      <c r="C187" s="220"/>
      <c r="D187" s="220"/>
      <c r="E187" s="220"/>
      <c r="F187" s="221"/>
      <c r="G187" s="230"/>
      <c r="H187" s="223"/>
      <c r="I187" s="221" t="n">
        <v>2268622.69</v>
      </c>
      <c r="J187" s="221" t="n">
        <v>0</v>
      </c>
      <c r="K187" s="221" t="n">
        <v>59265.29</v>
      </c>
      <c r="L187" s="221" t="n">
        <v>45606.7</v>
      </c>
      <c r="M187" s="220" t="n">
        <f aca="false">SUM(I187:L187)</f>
        <v>2373494.68</v>
      </c>
      <c r="N187" s="222" t="s">
        <v>219</v>
      </c>
      <c r="O187" s="223" t="n">
        <f aca="false">M187/N187</f>
        <v>1569.77161375661</v>
      </c>
      <c r="P187" s="241"/>
      <c r="Q187" s="241"/>
      <c r="R187" s="241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  <c r="AN187" s="264"/>
      <c r="AO187" s="264"/>
      <c r="AP187" s="264"/>
      <c r="AQ187" s="264"/>
      <c r="AR187" s="264"/>
      <c r="AS187" s="264"/>
      <c r="AT187" s="264"/>
      <c r="AU187" s="264"/>
      <c r="AV187" s="264"/>
      <c r="AW187" s="264"/>
      <c r="AX187" s="264"/>
      <c r="AY187" s="264"/>
      <c r="AZ187" s="264"/>
      <c r="BA187" s="264"/>
      <c r="BB187" s="264"/>
      <c r="BC187" s="264"/>
      <c r="BD187" s="264"/>
      <c r="BE187" s="264"/>
      <c r="BF187" s="264"/>
      <c r="BG187" s="264"/>
      <c r="BH187" s="264"/>
      <c r="BI187" s="264"/>
      <c r="BJ187" s="264"/>
      <c r="BK187" s="264"/>
      <c r="BL187" s="264"/>
      <c r="BM187" s="264"/>
      <c r="BN187" s="264"/>
      <c r="BO187" s="264"/>
      <c r="BP187" s="264"/>
      <c r="BQ187" s="264"/>
      <c r="BR187" s="264"/>
      <c r="BS187" s="264"/>
      <c r="BT187" s="264"/>
      <c r="BU187" s="264"/>
      <c r="BV187" s="264"/>
      <c r="BW187" s="264"/>
      <c r="BX187" s="264"/>
      <c r="BY187" s="264"/>
      <c r="BZ187" s="264"/>
      <c r="CA187" s="264"/>
      <c r="CB187" s="264"/>
      <c r="CC187" s="264"/>
      <c r="CD187" s="264"/>
      <c r="CE187" s="264"/>
      <c r="CF187" s="264"/>
      <c r="CG187" s="264"/>
      <c r="CH187" s="264"/>
      <c r="CI187" s="264"/>
      <c r="CJ187" s="264"/>
      <c r="CK187" s="264"/>
      <c r="CL187" s="264"/>
      <c r="CM187" s="264"/>
      <c r="CN187" s="264"/>
      <c r="CO187" s="264"/>
      <c r="CP187" s="264"/>
      <c r="CQ187" s="264"/>
      <c r="CR187" s="264"/>
      <c r="CS187" s="264"/>
      <c r="CT187" s="264"/>
      <c r="CU187" s="264"/>
      <c r="CV187" s="264"/>
      <c r="CW187" s="264"/>
      <c r="CX187" s="264"/>
      <c r="CY187" s="264"/>
      <c r="CZ187" s="264"/>
      <c r="DA187" s="264"/>
      <c r="DB187" s="264"/>
      <c r="DC187" s="264"/>
      <c r="DD187" s="264"/>
      <c r="DE187" s="264"/>
      <c r="DF187" s="264"/>
      <c r="DG187" s="264"/>
      <c r="DH187" s="264"/>
      <c r="DI187" s="264"/>
      <c r="DJ187" s="264"/>
      <c r="DK187" s="264"/>
      <c r="DL187" s="264"/>
      <c r="DM187" s="264"/>
      <c r="DN187" s="264"/>
      <c r="DO187" s="264"/>
      <c r="DP187" s="264"/>
      <c r="DQ187" s="264"/>
      <c r="DR187" s="264"/>
      <c r="DS187" s="264"/>
      <c r="DT187" s="264"/>
      <c r="DU187" s="264"/>
      <c r="DV187" s="264"/>
      <c r="DW187" s="264"/>
      <c r="DX187" s="264"/>
      <c r="DY187" s="264"/>
      <c r="DZ187" s="264"/>
      <c r="EA187" s="264"/>
      <c r="EB187" s="264"/>
      <c r="EC187" s="264"/>
      <c r="ED187" s="264"/>
      <c r="EE187" s="264"/>
      <c r="EF187" s="264"/>
      <c r="EG187" s="264"/>
      <c r="EH187" s="264"/>
      <c r="EI187" s="264"/>
      <c r="EJ187" s="264"/>
      <c r="EK187" s="264"/>
      <c r="EL187" s="264"/>
      <c r="EM187" s="264"/>
      <c r="EN187" s="264"/>
      <c r="EO187" s="264"/>
      <c r="EP187" s="264"/>
      <c r="EQ187" s="264"/>
      <c r="ER187" s="264"/>
      <c r="ES187" s="264"/>
      <c r="ET187" s="264"/>
      <c r="EU187" s="264"/>
      <c r="EV187" s="264"/>
      <c r="EW187" s="264"/>
      <c r="EX187" s="264"/>
      <c r="EY187" s="264"/>
      <c r="EZ187" s="264"/>
      <c r="FA187" s="264"/>
      <c r="FB187" s="264"/>
      <c r="FC187" s="264"/>
      <c r="FD187" s="264"/>
      <c r="FE187" s="264"/>
      <c r="FF187" s="264"/>
      <c r="FG187" s="264"/>
      <c r="FH187" s="264"/>
      <c r="FI187" s="264"/>
      <c r="FJ187" s="264"/>
      <c r="FK187" s="264"/>
      <c r="FL187" s="264"/>
      <c r="FM187" s="264"/>
      <c r="FN187" s="264"/>
      <c r="FO187" s="264"/>
      <c r="FP187" s="264"/>
      <c r="FQ187" s="264"/>
      <c r="FR187" s="264"/>
      <c r="FS187" s="264"/>
      <c r="FT187" s="264"/>
      <c r="FU187" s="264"/>
      <c r="FV187" s="264"/>
      <c r="FW187" s="264"/>
      <c r="FX187" s="264"/>
      <c r="FY187" s="264"/>
      <c r="FZ187" s="264"/>
      <c r="GA187" s="264"/>
      <c r="GB187" s="264"/>
      <c r="GC187" s="264"/>
      <c r="GD187" s="264"/>
      <c r="GE187" s="264"/>
      <c r="GF187" s="264"/>
      <c r="GG187" s="264"/>
      <c r="GH187" s="264"/>
      <c r="GI187" s="264"/>
      <c r="GJ187" s="264"/>
      <c r="GK187" s="264"/>
      <c r="GL187" s="264"/>
      <c r="GM187" s="264"/>
      <c r="GN187" s="264"/>
      <c r="GO187" s="264"/>
      <c r="GP187" s="264"/>
      <c r="GQ187" s="264"/>
      <c r="GR187" s="264"/>
      <c r="GS187" s="264"/>
      <c r="GT187" s="264"/>
      <c r="GU187" s="264"/>
      <c r="GV187" s="264"/>
      <c r="GW187" s="264"/>
      <c r="GX187" s="264"/>
      <c r="GY187" s="264"/>
      <c r="GZ187" s="264"/>
      <c r="HA187" s="264"/>
      <c r="HB187" s="264"/>
      <c r="HC187" s="264"/>
      <c r="HD187" s="264"/>
      <c r="HE187" s="264"/>
      <c r="HF187" s="264"/>
      <c r="HG187" s="264"/>
      <c r="HH187" s="264"/>
      <c r="HI187" s="264"/>
      <c r="HJ187" s="264"/>
      <c r="HK187" s="264"/>
      <c r="HL187" s="264"/>
      <c r="HM187" s="264"/>
      <c r="HN187" s="264"/>
      <c r="HO187" s="264"/>
      <c r="HP187" s="264"/>
      <c r="HQ187" s="264"/>
      <c r="HR187" s="264"/>
      <c r="HS187" s="264"/>
      <c r="HT187" s="264"/>
      <c r="HU187" s="264"/>
      <c r="HV187" s="264"/>
      <c r="HW187" s="264"/>
      <c r="HX187" s="264"/>
      <c r="HY187" s="264"/>
      <c r="HZ187" s="264"/>
      <c r="IA187" s="264"/>
      <c r="IB187" s="264"/>
      <c r="IC187" s="264"/>
      <c r="ID187" s="264"/>
      <c r="IE187" s="264"/>
      <c r="IF187" s="264"/>
      <c r="IG187" s="264"/>
      <c r="IH187" s="264"/>
      <c r="II187" s="264"/>
      <c r="IJ187" s="264"/>
      <c r="IK187" s="264"/>
      <c r="IL187" s="264"/>
      <c r="IM187" s="264"/>
    </row>
    <row r="188" customFormat="false" ht="21.75" hidden="false" customHeight="true" outlineLevel="0" collapsed="false">
      <c r="A188" s="254" t="s">
        <v>708</v>
      </c>
      <c r="B188" s="220"/>
      <c r="C188" s="220"/>
      <c r="D188" s="220"/>
      <c r="E188" s="220"/>
      <c r="F188" s="221"/>
      <c r="G188" s="230"/>
      <c r="H188" s="223"/>
      <c r="I188" s="220"/>
      <c r="J188" s="220"/>
      <c r="K188" s="220"/>
      <c r="L188" s="220"/>
      <c r="M188" s="221"/>
      <c r="N188" s="229" t="s">
        <v>706</v>
      </c>
      <c r="O188" s="241"/>
      <c r="P188" s="241"/>
      <c r="Q188" s="241"/>
      <c r="R188" s="241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  <c r="AN188" s="264"/>
      <c r="AO188" s="264"/>
      <c r="AP188" s="264"/>
      <c r="AQ188" s="264"/>
      <c r="AR188" s="264"/>
      <c r="AS188" s="264"/>
      <c r="AT188" s="264"/>
      <c r="AU188" s="264"/>
      <c r="AV188" s="264"/>
      <c r="AW188" s="264"/>
      <c r="AX188" s="264"/>
      <c r="AY188" s="264"/>
      <c r="AZ188" s="264"/>
      <c r="BA188" s="264"/>
      <c r="BB188" s="264"/>
      <c r="BC188" s="264"/>
      <c r="BD188" s="264"/>
      <c r="BE188" s="264"/>
      <c r="BF188" s="264"/>
      <c r="BG188" s="264"/>
      <c r="BH188" s="264"/>
      <c r="BI188" s="264"/>
      <c r="BJ188" s="264"/>
      <c r="BK188" s="264"/>
      <c r="BL188" s="264"/>
      <c r="BM188" s="264"/>
      <c r="BN188" s="264"/>
      <c r="BO188" s="264"/>
      <c r="BP188" s="264"/>
      <c r="BQ188" s="264"/>
      <c r="BR188" s="264"/>
      <c r="BS188" s="264"/>
      <c r="BT188" s="264"/>
      <c r="BU188" s="264"/>
      <c r="BV188" s="264"/>
      <c r="BW188" s="264"/>
      <c r="BX188" s="264"/>
      <c r="BY188" s="264"/>
      <c r="BZ188" s="264"/>
      <c r="CA188" s="264"/>
      <c r="CB188" s="264"/>
      <c r="CC188" s="264"/>
      <c r="CD188" s="264"/>
      <c r="CE188" s="264"/>
      <c r="CF188" s="264"/>
      <c r="CG188" s="264"/>
      <c r="CH188" s="264"/>
      <c r="CI188" s="264"/>
      <c r="CJ188" s="264"/>
      <c r="CK188" s="264"/>
      <c r="CL188" s="264"/>
      <c r="CM188" s="264"/>
      <c r="CN188" s="264"/>
      <c r="CO188" s="264"/>
      <c r="CP188" s="264"/>
      <c r="CQ188" s="264"/>
      <c r="CR188" s="264"/>
      <c r="CS188" s="264"/>
      <c r="CT188" s="264"/>
      <c r="CU188" s="264"/>
      <c r="CV188" s="264"/>
      <c r="CW188" s="264"/>
      <c r="CX188" s="264"/>
      <c r="CY188" s="264"/>
      <c r="CZ188" s="264"/>
      <c r="DA188" s="264"/>
      <c r="DB188" s="264"/>
      <c r="DC188" s="264"/>
      <c r="DD188" s="264"/>
      <c r="DE188" s="264"/>
      <c r="DF188" s="264"/>
      <c r="DG188" s="264"/>
      <c r="DH188" s="264"/>
      <c r="DI188" s="264"/>
      <c r="DJ188" s="264"/>
      <c r="DK188" s="264"/>
      <c r="DL188" s="264"/>
      <c r="DM188" s="264"/>
      <c r="DN188" s="264"/>
      <c r="DO188" s="264"/>
      <c r="DP188" s="264"/>
      <c r="DQ188" s="264"/>
      <c r="DR188" s="264"/>
      <c r="DS188" s="264"/>
      <c r="DT188" s="264"/>
      <c r="DU188" s="264"/>
      <c r="DV188" s="264"/>
      <c r="DW188" s="264"/>
      <c r="DX188" s="264"/>
      <c r="DY188" s="264"/>
      <c r="DZ188" s="264"/>
      <c r="EA188" s="264"/>
      <c r="EB188" s="264"/>
      <c r="EC188" s="264"/>
      <c r="ED188" s="264"/>
      <c r="EE188" s="264"/>
      <c r="EF188" s="264"/>
      <c r="EG188" s="264"/>
      <c r="EH188" s="264"/>
      <c r="EI188" s="264"/>
      <c r="EJ188" s="264"/>
      <c r="EK188" s="264"/>
      <c r="EL188" s="264"/>
      <c r="EM188" s="264"/>
      <c r="EN188" s="264"/>
      <c r="EO188" s="264"/>
      <c r="EP188" s="264"/>
      <c r="EQ188" s="264"/>
      <c r="ER188" s="264"/>
      <c r="ES188" s="264"/>
      <c r="ET188" s="264"/>
      <c r="EU188" s="264"/>
      <c r="EV188" s="264"/>
      <c r="EW188" s="264"/>
      <c r="EX188" s="264"/>
      <c r="EY188" s="264"/>
      <c r="EZ188" s="264"/>
      <c r="FA188" s="264"/>
      <c r="FB188" s="264"/>
      <c r="FC188" s="264"/>
      <c r="FD188" s="264"/>
      <c r="FE188" s="264"/>
      <c r="FF188" s="264"/>
      <c r="FG188" s="264"/>
      <c r="FH188" s="264"/>
      <c r="FI188" s="264"/>
      <c r="FJ188" s="264"/>
      <c r="FK188" s="264"/>
      <c r="FL188" s="264"/>
      <c r="FM188" s="264"/>
      <c r="FN188" s="264"/>
      <c r="FO188" s="264"/>
      <c r="FP188" s="264"/>
      <c r="FQ188" s="264"/>
      <c r="FR188" s="264"/>
      <c r="FS188" s="264"/>
      <c r="FT188" s="264"/>
      <c r="FU188" s="264"/>
      <c r="FV188" s="264"/>
      <c r="FW188" s="264"/>
      <c r="FX188" s="264"/>
      <c r="FY188" s="264"/>
      <c r="FZ188" s="264"/>
      <c r="GA188" s="264"/>
      <c r="GB188" s="264"/>
      <c r="GC188" s="264"/>
      <c r="GD188" s="264"/>
      <c r="GE188" s="264"/>
      <c r="GF188" s="264"/>
      <c r="GG188" s="264"/>
      <c r="GH188" s="264"/>
      <c r="GI188" s="264"/>
      <c r="GJ188" s="264"/>
      <c r="GK188" s="264"/>
      <c r="GL188" s="264"/>
      <c r="GM188" s="264"/>
      <c r="GN188" s="264"/>
      <c r="GO188" s="264"/>
      <c r="GP188" s="264"/>
      <c r="GQ188" s="264"/>
      <c r="GR188" s="264"/>
      <c r="GS188" s="264"/>
      <c r="GT188" s="264"/>
      <c r="GU188" s="264"/>
      <c r="GV188" s="264"/>
      <c r="GW188" s="264"/>
      <c r="GX188" s="264"/>
      <c r="GY188" s="264"/>
      <c r="GZ188" s="264"/>
      <c r="HA188" s="264"/>
      <c r="HB188" s="264"/>
      <c r="HC188" s="264"/>
      <c r="HD188" s="264"/>
      <c r="HE188" s="264"/>
      <c r="HF188" s="264"/>
      <c r="HG188" s="264"/>
      <c r="HH188" s="264"/>
      <c r="HI188" s="264"/>
      <c r="HJ188" s="264"/>
      <c r="HK188" s="264"/>
      <c r="HL188" s="264"/>
      <c r="HM188" s="264"/>
      <c r="HN188" s="264"/>
      <c r="HO188" s="264"/>
      <c r="HP188" s="264"/>
      <c r="HQ188" s="264"/>
      <c r="HR188" s="264"/>
      <c r="HS188" s="264"/>
      <c r="HT188" s="264"/>
      <c r="HU188" s="264"/>
      <c r="HV188" s="264"/>
      <c r="HW188" s="264"/>
      <c r="HX188" s="264"/>
      <c r="HY188" s="264"/>
      <c r="HZ188" s="264"/>
      <c r="IA188" s="264"/>
      <c r="IB188" s="264"/>
      <c r="IC188" s="264"/>
      <c r="ID188" s="264"/>
      <c r="IE188" s="264"/>
      <c r="IF188" s="264"/>
      <c r="IG188" s="264"/>
      <c r="IH188" s="264"/>
      <c r="II188" s="264"/>
      <c r="IJ188" s="264"/>
      <c r="IK188" s="264"/>
      <c r="IL188" s="264"/>
      <c r="IM188" s="264"/>
    </row>
    <row r="189" customFormat="false" ht="21.75" hidden="false" customHeight="true" outlineLevel="0" collapsed="false">
      <c r="A189" s="241" t="s">
        <v>709</v>
      </c>
      <c r="B189" s="220"/>
      <c r="C189" s="220"/>
      <c r="D189" s="220"/>
      <c r="E189" s="220"/>
      <c r="F189" s="221"/>
      <c r="G189" s="230"/>
      <c r="H189" s="223"/>
      <c r="I189" s="221" t="n">
        <v>4537245.37</v>
      </c>
      <c r="J189" s="221" t="n">
        <v>0</v>
      </c>
      <c r="K189" s="221" t="n">
        <v>118530.59</v>
      </c>
      <c r="L189" s="221" t="n">
        <v>91213.39</v>
      </c>
      <c r="M189" s="220" t="n">
        <f aca="false">SUM(I189:L189)</f>
        <v>4746989.35</v>
      </c>
      <c r="N189" s="222" t="s">
        <v>182</v>
      </c>
      <c r="O189" s="223" t="n">
        <f aca="false">M189/N189</f>
        <v>62460.3861842105</v>
      </c>
      <c r="P189" s="241"/>
      <c r="Q189" s="241"/>
      <c r="R189" s="241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  <c r="AN189" s="264"/>
      <c r="AO189" s="264"/>
      <c r="AP189" s="264"/>
      <c r="AQ189" s="264"/>
      <c r="AR189" s="264"/>
      <c r="AS189" s="264"/>
      <c r="AT189" s="264"/>
      <c r="AU189" s="264"/>
      <c r="AV189" s="264"/>
      <c r="AW189" s="264"/>
      <c r="AX189" s="264"/>
      <c r="AY189" s="264"/>
      <c r="AZ189" s="264"/>
      <c r="BA189" s="264"/>
      <c r="BB189" s="264"/>
      <c r="BC189" s="264"/>
      <c r="BD189" s="264"/>
      <c r="BE189" s="264"/>
      <c r="BF189" s="264"/>
      <c r="BG189" s="264"/>
      <c r="BH189" s="264"/>
      <c r="BI189" s="264"/>
      <c r="BJ189" s="264"/>
      <c r="BK189" s="264"/>
      <c r="BL189" s="264"/>
      <c r="BM189" s="264"/>
      <c r="BN189" s="264"/>
      <c r="BO189" s="264"/>
      <c r="BP189" s="264"/>
      <c r="BQ189" s="264"/>
      <c r="BR189" s="264"/>
      <c r="BS189" s="264"/>
      <c r="BT189" s="264"/>
      <c r="BU189" s="264"/>
      <c r="BV189" s="264"/>
      <c r="BW189" s="264"/>
      <c r="BX189" s="264"/>
      <c r="BY189" s="264"/>
      <c r="BZ189" s="264"/>
      <c r="CA189" s="264"/>
      <c r="CB189" s="264"/>
      <c r="CC189" s="264"/>
      <c r="CD189" s="264"/>
      <c r="CE189" s="264"/>
      <c r="CF189" s="264"/>
      <c r="CG189" s="264"/>
      <c r="CH189" s="264"/>
      <c r="CI189" s="264"/>
      <c r="CJ189" s="264"/>
      <c r="CK189" s="264"/>
      <c r="CL189" s="264"/>
      <c r="CM189" s="264"/>
      <c r="CN189" s="264"/>
      <c r="CO189" s="264"/>
      <c r="CP189" s="264"/>
      <c r="CQ189" s="264"/>
      <c r="CR189" s="264"/>
      <c r="CS189" s="264"/>
      <c r="CT189" s="264"/>
      <c r="CU189" s="264"/>
      <c r="CV189" s="264"/>
      <c r="CW189" s="264"/>
      <c r="CX189" s="264"/>
      <c r="CY189" s="264"/>
      <c r="CZ189" s="264"/>
      <c r="DA189" s="264"/>
      <c r="DB189" s="264"/>
      <c r="DC189" s="264"/>
      <c r="DD189" s="264"/>
      <c r="DE189" s="264"/>
      <c r="DF189" s="264"/>
      <c r="DG189" s="264"/>
      <c r="DH189" s="264"/>
      <c r="DI189" s="264"/>
      <c r="DJ189" s="264"/>
      <c r="DK189" s="264"/>
      <c r="DL189" s="264"/>
      <c r="DM189" s="264"/>
      <c r="DN189" s="264"/>
      <c r="DO189" s="264"/>
      <c r="DP189" s="264"/>
      <c r="DQ189" s="264"/>
      <c r="DR189" s="264"/>
      <c r="DS189" s="264"/>
      <c r="DT189" s="264"/>
      <c r="DU189" s="264"/>
      <c r="DV189" s="264"/>
      <c r="DW189" s="264"/>
      <c r="DX189" s="264"/>
      <c r="DY189" s="264"/>
      <c r="DZ189" s="264"/>
      <c r="EA189" s="264"/>
      <c r="EB189" s="264"/>
      <c r="EC189" s="264"/>
      <c r="ED189" s="264"/>
      <c r="EE189" s="264"/>
      <c r="EF189" s="264"/>
      <c r="EG189" s="264"/>
      <c r="EH189" s="264"/>
      <c r="EI189" s="264"/>
      <c r="EJ189" s="264"/>
      <c r="EK189" s="264"/>
      <c r="EL189" s="264"/>
      <c r="EM189" s="264"/>
      <c r="EN189" s="264"/>
      <c r="EO189" s="264"/>
      <c r="EP189" s="264"/>
      <c r="EQ189" s="264"/>
      <c r="ER189" s="264"/>
      <c r="ES189" s="264"/>
      <c r="ET189" s="264"/>
      <c r="EU189" s="264"/>
      <c r="EV189" s="264"/>
      <c r="EW189" s="264"/>
      <c r="EX189" s="264"/>
      <c r="EY189" s="264"/>
      <c r="EZ189" s="264"/>
      <c r="FA189" s="264"/>
      <c r="FB189" s="264"/>
      <c r="FC189" s="264"/>
      <c r="FD189" s="264"/>
      <c r="FE189" s="264"/>
      <c r="FF189" s="264"/>
      <c r="FG189" s="264"/>
      <c r="FH189" s="264"/>
      <c r="FI189" s="264"/>
      <c r="FJ189" s="264"/>
      <c r="FK189" s="264"/>
      <c r="FL189" s="264"/>
      <c r="FM189" s="264"/>
      <c r="FN189" s="264"/>
      <c r="FO189" s="264"/>
      <c r="FP189" s="264"/>
      <c r="FQ189" s="264"/>
      <c r="FR189" s="264"/>
      <c r="FS189" s="264"/>
      <c r="FT189" s="264"/>
      <c r="FU189" s="264"/>
      <c r="FV189" s="264"/>
      <c r="FW189" s="264"/>
      <c r="FX189" s="264"/>
      <c r="FY189" s="264"/>
      <c r="FZ189" s="264"/>
      <c r="GA189" s="264"/>
      <c r="GB189" s="264"/>
      <c r="GC189" s="264"/>
      <c r="GD189" s="264"/>
      <c r="GE189" s="264"/>
      <c r="GF189" s="264"/>
      <c r="GG189" s="264"/>
      <c r="GH189" s="264"/>
      <c r="GI189" s="264"/>
      <c r="GJ189" s="264"/>
      <c r="GK189" s="264"/>
      <c r="GL189" s="264"/>
      <c r="GM189" s="264"/>
      <c r="GN189" s="264"/>
      <c r="GO189" s="264"/>
      <c r="GP189" s="264"/>
      <c r="GQ189" s="264"/>
      <c r="GR189" s="264"/>
      <c r="GS189" s="264"/>
      <c r="GT189" s="264"/>
      <c r="GU189" s="264"/>
      <c r="GV189" s="264"/>
      <c r="GW189" s="264"/>
      <c r="GX189" s="264"/>
      <c r="GY189" s="264"/>
      <c r="GZ189" s="264"/>
      <c r="HA189" s="264"/>
      <c r="HB189" s="264"/>
      <c r="HC189" s="264"/>
      <c r="HD189" s="264"/>
      <c r="HE189" s="264"/>
      <c r="HF189" s="264"/>
      <c r="HG189" s="264"/>
      <c r="HH189" s="264"/>
      <c r="HI189" s="264"/>
      <c r="HJ189" s="264"/>
      <c r="HK189" s="264"/>
      <c r="HL189" s="264"/>
      <c r="HM189" s="264"/>
      <c r="HN189" s="264"/>
      <c r="HO189" s="264"/>
      <c r="HP189" s="264"/>
      <c r="HQ189" s="264"/>
      <c r="HR189" s="264"/>
      <c r="HS189" s="264"/>
      <c r="HT189" s="264"/>
      <c r="HU189" s="264"/>
      <c r="HV189" s="264"/>
      <c r="HW189" s="264"/>
      <c r="HX189" s="264"/>
      <c r="HY189" s="264"/>
      <c r="HZ189" s="264"/>
      <c r="IA189" s="264"/>
      <c r="IB189" s="264"/>
      <c r="IC189" s="264"/>
      <c r="ID189" s="264"/>
      <c r="IE189" s="264"/>
      <c r="IF189" s="264"/>
      <c r="IG189" s="264"/>
      <c r="IH189" s="264"/>
      <c r="II189" s="264"/>
      <c r="IJ189" s="264"/>
      <c r="IK189" s="264"/>
      <c r="IL189" s="264"/>
      <c r="IM189" s="264"/>
    </row>
    <row r="190" customFormat="false" ht="21.75" hidden="false" customHeight="true" outlineLevel="0" collapsed="false">
      <c r="A190" s="243" t="s">
        <v>710</v>
      </c>
      <c r="B190" s="220"/>
      <c r="C190" s="220"/>
      <c r="D190" s="220"/>
      <c r="E190" s="220"/>
      <c r="F190" s="221"/>
      <c r="G190" s="230"/>
      <c r="H190" s="223"/>
      <c r="I190" s="220"/>
      <c r="J190" s="220"/>
      <c r="K190" s="220"/>
      <c r="L190" s="220"/>
      <c r="M190" s="221"/>
      <c r="N190" s="229" t="s">
        <v>671</v>
      </c>
      <c r="O190" s="241"/>
      <c r="P190" s="241"/>
      <c r="Q190" s="241"/>
      <c r="R190" s="241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/>
      <c r="AT190" s="264"/>
      <c r="AU190" s="264"/>
      <c r="AV190" s="264"/>
      <c r="AW190" s="264"/>
      <c r="AX190" s="264"/>
      <c r="AY190" s="264"/>
      <c r="AZ190" s="264"/>
      <c r="BA190" s="264"/>
      <c r="BB190" s="264"/>
      <c r="BC190" s="264"/>
      <c r="BD190" s="264"/>
      <c r="BE190" s="264"/>
      <c r="BF190" s="264"/>
      <c r="BG190" s="264"/>
      <c r="BH190" s="264"/>
      <c r="BI190" s="264"/>
      <c r="BJ190" s="264"/>
      <c r="BK190" s="264"/>
      <c r="BL190" s="264"/>
      <c r="BM190" s="264"/>
      <c r="BN190" s="264"/>
      <c r="BO190" s="264"/>
      <c r="BP190" s="264"/>
      <c r="BQ190" s="264"/>
      <c r="BR190" s="264"/>
      <c r="BS190" s="264"/>
      <c r="BT190" s="264"/>
      <c r="BU190" s="264"/>
      <c r="BV190" s="264"/>
      <c r="BW190" s="264"/>
      <c r="BX190" s="264"/>
      <c r="BY190" s="264"/>
      <c r="BZ190" s="264"/>
      <c r="CA190" s="264"/>
      <c r="CB190" s="264"/>
      <c r="CC190" s="264"/>
      <c r="CD190" s="264"/>
      <c r="CE190" s="264"/>
      <c r="CF190" s="264"/>
      <c r="CG190" s="264"/>
      <c r="CH190" s="264"/>
      <c r="CI190" s="264"/>
      <c r="CJ190" s="264"/>
      <c r="CK190" s="264"/>
      <c r="CL190" s="264"/>
      <c r="CM190" s="264"/>
      <c r="CN190" s="264"/>
      <c r="CO190" s="264"/>
      <c r="CP190" s="264"/>
      <c r="CQ190" s="264"/>
      <c r="CR190" s="264"/>
      <c r="CS190" s="264"/>
      <c r="CT190" s="264"/>
      <c r="CU190" s="264"/>
      <c r="CV190" s="264"/>
      <c r="CW190" s="264"/>
      <c r="CX190" s="264"/>
      <c r="CY190" s="264"/>
      <c r="CZ190" s="264"/>
      <c r="DA190" s="264"/>
      <c r="DB190" s="264"/>
      <c r="DC190" s="264"/>
      <c r="DD190" s="264"/>
      <c r="DE190" s="264"/>
      <c r="DF190" s="264"/>
      <c r="DG190" s="264"/>
      <c r="DH190" s="264"/>
      <c r="DI190" s="264"/>
      <c r="DJ190" s="264"/>
      <c r="DK190" s="264"/>
      <c r="DL190" s="264"/>
      <c r="DM190" s="264"/>
      <c r="DN190" s="264"/>
      <c r="DO190" s="264"/>
      <c r="DP190" s="264"/>
      <c r="DQ190" s="264"/>
      <c r="DR190" s="264"/>
      <c r="DS190" s="264"/>
      <c r="DT190" s="264"/>
      <c r="DU190" s="264"/>
      <c r="DV190" s="264"/>
      <c r="DW190" s="264"/>
      <c r="DX190" s="264"/>
      <c r="DY190" s="264"/>
      <c r="DZ190" s="264"/>
      <c r="EA190" s="264"/>
      <c r="EB190" s="264"/>
      <c r="EC190" s="264"/>
      <c r="ED190" s="264"/>
      <c r="EE190" s="264"/>
      <c r="EF190" s="264"/>
      <c r="EG190" s="264"/>
      <c r="EH190" s="264"/>
      <c r="EI190" s="264"/>
      <c r="EJ190" s="264"/>
      <c r="EK190" s="264"/>
      <c r="EL190" s="264"/>
      <c r="EM190" s="264"/>
      <c r="EN190" s="264"/>
      <c r="EO190" s="264"/>
      <c r="EP190" s="264"/>
      <c r="EQ190" s="264"/>
      <c r="ER190" s="264"/>
      <c r="ES190" s="264"/>
      <c r="ET190" s="264"/>
      <c r="EU190" s="264"/>
      <c r="EV190" s="264"/>
      <c r="EW190" s="264"/>
      <c r="EX190" s="264"/>
      <c r="EY190" s="264"/>
      <c r="EZ190" s="264"/>
      <c r="FA190" s="264"/>
      <c r="FB190" s="264"/>
      <c r="FC190" s="264"/>
      <c r="FD190" s="264"/>
      <c r="FE190" s="264"/>
      <c r="FF190" s="264"/>
      <c r="FG190" s="264"/>
      <c r="FH190" s="264"/>
      <c r="FI190" s="264"/>
      <c r="FJ190" s="264"/>
      <c r="FK190" s="264"/>
      <c r="FL190" s="264"/>
      <c r="FM190" s="264"/>
      <c r="FN190" s="264"/>
      <c r="FO190" s="264"/>
      <c r="FP190" s="264"/>
      <c r="FQ190" s="264"/>
      <c r="FR190" s="264"/>
      <c r="FS190" s="264"/>
      <c r="FT190" s="264"/>
      <c r="FU190" s="264"/>
      <c r="FV190" s="264"/>
      <c r="FW190" s="264"/>
      <c r="FX190" s="264"/>
      <c r="FY190" s="264"/>
      <c r="FZ190" s="264"/>
      <c r="GA190" s="264"/>
      <c r="GB190" s="264"/>
      <c r="GC190" s="264"/>
      <c r="GD190" s="264"/>
      <c r="GE190" s="264"/>
      <c r="GF190" s="264"/>
      <c r="GG190" s="264"/>
      <c r="GH190" s="264"/>
      <c r="GI190" s="264"/>
      <c r="GJ190" s="264"/>
      <c r="GK190" s="264"/>
      <c r="GL190" s="264"/>
      <c r="GM190" s="264"/>
      <c r="GN190" s="264"/>
      <c r="GO190" s="264"/>
      <c r="GP190" s="264"/>
      <c r="GQ190" s="264"/>
      <c r="GR190" s="264"/>
      <c r="GS190" s="264"/>
      <c r="GT190" s="264"/>
      <c r="GU190" s="264"/>
      <c r="GV190" s="264"/>
      <c r="GW190" s="264"/>
      <c r="GX190" s="264"/>
      <c r="GY190" s="264"/>
      <c r="GZ190" s="264"/>
      <c r="HA190" s="264"/>
      <c r="HB190" s="264"/>
      <c r="HC190" s="264"/>
      <c r="HD190" s="264"/>
      <c r="HE190" s="264"/>
      <c r="HF190" s="264"/>
      <c r="HG190" s="264"/>
      <c r="HH190" s="264"/>
      <c r="HI190" s="264"/>
      <c r="HJ190" s="264"/>
      <c r="HK190" s="264"/>
      <c r="HL190" s="264"/>
      <c r="HM190" s="264"/>
      <c r="HN190" s="264"/>
      <c r="HO190" s="264"/>
      <c r="HP190" s="264"/>
      <c r="HQ190" s="264"/>
      <c r="HR190" s="264"/>
      <c r="HS190" s="264"/>
      <c r="HT190" s="264"/>
      <c r="HU190" s="264"/>
      <c r="HV190" s="264"/>
      <c r="HW190" s="264"/>
      <c r="HX190" s="264"/>
      <c r="HY190" s="264"/>
      <c r="HZ190" s="264"/>
      <c r="IA190" s="264"/>
      <c r="IB190" s="264"/>
      <c r="IC190" s="264"/>
      <c r="ID190" s="264"/>
      <c r="IE190" s="264"/>
      <c r="IF190" s="264"/>
      <c r="IG190" s="264"/>
      <c r="IH190" s="264"/>
      <c r="II190" s="264"/>
      <c r="IJ190" s="264"/>
      <c r="IK190" s="264"/>
      <c r="IL190" s="264"/>
      <c r="IM190" s="264"/>
    </row>
    <row r="191" customFormat="false" ht="21.75" hidden="false" customHeight="true" outlineLevel="0" collapsed="false">
      <c r="A191" s="243" t="s">
        <v>711</v>
      </c>
      <c r="B191" s="220"/>
      <c r="C191" s="220"/>
      <c r="D191" s="220"/>
      <c r="E191" s="220"/>
      <c r="F191" s="221"/>
      <c r="G191" s="230"/>
      <c r="H191" s="223"/>
      <c r="I191" s="220"/>
      <c r="J191" s="220"/>
      <c r="K191" s="220"/>
      <c r="L191" s="220"/>
      <c r="M191" s="221"/>
      <c r="N191" s="230"/>
      <c r="O191" s="241"/>
      <c r="P191" s="241"/>
      <c r="Q191" s="241"/>
      <c r="R191" s="241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64"/>
      <c r="AK191" s="264"/>
      <c r="AL191" s="264"/>
      <c r="AM191" s="264"/>
      <c r="AN191" s="264"/>
      <c r="AO191" s="264"/>
      <c r="AP191" s="264"/>
      <c r="AQ191" s="264"/>
      <c r="AR191" s="264"/>
      <c r="AS191" s="264"/>
      <c r="AT191" s="264"/>
      <c r="AU191" s="264"/>
      <c r="AV191" s="264"/>
      <c r="AW191" s="264"/>
      <c r="AX191" s="264"/>
      <c r="AY191" s="264"/>
      <c r="AZ191" s="264"/>
      <c r="BA191" s="264"/>
      <c r="BB191" s="264"/>
      <c r="BC191" s="264"/>
      <c r="BD191" s="264"/>
      <c r="BE191" s="264"/>
      <c r="BF191" s="264"/>
      <c r="BG191" s="264"/>
      <c r="BH191" s="264"/>
      <c r="BI191" s="264"/>
      <c r="BJ191" s="264"/>
      <c r="BK191" s="264"/>
      <c r="BL191" s="264"/>
      <c r="BM191" s="264"/>
      <c r="BN191" s="264"/>
      <c r="BO191" s="264"/>
      <c r="BP191" s="264"/>
      <c r="BQ191" s="264"/>
      <c r="BR191" s="264"/>
      <c r="BS191" s="264"/>
      <c r="BT191" s="264"/>
      <c r="BU191" s="264"/>
      <c r="BV191" s="264"/>
      <c r="BW191" s="264"/>
      <c r="BX191" s="264"/>
      <c r="BY191" s="264"/>
      <c r="BZ191" s="264"/>
      <c r="CA191" s="264"/>
      <c r="CB191" s="264"/>
      <c r="CC191" s="264"/>
      <c r="CD191" s="264"/>
      <c r="CE191" s="264"/>
      <c r="CF191" s="264"/>
      <c r="CG191" s="264"/>
      <c r="CH191" s="264"/>
      <c r="CI191" s="264"/>
      <c r="CJ191" s="264"/>
      <c r="CK191" s="264"/>
      <c r="CL191" s="264"/>
      <c r="CM191" s="264"/>
      <c r="CN191" s="264"/>
      <c r="CO191" s="264"/>
      <c r="CP191" s="264"/>
      <c r="CQ191" s="264"/>
      <c r="CR191" s="264"/>
      <c r="CS191" s="264"/>
      <c r="CT191" s="264"/>
      <c r="CU191" s="264"/>
      <c r="CV191" s="264"/>
      <c r="CW191" s="264"/>
      <c r="CX191" s="264"/>
      <c r="CY191" s="264"/>
      <c r="CZ191" s="264"/>
      <c r="DA191" s="264"/>
      <c r="DB191" s="264"/>
      <c r="DC191" s="264"/>
      <c r="DD191" s="264"/>
      <c r="DE191" s="264"/>
      <c r="DF191" s="264"/>
      <c r="DG191" s="264"/>
      <c r="DH191" s="264"/>
      <c r="DI191" s="264"/>
      <c r="DJ191" s="264"/>
      <c r="DK191" s="264"/>
      <c r="DL191" s="264"/>
      <c r="DM191" s="264"/>
      <c r="DN191" s="264"/>
      <c r="DO191" s="264"/>
      <c r="DP191" s="264"/>
      <c r="DQ191" s="264"/>
      <c r="DR191" s="264"/>
      <c r="DS191" s="264"/>
      <c r="DT191" s="264"/>
      <c r="DU191" s="264"/>
      <c r="DV191" s="264"/>
      <c r="DW191" s="264"/>
      <c r="DX191" s="264"/>
      <c r="DY191" s="264"/>
      <c r="DZ191" s="264"/>
      <c r="EA191" s="264"/>
      <c r="EB191" s="264"/>
      <c r="EC191" s="264"/>
      <c r="ED191" s="264"/>
      <c r="EE191" s="264"/>
      <c r="EF191" s="264"/>
      <c r="EG191" s="264"/>
      <c r="EH191" s="264"/>
      <c r="EI191" s="264"/>
      <c r="EJ191" s="264"/>
      <c r="EK191" s="264"/>
      <c r="EL191" s="264"/>
      <c r="EM191" s="264"/>
      <c r="EN191" s="264"/>
      <c r="EO191" s="264"/>
      <c r="EP191" s="264"/>
      <c r="EQ191" s="264"/>
      <c r="ER191" s="264"/>
      <c r="ES191" s="264"/>
      <c r="ET191" s="264"/>
      <c r="EU191" s="264"/>
      <c r="EV191" s="264"/>
      <c r="EW191" s="264"/>
      <c r="EX191" s="264"/>
      <c r="EY191" s="264"/>
      <c r="EZ191" s="264"/>
      <c r="FA191" s="264"/>
      <c r="FB191" s="264"/>
      <c r="FC191" s="264"/>
      <c r="FD191" s="264"/>
      <c r="FE191" s="264"/>
      <c r="FF191" s="264"/>
      <c r="FG191" s="264"/>
      <c r="FH191" s="264"/>
      <c r="FI191" s="264"/>
      <c r="FJ191" s="264"/>
      <c r="FK191" s="264"/>
      <c r="FL191" s="264"/>
      <c r="FM191" s="264"/>
      <c r="FN191" s="264"/>
      <c r="FO191" s="264"/>
      <c r="FP191" s="264"/>
      <c r="FQ191" s="264"/>
      <c r="FR191" s="264"/>
      <c r="FS191" s="264"/>
      <c r="FT191" s="264"/>
      <c r="FU191" s="264"/>
      <c r="FV191" s="264"/>
      <c r="FW191" s="264"/>
      <c r="FX191" s="264"/>
      <c r="FY191" s="264"/>
      <c r="FZ191" s="264"/>
      <c r="GA191" s="264"/>
      <c r="GB191" s="264"/>
      <c r="GC191" s="264"/>
      <c r="GD191" s="264"/>
      <c r="GE191" s="264"/>
      <c r="GF191" s="264"/>
      <c r="GG191" s="264"/>
      <c r="GH191" s="264"/>
      <c r="GI191" s="264"/>
      <c r="GJ191" s="264"/>
      <c r="GK191" s="264"/>
      <c r="GL191" s="264"/>
      <c r="GM191" s="264"/>
      <c r="GN191" s="264"/>
      <c r="GO191" s="264"/>
      <c r="GP191" s="264"/>
      <c r="GQ191" s="264"/>
      <c r="GR191" s="264"/>
      <c r="GS191" s="264"/>
      <c r="GT191" s="264"/>
      <c r="GU191" s="264"/>
      <c r="GV191" s="264"/>
      <c r="GW191" s="264"/>
      <c r="GX191" s="264"/>
      <c r="GY191" s="264"/>
      <c r="GZ191" s="264"/>
      <c r="HA191" s="264"/>
      <c r="HB191" s="264"/>
      <c r="HC191" s="264"/>
      <c r="HD191" s="264"/>
      <c r="HE191" s="264"/>
      <c r="HF191" s="264"/>
      <c r="HG191" s="264"/>
      <c r="HH191" s="264"/>
      <c r="HI191" s="264"/>
      <c r="HJ191" s="264"/>
      <c r="HK191" s="264"/>
      <c r="HL191" s="264"/>
      <c r="HM191" s="264"/>
      <c r="HN191" s="264"/>
      <c r="HO191" s="264"/>
      <c r="HP191" s="264"/>
      <c r="HQ191" s="264"/>
      <c r="HR191" s="264"/>
      <c r="HS191" s="264"/>
      <c r="HT191" s="264"/>
      <c r="HU191" s="264"/>
      <c r="HV191" s="264"/>
      <c r="HW191" s="264"/>
      <c r="HX191" s="264"/>
      <c r="HY191" s="264"/>
      <c r="HZ191" s="264"/>
      <c r="IA191" s="264"/>
      <c r="IB191" s="264"/>
      <c r="IC191" s="264"/>
      <c r="ID191" s="264"/>
      <c r="IE191" s="264"/>
      <c r="IF191" s="264"/>
      <c r="IG191" s="264"/>
      <c r="IH191" s="264"/>
      <c r="II191" s="264"/>
      <c r="IJ191" s="264"/>
      <c r="IK191" s="264"/>
      <c r="IL191" s="264"/>
      <c r="IM191" s="264"/>
    </row>
    <row r="192" customFormat="false" ht="21.75" hidden="false" customHeight="true" outlineLevel="0" collapsed="false">
      <c r="A192" s="241" t="s">
        <v>712</v>
      </c>
      <c r="B192" s="220"/>
      <c r="C192" s="220"/>
      <c r="D192" s="220"/>
      <c r="E192" s="220"/>
      <c r="F192" s="221"/>
      <c r="G192" s="230"/>
      <c r="H192" s="223"/>
      <c r="I192" s="221" t="n">
        <v>2268622.69</v>
      </c>
      <c r="J192" s="221" t="n">
        <v>0</v>
      </c>
      <c r="K192" s="221" t="n">
        <v>59265.29</v>
      </c>
      <c r="L192" s="221" t="n">
        <v>45606.7</v>
      </c>
      <c r="M192" s="220" t="n">
        <f aca="false">SUM(I192:L192)</f>
        <v>2373494.68</v>
      </c>
      <c r="N192" s="230" t="s">
        <v>225</v>
      </c>
      <c r="O192" s="223" t="n">
        <f aca="false">M192/N192</f>
        <v>949.397872</v>
      </c>
      <c r="P192" s="241"/>
      <c r="Q192" s="241"/>
      <c r="R192" s="241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64"/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4"/>
      <c r="AV192" s="264"/>
      <c r="AW192" s="264"/>
      <c r="AX192" s="264"/>
      <c r="AY192" s="264"/>
      <c r="AZ192" s="264"/>
      <c r="BA192" s="264"/>
      <c r="BB192" s="264"/>
      <c r="BC192" s="264"/>
      <c r="BD192" s="264"/>
      <c r="BE192" s="264"/>
      <c r="BF192" s="264"/>
      <c r="BG192" s="264"/>
      <c r="BH192" s="264"/>
      <c r="BI192" s="264"/>
      <c r="BJ192" s="264"/>
      <c r="BK192" s="264"/>
      <c r="BL192" s="264"/>
      <c r="BM192" s="264"/>
      <c r="BN192" s="264"/>
      <c r="BO192" s="264"/>
      <c r="BP192" s="264"/>
      <c r="BQ192" s="264"/>
      <c r="BR192" s="264"/>
      <c r="BS192" s="264"/>
      <c r="BT192" s="264"/>
      <c r="BU192" s="264"/>
      <c r="BV192" s="264"/>
      <c r="BW192" s="264"/>
      <c r="BX192" s="264"/>
      <c r="BY192" s="264"/>
      <c r="BZ192" s="264"/>
      <c r="CA192" s="264"/>
      <c r="CB192" s="264"/>
      <c r="CC192" s="264"/>
      <c r="CD192" s="264"/>
      <c r="CE192" s="264"/>
      <c r="CF192" s="264"/>
      <c r="CG192" s="264"/>
      <c r="CH192" s="264"/>
      <c r="CI192" s="264"/>
      <c r="CJ192" s="264"/>
      <c r="CK192" s="264"/>
      <c r="CL192" s="264"/>
      <c r="CM192" s="264"/>
      <c r="CN192" s="264"/>
      <c r="CO192" s="264"/>
      <c r="CP192" s="264"/>
      <c r="CQ192" s="264"/>
      <c r="CR192" s="264"/>
      <c r="CS192" s="264"/>
      <c r="CT192" s="264"/>
      <c r="CU192" s="264"/>
      <c r="CV192" s="264"/>
      <c r="CW192" s="264"/>
      <c r="CX192" s="264"/>
      <c r="CY192" s="264"/>
      <c r="CZ192" s="264"/>
      <c r="DA192" s="264"/>
      <c r="DB192" s="264"/>
      <c r="DC192" s="264"/>
      <c r="DD192" s="264"/>
      <c r="DE192" s="264"/>
      <c r="DF192" s="264"/>
      <c r="DG192" s="264"/>
      <c r="DH192" s="264"/>
      <c r="DI192" s="264"/>
      <c r="DJ192" s="264"/>
      <c r="DK192" s="264"/>
      <c r="DL192" s="264"/>
      <c r="DM192" s="264"/>
      <c r="DN192" s="264"/>
      <c r="DO192" s="264"/>
      <c r="DP192" s="264"/>
      <c r="DQ192" s="264"/>
      <c r="DR192" s="264"/>
      <c r="DS192" s="264"/>
      <c r="DT192" s="264"/>
      <c r="DU192" s="264"/>
      <c r="DV192" s="264"/>
      <c r="DW192" s="264"/>
      <c r="DX192" s="264"/>
      <c r="DY192" s="264"/>
      <c r="DZ192" s="264"/>
      <c r="EA192" s="264"/>
      <c r="EB192" s="264"/>
      <c r="EC192" s="264"/>
      <c r="ED192" s="264"/>
      <c r="EE192" s="264"/>
      <c r="EF192" s="264"/>
      <c r="EG192" s="264"/>
      <c r="EH192" s="264"/>
      <c r="EI192" s="264"/>
      <c r="EJ192" s="264"/>
      <c r="EK192" s="264"/>
      <c r="EL192" s="264"/>
      <c r="EM192" s="264"/>
      <c r="EN192" s="264"/>
      <c r="EO192" s="264"/>
      <c r="EP192" s="264"/>
      <c r="EQ192" s="264"/>
      <c r="ER192" s="264"/>
      <c r="ES192" s="264"/>
      <c r="ET192" s="264"/>
      <c r="EU192" s="264"/>
      <c r="EV192" s="264"/>
      <c r="EW192" s="264"/>
      <c r="EX192" s="264"/>
      <c r="EY192" s="264"/>
      <c r="EZ192" s="264"/>
      <c r="FA192" s="264"/>
      <c r="FB192" s="264"/>
      <c r="FC192" s="264"/>
      <c r="FD192" s="264"/>
      <c r="FE192" s="264"/>
      <c r="FF192" s="264"/>
      <c r="FG192" s="264"/>
      <c r="FH192" s="264"/>
      <c r="FI192" s="264"/>
      <c r="FJ192" s="264"/>
      <c r="FK192" s="264"/>
      <c r="FL192" s="264"/>
      <c r="FM192" s="264"/>
      <c r="FN192" s="264"/>
      <c r="FO192" s="264"/>
      <c r="FP192" s="264"/>
      <c r="FQ192" s="264"/>
      <c r="FR192" s="264"/>
      <c r="FS192" s="264"/>
      <c r="FT192" s="264"/>
      <c r="FU192" s="264"/>
      <c r="FV192" s="264"/>
      <c r="FW192" s="264"/>
      <c r="FX192" s="264"/>
      <c r="FY192" s="264"/>
      <c r="FZ192" s="264"/>
      <c r="GA192" s="264"/>
      <c r="GB192" s="264"/>
      <c r="GC192" s="264"/>
      <c r="GD192" s="264"/>
      <c r="GE192" s="264"/>
      <c r="GF192" s="264"/>
      <c r="GG192" s="264"/>
      <c r="GH192" s="264"/>
      <c r="GI192" s="264"/>
      <c r="GJ192" s="264"/>
      <c r="GK192" s="264"/>
      <c r="GL192" s="264"/>
      <c r="GM192" s="264"/>
      <c r="GN192" s="264"/>
      <c r="GO192" s="264"/>
      <c r="GP192" s="264"/>
      <c r="GQ192" s="264"/>
      <c r="GR192" s="264"/>
      <c r="GS192" s="264"/>
      <c r="GT192" s="264"/>
      <c r="GU192" s="264"/>
      <c r="GV192" s="264"/>
      <c r="GW192" s="264"/>
      <c r="GX192" s="264"/>
      <c r="GY192" s="264"/>
      <c r="GZ192" s="264"/>
      <c r="HA192" s="264"/>
      <c r="HB192" s="264"/>
      <c r="HC192" s="264"/>
      <c r="HD192" s="264"/>
      <c r="HE192" s="264"/>
      <c r="HF192" s="264"/>
      <c r="HG192" s="264"/>
      <c r="HH192" s="264"/>
      <c r="HI192" s="264"/>
      <c r="HJ192" s="264"/>
      <c r="HK192" s="264"/>
      <c r="HL192" s="264"/>
      <c r="HM192" s="264"/>
      <c r="HN192" s="264"/>
      <c r="HO192" s="264"/>
      <c r="HP192" s="264"/>
      <c r="HQ192" s="264"/>
      <c r="HR192" s="264"/>
      <c r="HS192" s="264"/>
      <c r="HT192" s="264"/>
      <c r="HU192" s="264"/>
      <c r="HV192" s="264"/>
      <c r="HW192" s="264"/>
      <c r="HX192" s="264"/>
      <c r="HY192" s="264"/>
      <c r="HZ192" s="264"/>
      <c r="IA192" s="264"/>
      <c r="IB192" s="264"/>
      <c r="IC192" s="264"/>
      <c r="ID192" s="264"/>
      <c r="IE192" s="264"/>
      <c r="IF192" s="264"/>
      <c r="IG192" s="264"/>
      <c r="IH192" s="264"/>
      <c r="II192" s="264"/>
      <c r="IJ192" s="264"/>
      <c r="IK192" s="264"/>
      <c r="IL192" s="264"/>
      <c r="IM192" s="264"/>
    </row>
    <row r="193" customFormat="false" ht="21.75" hidden="false" customHeight="true" outlineLevel="0" collapsed="false">
      <c r="A193" s="243" t="s">
        <v>713</v>
      </c>
      <c r="B193" s="220"/>
      <c r="C193" s="220"/>
      <c r="D193" s="220"/>
      <c r="E193" s="220"/>
      <c r="F193" s="221"/>
      <c r="G193" s="230"/>
      <c r="H193" s="223"/>
      <c r="I193" s="220"/>
      <c r="J193" s="220"/>
      <c r="K193" s="220"/>
      <c r="L193" s="220"/>
      <c r="M193" s="221"/>
      <c r="N193" s="229" t="s">
        <v>584</v>
      </c>
      <c r="O193" s="241"/>
      <c r="P193" s="241"/>
      <c r="Q193" s="241"/>
      <c r="R193" s="241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64"/>
      <c r="AK193" s="264"/>
      <c r="AL193" s="264"/>
      <c r="AM193" s="264"/>
      <c r="AN193" s="264"/>
      <c r="AO193" s="264"/>
      <c r="AP193" s="264"/>
      <c r="AQ193" s="264"/>
      <c r="AR193" s="264"/>
      <c r="AS193" s="264"/>
      <c r="AT193" s="264"/>
      <c r="AU193" s="264"/>
      <c r="AV193" s="264"/>
      <c r="AW193" s="264"/>
      <c r="AX193" s="264"/>
      <c r="AY193" s="264"/>
      <c r="AZ193" s="264"/>
      <c r="BA193" s="264"/>
      <c r="BB193" s="264"/>
      <c r="BC193" s="264"/>
      <c r="BD193" s="264"/>
      <c r="BE193" s="264"/>
      <c r="BF193" s="264"/>
      <c r="BG193" s="264"/>
      <c r="BH193" s="264"/>
      <c r="BI193" s="264"/>
      <c r="BJ193" s="264"/>
      <c r="BK193" s="264"/>
      <c r="BL193" s="264"/>
      <c r="BM193" s="264"/>
      <c r="BN193" s="264"/>
      <c r="BO193" s="264"/>
      <c r="BP193" s="264"/>
      <c r="BQ193" s="264"/>
      <c r="BR193" s="264"/>
      <c r="BS193" s="264"/>
      <c r="BT193" s="264"/>
      <c r="BU193" s="264"/>
      <c r="BV193" s="264"/>
      <c r="BW193" s="264"/>
      <c r="BX193" s="264"/>
      <c r="BY193" s="264"/>
      <c r="BZ193" s="264"/>
      <c r="CA193" s="264"/>
      <c r="CB193" s="264"/>
      <c r="CC193" s="264"/>
      <c r="CD193" s="264"/>
      <c r="CE193" s="264"/>
      <c r="CF193" s="264"/>
      <c r="CG193" s="264"/>
      <c r="CH193" s="264"/>
      <c r="CI193" s="264"/>
      <c r="CJ193" s="264"/>
      <c r="CK193" s="264"/>
      <c r="CL193" s="264"/>
      <c r="CM193" s="264"/>
      <c r="CN193" s="264"/>
      <c r="CO193" s="264"/>
      <c r="CP193" s="264"/>
      <c r="CQ193" s="264"/>
      <c r="CR193" s="264"/>
      <c r="CS193" s="264"/>
      <c r="CT193" s="264"/>
      <c r="CU193" s="264"/>
      <c r="CV193" s="264"/>
      <c r="CW193" s="264"/>
      <c r="CX193" s="264"/>
      <c r="CY193" s="264"/>
      <c r="CZ193" s="264"/>
      <c r="DA193" s="264"/>
      <c r="DB193" s="264"/>
      <c r="DC193" s="264"/>
      <c r="DD193" s="264"/>
      <c r="DE193" s="264"/>
      <c r="DF193" s="264"/>
      <c r="DG193" s="264"/>
      <c r="DH193" s="264"/>
      <c r="DI193" s="264"/>
      <c r="DJ193" s="264"/>
      <c r="DK193" s="264"/>
      <c r="DL193" s="264"/>
      <c r="DM193" s="264"/>
      <c r="DN193" s="264"/>
      <c r="DO193" s="264"/>
      <c r="DP193" s="264"/>
      <c r="DQ193" s="264"/>
      <c r="DR193" s="264"/>
      <c r="DS193" s="264"/>
      <c r="DT193" s="264"/>
      <c r="DU193" s="264"/>
      <c r="DV193" s="264"/>
      <c r="DW193" s="264"/>
      <c r="DX193" s="264"/>
      <c r="DY193" s="264"/>
      <c r="DZ193" s="264"/>
      <c r="EA193" s="264"/>
      <c r="EB193" s="264"/>
      <c r="EC193" s="264"/>
      <c r="ED193" s="264"/>
      <c r="EE193" s="264"/>
      <c r="EF193" s="264"/>
      <c r="EG193" s="264"/>
      <c r="EH193" s="264"/>
      <c r="EI193" s="264"/>
      <c r="EJ193" s="264"/>
      <c r="EK193" s="264"/>
      <c r="EL193" s="264"/>
      <c r="EM193" s="264"/>
      <c r="EN193" s="264"/>
      <c r="EO193" s="264"/>
      <c r="EP193" s="264"/>
      <c r="EQ193" s="264"/>
      <c r="ER193" s="264"/>
      <c r="ES193" s="264"/>
      <c r="ET193" s="264"/>
      <c r="EU193" s="264"/>
      <c r="EV193" s="264"/>
      <c r="EW193" s="264"/>
      <c r="EX193" s="264"/>
      <c r="EY193" s="264"/>
      <c r="EZ193" s="264"/>
      <c r="FA193" s="264"/>
      <c r="FB193" s="264"/>
      <c r="FC193" s="264"/>
      <c r="FD193" s="264"/>
      <c r="FE193" s="264"/>
      <c r="FF193" s="264"/>
      <c r="FG193" s="264"/>
      <c r="FH193" s="264"/>
      <c r="FI193" s="264"/>
      <c r="FJ193" s="264"/>
      <c r="FK193" s="264"/>
      <c r="FL193" s="264"/>
      <c r="FM193" s="264"/>
      <c r="FN193" s="264"/>
      <c r="FO193" s="264"/>
      <c r="FP193" s="264"/>
      <c r="FQ193" s="264"/>
      <c r="FR193" s="264"/>
      <c r="FS193" s="264"/>
      <c r="FT193" s="264"/>
      <c r="FU193" s="264"/>
      <c r="FV193" s="264"/>
      <c r="FW193" s="264"/>
      <c r="FX193" s="264"/>
      <c r="FY193" s="264"/>
      <c r="FZ193" s="264"/>
      <c r="GA193" s="264"/>
      <c r="GB193" s="264"/>
      <c r="GC193" s="264"/>
      <c r="GD193" s="264"/>
      <c r="GE193" s="264"/>
      <c r="GF193" s="264"/>
      <c r="GG193" s="264"/>
      <c r="GH193" s="264"/>
      <c r="GI193" s="264"/>
      <c r="GJ193" s="264"/>
      <c r="GK193" s="264"/>
      <c r="GL193" s="264"/>
      <c r="GM193" s="264"/>
      <c r="GN193" s="264"/>
      <c r="GO193" s="264"/>
      <c r="GP193" s="264"/>
      <c r="GQ193" s="264"/>
      <c r="GR193" s="264"/>
      <c r="GS193" s="264"/>
      <c r="GT193" s="264"/>
      <c r="GU193" s="264"/>
      <c r="GV193" s="264"/>
      <c r="GW193" s="264"/>
      <c r="GX193" s="264"/>
      <c r="GY193" s="264"/>
      <c r="GZ193" s="264"/>
      <c r="HA193" s="264"/>
      <c r="HB193" s="264"/>
      <c r="HC193" s="264"/>
      <c r="HD193" s="264"/>
      <c r="HE193" s="264"/>
      <c r="HF193" s="264"/>
      <c r="HG193" s="264"/>
      <c r="HH193" s="264"/>
      <c r="HI193" s="264"/>
      <c r="HJ193" s="264"/>
      <c r="HK193" s="264"/>
      <c r="HL193" s="264"/>
      <c r="HM193" s="264"/>
      <c r="HN193" s="264"/>
      <c r="HO193" s="264"/>
      <c r="HP193" s="264"/>
      <c r="HQ193" s="264"/>
      <c r="HR193" s="264"/>
      <c r="HS193" s="264"/>
      <c r="HT193" s="264"/>
      <c r="HU193" s="264"/>
      <c r="HV193" s="264"/>
      <c r="HW193" s="264"/>
      <c r="HX193" s="264"/>
      <c r="HY193" s="264"/>
      <c r="HZ193" s="264"/>
      <c r="IA193" s="264"/>
      <c r="IB193" s="264"/>
      <c r="IC193" s="264"/>
      <c r="ID193" s="264"/>
      <c r="IE193" s="264"/>
      <c r="IF193" s="264"/>
      <c r="IG193" s="264"/>
      <c r="IH193" s="264"/>
      <c r="II193" s="264"/>
      <c r="IJ193" s="264"/>
      <c r="IK193" s="264"/>
      <c r="IL193" s="264"/>
      <c r="IM193" s="264"/>
    </row>
    <row r="194" customFormat="false" ht="21.75" hidden="false" customHeight="true" outlineLevel="0" collapsed="false">
      <c r="A194" s="241" t="s">
        <v>714</v>
      </c>
      <c r="B194" s="220"/>
      <c r="C194" s="220"/>
      <c r="D194" s="220"/>
      <c r="E194" s="220"/>
      <c r="F194" s="221"/>
      <c r="G194" s="230"/>
      <c r="H194" s="223"/>
      <c r="I194" s="221" t="n">
        <v>4537245.37</v>
      </c>
      <c r="J194" s="221" t="n">
        <v>0</v>
      </c>
      <c r="K194" s="221" t="n">
        <v>118530.59</v>
      </c>
      <c r="L194" s="221" t="n">
        <v>91213.39</v>
      </c>
      <c r="M194" s="220" t="n">
        <f aca="false">SUM(I194:L194)</f>
        <v>4746989.35</v>
      </c>
      <c r="N194" s="230" t="s">
        <v>228</v>
      </c>
      <c r="O194" s="223" t="n">
        <f aca="false">M194/N194</f>
        <v>155.638995081967</v>
      </c>
      <c r="P194" s="241"/>
      <c r="Q194" s="241"/>
      <c r="R194" s="241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64"/>
      <c r="AK194" s="264"/>
      <c r="AL194" s="264"/>
      <c r="AM194" s="264"/>
      <c r="AN194" s="264"/>
      <c r="AO194" s="264"/>
      <c r="AP194" s="264"/>
      <c r="AQ194" s="264"/>
      <c r="AR194" s="264"/>
      <c r="AS194" s="264"/>
      <c r="AT194" s="264"/>
      <c r="AU194" s="264"/>
      <c r="AV194" s="264"/>
      <c r="AW194" s="264"/>
      <c r="AX194" s="264"/>
      <c r="AY194" s="264"/>
      <c r="AZ194" s="264"/>
      <c r="BA194" s="264"/>
      <c r="BB194" s="264"/>
      <c r="BC194" s="264"/>
      <c r="BD194" s="264"/>
      <c r="BE194" s="264"/>
      <c r="BF194" s="264"/>
      <c r="BG194" s="264"/>
      <c r="BH194" s="264"/>
      <c r="BI194" s="264"/>
      <c r="BJ194" s="264"/>
      <c r="BK194" s="264"/>
      <c r="BL194" s="264"/>
      <c r="BM194" s="264"/>
      <c r="BN194" s="264"/>
      <c r="BO194" s="264"/>
      <c r="BP194" s="264"/>
      <c r="BQ194" s="264"/>
      <c r="BR194" s="264"/>
      <c r="BS194" s="264"/>
      <c r="BT194" s="264"/>
      <c r="BU194" s="264"/>
      <c r="BV194" s="264"/>
      <c r="BW194" s="264"/>
      <c r="BX194" s="264"/>
      <c r="BY194" s="264"/>
      <c r="BZ194" s="264"/>
      <c r="CA194" s="264"/>
      <c r="CB194" s="264"/>
      <c r="CC194" s="264"/>
      <c r="CD194" s="264"/>
      <c r="CE194" s="264"/>
      <c r="CF194" s="264"/>
      <c r="CG194" s="264"/>
      <c r="CH194" s="264"/>
      <c r="CI194" s="264"/>
      <c r="CJ194" s="264"/>
      <c r="CK194" s="264"/>
      <c r="CL194" s="264"/>
      <c r="CM194" s="264"/>
      <c r="CN194" s="264"/>
      <c r="CO194" s="264"/>
      <c r="CP194" s="264"/>
      <c r="CQ194" s="264"/>
      <c r="CR194" s="264"/>
      <c r="CS194" s="264"/>
      <c r="CT194" s="264"/>
      <c r="CU194" s="264"/>
      <c r="CV194" s="264"/>
      <c r="CW194" s="264"/>
      <c r="CX194" s="264"/>
      <c r="CY194" s="264"/>
      <c r="CZ194" s="264"/>
      <c r="DA194" s="264"/>
      <c r="DB194" s="264"/>
      <c r="DC194" s="264"/>
      <c r="DD194" s="264"/>
      <c r="DE194" s="264"/>
      <c r="DF194" s="264"/>
      <c r="DG194" s="264"/>
      <c r="DH194" s="264"/>
      <c r="DI194" s="264"/>
      <c r="DJ194" s="264"/>
      <c r="DK194" s="264"/>
      <c r="DL194" s="264"/>
      <c r="DM194" s="264"/>
      <c r="DN194" s="264"/>
      <c r="DO194" s="264"/>
      <c r="DP194" s="264"/>
      <c r="DQ194" s="264"/>
      <c r="DR194" s="264"/>
      <c r="DS194" s="264"/>
      <c r="DT194" s="264"/>
      <c r="DU194" s="264"/>
      <c r="DV194" s="264"/>
      <c r="DW194" s="264"/>
      <c r="DX194" s="264"/>
      <c r="DY194" s="264"/>
      <c r="DZ194" s="264"/>
      <c r="EA194" s="264"/>
      <c r="EB194" s="264"/>
      <c r="EC194" s="264"/>
      <c r="ED194" s="264"/>
      <c r="EE194" s="264"/>
      <c r="EF194" s="264"/>
      <c r="EG194" s="264"/>
      <c r="EH194" s="264"/>
      <c r="EI194" s="264"/>
      <c r="EJ194" s="264"/>
      <c r="EK194" s="264"/>
      <c r="EL194" s="264"/>
      <c r="EM194" s="264"/>
      <c r="EN194" s="264"/>
      <c r="EO194" s="264"/>
      <c r="EP194" s="264"/>
      <c r="EQ194" s="264"/>
      <c r="ER194" s="264"/>
      <c r="ES194" s="264"/>
      <c r="ET194" s="264"/>
      <c r="EU194" s="264"/>
      <c r="EV194" s="264"/>
      <c r="EW194" s="264"/>
      <c r="EX194" s="264"/>
      <c r="EY194" s="264"/>
      <c r="EZ194" s="264"/>
      <c r="FA194" s="264"/>
      <c r="FB194" s="264"/>
      <c r="FC194" s="264"/>
      <c r="FD194" s="264"/>
      <c r="FE194" s="264"/>
      <c r="FF194" s="264"/>
      <c r="FG194" s="264"/>
      <c r="FH194" s="264"/>
      <c r="FI194" s="264"/>
      <c r="FJ194" s="264"/>
      <c r="FK194" s="264"/>
      <c r="FL194" s="264"/>
      <c r="FM194" s="264"/>
      <c r="FN194" s="264"/>
      <c r="FO194" s="264"/>
      <c r="FP194" s="264"/>
      <c r="FQ194" s="264"/>
      <c r="FR194" s="264"/>
      <c r="FS194" s="264"/>
      <c r="FT194" s="264"/>
      <c r="FU194" s="264"/>
      <c r="FV194" s="264"/>
      <c r="FW194" s="264"/>
      <c r="FX194" s="264"/>
      <c r="FY194" s="264"/>
      <c r="FZ194" s="264"/>
      <c r="GA194" s="264"/>
      <c r="GB194" s="264"/>
      <c r="GC194" s="264"/>
      <c r="GD194" s="264"/>
      <c r="GE194" s="264"/>
      <c r="GF194" s="264"/>
      <c r="GG194" s="264"/>
      <c r="GH194" s="264"/>
      <c r="GI194" s="264"/>
      <c r="GJ194" s="264"/>
      <c r="GK194" s="264"/>
      <c r="GL194" s="264"/>
      <c r="GM194" s="264"/>
      <c r="GN194" s="264"/>
      <c r="GO194" s="264"/>
      <c r="GP194" s="264"/>
      <c r="GQ194" s="264"/>
      <c r="GR194" s="264"/>
      <c r="GS194" s="264"/>
      <c r="GT194" s="264"/>
      <c r="GU194" s="264"/>
      <c r="GV194" s="264"/>
      <c r="GW194" s="264"/>
      <c r="GX194" s="264"/>
      <c r="GY194" s="264"/>
      <c r="GZ194" s="264"/>
      <c r="HA194" s="264"/>
      <c r="HB194" s="264"/>
      <c r="HC194" s="264"/>
      <c r="HD194" s="264"/>
      <c r="HE194" s="264"/>
      <c r="HF194" s="264"/>
      <c r="HG194" s="264"/>
      <c r="HH194" s="264"/>
      <c r="HI194" s="264"/>
      <c r="HJ194" s="264"/>
      <c r="HK194" s="264"/>
      <c r="HL194" s="264"/>
      <c r="HM194" s="264"/>
      <c r="HN194" s="264"/>
      <c r="HO194" s="264"/>
      <c r="HP194" s="264"/>
      <c r="HQ194" s="264"/>
      <c r="HR194" s="264"/>
      <c r="HS194" s="264"/>
      <c r="HT194" s="264"/>
      <c r="HU194" s="264"/>
      <c r="HV194" s="264"/>
      <c r="HW194" s="264"/>
      <c r="HX194" s="264"/>
      <c r="HY194" s="264"/>
      <c r="HZ194" s="264"/>
      <c r="IA194" s="264"/>
      <c r="IB194" s="264"/>
      <c r="IC194" s="264"/>
      <c r="ID194" s="264"/>
      <c r="IE194" s="264"/>
      <c r="IF194" s="264"/>
      <c r="IG194" s="264"/>
      <c r="IH194" s="264"/>
      <c r="II194" s="264"/>
      <c r="IJ194" s="264"/>
      <c r="IK194" s="264"/>
      <c r="IL194" s="264"/>
      <c r="IM194" s="264"/>
    </row>
    <row r="195" customFormat="false" ht="21.75" hidden="false" customHeight="true" outlineLevel="0" collapsed="false">
      <c r="A195" s="241" t="s">
        <v>715</v>
      </c>
      <c r="B195" s="220"/>
      <c r="C195" s="220"/>
      <c r="D195" s="220"/>
      <c r="E195" s="220"/>
      <c r="F195" s="221"/>
      <c r="G195" s="230"/>
      <c r="H195" s="223"/>
      <c r="I195" s="220"/>
      <c r="J195" s="220"/>
      <c r="K195" s="220"/>
      <c r="L195" s="220"/>
      <c r="M195" s="221"/>
      <c r="N195" s="229" t="s">
        <v>584</v>
      </c>
      <c r="O195" s="241"/>
      <c r="P195" s="241"/>
      <c r="Q195" s="241"/>
      <c r="R195" s="241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64"/>
      <c r="AK195" s="264"/>
      <c r="AL195" s="264"/>
      <c r="AM195" s="264"/>
      <c r="AN195" s="264"/>
      <c r="AO195" s="264"/>
      <c r="AP195" s="264"/>
      <c r="AQ195" s="264"/>
      <c r="AR195" s="264"/>
      <c r="AS195" s="264"/>
      <c r="AT195" s="264"/>
      <c r="AU195" s="264"/>
      <c r="AV195" s="264"/>
      <c r="AW195" s="264"/>
      <c r="AX195" s="264"/>
      <c r="AY195" s="264"/>
      <c r="AZ195" s="264"/>
      <c r="BA195" s="264"/>
      <c r="BB195" s="264"/>
      <c r="BC195" s="264"/>
      <c r="BD195" s="264"/>
      <c r="BE195" s="264"/>
      <c r="BF195" s="264"/>
      <c r="BG195" s="264"/>
      <c r="BH195" s="264"/>
      <c r="BI195" s="264"/>
      <c r="BJ195" s="264"/>
      <c r="BK195" s="264"/>
      <c r="BL195" s="264"/>
      <c r="BM195" s="264"/>
      <c r="BN195" s="264"/>
      <c r="BO195" s="264"/>
      <c r="BP195" s="264"/>
      <c r="BQ195" s="264"/>
      <c r="BR195" s="264"/>
      <c r="BS195" s="264"/>
      <c r="BT195" s="264"/>
      <c r="BU195" s="264"/>
      <c r="BV195" s="264"/>
      <c r="BW195" s="264"/>
      <c r="BX195" s="264"/>
      <c r="BY195" s="264"/>
      <c r="BZ195" s="264"/>
      <c r="CA195" s="264"/>
      <c r="CB195" s="264"/>
      <c r="CC195" s="264"/>
      <c r="CD195" s="264"/>
      <c r="CE195" s="264"/>
      <c r="CF195" s="264"/>
      <c r="CG195" s="264"/>
      <c r="CH195" s="264"/>
      <c r="CI195" s="264"/>
      <c r="CJ195" s="264"/>
      <c r="CK195" s="264"/>
      <c r="CL195" s="264"/>
      <c r="CM195" s="264"/>
      <c r="CN195" s="264"/>
      <c r="CO195" s="264"/>
      <c r="CP195" s="264"/>
      <c r="CQ195" s="264"/>
      <c r="CR195" s="264"/>
      <c r="CS195" s="264"/>
      <c r="CT195" s="264"/>
      <c r="CU195" s="264"/>
      <c r="CV195" s="264"/>
      <c r="CW195" s="264"/>
      <c r="CX195" s="264"/>
      <c r="CY195" s="264"/>
      <c r="CZ195" s="264"/>
      <c r="DA195" s="264"/>
      <c r="DB195" s="264"/>
      <c r="DC195" s="264"/>
      <c r="DD195" s="264"/>
      <c r="DE195" s="264"/>
      <c r="DF195" s="264"/>
      <c r="DG195" s="264"/>
      <c r="DH195" s="264"/>
      <c r="DI195" s="264"/>
      <c r="DJ195" s="264"/>
      <c r="DK195" s="264"/>
      <c r="DL195" s="264"/>
      <c r="DM195" s="264"/>
      <c r="DN195" s="264"/>
      <c r="DO195" s="264"/>
      <c r="DP195" s="264"/>
      <c r="DQ195" s="264"/>
      <c r="DR195" s="264"/>
      <c r="DS195" s="264"/>
      <c r="DT195" s="264"/>
      <c r="DU195" s="264"/>
      <c r="DV195" s="264"/>
      <c r="DW195" s="264"/>
      <c r="DX195" s="264"/>
      <c r="DY195" s="264"/>
      <c r="DZ195" s="264"/>
      <c r="EA195" s="264"/>
      <c r="EB195" s="264"/>
      <c r="EC195" s="264"/>
      <c r="ED195" s="264"/>
      <c r="EE195" s="264"/>
      <c r="EF195" s="264"/>
      <c r="EG195" s="264"/>
      <c r="EH195" s="264"/>
      <c r="EI195" s="264"/>
      <c r="EJ195" s="264"/>
      <c r="EK195" s="264"/>
      <c r="EL195" s="264"/>
      <c r="EM195" s="264"/>
      <c r="EN195" s="264"/>
      <c r="EO195" s="264"/>
      <c r="EP195" s="264"/>
      <c r="EQ195" s="264"/>
      <c r="ER195" s="264"/>
      <c r="ES195" s="264"/>
      <c r="ET195" s="264"/>
      <c r="EU195" s="264"/>
      <c r="EV195" s="264"/>
      <c r="EW195" s="264"/>
      <c r="EX195" s="264"/>
      <c r="EY195" s="264"/>
      <c r="EZ195" s="264"/>
      <c r="FA195" s="264"/>
      <c r="FB195" s="264"/>
      <c r="FC195" s="264"/>
      <c r="FD195" s="264"/>
      <c r="FE195" s="264"/>
      <c r="FF195" s="264"/>
      <c r="FG195" s="264"/>
      <c r="FH195" s="264"/>
      <c r="FI195" s="264"/>
      <c r="FJ195" s="264"/>
      <c r="FK195" s="264"/>
      <c r="FL195" s="264"/>
      <c r="FM195" s="264"/>
      <c r="FN195" s="264"/>
      <c r="FO195" s="264"/>
      <c r="FP195" s="264"/>
      <c r="FQ195" s="264"/>
      <c r="FR195" s="264"/>
      <c r="FS195" s="264"/>
      <c r="FT195" s="264"/>
      <c r="FU195" s="264"/>
      <c r="FV195" s="264"/>
      <c r="FW195" s="264"/>
      <c r="FX195" s="264"/>
      <c r="FY195" s="264"/>
      <c r="FZ195" s="264"/>
      <c r="GA195" s="264"/>
      <c r="GB195" s="264"/>
      <c r="GC195" s="264"/>
      <c r="GD195" s="264"/>
      <c r="GE195" s="264"/>
      <c r="GF195" s="264"/>
      <c r="GG195" s="264"/>
      <c r="GH195" s="264"/>
      <c r="GI195" s="264"/>
      <c r="GJ195" s="264"/>
      <c r="GK195" s="264"/>
      <c r="GL195" s="264"/>
      <c r="GM195" s="264"/>
      <c r="GN195" s="264"/>
      <c r="GO195" s="264"/>
      <c r="GP195" s="264"/>
      <c r="GQ195" s="264"/>
      <c r="GR195" s="264"/>
      <c r="GS195" s="264"/>
      <c r="GT195" s="264"/>
      <c r="GU195" s="264"/>
      <c r="GV195" s="264"/>
      <c r="GW195" s="264"/>
      <c r="GX195" s="264"/>
      <c r="GY195" s="264"/>
      <c r="GZ195" s="264"/>
      <c r="HA195" s="264"/>
      <c r="HB195" s="264"/>
      <c r="HC195" s="264"/>
      <c r="HD195" s="264"/>
      <c r="HE195" s="264"/>
      <c r="HF195" s="264"/>
      <c r="HG195" s="264"/>
      <c r="HH195" s="264"/>
      <c r="HI195" s="264"/>
      <c r="HJ195" s="264"/>
      <c r="HK195" s="264"/>
      <c r="HL195" s="264"/>
      <c r="HM195" s="264"/>
      <c r="HN195" s="264"/>
      <c r="HO195" s="264"/>
      <c r="HP195" s="264"/>
      <c r="HQ195" s="264"/>
      <c r="HR195" s="264"/>
      <c r="HS195" s="264"/>
      <c r="HT195" s="264"/>
      <c r="HU195" s="264"/>
      <c r="HV195" s="264"/>
      <c r="HW195" s="264"/>
      <c r="HX195" s="264"/>
      <c r="HY195" s="264"/>
      <c r="HZ195" s="264"/>
      <c r="IA195" s="264"/>
      <c r="IB195" s="264"/>
      <c r="IC195" s="264"/>
      <c r="ID195" s="264"/>
      <c r="IE195" s="264"/>
      <c r="IF195" s="264"/>
      <c r="IG195" s="264"/>
      <c r="IH195" s="264"/>
      <c r="II195" s="264"/>
      <c r="IJ195" s="264"/>
      <c r="IK195" s="264"/>
      <c r="IL195" s="264"/>
      <c r="IM195" s="264"/>
    </row>
    <row r="196" customFormat="false" ht="21.75" hidden="false" customHeight="true" outlineLevel="0" collapsed="false">
      <c r="A196" s="241" t="s">
        <v>716</v>
      </c>
      <c r="B196" s="220"/>
      <c r="C196" s="220"/>
      <c r="D196" s="220"/>
      <c r="E196" s="220"/>
      <c r="F196" s="221"/>
      <c r="G196" s="230"/>
      <c r="H196" s="223"/>
      <c r="I196" s="221" t="n">
        <v>4537245.37</v>
      </c>
      <c r="J196" s="221" t="n">
        <v>0</v>
      </c>
      <c r="K196" s="221" t="n">
        <v>118530.59</v>
      </c>
      <c r="L196" s="221" t="n">
        <v>91213.4</v>
      </c>
      <c r="M196" s="220" t="n">
        <f aca="false">SUM(I196:L196)</f>
        <v>4746989.36</v>
      </c>
      <c r="N196" s="230" t="s">
        <v>231</v>
      </c>
      <c r="O196" s="223" t="n">
        <f aca="false">M196/N196</f>
        <v>158.232978666667</v>
      </c>
      <c r="P196" s="241"/>
      <c r="Q196" s="241"/>
      <c r="R196" s="241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64"/>
      <c r="AK196" s="264"/>
      <c r="AL196" s="264"/>
      <c r="AM196" s="264"/>
      <c r="AN196" s="264"/>
      <c r="AO196" s="264"/>
      <c r="AP196" s="264"/>
      <c r="AQ196" s="264"/>
      <c r="AR196" s="264"/>
      <c r="AS196" s="264"/>
      <c r="AT196" s="264"/>
      <c r="AU196" s="264"/>
      <c r="AV196" s="264"/>
      <c r="AW196" s="264"/>
      <c r="AX196" s="264"/>
      <c r="AY196" s="264"/>
      <c r="AZ196" s="264"/>
      <c r="BA196" s="264"/>
      <c r="BB196" s="264"/>
      <c r="BC196" s="264"/>
      <c r="BD196" s="264"/>
      <c r="BE196" s="264"/>
      <c r="BF196" s="264"/>
      <c r="BG196" s="264"/>
      <c r="BH196" s="264"/>
      <c r="BI196" s="264"/>
      <c r="BJ196" s="264"/>
      <c r="BK196" s="264"/>
      <c r="BL196" s="264"/>
      <c r="BM196" s="264"/>
      <c r="BN196" s="264"/>
      <c r="BO196" s="264"/>
      <c r="BP196" s="264"/>
      <c r="BQ196" s="264"/>
      <c r="BR196" s="264"/>
      <c r="BS196" s="264"/>
      <c r="BT196" s="264"/>
      <c r="BU196" s="264"/>
      <c r="BV196" s="264"/>
      <c r="BW196" s="264"/>
      <c r="BX196" s="264"/>
      <c r="BY196" s="264"/>
      <c r="BZ196" s="264"/>
      <c r="CA196" s="264"/>
      <c r="CB196" s="264"/>
      <c r="CC196" s="264"/>
      <c r="CD196" s="264"/>
      <c r="CE196" s="264"/>
      <c r="CF196" s="264"/>
      <c r="CG196" s="264"/>
      <c r="CH196" s="264"/>
      <c r="CI196" s="264"/>
      <c r="CJ196" s="264"/>
      <c r="CK196" s="264"/>
      <c r="CL196" s="264"/>
      <c r="CM196" s="264"/>
      <c r="CN196" s="264"/>
      <c r="CO196" s="264"/>
      <c r="CP196" s="264"/>
      <c r="CQ196" s="264"/>
      <c r="CR196" s="264"/>
      <c r="CS196" s="264"/>
      <c r="CT196" s="264"/>
      <c r="CU196" s="264"/>
      <c r="CV196" s="264"/>
      <c r="CW196" s="264"/>
      <c r="CX196" s="264"/>
      <c r="CY196" s="264"/>
      <c r="CZ196" s="264"/>
      <c r="DA196" s="264"/>
      <c r="DB196" s="264"/>
      <c r="DC196" s="264"/>
      <c r="DD196" s="264"/>
      <c r="DE196" s="264"/>
      <c r="DF196" s="264"/>
      <c r="DG196" s="264"/>
      <c r="DH196" s="264"/>
      <c r="DI196" s="264"/>
      <c r="DJ196" s="264"/>
      <c r="DK196" s="264"/>
      <c r="DL196" s="264"/>
      <c r="DM196" s="264"/>
      <c r="DN196" s="264"/>
      <c r="DO196" s="264"/>
      <c r="DP196" s="264"/>
      <c r="DQ196" s="264"/>
      <c r="DR196" s="264"/>
      <c r="DS196" s="264"/>
      <c r="DT196" s="264"/>
      <c r="DU196" s="264"/>
      <c r="DV196" s="264"/>
      <c r="DW196" s="264"/>
      <c r="DX196" s="264"/>
      <c r="DY196" s="264"/>
      <c r="DZ196" s="264"/>
      <c r="EA196" s="264"/>
      <c r="EB196" s="264"/>
      <c r="EC196" s="264"/>
      <c r="ED196" s="264"/>
      <c r="EE196" s="264"/>
      <c r="EF196" s="264"/>
      <c r="EG196" s="264"/>
      <c r="EH196" s="264"/>
      <c r="EI196" s="264"/>
      <c r="EJ196" s="264"/>
      <c r="EK196" s="264"/>
      <c r="EL196" s="264"/>
      <c r="EM196" s="264"/>
      <c r="EN196" s="264"/>
      <c r="EO196" s="264"/>
      <c r="EP196" s="264"/>
      <c r="EQ196" s="264"/>
      <c r="ER196" s="264"/>
      <c r="ES196" s="264"/>
      <c r="ET196" s="264"/>
      <c r="EU196" s="264"/>
      <c r="EV196" s="264"/>
      <c r="EW196" s="264"/>
      <c r="EX196" s="264"/>
      <c r="EY196" s="264"/>
      <c r="EZ196" s="264"/>
      <c r="FA196" s="264"/>
      <c r="FB196" s="264"/>
      <c r="FC196" s="264"/>
      <c r="FD196" s="264"/>
      <c r="FE196" s="264"/>
      <c r="FF196" s="264"/>
      <c r="FG196" s="264"/>
      <c r="FH196" s="264"/>
      <c r="FI196" s="264"/>
      <c r="FJ196" s="264"/>
      <c r="FK196" s="264"/>
      <c r="FL196" s="264"/>
      <c r="FM196" s="264"/>
      <c r="FN196" s="264"/>
      <c r="FO196" s="264"/>
      <c r="FP196" s="264"/>
      <c r="FQ196" s="264"/>
      <c r="FR196" s="264"/>
      <c r="FS196" s="264"/>
      <c r="FT196" s="264"/>
      <c r="FU196" s="264"/>
      <c r="FV196" s="264"/>
      <c r="FW196" s="264"/>
      <c r="FX196" s="264"/>
      <c r="FY196" s="264"/>
      <c r="FZ196" s="264"/>
      <c r="GA196" s="264"/>
      <c r="GB196" s="264"/>
      <c r="GC196" s="264"/>
      <c r="GD196" s="264"/>
      <c r="GE196" s="264"/>
      <c r="GF196" s="264"/>
      <c r="GG196" s="264"/>
      <c r="GH196" s="264"/>
      <c r="GI196" s="264"/>
      <c r="GJ196" s="264"/>
      <c r="GK196" s="264"/>
      <c r="GL196" s="264"/>
      <c r="GM196" s="264"/>
      <c r="GN196" s="264"/>
      <c r="GO196" s="264"/>
      <c r="GP196" s="264"/>
      <c r="GQ196" s="264"/>
      <c r="GR196" s="264"/>
      <c r="GS196" s="264"/>
      <c r="GT196" s="264"/>
      <c r="GU196" s="264"/>
      <c r="GV196" s="264"/>
      <c r="GW196" s="264"/>
      <c r="GX196" s="264"/>
      <c r="GY196" s="264"/>
      <c r="GZ196" s="264"/>
      <c r="HA196" s="264"/>
      <c r="HB196" s="264"/>
      <c r="HC196" s="264"/>
      <c r="HD196" s="264"/>
      <c r="HE196" s="264"/>
      <c r="HF196" s="264"/>
      <c r="HG196" s="264"/>
      <c r="HH196" s="264"/>
      <c r="HI196" s="264"/>
      <c r="HJ196" s="264"/>
      <c r="HK196" s="264"/>
      <c r="HL196" s="264"/>
      <c r="HM196" s="264"/>
      <c r="HN196" s="264"/>
      <c r="HO196" s="264"/>
      <c r="HP196" s="264"/>
      <c r="HQ196" s="264"/>
      <c r="HR196" s="264"/>
      <c r="HS196" s="264"/>
      <c r="HT196" s="264"/>
      <c r="HU196" s="264"/>
      <c r="HV196" s="264"/>
      <c r="HW196" s="264"/>
      <c r="HX196" s="264"/>
      <c r="HY196" s="264"/>
      <c r="HZ196" s="264"/>
      <c r="IA196" s="264"/>
      <c r="IB196" s="264"/>
      <c r="IC196" s="264"/>
      <c r="ID196" s="264"/>
      <c r="IE196" s="264"/>
      <c r="IF196" s="264"/>
      <c r="IG196" s="264"/>
      <c r="IH196" s="264"/>
      <c r="II196" s="264"/>
      <c r="IJ196" s="264"/>
      <c r="IK196" s="264"/>
      <c r="IL196" s="264"/>
      <c r="IM196" s="264"/>
    </row>
    <row r="197" customFormat="false" ht="21.75" hidden="false" customHeight="true" outlineLevel="0" collapsed="false">
      <c r="A197" s="243" t="s">
        <v>708</v>
      </c>
      <c r="B197" s="220"/>
      <c r="C197" s="220"/>
      <c r="D197" s="220"/>
      <c r="E197" s="220"/>
      <c r="F197" s="221"/>
      <c r="G197" s="230"/>
      <c r="H197" s="223"/>
      <c r="I197" s="220"/>
      <c r="J197" s="220"/>
      <c r="K197" s="220"/>
      <c r="L197" s="220"/>
      <c r="M197" s="221"/>
      <c r="N197" s="229" t="s">
        <v>584</v>
      </c>
      <c r="O197" s="241"/>
      <c r="P197" s="241"/>
      <c r="Q197" s="241"/>
      <c r="R197" s="241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64"/>
      <c r="AK197" s="264"/>
      <c r="AL197" s="264"/>
      <c r="AM197" s="264"/>
      <c r="AN197" s="264"/>
      <c r="AO197" s="264"/>
      <c r="AP197" s="264"/>
      <c r="AQ197" s="264"/>
      <c r="AR197" s="264"/>
      <c r="AS197" s="264"/>
      <c r="AT197" s="264"/>
      <c r="AU197" s="264"/>
      <c r="AV197" s="264"/>
      <c r="AW197" s="264"/>
      <c r="AX197" s="264"/>
      <c r="AY197" s="264"/>
      <c r="AZ197" s="264"/>
      <c r="BA197" s="264"/>
      <c r="BB197" s="264"/>
      <c r="BC197" s="264"/>
      <c r="BD197" s="264"/>
      <c r="BE197" s="264"/>
      <c r="BF197" s="264"/>
      <c r="BG197" s="264"/>
      <c r="BH197" s="264"/>
      <c r="BI197" s="264"/>
      <c r="BJ197" s="264"/>
      <c r="BK197" s="264"/>
      <c r="BL197" s="264"/>
      <c r="BM197" s="264"/>
      <c r="BN197" s="264"/>
      <c r="BO197" s="264"/>
      <c r="BP197" s="264"/>
      <c r="BQ197" s="264"/>
      <c r="BR197" s="264"/>
      <c r="BS197" s="264"/>
      <c r="BT197" s="264"/>
      <c r="BU197" s="264"/>
      <c r="BV197" s="264"/>
      <c r="BW197" s="264"/>
      <c r="BX197" s="264"/>
      <c r="BY197" s="264"/>
      <c r="BZ197" s="264"/>
      <c r="CA197" s="264"/>
      <c r="CB197" s="264"/>
      <c r="CC197" s="264"/>
      <c r="CD197" s="264"/>
      <c r="CE197" s="264"/>
      <c r="CF197" s="264"/>
      <c r="CG197" s="264"/>
      <c r="CH197" s="264"/>
      <c r="CI197" s="264"/>
      <c r="CJ197" s="264"/>
      <c r="CK197" s="264"/>
      <c r="CL197" s="264"/>
      <c r="CM197" s="264"/>
      <c r="CN197" s="264"/>
      <c r="CO197" s="264"/>
      <c r="CP197" s="264"/>
      <c r="CQ197" s="264"/>
      <c r="CR197" s="264"/>
      <c r="CS197" s="264"/>
      <c r="CT197" s="264"/>
      <c r="CU197" s="264"/>
      <c r="CV197" s="264"/>
      <c r="CW197" s="264"/>
      <c r="CX197" s="264"/>
      <c r="CY197" s="264"/>
      <c r="CZ197" s="264"/>
      <c r="DA197" s="264"/>
      <c r="DB197" s="264"/>
      <c r="DC197" s="264"/>
      <c r="DD197" s="264"/>
      <c r="DE197" s="264"/>
      <c r="DF197" s="264"/>
      <c r="DG197" s="264"/>
      <c r="DH197" s="264"/>
      <c r="DI197" s="264"/>
      <c r="DJ197" s="264"/>
      <c r="DK197" s="264"/>
      <c r="DL197" s="264"/>
      <c r="DM197" s="264"/>
      <c r="DN197" s="264"/>
      <c r="DO197" s="264"/>
      <c r="DP197" s="264"/>
      <c r="DQ197" s="264"/>
      <c r="DR197" s="264"/>
      <c r="DS197" s="264"/>
      <c r="DT197" s="264"/>
      <c r="DU197" s="264"/>
      <c r="DV197" s="264"/>
      <c r="DW197" s="264"/>
      <c r="DX197" s="264"/>
      <c r="DY197" s="264"/>
      <c r="DZ197" s="264"/>
      <c r="EA197" s="264"/>
      <c r="EB197" s="264"/>
      <c r="EC197" s="264"/>
      <c r="ED197" s="264"/>
      <c r="EE197" s="264"/>
      <c r="EF197" s="264"/>
      <c r="EG197" s="264"/>
      <c r="EH197" s="264"/>
      <c r="EI197" s="264"/>
      <c r="EJ197" s="264"/>
      <c r="EK197" s="264"/>
      <c r="EL197" s="264"/>
      <c r="EM197" s="264"/>
      <c r="EN197" s="264"/>
      <c r="EO197" s="264"/>
      <c r="EP197" s="264"/>
      <c r="EQ197" s="264"/>
      <c r="ER197" s="264"/>
      <c r="ES197" s="264"/>
      <c r="ET197" s="264"/>
      <c r="EU197" s="264"/>
      <c r="EV197" s="264"/>
      <c r="EW197" s="264"/>
      <c r="EX197" s="264"/>
      <c r="EY197" s="264"/>
      <c r="EZ197" s="264"/>
      <c r="FA197" s="264"/>
      <c r="FB197" s="264"/>
      <c r="FC197" s="264"/>
      <c r="FD197" s="264"/>
      <c r="FE197" s="264"/>
      <c r="FF197" s="264"/>
      <c r="FG197" s="264"/>
      <c r="FH197" s="264"/>
      <c r="FI197" s="264"/>
      <c r="FJ197" s="264"/>
      <c r="FK197" s="264"/>
      <c r="FL197" s="264"/>
      <c r="FM197" s="264"/>
      <c r="FN197" s="264"/>
      <c r="FO197" s="264"/>
      <c r="FP197" s="264"/>
      <c r="FQ197" s="264"/>
      <c r="FR197" s="264"/>
      <c r="FS197" s="264"/>
      <c r="FT197" s="264"/>
      <c r="FU197" s="264"/>
      <c r="FV197" s="264"/>
      <c r="FW197" s="264"/>
      <c r="FX197" s="264"/>
      <c r="FY197" s="264"/>
      <c r="FZ197" s="264"/>
      <c r="GA197" s="264"/>
      <c r="GB197" s="264"/>
      <c r="GC197" s="264"/>
      <c r="GD197" s="264"/>
      <c r="GE197" s="264"/>
      <c r="GF197" s="264"/>
      <c r="GG197" s="264"/>
      <c r="GH197" s="264"/>
      <c r="GI197" s="264"/>
      <c r="GJ197" s="264"/>
      <c r="GK197" s="264"/>
      <c r="GL197" s="264"/>
      <c r="GM197" s="264"/>
      <c r="GN197" s="264"/>
      <c r="GO197" s="264"/>
      <c r="GP197" s="264"/>
      <c r="GQ197" s="264"/>
      <c r="GR197" s="264"/>
      <c r="GS197" s="264"/>
      <c r="GT197" s="264"/>
      <c r="GU197" s="264"/>
      <c r="GV197" s="264"/>
      <c r="GW197" s="264"/>
      <c r="GX197" s="264"/>
      <c r="GY197" s="264"/>
      <c r="GZ197" s="264"/>
      <c r="HA197" s="264"/>
      <c r="HB197" s="264"/>
      <c r="HC197" s="264"/>
      <c r="HD197" s="264"/>
      <c r="HE197" s="264"/>
      <c r="HF197" s="264"/>
      <c r="HG197" s="264"/>
      <c r="HH197" s="264"/>
      <c r="HI197" s="264"/>
      <c r="HJ197" s="264"/>
      <c r="HK197" s="264"/>
      <c r="HL197" s="264"/>
      <c r="HM197" s="264"/>
      <c r="HN197" s="264"/>
      <c r="HO197" s="264"/>
      <c r="HP197" s="264"/>
      <c r="HQ197" s="264"/>
      <c r="HR197" s="264"/>
      <c r="HS197" s="264"/>
      <c r="HT197" s="264"/>
      <c r="HU197" s="264"/>
      <c r="HV197" s="264"/>
      <c r="HW197" s="264"/>
      <c r="HX197" s="264"/>
      <c r="HY197" s="264"/>
      <c r="HZ197" s="264"/>
      <c r="IA197" s="264"/>
      <c r="IB197" s="264"/>
      <c r="IC197" s="264"/>
      <c r="ID197" s="264"/>
      <c r="IE197" s="264"/>
      <c r="IF197" s="264"/>
      <c r="IG197" s="264"/>
      <c r="IH197" s="264"/>
      <c r="II197" s="264"/>
      <c r="IJ197" s="264"/>
      <c r="IK197" s="264"/>
      <c r="IL197" s="264"/>
      <c r="IM197" s="264"/>
    </row>
    <row r="198" customFormat="false" ht="21.75" hidden="false" customHeight="true" outlineLevel="0" collapsed="false">
      <c r="A198" s="241" t="s">
        <v>717</v>
      </c>
      <c r="B198" s="220"/>
      <c r="C198" s="220"/>
      <c r="D198" s="220"/>
      <c r="E198" s="220"/>
      <c r="F198" s="221"/>
      <c r="G198" s="230"/>
      <c r="H198" s="223"/>
      <c r="I198" s="221" t="n">
        <v>4537245.37</v>
      </c>
      <c r="J198" s="221" t="n">
        <v>0</v>
      </c>
      <c r="K198" s="221" t="n">
        <v>118530.59</v>
      </c>
      <c r="L198" s="221" t="n">
        <v>91213.4</v>
      </c>
      <c r="M198" s="220" t="n">
        <f aca="false">SUM(I198:L198)</f>
        <v>4746989.36</v>
      </c>
      <c r="N198" s="230" t="s">
        <v>234</v>
      </c>
      <c r="O198" s="223" t="n">
        <f aca="false">M198/N198</f>
        <v>73.3250337509075</v>
      </c>
      <c r="P198" s="241"/>
      <c r="Q198" s="241"/>
      <c r="R198" s="241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64"/>
      <c r="AK198" s="264"/>
      <c r="AL198" s="264"/>
      <c r="AM198" s="264"/>
      <c r="AN198" s="264"/>
      <c r="AO198" s="264"/>
      <c r="AP198" s="264"/>
      <c r="AQ198" s="264"/>
      <c r="AR198" s="264"/>
      <c r="AS198" s="264"/>
      <c r="AT198" s="264"/>
      <c r="AU198" s="264"/>
      <c r="AV198" s="264"/>
      <c r="AW198" s="264"/>
      <c r="AX198" s="264"/>
      <c r="AY198" s="264"/>
      <c r="AZ198" s="264"/>
      <c r="BA198" s="264"/>
      <c r="BB198" s="264"/>
      <c r="BC198" s="264"/>
      <c r="BD198" s="264"/>
      <c r="BE198" s="264"/>
      <c r="BF198" s="264"/>
      <c r="BG198" s="264"/>
      <c r="BH198" s="264"/>
      <c r="BI198" s="264"/>
      <c r="BJ198" s="264"/>
      <c r="BK198" s="264"/>
      <c r="BL198" s="264"/>
      <c r="BM198" s="264"/>
      <c r="BN198" s="264"/>
      <c r="BO198" s="264"/>
      <c r="BP198" s="264"/>
      <c r="BQ198" s="264"/>
      <c r="BR198" s="264"/>
      <c r="BS198" s="264"/>
      <c r="BT198" s="264"/>
      <c r="BU198" s="264"/>
      <c r="BV198" s="264"/>
      <c r="BW198" s="264"/>
      <c r="BX198" s="264"/>
      <c r="BY198" s="264"/>
      <c r="BZ198" s="264"/>
      <c r="CA198" s="264"/>
      <c r="CB198" s="264"/>
      <c r="CC198" s="264"/>
      <c r="CD198" s="264"/>
      <c r="CE198" s="264"/>
      <c r="CF198" s="264"/>
      <c r="CG198" s="264"/>
      <c r="CH198" s="264"/>
      <c r="CI198" s="264"/>
      <c r="CJ198" s="264"/>
      <c r="CK198" s="264"/>
      <c r="CL198" s="264"/>
      <c r="CM198" s="264"/>
      <c r="CN198" s="264"/>
      <c r="CO198" s="264"/>
      <c r="CP198" s="264"/>
      <c r="CQ198" s="264"/>
      <c r="CR198" s="264"/>
      <c r="CS198" s="264"/>
      <c r="CT198" s="264"/>
      <c r="CU198" s="264"/>
      <c r="CV198" s="264"/>
      <c r="CW198" s="264"/>
      <c r="CX198" s="264"/>
      <c r="CY198" s="264"/>
      <c r="CZ198" s="264"/>
      <c r="DA198" s="264"/>
      <c r="DB198" s="264"/>
      <c r="DC198" s="264"/>
      <c r="DD198" s="264"/>
      <c r="DE198" s="264"/>
      <c r="DF198" s="264"/>
      <c r="DG198" s="264"/>
      <c r="DH198" s="264"/>
      <c r="DI198" s="264"/>
      <c r="DJ198" s="264"/>
      <c r="DK198" s="264"/>
      <c r="DL198" s="264"/>
      <c r="DM198" s="264"/>
      <c r="DN198" s="264"/>
      <c r="DO198" s="264"/>
      <c r="DP198" s="264"/>
      <c r="DQ198" s="264"/>
      <c r="DR198" s="264"/>
      <c r="DS198" s="264"/>
      <c r="DT198" s="264"/>
      <c r="DU198" s="264"/>
      <c r="DV198" s="264"/>
      <c r="DW198" s="264"/>
      <c r="DX198" s="264"/>
      <c r="DY198" s="264"/>
      <c r="DZ198" s="264"/>
      <c r="EA198" s="264"/>
      <c r="EB198" s="264"/>
      <c r="EC198" s="264"/>
      <c r="ED198" s="264"/>
      <c r="EE198" s="264"/>
      <c r="EF198" s="264"/>
      <c r="EG198" s="264"/>
      <c r="EH198" s="264"/>
      <c r="EI198" s="264"/>
      <c r="EJ198" s="264"/>
      <c r="EK198" s="264"/>
      <c r="EL198" s="264"/>
      <c r="EM198" s="264"/>
      <c r="EN198" s="264"/>
      <c r="EO198" s="264"/>
      <c r="EP198" s="264"/>
      <c r="EQ198" s="264"/>
      <c r="ER198" s="264"/>
      <c r="ES198" s="264"/>
      <c r="ET198" s="264"/>
      <c r="EU198" s="264"/>
      <c r="EV198" s="264"/>
      <c r="EW198" s="264"/>
      <c r="EX198" s="264"/>
      <c r="EY198" s="264"/>
      <c r="EZ198" s="264"/>
      <c r="FA198" s="264"/>
      <c r="FB198" s="264"/>
      <c r="FC198" s="264"/>
      <c r="FD198" s="264"/>
      <c r="FE198" s="264"/>
      <c r="FF198" s="264"/>
      <c r="FG198" s="264"/>
      <c r="FH198" s="264"/>
      <c r="FI198" s="264"/>
      <c r="FJ198" s="264"/>
      <c r="FK198" s="264"/>
      <c r="FL198" s="264"/>
      <c r="FM198" s="264"/>
      <c r="FN198" s="264"/>
      <c r="FO198" s="264"/>
      <c r="FP198" s="264"/>
      <c r="FQ198" s="264"/>
      <c r="FR198" s="264"/>
      <c r="FS198" s="264"/>
      <c r="FT198" s="264"/>
      <c r="FU198" s="264"/>
      <c r="FV198" s="264"/>
      <c r="FW198" s="264"/>
      <c r="FX198" s="264"/>
      <c r="FY198" s="264"/>
      <c r="FZ198" s="264"/>
      <c r="GA198" s="264"/>
      <c r="GB198" s="264"/>
      <c r="GC198" s="264"/>
      <c r="GD198" s="264"/>
      <c r="GE198" s="264"/>
      <c r="GF198" s="264"/>
      <c r="GG198" s="264"/>
      <c r="GH198" s="264"/>
      <c r="GI198" s="264"/>
      <c r="GJ198" s="264"/>
      <c r="GK198" s="264"/>
      <c r="GL198" s="264"/>
      <c r="GM198" s="264"/>
      <c r="GN198" s="264"/>
      <c r="GO198" s="264"/>
      <c r="GP198" s="264"/>
      <c r="GQ198" s="264"/>
      <c r="GR198" s="264"/>
      <c r="GS198" s="264"/>
      <c r="GT198" s="264"/>
      <c r="GU198" s="264"/>
      <c r="GV198" s="264"/>
      <c r="GW198" s="264"/>
      <c r="GX198" s="264"/>
      <c r="GY198" s="264"/>
      <c r="GZ198" s="264"/>
      <c r="HA198" s="264"/>
      <c r="HB198" s="264"/>
      <c r="HC198" s="264"/>
      <c r="HD198" s="264"/>
      <c r="HE198" s="264"/>
      <c r="HF198" s="264"/>
      <c r="HG198" s="264"/>
      <c r="HH198" s="264"/>
      <c r="HI198" s="264"/>
      <c r="HJ198" s="264"/>
      <c r="HK198" s="264"/>
      <c r="HL198" s="264"/>
      <c r="HM198" s="264"/>
      <c r="HN198" s="264"/>
      <c r="HO198" s="264"/>
      <c r="HP198" s="264"/>
      <c r="HQ198" s="264"/>
      <c r="HR198" s="264"/>
      <c r="HS198" s="264"/>
      <c r="HT198" s="264"/>
      <c r="HU198" s="264"/>
      <c r="HV198" s="264"/>
      <c r="HW198" s="264"/>
      <c r="HX198" s="264"/>
      <c r="HY198" s="264"/>
      <c r="HZ198" s="264"/>
      <c r="IA198" s="264"/>
      <c r="IB198" s="264"/>
      <c r="IC198" s="264"/>
      <c r="ID198" s="264"/>
      <c r="IE198" s="264"/>
      <c r="IF198" s="264"/>
      <c r="IG198" s="264"/>
      <c r="IH198" s="264"/>
      <c r="II198" s="264"/>
      <c r="IJ198" s="264"/>
      <c r="IK198" s="264"/>
      <c r="IL198" s="264"/>
      <c r="IM198" s="264"/>
    </row>
    <row r="199" customFormat="false" ht="21.75" hidden="false" customHeight="true" outlineLevel="0" collapsed="false">
      <c r="A199" s="243" t="s">
        <v>718</v>
      </c>
      <c r="B199" s="220"/>
      <c r="C199" s="220"/>
      <c r="D199" s="220"/>
      <c r="E199" s="220"/>
      <c r="F199" s="221"/>
      <c r="G199" s="230"/>
      <c r="H199" s="223"/>
      <c r="I199" s="220"/>
      <c r="J199" s="220"/>
      <c r="K199" s="220"/>
      <c r="L199" s="220"/>
      <c r="M199" s="221"/>
      <c r="N199" s="229" t="s">
        <v>706</v>
      </c>
      <c r="O199" s="241"/>
      <c r="P199" s="241"/>
      <c r="Q199" s="241"/>
      <c r="R199" s="241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64"/>
      <c r="AK199" s="264"/>
      <c r="AL199" s="264"/>
      <c r="AM199" s="264"/>
      <c r="AN199" s="264"/>
      <c r="AO199" s="264"/>
      <c r="AP199" s="264"/>
      <c r="AQ199" s="264"/>
      <c r="AR199" s="264"/>
      <c r="AS199" s="264"/>
      <c r="AT199" s="264"/>
      <c r="AU199" s="264"/>
      <c r="AV199" s="264"/>
      <c r="AW199" s="264"/>
      <c r="AX199" s="264"/>
      <c r="AY199" s="264"/>
      <c r="AZ199" s="264"/>
      <c r="BA199" s="264"/>
      <c r="BB199" s="264"/>
      <c r="BC199" s="264"/>
      <c r="BD199" s="264"/>
      <c r="BE199" s="264"/>
      <c r="BF199" s="264"/>
      <c r="BG199" s="264"/>
      <c r="BH199" s="264"/>
      <c r="BI199" s="264"/>
      <c r="BJ199" s="264"/>
      <c r="BK199" s="264"/>
      <c r="BL199" s="264"/>
      <c r="BM199" s="264"/>
      <c r="BN199" s="264"/>
      <c r="BO199" s="264"/>
      <c r="BP199" s="264"/>
      <c r="BQ199" s="264"/>
      <c r="BR199" s="264"/>
      <c r="BS199" s="264"/>
      <c r="BT199" s="264"/>
      <c r="BU199" s="264"/>
      <c r="BV199" s="264"/>
      <c r="BW199" s="264"/>
      <c r="BX199" s="264"/>
      <c r="BY199" s="264"/>
      <c r="BZ199" s="264"/>
      <c r="CA199" s="264"/>
      <c r="CB199" s="264"/>
      <c r="CC199" s="264"/>
      <c r="CD199" s="264"/>
      <c r="CE199" s="264"/>
      <c r="CF199" s="264"/>
      <c r="CG199" s="264"/>
      <c r="CH199" s="264"/>
      <c r="CI199" s="264"/>
      <c r="CJ199" s="264"/>
      <c r="CK199" s="264"/>
      <c r="CL199" s="264"/>
      <c r="CM199" s="264"/>
      <c r="CN199" s="264"/>
      <c r="CO199" s="264"/>
      <c r="CP199" s="264"/>
      <c r="CQ199" s="264"/>
      <c r="CR199" s="264"/>
      <c r="CS199" s="264"/>
      <c r="CT199" s="264"/>
      <c r="CU199" s="264"/>
      <c r="CV199" s="264"/>
      <c r="CW199" s="264"/>
      <c r="CX199" s="264"/>
      <c r="CY199" s="264"/>
      <c r="CZ199" s="264"/>
      <c r="DA199" s="264"/>
      <c r="DB199" s="264"/>
      <c r="DC199" s="264"/>
      <c r="DD199" s="264"/>
      <c r="DE199" s="264"/>
      <c r="DF199" s="264"/>
      <c r="DG199" s="264"/>
      <c r="DH199" s="264"/>
      <c r="DI199" s="264"/>
      <c r="DJ199" s="264"/>
      <c r="DK199" s="264"/>
      <c r="DL199" s="264"/>
      <c r="DM199" s="264"/>
      <c r="DN199" s="264"/>
      <c r="DO199" s="264"/>
      <c r="DP199" s="264"/>
      <c r="DQ199" s="264"/>
      <c r="DR199" s="264"/>
      <c r="DS199" s="264"/>
      <c r="DT199" s="264"/>
      <c r="DU199" s="264"/>
      <c r="DV199" s="264"/>
      <c r="DW199" s="264"/>
      <c r="DX199" s="264"/>
      <c r="DY199" s="264"/>
      <c r="DZ199" s="264"/>
      <c r="EA199" s="264"/>
      <c r="EB199" s="264"/>
      <c r="EC199" s="264"/>
      <c r="ED199" s="264"/>
      <c r="EE199" s="264"/>
      <c r="EF199" s="264"/>
      <c r="EG199" s="264"/>
      <c r="EH199" s="264"/>
      <c r="EI199" s="264"/>
      <c r="EJ199" s="264"/>
      <c r="EK199" s="264"/>
      <c r="EL199" s="264"/>
      <c r="EM199" s="264"/>
      <c r="EN199" s="264"/>
      <c r="EO199" s="264"/>
      <c r="EP199" s="264"/>
      <c r="EQ199" s="264"/>
      <c r="ER199" s="264"/>
      <c r="ES199" s="264"/>
      <c r="ET199" s="264"/>
      <c r="EU199" s="264"/>
      <c r="EV199" s="264"/>
      <c r="EW199" s="264"/>
      <c r="EX199" s="264"/>
      <c r="EY199" s="264"/>
      <c r="EZ199" s="264"/>
      <c r="FA199" s="264"/>
      <c r="FB199" s="264"/>
      <c r="FC199" s="264"/>
      <c r="FD199" s="264"/>
      <c r="FE199" s="264"/>
      <c r="FF199" s="264"/>
      <c r="FG199" s="264"/>
      <c r="FH199" s="264"/>
      <c r="FI199" s="264"/>
      <c r="FJ199" s="264"/>
      <c r="FK199" s="264"/>
      <c r="FL199" s="264"/>
      <c r="FM199" s="264"/>
      <c r="FN199" s="264"/>
      <c r="FO199" s="264"/>
      <c r="FP199" s="264"/>
      <c r="FQ199" s="264"/>
      <c r="FR199" s="264"/>
      <c r="FS199" s="264"/>
      <c r="FT199" s="264"/>
      <c r="FU199" s="264"/>
      <c r="FV199" s="264"/>
      <c r="FW199" s="264"/>
      <c r="FX199" s="264"/>
      <c r="FY199" s="264"/>
      <c r="FZ199" s="264"/>
      <c r="GA199" s="264"/>
      <c r="GB199" s="264"/>
      <c r="GC199" s="264"/>
      <c r="GD199" s="264"/>
      <c r="GE199" s="264"/>
      <c r="GF199" s="264"/>
      <c r="GG199" s="264"/>
      <c r="GH199" s="264"/>
      <c r="GI199" s="264"/>
      <c r="GJ199" s="264"/>
      <c r="GK199" s="264"/>
      <c r="GL199" s="264"/>
      <c r="GM199" s="264"/>
      <c r="GN199" s="264"/>
      <c r="GO199" s="264"/>
      <c r="GP199" s="264"/>
      <c r="GQ199" s="264"/>
      <c r="GR199" s="264"/>
      <c r="GS199" s="264"/>
      <c r="GT199" s="264"/>
      <c r="GU199" s="264"/>
      <c r="GV199" s="264"/>
      <c r="GW199" s="264"/>
      <c r="GX199" s="264"/>
      <c r="GY199" s="264"/>
      <c r="GZ199" s="264"/>
      <c r="HA199" s="264"/>
      <c r="HB199" s="264"/>
      <c r="HC199" s="264"/>
      <c r="HD199" s="264"/>
      <c r="HE199" s="264"/>
      <c r="HF199" s="264"/>
      <c r="HG199" s="264"/>
      <c r="HH199" s="264"/>
      <c r="HI199" s="264"/>
      <c r="HJ199" s="264"/>
      <c r="HK199" s="264"/>
      <c r="HL199" s="264"/>
      <c r="HM199" s="264"/>
      <c r="HN199" s="264"/>
      <c r="HO199" s="264"/>
      <c r="HP199" s="264"/>
      <c r="HQ199" s="264"/>
      <c r="HR199" s="264"/>
      <c r="HS199" s="264"/>
      <c r="HT199" s="264"/>
      <c r="HU199" s="264"/>
      <c r="HV199" s="264"/>
      <c r="HW199" s="264"/>
      <c r="HX199" s="264"/>
      <c r="HY199" s="264"/>
      <c r="HZ199" s="264"/>
      <c r="IA199" s="264"/>
      <c r="IB199" s="264"/>
      <c r="IC199" s="264"/>
      <c r="ID199" s="264"/>
      <c r="IE199" s="264"/>
      <c r="IF199" s="264"/>
      <c r="IG199" s="264"/>
      <c r="IH199" s="264"/>
      <c r="II199" s="264"/>
      <c r="IJ199" s="264"/>
      <c r="IK199" s="264"/>
      <c r="IL199" s="264"/>
      <c r="IM199" s="264"/>
    </row>
    <row r="200" customFormat="false" ht="21.75" hidden="false" customHeight="true" outlineLevel="0" collapsed="false">
      <c r="A200" s="241" t="s">
        <v>719</v>
      </c>
      <c r="B200" s="220"/>
      <c r="C200" s="220"/>
      <c r="D200" s="220"/>
      <c r="E200" s="220"/>
      <c r="F200" s="221"/>
      <c r="G200" s="230"/>
      <c r="H200" s="223"/>
      <c r="I200" s="221" t="n">
        <v>2268622.68</v>
      </c>
      <c r="J200" s="221" t="n">
        <v>0</v>
      </c>
      <c r="K200" s="221" t="n">
        <v>59265.29</v>
      </c>
      <c r="L200" s="221" t="n">
        <v>45606.7</v>
      </c>
      <c r="M200" s="221" t="n">
        <f aca="false">SUM(I200:L200)</f>
        <v>2373494.67</v>
      </c>
      <c r="N200" s="230" t="s">
        <v>237</v>
      </c>
      <c r="O200" s="223" t="n">
        <f aca="false">M200/N200</f>
        <v>1535.24881630013</v>
      </c>
      <c r="P200" s="241"/>
      <c r="Q200" s="241"/>
      <c r="R200" s="241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64"/>
      <c r="AK200" s="264"/>
      <c r="AL200" s="264"/>
      <c r="AM200" s="264"/>
      <c r="AN200" s="264"/>
      <c r="AO200" s="264"/>
      <c r="AP200" s="264"/>
      <c r="AQ200" s="264"/>
      <c r="AR200" s="264"/>
      <c r="AS200" s="264"/>
      <c r="AT200" s="264"/>
      <c r="AU200" s="264"/>
      <c r="AV200" s="264"/>
      <c r="AW200" s="264"/>
      <c r="AX200" s="264"/>
      <c r="AY200" s="264"/>
      <c r="AZ200" s="264"/>
      <c r="BA200" s="264"/>
      <c r="BB200" s="264"/>
      <c r="BC200" s="264"/>
      <c r="BD200" s="264"/>
      <c r="BE200" s="264"/>
      <c r="BF200" s="264"/>
      <c r="BG200" s="264"/>
      <c r="BH200" s="264"/>
      <c r="BI200" s="264"/>
      <c r="BJ200" s="264"/>
      <c r="BK200" s="264"/>
      <c r="BL200" s="264"/>
      <c r="BM200" s="264"/>
      <c r="BN200" s="264"/>
      <c r="BO200" s="264"/>
      <c r="BP200" s="264"/>
      <c r="BQ200" s="264"/>
      <c r="BR200" s="264"/>
      <c r="BS200" s="264"/>
      <c r="BT200" s="264"/>
      <c r="BU200" s="264"/>
      <c r="BV200" s="264"/>
      <c r="BW200" s="264"/>
      <c r="BX200" s="264"/>
      <c r="BY200" s="264"/>
      <c r="BZ200" s="264"/>
      <c r="CA200" s="264"/>
      <c r="CB200" s="264"/>
      <c r="CC200" s="264"/>
      <c r="CD200" s="264"/>
      <c r="CE200" s="264"/>
      <c r="CF200" s="264"/>
      <c r="CG200" s="264"/>
      <c r="CH200" s="264"/>
      <c r="CI200" s="264"/>
      <c r="CJ200" s="264"/>
      <c r="CK200" s="264"/>
      <c r="CL200" s="264"/>
      <c r="CM200" s="264"/>
      <c r="CN200" s="264"/>
      <c r="CO200" s="264"/>
      <c r="CP200" s="264"/>
      <c r="CQ200" s="264"/>
      <c r="CR200" s="264"/>
      <c r="CS200" s="264"/>
      <c r="CT200" s="264"/>
      <c r="CU200" s="264"/>
      <c r="CV200" s="264"/>
      <c r="CW200" s="264"/>
      <c r="CX200" s="264"/>
      <c r="CY200" s="264"/>
      <c r="CZ200" s="264"/>
      <c r="DA200" s="264"/>
      <c r="DB200" s="264"/>
      <c r="DC200" s="264"/>
      <c r="DD200" s="264"/>
      <c r="DE200" s="264"/>
      <c r="DF200" s="264"/>
      <c r="DG200" s="264"/>
      <c r="DH200" s="264"/>
      <c r="DI200" s="264"/>
      <c r="DJ200" s="264"/>
      <c r="DK200" s="264"/>
      <c r="DL200" s="264"/>
      <c r="DM200" s="264"/>
      <c r="DN200" s="264"/>
      <c r="DO200" s="264"/>
      <c r="DP200" s="264"/>
      <c r="DQ200" s="264"/>
      <c r="DR200" s="264"/>
      <c r="DS200" s="264"/>
      <c r="DT200" s="264"/>
      <c r="DU200" s="264"/>
      <c r="DV200" s="264"/>
      <c r="DW200" s="264"/>
      <c r="DX200" s="264"/>
      <c r="DY200" s="264"/>
      <c r="DZ200" s="264"/>
      <c r="EA200" s="264"/>
      <c r="EB200" s="264"/>
      <c r="EC200" s="264"/>
      <c r="ED200" s="264"/>
      <c r="EE200" s="264"/>
      <c r="EF200" s="264"/>
      <c r="EG200" s="264"/>
      <c r="EH200" s="264"/>
      <c r="EI200" s="264"/>
      <c r="EJ200" s="264"/>
      <c r="EK200" s="264"/>
      <c r="EL200" s="264"/>
      <c r="EM200" s="264"/>
      <c r="EN200" s="264"/>
      <c r="EO200" s="264"/>
      <c r="EP200" s="264"/>
      <c r="EQ200" s="264"/>
      <c r="ER200" s="264"/>
      <c r="ES200" s="264"/>
      <c r="ET200" s="264"/>
      <c r="EU200" s="264"/>
      <c r="EV200" s="264"/>
      <c r="EW200" s="264"/>
      <c r="EX200" s="264"/>
      <c r="EY200" s="264"/>
      <c r="EZ200" s="264"/>
      <c r="FA200" s="264"/>
      <c r="FB200" s="264"/>
      <c r="FC200" s="264"/>
      <c r="FD200" s="264"/>
      <c r="FE200" s="264"/>
      <c r="FF200" s="264"/>
      <c r="FG200" s="264"/>
      <c r="FH200" s="264"/>
      <c r="FI200" s="264"/>
      <c r="FJ200" s="264"/>
      <c r="FK200" s="264"/>
      <c r="FL200" s="264"/>
      <c r="FM200" s="264"/>
      <c r="FN200" s="264"/>
      <c r="FO200" s="264"/>
      <c r="FP200" s="264"/>
      <c r="FQ200" s="264"/>
      <c r="FR200" s="264"/>
      <c r="FS200" s="264"/>
      <c r="FT200" s="264"/>
      <c r="FU200" s="264"/>
      <c r="FV200" s="264"/>
      <c r="FW200" s="264"/>
      <c r="FX200" s="264"/>
      <c r="FY200" s="264"/>
      <c r="FZ200" s="264"/>
      <c r="GA200" s="264"/>
      <c r="GB200" s="264"/>
      <c r="GC200" s="264"/>
      <c r="GD200" s="264"/>
      <c r="GE200" s="264"/>
      <c r="GF200" s="264"/>
      <c r="GG200" s="264"/>
      <c r="GH200" s="264"/>
      <c r="GI200" s="264"/>
      <c r="GJ200" s="264"/>
      <c r="GK200" s="264"/>
      <c r="GL200" s="264"/>
      <c r="GM200" s="264"/>
      <c r="GN200" s="264"/>
      <c r="GO200" s="264"/>
      <c r="GP200" s="264"/>
      <c r="GQ200" s="264"/>
      <c r="GR200" s="264"/>
      <c r="GS200" s="264"/>
      <c r="GT200" s="264"/>
      <c r="GU200" s="264"/>
      <c r="GV200" s="264"/>
      <c r="GW200" s="264"/>
      <c r="GX200" s="264"/>
      <c r="GY200" s="264"/>
      <c r="GZ200" s="264"/>
      <c r="HA200" s="264"/>
      <c r="HB200" s="264"/>
      <c r="HC200" s="264"/>
      <c r="HD200" s="264"/>
      <c r="HE200" s="264"/>
      <c r="HF200" s="264"/>
      <c r="HG200" s="264"/>
      <c r="HH200" s="264"/>
      <c r="HI200" s="264"/>
      <c r="HJ200" s="264"/>
      <c r="HK200" s="264"/>
      <c r="HL200" s="264"/>
      <c r="HM200" s="264"/>
      <c r="HN200" s="264"/>
      <c r="HO200" s="264"/>
      <c r="HP200" s="264"/>
      <c r="HQ200" s="264"/>
      <c r="HR200" s="264"/>
      <c r="HS200" s="264"/>
      <c r="HT200" s="264"/>
      <c r="HU200" s="264"/>
      <c r="HV200" s="264"/>
      <c r="HW200" s="264"/>
      <c r="HX200" s="264"/>
      <c r="HY200" s="264"/>
      <c r="HZ200" s="264"/>
      <c r="IA200" s="264"/>
      <c r="IB200" s="264"/>
      <c r="IC200" s="264"/>
      <c r="ID200" s="264"/>
      <c r="IE200" s="264"/>
      <c r="IF200" s="264"/>
      <c r="IG200" s="264"/>
      <c r="IH200" s="264"/>
      <c r="II200" s="264"/>
      <c r="IJ200" s="264"/>
      <c r="IK200" s="264"/>
      <c r="IL200" s="264"/>
      <c r="IM200" s="264"/>
    </row>
    <row r="201" customFormat="false" ht="21.75" hidden="false" customHeight="true" outlineLevel="0" collapsed="false">
      <c r="A201" s="246"/>
      <c r="B201" s="248"/>
      <c r="C201" s="248"/>
      <c r="D201" s="248"/>
      <c r="E201" s="248"/>
      <c r="F201" s="249"/>
      <c r="G201" s="234"/>
      <c r="H201" s="235"/>
      <c r="I201" s="248"/>
      <c r="J201" s="248"/>
      <c r="K201" s="248"/>
      <c r="L201" s="248"/>
      <c r="M201" s="249"/>
      <c r="N201" s="234" t="s">
        <v>682</v>
      </c>
      <c r="O201" s="246"/>
      <c r="P201" s="246"/>
      <c r="Q201" s="246"/>
      <c r="R201" s="246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64"/>
      <c r="AK201" s="264"/>
      <c r="AL201" s="264"/>
      <c r="AM201" s="264"/>
      <c r="AN201" s="264"/>
      <c r="AO201" s="264"/>
      <c r="AP201" s="264"/>
      <c r="AQ201" s="264"/>
      <c r="AR201" s="264"/>
      <c r="AS201" s="264"/>
      <c r="AT201" s="264"/>
      <c r="AU201" s="264"/>
      <c r="AV201" s="264"/>
      <c r="AW201" s="264"/>
      <c r="AX201" s="264"/>
      <c r="AY201" s="264"/>
      <c r="AZ201" s="264"/>
      <c r="BA201" s="264"/>
      <c r="BB201" s="264"/>
      <c r="BC201" s="264"/>
      <c r="BD201" s="264"/>
      <c r="BE201" s="264"/>
      <c r="BF201" s="264"/>
      <c r="BG201" s="264"/>
      <c r="BH201" s="264"/>
      <c r="BI201" s="264"/>
      <c r="BJ201" s="264"/>
      <c r="BK201" s="264"/>
      <c r="BL201" s="264"/>
      <c r="BM201" s="264"/>
      <c r="BN201" s="264"/>
      <c r="BO201" s="264"/>
      <c r="BP201" s="264"/>
      <c r="BQ201" s="264"/>
      <c r="BR201" s="264"/>
      <c r="BS201" s="264"/>
      <c r="BT201" s="264"/>
      <c r="BU201" s="264"/>
      <c r="BV201" s="264"/>
      <c r="BW201" s="264"/>
      <c r="BX201" s="264"/>
      <c r="BY201" s="264"/>
      <c r="BZ201" s="264"/>
      <c r="CA201" s="264"/>
      <c r="CB201" s="264"/>
      <c r="CC201" s="264"/>
      <c r="CD201" s="264"/>
      <c r="CE201" s="264"/>
      <c r="CF201" s="264"/>
      <c r="CG201" s="264"/>
      <c r="CH201" s="264"/>
      <c r="CI201" s="264"/>
      <c r="CJ201" s="264"/>
      <c r="CK201" s="264"/>
      <c r="CL201" s="264"/>
      <c r="CM201" s="264"/>
      <c r="CN201" s="264"/>
      <c r="CO201" s="264"/>
      <c r="CP201" s="264"/>
      <c r="CQ201" s="264"/>
      <c r="CR201" s="264"/>
      <c r="CS201" s="264"/>
      <c r="CT201" s="264"/>
      <c r="CU201" s="264"/>
      <c r="CV201" s="264"/>
      <c r="CW201" s="264"/>
      <c r="CX201" s="264"/>
      <c r="CY201" s="264"/>
      <c r="CZ201" s="264"/>
      <c r="DA201" s="264"/>
      <c r="DB201" s="264"/>
      <c r="DC201" s="264"/>
      <c r="DD201" s="264"/>
      <c r="DE201" s="264"/>
      <c r="DF201" s="264"/>
      <c r="DG201" s="264"/>
      <c r="DH201" s="264"/>
      <c r="DI201" s="264"/>
      <c r="DJ201" s="264"/>
      <c r="DK201" s="264"/>
      <c r="DL201" s="264"/>
      <c r="DM201" s="264"/>
      <c r="DN201" s="264"/>
      <c r="DO201" s="264"/>
      <c r="DP201" s="264"/>
      <c r="DQ201" s="264"/>
      <c r="DR201" s="264"/>
      <c r="DS201" s="264"/>
      <c r="DT201" s="264"/>
      <c r="DU201" s="264"/>
      <c r="DV201" s="264"/>
      <c r="DW201" s="264"/>
      <c r="DX201" s="264"/>
      <c r="DY201" s="264"/>
      <c r="DZ201" s="264"/>
      <c r="EA201" s="264"/>
      <c r="EB201" s="264"/>
      <c r="EC201" s="264"/>
      <c r="ED201" s="264"/>
      <c r="EE201" s="264"/>
      <c r="EF201" s="264"/>
      <c r="EG201" s="264"/>
      <c r="EH201" s="264"/>
      <c r="EI201" s="264"/>
      <c r="EJ201" s="264"/>
      <c r="EK201" s="264"/>
      <c r="EL201" s="264"/>
      <c r="EM201" s="264"/>
      <c r="EN201" s="264"/>
      <c r="EO201" s="264"/>
      <c r="EP201" s="264"/>
      <c r="EQ201" s="264"/>
      <c r="ER201" s="264"/>
      <c r="ES201" s="264"/>
      <c r="ET201" s="264"/>
      <c r="EU201" s="264"/>
      <c r="EV201" s="264"/>
      <c r="EW201" s="264"/>
      <c r="EX201" s="264"/>
      <c r="EY201" s="264"/>
      <c r="EZ201" s="264"/>
      <c r="FA201" s="264"/>
      <c r="FB201" s="264"/>
      <c r="FC201" s="264"/>
      <c r="FD201" s="264"/>
      <c r="FE201" s="264"/>
      <c r="FF201" s="264"/>
      <c r="FG201" s="264"/>
      <c r="FH201" s="264"/>
      <c r="FI201" s="264"/>
      <c r="FJ201" s="264"/>
      <c r="FK201" s="264"/>
      <c r="FL201" s="264"/>
      <c r="FM201" s="264"/>
      <c r="FN201" s="264"/>
      <c r="FO201" s="264"/>
      <c r="FP201" s="264"/>
      <c r="FQ201" s="264"/>
      <c r="FR201" s="264"/>
      <c r="FS201" s="264"/>
      <c r="FT201" s="264"/>
      <c r="FU201" s="264"/>
      <c r="FV201" s="264"/>
      <c r="FW201" s="264"/>
      <c r="FX201" s="264"/>
      <c r="FY201" s="264"/>
      <c r="FZ201" s="264"/>
      <c r="GA201" s="264"/>
      <c r="GB201" s="264"/>
      <c r="GC201" s="264"/>
      <c r="GD201" s="264"/>
      <c r="GE201" s="264"/>
      <c r="GF201" s="264"/>
      <c r="GG201" s="264"/>
      <c r="GH201" s="264"/>
      <c r="GI201" s="264"/>
      <c r="GJ201" s="264"/>
      <c r="GK201" s="264"/>
      <c r="GL201" s="264"/>
      <c r="GM201" s="264"/>
      <c r="GN201" s="264"/>
      <c r="GO201" s="264"/>
      <c r="GP201" s="264"/>
      <c r="GQ201" s="264"/>
      <c r="GR201" s="264"/>
      <c r="GS201" s="264"/>
      <c r="GT201" s="264"/>
      <c r="GU201" s="264"/>
      <c r="GV201" s="264"/>
      <c r="GW201" s="264"/>
      <c r="GX201" s="264"/>
      <c r="GY201" s="264"/>
      <c r="GZ201" s="264"/>
      <c r="HA201" s="264"/>
      <c r="HB201" s="264"/>
      <c r="HC201" s="264"/>
      <c r="HD201" s="264"/>
      <c r="HE201" s="264"/>
      <c r="HF201" s="264"/>
      <c r="HG201" s="264"/>
      <c r="HH201" s="264"/>
      <c r="HI201" s="264"/>
      <c r="HJ201" s="264"/>
      <c r="HK201" s="264"/>
      <c r="HL201" s="264"/>
      <c r="HM201" s="264"/>
      <c r="HN201" s="264"/>
      <c r="HO201" s="264"/>
      <c r="HP201" s="264"/>
      <c r="HQ201" s="264"/>
      <c r="HR201" s="264"/>
      <c r="HS201" s="264"/>
      <c r="HT201" s="264"/>
      <c r="HU201" s="264"/>
      <c r="HV201" s="264"/>
      <c r="HW201" s="264"/>
      <c r="HX201" s="264"/>
      <c r="HY201" s="264"/>
      <c r="HZ201" s="264"/>
      <c r="IA201" s="264"/>
      <c r="IB201" s="264"/>
      <c r="IC201" s="264"/>
      <c r="ID201" s="264"/>
      <c r="IE201" s="264"/>
      <c r="IF201" s="264"/>
      <c r="IG201" s="264"/>
      <c r="IH201" s="264"/>
      <c r="II201" s="264"/>
      <c r="IJ201" s="264"/>
      <c r="IK201" s="264"/>
      <c r="IL201" s="264"/>
      <c r="IM201" s="264"/>
    </row>
    <row r="202" customFormat="false" ht="21.75" hidden="false" customHeight="true" outlineLevel="0" collapsed="false">
      <c r="A202" s="239" t="s">
        <v>239</v>
      </c>
      <c r="B202" s="219"/>
      <c r="C202" s="219"/>
      <c r="D202" s="219"/>
      <c r="E202" s="219"/>
      <c r="F202" s="219"/>
      <c r="G202" s="222"/>
      <c r="H202" s="240"/>
      <c r="I202" s="265"/>
      <c r="J202" s="265"/>
      <c r="K202" s="265"/>
      <c r="L202" s="265"/>
      <c r="M202" s="265"/>
      <c r="N202" s="265"/>
      <c r="O202" s="265"/>
      <c r="P202" s="244"/>
      <c r="Q202" s="225"/>
      <c r="R202" s="225"/>
    </row>
    <row r="203" customFormat="false" ht="21.75" hidden="false" customHeight="true" outlineLevel="0" collapsed="false">
      <c r="A203" s="244" t="s">
        <v>720</v>
      </c>
      <c r="B203" s="221" t="n">
        <v>4850218.39</v>
      </c>
      <c r="C203" s="220" t="n">
        <v>0</v>
      </c>
      <c r="D203" s="221" t="n">
        <v>249625.65</v>
      </c>
      <c r="E203" s="221" t="n">
        <v>198564.83</v>
      </c>
      <c r="F203" s="220" t="n">
        <f aca="false">SUM(B203:E203)</f>
        <v>5298408.87</v>
      </c>
      <c r="G203" s="222" t="s">
        <v>721</v>
      </c>
      <c r="H203" s="223" t="n">
        <f aca="false">F203/G203</f>
        <v>3669.25822022161</v>
      </c>
      <c r="I203" s="221"/>
      <c r="J203" s="220"/>
      <c r="K203" s="265"/>
      <c r="L203" s="265"/>
      <c r="M203" s="220"/>
      <c r="N203" s="222"/>
      <c r="O203" s="223"/>
      <c r="P203" s="225"/>
      <c r="Q203" s="225"/>
      <c r="R203" s="225"/>
    </row>
    <row r="204" customFormat="false" ht="21.75" hidden="false" customHeight="true" outlineLevel="0" collapsed="false">
      <c r="A204" s="254" t="s">
        <v>722</v>
      </c>
      <c r="B204" s="220"/>
      <c r="C204" s="220"/>
      <c r="D204" s="220"/>
      <c r="E204" s="220"/>
      <c r="F204" s="221"/>
      <c r="G204" s="242" t="s">
        <v>723</v>
      </c>
      <c r="H204" s="223"/>
      <c r="I204" s="244"/>
      <c r="J204" s="244"/>
      <c r="K204" s="244"/>
      <c r="L204" s="244"/>
      <c r="M204" s="244"/>
      <c r="N204" s="222"/>
      <c r="O204" s="223"/>
      <c r="P204" s="225"/>
      <c r="Q204" s="225"/>
      <c r="R204" s="225"/>
    </row>
    <row r="205" customFormat="false" ht="21.75" hidden="false" customHeight="true" outlineLevel="0" collapsed="false">
      <c r="A205" s="244" t="s">
        <v>724</v>
      </c>
      <c r="B205" s="221" t="n">
        <v>4850218.38</v>
      </c>
      <c r="C205" s="220" t="n">
        <v>0</v>
      </c>
      <c r="D205" s="221" t="n">
        <v>249625.65</v>
      </c>
      <c r="E205" s="221" t="n">
        <v>198564.83</v>
      </c>
      <c r="F205" s="220" t="n">
        <f aca="false">SUM(B205:E205)</f>
        <v>5298408.86</v>
      </c>
      <c r="G205" s="222" t="s">
        <v>725</v>
      </c>
      <c r="H205" s="223" t="n">
        <f aca="false">F205/G205</f>
        <v>4136.15055425449</v>
      </c>
      <c r="I205" s="221" t="n">
        <v>5247308.83</v>
      </c>
      <c r="J205" s="220" t="n">
        <v>0</v>
      </c>
      <c r="K205" s="221" t="n">
        <v>407407.94</v>
      </c>
      <c r="L205" s="221" t="n">
        <v>90728.2</v>
      </c>
      <c r="M205" s="220" t="n">
        <f aca="false">SUM(I205:L205)</f>
        <v>5745444.97</v>
      </c>
      <c r="N205" s="222" t="s">
        <v>248</v>
      </c>
      <c r="O205" s="223" t="n">
        <f aca="false">M205/N205</f>
        <v>5300.22598708487</v>
      </c>
      <c r="P205" s="225" t="n">
        <v>8.44</v>
      </c>
      <c r="Q205" s="225" t="n">
        <v>-15.38</v>
      </c>
      <c r="R205" s="225" t="n">
        <v>28.14</v>
      </c>
    </row>
    <row r="206" customFormat="false" ht="21.75" hidden="false" customHeight="true" outlineLevel="0" collapsed="false">
      <c r="A206" s="254" t="s">
        <v>726</v>
      </c>
      <c r="B206" s="220"/>
      <c r="C206" s="220"/>
      <c r="D206" s="220"/>
      <c r="E206" s="220"/>
      <c r="F206" s="221"/>
      <c r="G206" s="242" t="s">
        <v>723</v>
      </c>
      <c r="H206" s="223"/>
      <c r="I206" s="244"/>
      <c r="J206" s="244"/>
      <c r="K206" s="244"/>
      <c r="L206" s="244"/>
      <c r="M206" s="221"/>
      <c r="N206" s="242" t="s">
        <v>723</v>
      </c>
      <c r="O206" s="223"/>
      <c r="P206" s="225"/>
      <c r="Q206" s="225"/>
      <c r="R206" s="225"/>
    </row>
    <row r="207" customFormat="false" ht="21.75" hidden="false" customHeight="true" outlineLevel="0" collapsed="false">
      <c r="A207" s="241" t="s">
        <v>727</v>
      </c>
      <c r="B207" s="221" t="n">
        <v>3233478.92</v>
      </c>
      <c r="C207" s="220" t="n">
        <v>0</v>
      </c>
      <c r="D207" s="221" t="n">
        <v>166417.1</v>
      </c>
      <c r="E207" s="221" t="n">
        <v>132376.56</v>
      </c>
      <c r="F207" s="220" t="n">
        <f aca="false">SUM(B207:E207)</f>
        <v>3532272.58</v>
      </c>
      <c r="G207" s="222" t="s">
        <v>728</v>
      </c>
      <c r="H207" s="223" t="n">
        <f aca="false">F207/G207</f>
        <v>518.993914193359</v>
      </c>
      <c r="I207" s="221" t="n">
        <v>3498205.89</v>
      </c>
      <c r="J207" s="220" t="n">
        <v>0</v>
      </c>
      <c r="K207" s="221" t="n">
        <v>271605.3</v>
      </c>
      <c r="L207" s="221" t="n">
        <v>60485.46</v>
      </c>
      <c r="M207" s="220" t="n">
        <f aca="false">SUM(I207:L207)</f>
        <v>3830296.65</v>
      </c>
      <c r="N207" s="222" t="s">
        <v>241</v>
      </c>
      <c r="O207" s="223" t="n">
        <f aca="false">M207/N207</f>
        <v>408.477834062067</v>
      </c>
      <c r="P207" s="225" t="n">
        <v>8.44</v>
      </c>
      <c r="Q207" s="225" t="n">
        <v>37.76</v>
      </c>
      <c r="R207" s="225" t="n">
        <v>-21.29</v>
      </c>
    </row>
    <row r="208" customFormat="false" ht="21.75" hidden="false" customHeight="true" outlineLevel="0" collapsed="false">
      <c r="A208" s="241"/>
      <c r="B208" s="220"/>
      <c r="C208" s="220"/>
      <c r="D208" s="220"/>
      <c r="E208" s="220"/>
      <c r="F208" s="221"/>
      <c r="G208" s="242" t="s">
        <v>723</v>
      </c>
      <c r="H208" s="223"/>
      <c r="I208" s="244"/>
      <c r="J208" s="244"/>
      <c r="K208" s="244"/>
      <c r="L208" s="244"/>
      <c r="M208" s="244"/>
      <c r="N208" s="242" t="s">
        <v>723</v>
      </c>
      <c r="O208" s="223"/>
      <c r="P208" s="225"/>
      <c r="Q208" s="225"/>
      <c r="R208" s="225"/>
    </row>
    <row r="209" customFormat="false" ht="21.75" hidden="false" customHeight="true" outlineLevel="0" collapsed="false">
      <c r="A209" s="246"/>
      <c r="B209" s="248"/>
      <c r="C209" s="248"/>
      <c r="D209" s="248"/>
      <c r="E209" s="248"/>
      <c r="F209" s="249"/>
      <c r="G209" s="250"/>
      <c r="H209" s="235"/>
      <c r="I209" s="257"/>
      <c r="J209" s="257"/>
      <c r="K209" s="257"/>
      <c r="L209" s="257"/>
      <c r="M209" s="257"/>
      <c r="N209" s="250"/>
      <c r="O209" s="235"/>
      <c r="P209" s="238"/>
      <c r="Q209" s="238"/>
      <c r="R209" s="238"/>
    </row>
    <row r="210" customFormat="false" ht="21.75" hidden="false" customHeight="true" outlineLevel="0" collapsed="false">
      <c r="A210" s="241" t="s">
        <v>729</v>
      </c>
      <c r="B210" s="221" t="n">
        <v>4850218.39</v>
      </c>
      <c r="C210" s="220" t="n">
        <v>0</v>
      </c>
      <c r="D210" s="221" t="n">
        <v>249625.65</v>
      </c>
      <c r="E210" s="221" t="n">
        <v>198564.83</v>
      </c>
      <c r="F210" s="220" t="n">
        <f aca="false">SUM(B210:E210)</f>
        <v>5298408.87</v>
      </c>
      <c r="G210" s="222" t="s">
        <v>730</v>
      </c>
      <c r="H210" s="223" t="n">
        <f aca="false">F210/G210</f>
        <v>44901.7700847458</v>
      </c>
      <c r="I210" s="221" t="n">
        <v>5247308.83</v>
      </c>
      <c r="J210" s="220" t="n">
        <v>0</v>
      </c>
      <c r="K210" s="221" t="n">
        <v>407407.94</v>
      </c>
      <c r="L210" s="221" t="n">
        <v>90728.2</v>
      </c>
      <c r="M210" s="220" t="n">
        <f aca="false">SUM(I210:L210)</f>
        <v>5745444.97</v>
      </c>
      <c r="N210" s="222" t="s">
        <v>246</v>
      </c>
      <c r="O210" s="223" t="n">
        <f aca="false">M210/N210</f>
        <v>49106.3672649573</v>
      </c>
      <c r="P210" s="225" t="n">
        <v>8.44</v>
      </c>
      <c r="Q210" s="225" t="n">
        <v>-0.85</v>
      </c>
      <c r="R210" s="225" t="n">
        <v>9.36</v>
      </c>
    </row>
    <row r="211" customFormat="false" ht="21.75" hidden="false" customHeight="true" outlineLevel="0" collapsed="false">
      <c r="A211" s="241"/>
      <c r="B211" s="220"/>
      <c r="C211" s="220"/>
      <c r="D211" s="220"/>
      <c r="E211" s="220"/>
      <c r="F211" s="221"/>
      <c r="G211" s="242" t="s">
        <v>723</v>
      </c>
      <c r="H211" s="223"/>
      <c r="I211" s="244"/>
      <c r="J211" s="244"/>
      <c r="K211" s="244"/>
      <c r="L211" s="244"/>
      <c r="M211" s="244"/>
      <c r="N211" s="242" t="s">
        <v>723</v>
      </c>
      <c r="O211" s="223"/>
      <c r="P211" s="225"/>
      <c r="Q211" s="225"/>
      <c r="R211" s="225"/>
    </row>
    <row r="212" customFormat="false" ht="21.75" hidden="false" customHeight="true" outlineLevel="0" collapsed="false">
      <c r="A212" s="241" t="s">
        <v>731</v>
      </c>
      <c r="B212" s="221" t="n">
        <v>4850218.38</v>
      </c>
      <c r="C212" s="220" t="n">
        <v>0</v>
      </c>
      <c r="D212" s="221" t="n">
        <v>249625.66</v>
      </c>
      <c r="E212" s="221" t="n">
        <v>198564.84</v>
      </c>
      <c r="F212" s="220" t="n">
        <f aca="false">SUM(B212:E212)</f>
        <v>5298408.88</v>
      </c>
      <c r="G212" s="222" t="s">
        <v>69</v>
      </c>
      <c r="H212" s="223" t="n">
        <f aca="false">F212/G212</f>
        <v>5298408.88</v>
      </c>
      <c r="I212" s="221"/>
      <c r="J212" s="220"/>
      <c r="K212" s="265"/>
      <c r="L212" s="265"/>
      <c r="M212" s="220"/>
      <c r="N212" s="222"/>
      <c r="O212" s="223"/>
      <c r="P212" s="225"/>
      <c r="Q212" s="225"/>
      <c r="R212" s="225"/>
    </row>
    <row r="213" customFormat="false" ht="21.75" hidden="false" customHeight="true" outlineLevel="0" collapsed="false">
      <c r="A213" s="243" t="s">
        <v>732</v>
      </c>
      <c r="B213" s="220"/>
      <c r="C213" s="220"/>
      <c r="D213" s="220"/>
      <c r="E213" s="220"/>
      <c r="F213" s="221"/>
      <c r="G213" s="242" t="s">
        <v>723</v>
      </c>
      <c r="H213" s="223"/>
      <c r="I213" s="220"/>
      <c r="J213" s="220"/>
      <c r="K213" s="220"/>
      <c r="L213" s="220"/>
      <c r="M213" s="221"/>
      <c r="N213" s="222"/>
      <c r="O213" s="223"/>
      <c r="P213" s="225"/>
      <c r="Q213" s="225"/>
      <c r="R213" s="225"/>
    </row>
    <row r="214" customFormat="false" ht="21.75" hidden="false" customHeight="true" outlineLevel="0" collapsed="false">
      <c r="A214" s="241" t="s">
        <v>733</v>
      </c>
      <c r="B214" s="221" t="n">
        <v>4850218.38</v>
      </c>
      <c r="C214" s="220" t="n">
        <v>0</v>
      </c>
      <c r="D214" s="221" t="n">
        <v>249625.65</v>
      </c>
      <c r="E214" s="221" t="n">
        <v>198564.84</v>
      </c>
      <c r="F214" s="220" t="n">
        <f aca="false">SUM(B214:E214)</f>
        <v>5298408.87</v>
      </c>
      <c r="G214" s="222" t="s">
        <v>734</v>
      </c>
      <c r="H214" s="223" t="n">
        <f aca="false">F214/G214</f>
        <v>407569.913076923</v>
      </c>
      <c r="I214" s="221"/>
      <c r="J214" s="220"/>
      <c r="K214" s="265"/>
      <c r="L214" s="265"/>
      <c r="M214" s="220"/>
      <c r="N214" s="222"/>
      <c r="O214" s="223"/>
      <c r="P214" s="225"/>
      <c r="Q214" s="225"/>
      <c r="R214" s="225"/>
    </row>
    <row r="215" customFormat="false" ht="21.75" hidden="false" customHeight="true" outlineLevel="0" collapsed="false">
      <c r="A215" s="243" t="s">
        <v>735</v>
      </c>
      <c r="B215" s="220"/>
      <c r="C215" s="220"/>
      <c r="D215" s="220"/>
      <c r="E215" s="220"/>
      <c r="F215" s="221"/>
      <c r="G215" s="242" t="s">
        <v>723</v>
      </c>
      <c r="H215" s="223"/>
      <c r="I215" s="220"/>
      <c r="J215" s="220"/>
      <c r="K215" s="220"/>
      <c r="L215" s="220"/>
      <c r="M215" s="221"/>
      <c r="N215" s="222"/>
      <c r="O215" s="223"/>
      <c r="P215" s="225"/>
      <c r="Q215" s="225"/>
      <c r="R215" s="225"/>
    </row>
    <row r="216" customFormat="false" ht="21.75" hidden="false" customHeight="true" outlineLevel="0" collapsed="false">
      <c r="A216" s="241" t="s">
        <v>736</v>
      </c>
      <c r="B216" s="221" t="n">
        <v>4850218.38</v>
      </c>
      <c r="C216" s="220" t="n">
        <v>0</v>
      </c>
      <c r="D216" s="221" t="n">
        <v>249625.65</v>
      </c>
      <c r="E216" s="221" t="n">
        <v>198564.84</v>
      </c>
      <c r="F216" s="220" t="n">
        <f aca="false">SUM(B216:E216)</f>
        <v>5298408.87</v>
      </c>
      <c r="G216" s="222" t="s">
        <v>69</v>
      </c>
      <c r="H216" s="223" t="n">
        <f aca="false">F216/G216</f>
        <v>5298408.87</v>
      </c>
      <c r="I216" s="221" t="n">
        <v>3498205.89</v>
      </c>
      <c r="J216" s="220" t="n">
        <v>0</v>
      </c>
      <c r="K216" s="221" t="n">
        <v>271605.3</v>
      </c>
      <c r="L216" s="221" t="n">
        <v>60485.46</v>
      </c>
      <c r="M216" s="220" t="n">
        <f aca="false">SUM(I216:L216)</f>
        <v>3830296.65</v>
      </c>
      <c r="N216" s="222" t="s">
        <v>69</v>
      </c>
      <c r="O216" s="223" t="n">
        <f aca="false">M216/N216</f>
        <v>3830296.65</v>
      </c>
      <c r="P216" s="225" t="n">
        <v>-27.71</v>
      </c>
      <c r="Q216" s="225" t="n">
        <v>0</v>
      </c>
      <c r="R216" s="225" t="n">
        <v>27.71</v>
      </c>
    </row>
    <row r="217" customFormat="false" ht="21.75" hidden="false" customHeight="true" outlineLevel="0" collapsed="false">
      <c r="A217" s="241"/>
      <c r="B217" s="220"/>
      <c r="C217" s="220"/>
      <c r="D217" s="220"/>
      <c r="E217" s="220"/>
      <c r="F217" s="221"/>
      <c r="G217" s="242" t="s">
        <v>723</v>
      </c>
      <c r="H217" s="223"/>
      <c r="I217" s="220"/>
      <c r="J217" s="220"/>
      <c r="K217" s="220"/>
      <c r="L217" s="220"/>
      <c r="M217" s="221"/>
      <c r="N217" s="242" t="s">
        <v>723</v>
      </c>
      <c r="O217" s="223"/>
      <c r="P217" s="225"/>
      <c r="Q217" s="225"/>
      <c r="R217" s="225"/>
    </row>
    <row r="218" customFormat="false" ht="21.75" hidden="false" customHeight="true" outlineLevel="0" collapsed="false">
      <c r="A218" s="241" t="s">
        <v>737</v>
      </c>
      <c r="B218" s="220"/>
      <c r="C218" s="220"/>
      <c r="D218" s="220"/>
      <c r="E218" s="220"/>
      <c r="F218" s="221"/>
      <c r="G218" s="222"/>
      <c r="H218" s="223"/>
      <c r="I218" s="221" t="n">
        <v>5247308.83</v>
      </c>
      <c r="J218" s="220" t="n">
        <v>0</v>
      </c>
      <c r="K218" s="221" t="n">
        <v>407407.94</v>
      </c>
      <c r="L218" s="221" t="n">
        <v>90728.2</v>
      </c>
      <c r="M218" s="220" t="n">
        <f aca="false">SUM(I218:L218)</f>
        <v>5745444.97</v>
      </c>
      <c r="N218" s="222" t="s">
        <v>244</v>
      </c>
      <c r="O218" s="223" t="n">
        <f aca="false">M218/N218</f>
        <v>12544.6396724891</v>
      </c>
      <c r="P218" s="225"/>
      <c r="Q218" s="225"/>
      <c r="R218" s="225"/>
    </row>
    <row r="219" customFormat="false" ht="21.75" hidden="false" customHeight="true" outlineLevel="0" collapsed="false">
      <c r="A219" s="241"/>
      <c r="B219" s="220"/>
      <c r="C219" s="220"/>
      <c r="D219" s="220"/>
      <c r="E219" s="220"/>
      <c r="F219" s="221"/>
      <c r="G219" s="222"/>
      <c r="H219" s="223"/>
      <c r="I219" s="244"/>
      <c r="J219" s="244"/>
      <c r="K219" s="244"/>
      <c r="L219" s="244"/>
      <c r="M219" s="244"/>
      <c r="N219" s="242" t="s">
        <v>723</v>
      </c>
      <c r="O219" s="223"/>
      <c r="P219" s="225"/>
      <c r="Q219" s="225"/>
      <c r="R219" s="225"/>
    </row>
    <row r="220" customFormat="false" ht="21.75" hidden="false" customHeight="true" outlineLevel="0" collapsed="false">
      <c r="A220" s="241" t="s">
        <v>738</v>
      </c>
      <c r="B220" s="220"/>
      <c r="C220" s="220"/>
      <c r="D220" s="220"/>
      <c r="E220" s="220"/>
      <c r="F220" s="221"/>
      <c r="G220" s="222"/>
      <c r="H220" s="223"/>
      <c r="I220" s="221" t="n">
        <v>5247308.83</v>
      </c>
      <c r="J220" s="220" t="n">
        <v>0</v>
      </c>
      <c r="K220" s="221" t="n">
        <v>407407.94</v>
      </c>
      <c r="L220" s="221" t="n">
        <v>90728.19</v>
      </c>
      <c r="M220" s="220" t="n">
        <f aca="false">SUM(I220:L220)</f>
        <v>5745444.96</v>
      </c>
      <c r="N220" s="222" t="s">
        <v>69</v>
      </c>
      <c r="O220" s="223" t="n">
        <f aca="false">M220/N220</f>
        <v>5745444.96</v>
      </c>
      <c r="P220" s="225"/>
      <c r="Q220" s="225"/>
      <c r="R220" s="225"/>
    </row>
    <row r="221" customFormat="false" ht="21.75" hidden="false" customHeight="true" outlineLevel="0" collapsed="false">
      <c r="A221" s="243" t="s">
        <v>739</v>
      </c>
      <c r="B221" s="220"/>
      <c r="C221" s="220"/>
      <c r="D221" s="220"/>
      <c r="E221" s="220"/>
      <c r="F221" s="221"/>
      <c r="G221" s="222"/>
      <c r="H221" s="223"/>
      <c r="I221" s="220"/>
      <c r="J221" s="220"/>
      <c r="K221" s="220"/>
      <c r="L221" s="220"/>
      <c r="M221" s="221"/>
      <c r="N221" s="242" t="s">
        <v>723</v>
      </c>
      <c r="O221" s="223"/>
      <c r="P221" s="225"/>
      <c r="Q221" s="225"/>
      <c r="R221" s="225"/>
    </row>
    <row r="222" customFormat="false" ht="21.75" hidden="false" customHeight="true" outlineLevel="0" collapsed="false">
      <c r="A222" s="241" t="s">
        <v>740</v>
      </c>
      <c r="B222" s="220"/>
      <c r="C222" s="220"/>
      <c r="D222" s="220"/>
      <c r="E222" s="220"/>
      <c r="F222" s="221"/>
      <c r="G222" s="222"/>
      <c r="H222" s="223"/>
      <c r="I222" s="221" t="n">
        <v>3498205.88</v>
      </c>
      <c r="J222" s="220" t="n">
        <v>0</v>
      </c>
      <c r="K222" s="221" t="n">
        <v>271605.3</v>
      </c>
      <c r="L222" s="221" t="n">
        <v>60485.46</v>
      </c>
      <c r="M222" s="220" t="n">
        <f aca="false">SUM(I222:L222)</f>
        <v>3830296.64</v>
      </c>
      <c r="N222" s="222" t="s">
        <v>254</v>
      </c>
      <c r="O222" s="223" t="n">
        <f aca="false">M222/N222</f>
        <v>14619.4528244275</v>
      </c>
      <c r="P222" s="225"/>
      <c r="Q222" s="225"/>
      <c r="R222" s="225"/>
    </row>
    <row r="223" customFormat="false" ht="21.75" hidden="false" customHeight="true" outlineLevel="0" collapsed="false">
      <c r="A223" s="243" t="s">
        <v>741</v>
      </c>
      <c r="B223" s="220"/>
      <c r="C223" s="220"/>
      <c r="D223" s="220"/>
      <c r="E223" s="220"/>
      <c r="F223" s="221"/>
      <c r="G223" s="222"/>
      <c r="H223" s="223"/>
      <c r="I223" s="220"/>
      <c r="J223" s="220"/>
      <c r="K223" s="220"/>
      <c r="L223" s="220"/>
      <c r="M223" s="221"/>
      <c r="N223" s="242" t="s">
        <v>723</v>
      </c>
      <c r="O223" s="223"/>
      <c r="P223" s="225"/>
      <c r="Q223" s="225"/>
      <c r="R223" s="225"/>
    </row>
    <row r="224" customFormat="false" ht="21.75" hidden="false" customHeight="true" outlineLevel="0" collapsed="false">
      <c r="A224" s="241" t="s">
        <v>742</v>
      </c>
      <c r="B224" s="220"/>
      <c r="C224" s="220"/>
      <c r="D224" s="220"/>
      <c r="E224" s="220"/>
      <c r="F224" s="221"/>
      <c r="G224" s="222"/>
      <c r="H224" s="223"/>
      <c r="I224" s="221" t="n">
        <v>3498205.88</v>
      </c>
      <c r="J224" s="220" t="n">
        <v>0</v>
      </c>
      <c r="K224" s="221" t="n">
        <v>271605.29</v>
      </c>
      <c r="L224" s="221" t="n">
        <v>60485.46</v>
      </c>
      <c r="M224" s="220" t="n">
        <f aca="false">SUM(I224:L224)</f>
        <v>3830296.63</v>
      </c>
      <c r="N224" s="222" t="s">
        <v>257</v>
      </c>
      <c r="O224" s="223" t="n">
        <f aca="false">M224/N224</f>
        <v>1915148.315</v>
      </c>
      <c r="P224" s="225"/>
      <c r="Q224" s="225"/>
      <c r="R224" s="225"/>
    </row>
    <row r="225" customFormat="false" ht="21.75" hidden="false" customHeight="true" outlineLevel="0" collapsed="false">
      <c r="A225" s="246"/>
      <c r="B225" s="248"/>
      <c r="C225" s="248"/>
      <c r="D225" s="248"/>
      <c r="E225" s="248"/>
      <c r="F225" s="249"/>
      <c r="G225" s="250"/>
      <c r="H225" s="235"/>
      <c r="I225" s="248"/>
      <c r="J225" s="248"/>
      <c r="K225" s="248"/>
      <c r="L225" s="248"/>
      <c r="M225" s="249"/>
      <c r="N225" s="252" t="s">
        <v>723</v>
      </c>
      <c r="O225" s="235"/>
      <c r="P225" s="238"/>
      <c r="Q225" s="238"/>
      <c r="R225" s="238"/>
    </row>
    <row r="226" customFormat="false" ht="21.75" hidden="false" customHeight="true" outlineLevel="0" collapsed="false">
      <c r="A226" s="239" t="s">
        <v>743</v>
      </c>
      <c r="B226" s="219"/>
      <c r="C226" s="219"/>
      <c r="D226" s="219"/>
      <c r="E226" s="219"/>
      <c r="F226" s="219"/>
      <c r="G226" s="222"/>
      <c r="H226" s="223"/>
      <c r="I226" s="219"/>
      <c r="J226" s="219"/>
      <c r="K226" s="219"/>
      <c r="L226" s="219"/>
      <c r="M226" s="219"/>
      <c r="N226" s="222"/>
      <c r="O226" s="223"/>
      <c r="P226" s="225"/>
      <c r="Q226" s="225"/>
      <c r="R226" s="225"/>
    </row>
    <row r="227" customFormat="false" ht="21.75" hidden="false" customHeight="true" outlineLevel="0" collapsed="false">
      <c r="A227" s="241" t="s">
        <v>744</v>
      </c>
      <c r="B227" s="221" t="n">
        <v>25816439.35</v>
      </c>
      <c r="C227" s="220" t="n">
        <v>0</v>
      </c>
      <c r="D227" s="221" t="n">
        <v>868870.66</v>
      </c>
      <c r="E227" s="221" t="n">
        <v>693093.4</v>
      </c>
      <c r="F227" s="220" t="n">
        <f aca="false">SUM(B227:E227)</f>
        <v>27378403.41</v>
      </c>
      <c r="G227" s="222" t="s">
        <v>745</v>
      </c>
      <c r="H227" s="223" t="n">
        <f aca="false">F227/G227</f>
        <v>1353.28967475656</v>
      </c>
      <c r="I227" s="221"/>
      <c r="J227" s="220"/>
      <c r="K227" s="221"/>
      <c r="L227" s="221"/>
      <c r="M227" s="220"/>
      <c r="N227" s="222"/>
      <c r="O227" s="223"/>
      <c r="P227" s="225"/>
      <c r="Q227" s="225"/>
      <c r="R227" s="225"/>
    </row>
    <row r="228" customFormat="false" ht="21.75" hidden="false" customHeight="true" outlineLevel="0" collapsed="false">
      <c r="A228" s="241"/>
      <c r="B228" s="220"/>
      <c r="C228" s="220"/>
      <c r="D228" s="220"/>
      <c r="E228" s="220"/>
      <c r="F228" s="221"/>
      <c r="G228" s="229" t="s">
        <v>559</v>
      </c>
      <c r="H228" s="223"/>
      <c r="I228" s="244"/>
      <c r="J228" s="244"/>
      <c r="K228" s="244"/>
      <c r="L228" s="244"/>
      <c r="M228" s="244"/>
      <c r="N228" s="230"/>
      <c r="O228" s="223"/>
      <c r="P228" s="225"/>
      <c r="Q228" s="225"/>
      <c r="R228" s="225"/>
    </row>
    <row r="229" customFormat="false" ht="21.75" hidden="false" customHeight="true" outlineLevel="0" collapsed="false">
      <c r="A229" s="241" t="s">
        <v>746</v>
      </c>
      <c r="B229" s="221" t="n">
        <v>2868493.26</v>
      </c>
      <c r="C229" s="220" t="n">
        <v>0</v>
      </c>
      <c r="D229" s="221" t="n">
        <v>96541.18</v>
      </c>
      <c r="E229" s="221" t="n">
        <v>77010.38</v>
      </c>
      <c r="F229" s="220" t="n">
        <f aca="false">SUM(B229:E229)</f>
        <v>3042044.82</v>
      </c>
      <c r="G229" s="230" t="s">
        <v>747</v>
      </c>
      <c r="H229" s="223" t="n">
        <f aca="false">F229/G229</f>
        <v>2022.63618351064</v>
      </c>
      <c r="I229" s="221"/>
      <c r="J229" s="220"/>
      <c r="K229" s="221"/>
      <c r="L229" s="221"/>
      <c r="M229" s="220"/>
      <c r="N229" s="230"/>
      <c r="O229" s="223"/>
      <c r="P229" s="225"/>
      <c r="Q229" s="225"/>
      <c r="R229" s="225"/>
    </row>
    <row r="230" customFormat="false" ht="21.75" hidden="false" customHeight="true" outlineLevel="0" collapsed="false">
      <c r="A230" s="244"/>
      <c r="B230" s="220"/>
      <c r="C230" s="220"/>
      <c r="D230" s="220"/>
      <c r="E230" s="220"/>
      <c r="F230" s="221"/>
      <c r="G230" s="229" t="s">
        <v>559</v>
      </c>
      <c r="H230" s="223"/>
      <c r="I230" s="220"/>
      <c r="J230" s="220"/>
      <c r="K230" s="220"/>
      <c r="L230" s="220"/>
      <c r="M230" s="221"/>
      <c r="N230" s="230"/>
      <c r="O230" s="244"/>
      <c r="P230" s="225"/>
      <c r="Q230" s="225"/>
      <c r="R230" s="225"/>
    </row>
    <row r="231" customFormat="false" ht="21.75" hidden="false" customHeight="true" outlineLevel="0" collapsed="false">
      <c r="A231" s="241" t="s">
        <v>748</v>
      </c>
      <c r="B231" s="220"/>
      <c r="C231" s="220"/>
      <c r="D231" s="220"/>
      <c r="E231" s="220"/>
      <c r="F231" s="221"/>
      <c r="G231" s="230"/>
      <c r="H231" s="223"/>
      <c r="I231" s="221" t="n">
        <v>5589979.33</v>
      </c>
      <c r="J231" s="220" t="n">
        <v>0</v>
      </c>
      <c r="K231" s="221" t="n">
        <v>371904.47</v>
      </c>
      <c r="L231" s="221" t="n">
        <v>191409.31</v>
      </c>
      <c r="M231" s="220" t="n">
        <f aca="false">SUM(I231:L231)</f>
        <v>6153293.11</v>
      </c>
      <c r="N231" s="222" t="s">
        <v>260</v>
      </c>
      <c r="O231" s="223" t="n">
        <f aca="false">M231/N231</f>
        <v>44914.5482481752</v>
      </c>
      <c r="P231" s="225"/>
      <c r="Q231" s="225"/>
      <c r="R231" s="225"/>
    </row>
    <row r="232" customFormat="false" ht="21.75" hidden="false" customHeight="true" outlineLevel="0" collapsed="false">
      <c r="A232" s="246"/>
      <c r="B232" s="248"/>
      <c r="C232" s="248"/>
      <c r="D232" s="248"/>
      <c r="E232" s="248"/>
      <c r="F232" s="249"/>
      <c r="G232" s="234"/>
      <c r="H232" s="235"/>
      <c r="I232" s="257"/>
      <c r="J232" s="257"/>
      <c r="K232" s="257"/>
      <c r="L232" s="257"/>
      <c r="M232" s="257"/>
      <c r="N232" s="234" t="s">
        <v>559</v>
      </c>
      <c r="O232" s="257"/>
      <c r="P232" s="238"/>
      <c r="Q232" s="238"/>
      <c r="R232" s="238"/>
    </row>
    <row r="233" customFormat="false" ht="21.75" hidden="false" customHeight="true" outlineLevel="0" collapsed="false">
      <c r="A233" s="241" t="s">
        <v>749</v>
      </c>
      <c r="B233" s="220"/>
      <c r="C233" s="220"/>
      <c r="D233" s="220"/>
      <c r="E233" s="220"/>
      <c r="F233" s="221"/>
      <c r="G233" s="230"/>
      <c r="H233" s="223"/>
      <c r="I233" s="221" t="n">
        <v>5589979.33</v>
      </c>
      <c r="J233" s="220" t="n">
        <v>0</v>
      </c>
      <c r="K233" s="221" t="n">
        <v>371904.48</v>
      </c>
      <c r="L233" s="221" t="n">
        <v>191409.32</v>
      </c>
      <c r="M233" s="220" t="n">
        <f aca="false">SUM(I233:L233)</f>
        <v>6153293.13</v>
      </c>
      <c r="N233" s="230" t="s">
        <v>262</v>
      </c>
      <c r="O233" s="223" t="n">
        <f aca="false">M233/N233</f>
        <v>28226.1152752294</v>
      </c>
      <c r="P233" s="225"/>
      <c r="Q233" s="225"/>
      <c r="R233" s="225"/>
    </row>
    <row r="234" customFormat="false" ht="21.75" hidden="false" customHeight="true" outlineLevel="0" collapsed="false">
      <c r="A234" s="241"/>
      <c r="B234" s="220"/>
      <c r="C234" s="220"/>
      <c r="D234" s="220"/>
      <c r="E234" s="220"/>
      <c r="F234" s="221"/>
      <c r="G234" s="230"/>
      <c r="H234" s="223"/>
      <c r="I234" s="220"/>
      <c r="J234" s="220"/>
      <c r="K234" s="220"/>
      <c r="L234" s="220"/>
      <c r="M234" s="221"/>
      <c r="N234" s="229" t="s">
        <v>559</v>
      </c>
      <c r="O234" s="244"/>
      <c r="P234" s="225"/>
      <c r="Q234" s="225"/>
      <c r="R234" s="225"/>
    </row>
    <row r="235" customFormat="false" ht="21.75" hidden="false" customHeight="true" outlineLevel="0" collapsed="false">
      <c r="A235" s="241" t="s">
        <v>750</v>
      </c>
      <c r="B235" s="220"/>
      <c r="C235" s="220"/>
      <c r="D235" s="220"/>
      <c r="E235" s="220"/>
      <c r="F235" s="221"/>
      <c r="G235" s="230"/>
      <c r="H235" s="223"/>
      <c r="I235" s="221" t="n">
        <v>16769938.01</v>
      </c>
      <c r="J235" s="220" t="n">
        <v>0</v>
      </c>
      <c r="K235" s="221" t="n">
        <v>1115713.42</v>
      </c>
      <c r="L235" s="221" t="n">
        <v>574227.94</v>
      </c>
      <c r="M235" s="220" t="n">
        <f aca="false">SUM(I235:L235)</f>
        <v>18459879.37</v>
      </c>
      <c r="N235" s="230" t="s">
        <v>264</v>
      </c>
      <c r="O235" s="223" t="n">
        <f aca="false">M235/N235</f>
        <v>1112.30895215715</v>
      </c>
      <c r="P235" s="225"/>
      <c r="Q235" s="225"/>
      <c r="R235" s="225"/>
    </row>
    <row r="236" customFormat="false" ht="21.75" hidden="false" customHeight="true" outlineLevel="0" collapsed="false">
      <c r="A236" s="251" t="s">
        <v>751</v>
      </c>
      <c r="B236" s="248"/>
      <c r="C236" s="248"/>
      <c r="D236" s="248"/>
      <c r="E236" s="248"/>
      <c r="F236" s="249"/>
      <c r="G236" s="234"/>
      <c r="H236" s="235"/>
      <c r="I236" s="248"/>
      <c r="J236" s="248"/>
      <c r="K236" s="248"/>
      <c r="L236" s="248"/>
      <c r="M236" s="249"/>
      <c r="N236" s="234" t="s">
        <v>559</v>
      </c>
      <c r="O236" s="257"/>
      <c r="P236" s="238"/>
      <c r="Q236" s="238"/>
      <c r="R236" s="238"/>
    </row>
    <row r="237" customFormat="false" ht="21.75" hidden="false" customHeight="true" outlineLevel="0" collapsed="false">
      <c r="A237" s="239" t="s">
        <v>266</v>
      </c>
      <c r="B237" s="219"/>
      <c r="C237" s="219"/>
      <c r="D237" s="219"/>
      <c r="E237" s="219"/>
      <c r="F237" s="219"/>
      <c r="G237" s="222"/>
      <c r="H237" s="240"/>
      <c r="I237" s="219"/>
      <c r="J237" s="219"/>
      <c r="K237" s="219"/>
      <c r="L237" s="219"/>
      <c r="M237" s="219"/>
      <c r="N237" s="222"/>
      <c r="O237" s="240"/>
      <c r="P237" s="225"/>
      <c r="Q237" s="225"/>
      <c r="R237" s="225"/>
    </row>
    <row r="238" customFormat="false" ht="21.75" hidden="false" customHeight="true" outlineLevel="0" collapsed="false">
      <c r="A238" s="244" t="s">
        <v>752</v>
      </c>
      <c r="B238" s="221" t="n">
        <v>3205043.97</v>
      </c>
      <c r="C238" s="220" t="n">
        <v>0</v>
      </c>
      <c r="D238" s="221" t="n">
        <v>128189.03</v>
      </c>
      <c r="E238" s="221" t="n">
        <v>48592.42</v>
      </c>
      <c r="F238" s="220" t="n">
        <f aca="false">SUM(B238:E238)</f>
        <v>3381825.42</v>
      </c>
      <c r="G238" s="222" t="s">
        <v>753</v>
      </c>
      <c r="H238" s="223" t="n">
        <f aca="false">F238/G238</f>
        <v>305.826136733587</v>
      </c>
      <c r="I238" s="221" t="n">
        <v>3123288.42</v>
      </c>
      <c r="J238" s="220" t="n">
        <v>0</v>
      </c>
      <c r="K238" s="221" t="n">
        <v>182645.18</v>
      </c>
      <c r="L238" s="221" t="n">
        <v>55411.99</v>
      </c>
      <c r="M238" s="220" t="n">
        <f aca="false">SUM(I238:L238)</f>
        <v>3361345.59</v>
      </c>
      <c r="N238" s="222" t="s">
        <v>268</v>
      </c>
      <c r="O238" s="223" t="n">
        <f aca="false">M238/N238</f>
        <v>349.994334652228</v>
      </c>
      <c r="P238" s="225" t="n">
        <v>-0.61</v>
      </c>
      <c r="Q238" s="225" t="n">
        <v>-13.15</v>
      </c>
      <c r="R238" s="225" t="n">
        <v>14.44</v>
      </c>
    </row>
    <row r="239" customFormat="false" ht="21.75" hidden="false" customHeight="true" outlineLevel="0" collapsed="false">
      <c r="A239" s="244"/>
      <c r="B239" s="220"/>
      <c r="C239" s="220"/>
      <c r="D239" s="220"/>
      <c r="E239" s="220"/>
      <c r="F239" s="221"/>
      <c r="G239" s="242" t="s">
        <v>565</v>
      </c>
      <c r="H239" s="223"/>
      <c r="I239" s="244"/>
      <c r="J239" s="244"/>
      <c r="K239" s="244"/>
      <c r="L239" s="244"/>
      <c r="M239" s="244"/>
      <c r="N239" s="242" t="s">
        <v>565</v>
      </c>
      <c r="O239" s="223"/>
      <c r="P239" s="225"/>
      <c r="Q239" s="225"/>
      <c r="R239" s="225"/>
    </row>
    <row r="240" customFormat="false" ht="21.75" hidden="false" customHeight="true" outlineLevel="0" collapsed="false">
      <c r="A240" s="266" t="s">
        <v>754</v>
      </c>
      <c r="B240" s="221" t="n">
        <v>1282017.59</v>
      </c>
      <c r="C240" s="220" t="n">
        <v>0</v>
      </c>
      <c r="D240" s="221" t="n">
        <v>51275.61</v>
      </c>
      <c r="E240" s="221" t="n">
        <v>19436.97</v>
      </c>
      <c r="F240" s="220" t="n">
        <f aca="false">SUM(B240:E240)</f>
        <v>1352730.17</v>
      </c>
      <c r="G240" s="222" t="s">
        <v>284</v>
      </c>
      <c r="H240" s="223" t="n">
        <f aca="false">F240/G240</f>
        <v>172.256484146186</v>
      </c>
      <c r="I240" s="221" t="n">
        <v>1380176.55</v>
      </c>
      <c r="J240" s="220" t="n">
        <v>0</v>
      </c>
      <c r="K240" s="221" t="n">
        <v>80710.64</v>
      </c>
      <c r="L240" s="221" t="n">
        <v>24486.48</v>
      </c>
      <c r="M240" s="220" t="n">
        <f aca="false">SUM(I240:L240)</f>
        <v>1485373.67</v>
      </c>
      <c r="N240" s="222" t="s">
        <v>284</v>
      </c>
      <c r="O240" s="223" t="n">
        <f aca="false">M240/N240</f>
        <v>189.147290207564</v>
      </c>
      <c r="P240" s="225" t="n">
        <v>9.81</v>
      </c>
      <c r="Q240" s="259" t="n">
        <v>0</v>
      </c>
      <c r="R240" s="225" t="n">
        <v>9.81</v>
      </c>
    </row>
    <row r="241" customFormat="false" ht="21.75" hidden="false" customHeight="true" outlineLevel="0" collapsed="false">
      <c r="A241" s="266"/>
      <c r="B241" s="220"/>
      <c r="C241" s="220"/>
      <c r="D241" s="220"/>
      <c r="E241" s="220"/>
      <c r="F241" s="221"/>
      <c r="G241" s="242" t="s">
        <v>755</v>
      </c>
      <c r="H241" s="223"/>
      <c r="I241" s="220"/>
      <c r="J241" s="220"/>
      <c r="K241" s="220"/>
      <c r="L241" s="220"/>
      <c r="M241" s="221"/>
      <c r="N241" s="242" t="s">
        <v>755</v>
      </c>
      <c r="O241" s="223"/>
      <c r="P241" s="225"/>
      <c r="Q241" s="259"/>
      <c r="R241" s="225"/>
    </row>
    <row r="242" customFormat="false" ht="21.75" hidden="false" customHeight="true" outlineLevel="0" collapsed="false">
      <c r="A242" s="244" t="s">
        <v>756</v>
      </c>
      <c r="B242" s="221" t="n">
        <v>3846052.77</v>
      </c>
      <c r="C242" s="220" t="n">
        <v>0</v>
      </c>
      <c r="D242" s="221" t="n">
        <v>153826.84</v>
      </c>
      <c r="E242" s="221" t="n">
        <v>58310.9</v>
      </c>
      <c r="F242" s="220" t="n">
        <f aca="false">SUM(B242:E242)</f>
        <v>4058190.51</v>
      </c>
      <c r="G242" s="222" t="s">
        <v>757</v>
      </c>
      <c r="H242" s="223" t="n">
        <f aca="false">F242/G242</f>
        <v>509.566864640884</v>
      </c>
      <c r="I242" s="221" t="n">
        <v>4835729.7</v>
      </c>
      <c r="J242" s="220" t="n">
        <v>0</v>
      </c>
      <c r="K242" s="221" t="n">
        <v>282786.16</v>
      </c>
      <c r="L242" s="221" t="n">
        <v>85793.37</v>
      </c>
      <c r="M242" s="220" t="n">
        <f aca="false">SUM(I242:L242)</f>
        <v>5204309.23</v>
      </c>
      <c r="N242" s="222" t="s">
        <v>272</v>
      </c>
      <c r="O242" s="223" t="n">
        <f aca="false">M242/N242</f>
        <v>706.915135832654</v>
      </c>
      <c r="P242" s="225" t="n">
        <v>28.24</v>
      </c>
      <c r="Q242" s="225" t="n">
        <v>-7.56</v>
      </c>
      <c r="R242" s="225" t="n">
        <v>38.73</v>
      </c>
    </row>
    <row r="243" customFormat="false" ht="21.75" hidden="false" customHeight="true" outlineLevel="0" collapsed="false">
      <c r="A243" s="244"/>
      <c r="B243" s="220"/>
      <c r="C243" s="220"/>
      <c r="D243" s="220"/>
      <c r="E243" s="220"/>
      <c r="F243" s="221"/>
      <c r="G243" s="242" t="s">
        <v>565</v>
      </c>
      <c r="H243" s="223"/>
      <c r="I243" s="244"/>
      <c r="J243" s="244"/>
      <c r="K243" s="244"/>
      <c r="L243" s="244"/>
      <c r="M243" s="244"/>
      <c r="N243" s="242" t="s">
        <v>565</v>
      </c>
      <c r="O243" s="223"/>
      <c r="P243" s="225"/>
      <c r="Q243" s="225"/>
      <c r="R243" s="225"/>
    </row>
    <row r="244" customFormat="false" ht="21.75" hidden="false" customHeight="true" outlineLevel="0" collapsed="false">
      <c r="A244" s="244" t="s">
        <v>758</v>
      </c>
      <c r="B244" s="221" t="n">
        <v>7692105.53</v>
      </c>
      <c r="C244" s="220" t="n">
        <v>0</v>
      </c>
      <c r="D244" s="221" t="n">
        <v>307653.69</v>
      </c>
      <c r="E244" s="221" t="n">
        <v>116621.81</v>
      </c>
      <c r="F244" s="220" t="n">
        <f aca="false">SUM(B244:E244)</f>
        <v>8116381.03</v>
      </c>
      <c r="G244" s="222" t="s">
        <v>759</v>
      </c>
      <c r="H244" s="223" t="n">
        <f aca="false">F244/G244</f>
        <v>23801.7039002933</v>
      </c>
      <c r="I244" s="221" t="n">
        <v>11051635.94</v>
      </c>
      <c r="J244" s="220" t="n">
        <v>0</v>
      </c>
      <c r="K244" s="221" t="n">
        <v>646282.96</v>
      </c>
      <c r="L244" s="221" t="n">
        <v>196073.22</v>
      </c>
      <c r="M244" s="220" t="n">
        <f aca="false">SUM(I244:L244)</f>
        <v>11893992.12</v>
      </c>
      <c r="N244" s="222" t="s">
        <v>274</v>
      </c>
      <c r="O244" s="223" t="n">
        <f aca="false">M244/N244</f>
        <v>25199.1358474576</v>
      </c>
      <c r="P244" s="225" t="n">
        <v>46.54</v>
      </c>
      <c r="Q244" s="225" t="n">
        <v>38.42</v>
      </c>
      <c r="R244" s="225" t="n">
        <v>5.87</v>
      </c>
    </row>
    <row r="245" customFormat="false" ht="21.75" hidden="false" customHeight="true" outlineLevel="0" collapsed="false">
      <c r="A245" s="255" t="s">
        <v>760</v>
      </c>
      <c r="B245" s="220"/>
      <c r="C245" s="220"/>
      <c r="D245" s="220"/>
      <c r="E245" s="220"/>
      <c r="F245" s="221"/>
      <c r="G245" s="242" t="s">
        <v>565</v>
      </c>
      <c r="H245" s="223"/>
      <c r="I245" s="244"/>
      <c r="J245" s="244"/>
      <c r="K245" s="244"/>
      <c r="L245" s="244"/>
      <c r="M245" s="244"/>
      <c r="N245" s="242" t="s">
        <v>565</v>
      </c>
      <c r="O245" s="223"/>
      <c r="P245" s="225"/>
      <c r="Q245" s="225"/>
      <c r="R245" s="225"/>
    </row>
    <row r="246" customFormat="false" ht="21.75" hidden="false" customHeight="true" outlineLevel="0" collapsed="false">
      <c r="A246" s="244" t="s">
        <v>761</v>
      </c>
      <c r="B246" s="221" t="n">
        <v>4482382.66</v>
      </c>
      <c r="C246" s="220" t="n">
        <v>0</v>
      </c>
      <c r="D246" s="221" t="n">
        <v>179277.51</v>
      </c>
      <c r="E246" s="221" t="n">
        <v>67958.45</v>
      </c>
      <c r="F246" s="220" t="n">
        <f aca="false">SUM(B246:E246)</f>
        <v>4729618.62</v>
      </c>
      <c r="G246" s="222" t="s">
        <v>97</v>
      </c>
      <c r="H246" s="223" t="n">
        <f aca="false">F246/G246</f>
        <v>131378.295</v>
      </c>
      <c r="I246" s="221" t="n">
        <v>4835729.7</v>
      </c>
      <c r="J246" s="220" t="n">
        <v>0</v>
      </c>
      <c r="K246" s="221" t="n">
        <v>282786.16</v>
      </c>
      <c r="L246" s="221" t="n">
        <v>85793.37</v>
      </c>
      <c r="M246" s="220" t="n">
        <f aca="false">SUM(I246:L246)</f>
        <v>5204309.23</v>
      </c>
      <c r="N246" s="222" t="s">
        <v>97</v>
      </c>
      <c r="O246" s="223" t="n">
        <f aca="false">M246/N246</f>
        <v>144564.145277778</v>
      </c>
      <c r="P246" s="225" t="n">
        <v>10.04</v>
      </c>
      <c r="Q246" s="225" t="n">
        <v>0</v>
      </c>
      <c r="R246" s="225" t="n">
        <v>10.04</v>
      </c>
    </row>
    <row r="247" customFormat="false" ht="21.75" hidden="false" customHeight="true" outlineLevel="0" collapsed="false">
      <c r="A247" s="254" t="s">
        <v>762</v>
      </c>
      <c r="B247" s="220"/>
      <c r="C247" s="220"/>
      <c r="D247" s="220"/>
      <c r="E247" s="220"/>
      <c r="F247" s="221"/>
      <c r="G247" s="242" t="s">
        <v>554</v>
      </c>
      <c r="H247" s="223"/>
      <c r="I247" s="220"/>
      <c r="J247" s="220"/>
      <c r="K247" s="220"/>
      <c r="L247" s="220"/>
      <c r="M247" s="221"/>
      <c r="N247" s="242" t="s">
        <v>554</v>
      </c>
      <c r="O247" s="223"/>
      <c r="P247" s="225"/>
      <c r="Q247" s="225"/>
      <c r="R247" s="225"/>
    </row>
    <row r="248" customFormat="false" ht="21.75" hidden="false" customHeight="true" outlineLevel="0" collapsed="false">
      <c r="A248" s="244" t="s">
        <v>763</v>
      </c>
      <c r="B248" s="221" t="n">
        <v>5128070.35</v>
      </c>
      <c r="C248" s="220" t="n">
        <v>0</v>
      </c>
      <c r="D248" s="221" t="n">
        <v>205102.46</v>
      </c>
      <c r="E248" s="221" t="n">
        <v>77747.87</v>
      </c>
      <c r="F248" s="220" t="n">
        <f aca="false">B248+C248+D248+E248</f>
        <v>5410920.68</v>
      </c>
      <c r="G248" s="222" t="s">
        <v>764</v>
      </c>
      <c r="H248" s="223" t="n">
        <f aca="false">F248/G248</f>
        <v>318.289451764706</v>
      </c>
      <c r="I248" s="221" t="n">
        <v>4656817.92</v>
      </c>
      <c r="J248" s="220" t="n">
        <v>0</v>
      </c>
      <c r="K248" s="221" t="n">
        <v>272323.67</v>
      </c>
      <c r="L248" s="221" t="n">
        <v>82619.2</v>
      </c>
      <c r="M248" s="220" t="n">
        <f aca="false">SUM(I248:L248)</f>
        <v>5011760.79</v>
      </c>
      <c r="N248" s="222" t="s">
        <v>291</v>
      </c>
      <c r="O248" s="223" t="n">
        <f aca="false">M248/N248</f>
        <v>180.838593851483</v>
      </c>
      <c r="P248" s="225" t="n">
        <v>-7.38</v>
      </c>
      <c r="Q248" s="225" t="n">
        <v>63.02</v>
      </c>
      <c r="R248" s="225" t="n">
        <v>-43.18</v>
      </c>
    </row>
    <row r="249" customFormat="false" ht="21.75" hidden="false" customHeight="true" outlineLevel="0" collapsed="false">
      <c r="A249" s="254" t="s">
        <v>765</v>
      </c>
      <c r="B249" s="220"/>
      <c r="C249" s="220"/>
      <c r="D249" s="220"/>
      <c r="E249" s="220"/>
      <c r="F249" s="221"/>
      <c r="G249" s="242" t="s">
        <v>766</v>
      </c>
      <c r="H249" s="223"/>
      <c r="I249" s="220"/>
      <c r="J249" s="220"/>
      <c r="K249" s="220"/>
      <c r="L249" s="220"/>
      <c r="M249" s="221"/>
      <c r="N249" s="242" t="s">
        <v>766</v>
      </c>
      <c r="O249" s="223"/>
      <c r="P249" s="225"/>
      <c r="Q249" s="225"/>
      <c r="R249" s="225"/>
    </row>
    <row r="250" customFormat="false" ht="21.75" hidden="false" customHeight="true" outlineLevel="0" collapsed="false">
      <c r="A250" s="266" t="s">
        <v>767</v>
      </c>
      <c r="B250" s="221" t="n">
        <v>3205043.97</v>
      </c>
      <c r="C250" s="220" t="n">
        <v>0</v>
      </c>
      <c r="D250" s="221" t="n">
        <v>128189.04</v>
      </c>
      <c r="E250" s="221" t="n">
        <v>48592.42</v>
      </c>
      <c r="F250" s="220" t="n">
        <f aca="false">SUM(B250:E250)</f>
        <v>3381825.43</v>
      </c>
      <c r="G250" s="222" t="s">
        <v>768</v>
      </c>
      <c r="H250" s="223" t="n">
        <f aca="false">F250/G250</f>
        <v>88.8878050254955</v>
      </c>
      <c r="I250" s="221" t="n">
        <v>3455553.14</v>
      </c>
      <c r="J250" s="220" t="n">
        <v>0</v>
      </c>
      <c r="K250" s="221" t="n">
        <v>202075.52</v>
      </c>
      <c r="L250" s="221" t="n">
        <v>61306.89</v>
      </c>
      <c r="M250" s="220" t="n">
        <f aca="false">SUM(I250:L250)</f>
        <v>3718935.55</v>
      </c>
      <c r="N250" s="222" t="s">
        <v>277</v>
      </c>
      <c r="O250" s="223" t="n">
        <f aca="false">M250/N250</f>
        <v>83.7484923208576</v>
      </c>
      <c r="P250" s="225" t="n">
        <v>9.97</v>
      </c>
      <c r="Q250" s="225" t="n">
        <v>16.72</v>
      </c>
      <c r="R250" s="225" t="n">
        <v>-5.78</v>
      </c>
    </row>
    <row r="251" customFormat="false" ht="21.75" hidden="false" customHeight="true" outlineLevel="0" collapsed="false">
      <c r="A251" s="255" t="s">
        <v>769</v>
      </c>
      <c r="B251" s="220"/>
      <c r="C251" s="220"/>
      <c r="D251" s="220"/>
      <c r="E251" s="220"/>
      <c r="F251" s="221"/>
      <c r="G251" s="242" t="s">
        <v>565</v>
      </c>
      <c r="H251" s="223"/>
      <c r="I251" s="244"/>
      <c r="J251" s="244"/>
      <c r="K251" s="244"/>
      <c r="L251" s="244"/>
      <c r="M251" s="244"/>
      <c r="N251" s="242" t="s">
        <v>565</v>
      </c>
      <c r="O251" s="223"/>
      <c r="P251" s="225"/>
      <c r="Q251" s="225"/>
      <c r="R251" s="225"/>
    </row>
    <row r="252" customFormat="false" ht="21.75" hidden="false" customHeight="true" outlineLevel="0" collapsed="false">
      <c r="A252" s="244" t="s">
        <v>770</v>
      </c>
      <c r="B252" s="221" t="n">
        <v>5128070.35</v>
      </c>
      <c r="C252" s="220" t="n">
        <v>0</v>
      </c>
      <c r="D252" s="221" t="n">
        <v>205102.46</v>
      </c>
      <c r="E252" s="221" t="n">
        <v>77747.87</v>
      </c>
      <c r="F252" s="220" t="n">
        <f aca="false">SUM(B252:E252)</f>
        <v>5410920.68</v>
      </c>
      <c r="G252" s="222" t="s">
        <v>771</v>
      </c>
      <c r="H252" s="223" t="n">
        <f aca="false">F252/G252</f>
        <v>326.608358785538</v>
      </c>
      <c r="I252" s="221" t="n">
        <v>4835729.7</v>
      </c>
      <c r="J252" s="220" t="n">
        <v>0</v>
      </c>
      <c r="K252" s="221" t="n">
        <v>282786.16</v>
      </c>
      <c r="L252" s="221" t="n">
        <v>85793.37</v>
      </c>
      <c r="M252" s="220" t="n">
        <f aca="false">SUM(I252:L252)</f>
        <v>5204309.23</v>
      </c>
      <c r="N252" s="222" t="s">
        <v>279</v>
      </c>
      <c r="O252" s="223" t="n">
        <f aca="false">M252/N252</f>
        <v>546.498921558333</v>
      </c>
      <c r="P252" s="225" t="n">
        <v>-3.82</v>
      </c>
      <c r="Q252" s="225" t="n">
        <v>-42.52</v>
      </c>
      <c r="R252" s="225" t="n">
        <v>67.32</v>
      </c>
    </row>
    <row r="253" customFormat="false" ht="21.75" hidden="false" customHeight="true" outlineLevel="0" collapsed="false">
      <c r="A253" s="254" t="s">
        <v>66</v>
      </c>
      <c r="B253" s="220"/>
      <c r="C253" s="220"/>
      <c r="D253" s="220"/>
      <c r="E253" s="220"/>
      <c r="F253" s="221"/>
      <c r="G253" s="229" t="s">
        <v>554</v>
      </c>
      <c r="H253" s="223"/>
      <c r="I253" s="244"/>
      <c r="J253" s="244"/>
      <c r="K253" s="244"/>
      <c r="L253" s="244"/>
      <c r="M253" s="244"/>
      <c r="N253" s="229" t="s">
        <v>554</v>
      </c>
      <c r="O253" s="223"/>
      <c r="P253" s="225"/>
      <c r="Q253" s="225"/>
      <c r="R253" s="225"/>
    </row>
    <row r="254" customFormat="false" ht="21.75" hidden="false" customHeight="true" outlineLevel="0" collapsed="false">
      <c r="A254" s="241" t="s">
        <v>772</v>
      </c>
      <c r="B254" s="221" t="n">
        <v>7692105.53</v>
      </c>
      <c r="C254" s="220" t="n">
        <v>0</v>
      </c>
      <c r="D254" s="221" t="n">
        <v>307653.69</v>
      </c>
      <c r="E254" s="221" t="n">
        <v>116621.81</v>
      </c>
      <c r="F254" s="220" t="n">
        <f aca="false">SUM(B254:E254)</f>
        <v>8116381.03</v>
      </c>
      <c r="G254" s="222" t="s">
        <v>773</v>
      </c>
      <c r="H254" s="223" t="n">
        <f aca="false">F254/G254</f>
        <v>301.253842699132</v>
      </c>
      <c r="I254" s="221" t="n">
        <v>8286171.08</v>
      </c>
      <c r="J254" s="220" t="n">
        <v>0</v>
      </c>
      <c r="K254" s="221" t="n">
        <v>484562.75</v>
      </c>
      <c r="L254" s="221" t="n">
        <v>147009.57</v>
      </c>
      <c r="M254" s="220" t="n">
        <f aca="false">SUM(I254:L254)</f>
        <v>8917743.4</v>
      </c>
      <c r="N254" s="222" t="s">
        <v>287</v>
      </c>
      <c r="O254" s="223" t="n">
        <f aca="false">M254/N254</f>
        <v>785.565838618746</v>
      </c>
      <c r="P254" s="225" t="n">
        <v>9.87</v>
      </c>
      <c r="Q254" s="225" t="n">
        <v>-57.87</v>
      </c>
      <c r="R254" s="225" t="n">
        <v>160.77</v>
      </c>
    </row>
    <row r="255" customFormat="false" ht="21.75" hidden="false" customHeight="true" outlineLevel="0" collapsed="false">
      <c r="A255" s="246"/>
      <c r="B255" s="248"/>
      <c r="C255" s="248"/>
      <c r="D255" s="248"/>
      <c r="E255" s="248"/>
      <c r="F255" s="249"/>
      <c r="G255" s="252" t="s">
        <v>565</v>
      </c>
      <c r="H255" s="235"/>
      <c r="I255" s="248"/>
      <c r="J255" s="248"/>
      <c r="K255" s="248"/>
      <c r="L255" s="248"/>
      <c r="M255" s="249"/>
      <c r="N255" s="252" t="s">
        <v>554</v>
      </c>
      <c r="O255" s="235"/>
      <c r="P255" s="238"/>
      <c r="Q255" s="238"/>
      <c r="R255" s="238"/>
    </row>
    <row r="256" customFormat="false" ht="21.75" hidden="false" customHeight="true" outlineLevel="0" collapsed="false">
      <c r="A256" s="241" t="s">
        <v>774</v>
      </c>
      <c r="B256" s="221" t="n">
        <v>5128070.35</v>
      </c>
      <c r="C256" s="220" t="n">
        <v>0</v>
      </c>
      <c r="D256" s="221" t="n">
        <v>205102.46</v>
      </c>
      <c r="E256" s="221" t="n">
        <v>77747.87</v>
      </c>
      <c r="F256" s="220" t="n">
        <f aca="false">SUM(B256:E256)</f>
        <v>5410920.68</v>
      </c>
      <c r="G256" s="222" t="s">
        <v>284</v>
      </c>
      <c r="H256" s="223" t="n">
        <f aca="false">F256/G256</f>
        <v>689.025936584745</v>
      </c>
      <c r="I256" s="221" t="n">
        <v>4656817.92</v>
      </c>
      <c r="J256" s="220" t="n">
        <v>0</v>
      </c>
      <c r="K256" s="221" t="n">
        <v>272323.67</v>
      </c>
      <c r="L256" s="221" t="n">
        <v>82619.2</v>
      </c>
      <c r="M256" s="220" t="n">
        <f aca="false">SUM(I256:L256)</f>
        <v>5011760.79</v>
      </c>
      <c r="N256" s="222" t="s">
        <v>284</v>
      </c>
      <c r="O256" s="223" t="n">
        <f aca="false">M256/N256</f>
        <v>638.196968037693</v>
      </c>
      <c r="P256" s="225" t="n">
        <v>-7.38</v>
      </c>
      <c r="Q256" s="225" t="n">
        <v>0</v>
      </c>
      <c r="R256" s="225" t="n">
        <v>-7.38</v>
      </c>
    </row>
    <row r="257" customFormat="false" ht="21.75" hidden="false" customHeight="true" outlineLevel="0" collapsed="false">
      <c r="A257" s="246"/>
      <c r="B257" s="248"/>
      <c r="C257" s="248"/>
      <c r="D257" s="248"/>
      <c r="E257" s="248"/>
      <c r="F257" s="249"/>
      <c r="G257" s="252" t="s">
        <v>755</v>
      </c>
      <c r="H257" s="235"/>
      <c r="I257" s="248"/>
      <c r="J257" s="248"/>
      <c r="K257" s="248"/>
      <c r="L257" s="248"/>
      <c r="M257" s="249"/>
      <c r="N257" s="252" t="s">
        <v>755</v>
      </c>
      <c r="O257" s="235"/>
      <c r="P257" s="238"/>
      <c r="Q257" s="238"/>
      <c r="R257" s="238"/>
    </row>
    <row r="258" customFormat="false" ht="21.75" hidden="false" customHeight="true" outlineLevel="0" collapsed="false">
      <c r="A258" s="267" t="s">
        <v>294</v>
      </c>
      <c r="B258" s="219"/>
      <c r="C258" s="219"/>
      <c r="D258" s="219"/>
      <c r="E258" s="219"/>
      <c r="F258" s="219"/>
      <c r="G258" s="222"/>
      <c r="H258" s="223"/>
      <c r="I258" s="219"/>
      <c r="J258" s="219"/>
      <c r="K258" s="219"/>
      <c r="L258" s="219"/>
      <c r="M258" s="219"/>
      <c r="N258" s="222"/>
      <c r="O258" s="223"/>
      <c r="P258" s="225"/>
      <c r="Q258" s="225"/>
      <c r="R258" s="225"/>
    </row>
    <row r="259" customFormat="false" ht="21.75" hidden="false" customHeight="true" outlineLevel="0" collapsed="false">
      <c r="A259" s="244" t="s">
        <v>775</v>
      </c>
      <c r="B259" s="221" t="n">
        <v>68625666.69</v>
      </c>
      <c r="C259" s="221" t="n">
        <v>234906.14</v>
      </c>
      <c r="D259" s="221" t="n">
        <v>3417270.63</v>
      </c>
      <c r="E259" s="221" t="n">
        <v>1368583.94</v>
      </c>
      <c r="F259" s="220" t="n">
        <f aca="false">SUM(B259:E259)</f>
        <v>73646427.4</v>
      </c>
      <c r="G259" s="222" t="s">
        <v>776</v>
      </c>
      <c r="H259" s="223" t="n">
        <f aca="false">F259/G259</f>
        <v>1603.90329072021</v>
      </c>
      <c r="I259" s="221" t="n">
        <v>63764695.96</v>
      </c>
      <c r="J259" s="221" t="n">
        <v>352124.75</v>
      </c>
      <c r="K259" s="221" t="n">
        <v>5523037.49</v>
      </c>
      <c r="L259" s="221" t="n">
        <v>1646226.05</v>
      </c>
      <c r="M259" s="220" t="n">
        <f aca="false">SUM(I259:L259)</f>
        <v>71286084.25</v>
      </c>
      <c r="N259" s="222" t="s">
        <v>320</v>
      </c>
      <c r="O259" s="223" t="n">
        <f aca="false">M259/N259</f>
        <v>1762.76172725025</v>
      </c>
      <c r="P259" s="225" t="n">
        <v>-3.2</v>
      </c>
      <c r="Q259" s="225" t="n">
        <v>-11.93</v>
      </c>
      <c r="R259" s="225" t="n">
        <v>9.9</v>
      </c>
    </row>
    <row r="260" customFormat="false" ht="21.75" hidden="false" customHeight="true" outlineLevel="0" collapsed="false">
      <c r="A260" s="254" t="s">
        <v>777</v>
      </c>
      <c r="B260" s="220"/>
      <c r="C260" s="220"/>
      <c r="D260" s="220"/>
      <c r="E260" s="220"/>
      <c r="F260" s="221"/>
      <c r="G260" s="229" t="s">
        <v>778</v>
      </c>
      <c r="H260" s="223"/>
      <c r="I260" s="244"/>
      <c r="J260" s="244"/>
      <c r="K260" s="244"/>
      <c r="L260" s="244"/>
      <c r="M260" s="244"/>
      <c r="N260" s="229" t="s">
        <v>778</v>
      </c>
      <c r="O260" s="223"/>
      <c r="P260" s="225"/>
      <c r="Q260" s="225"/>
      <c r="R260" s="225"/>
    </row>
    <row r="261" customFormat="false" ht="21.75" hidden="false" customHeight="true" outlineLevel="0" collapsed="false">
      <c r="A261" s="244" t="s">
        <v>779</v>
      </c>
      <c r="B261" s="221" t="n">
        <v>68625666.69</v>
      </c>
      <c r="C261" s="221" t="n">
        <v>234906.14</v>
      </c>
      <c r="D261" s="221" t="n">
        <v>3417270.63</v>
      </c>
      <c r="E261" s="221" t="n">
        <v>1368583.94</v>
      </c>
      <c r="F261" s="220" t="n">
        <f aca="false">SUM(B261:E261)</f>
        <v>73646427.4</v>
      </c>
      <c r="G261" s="222" t="s">
        <v>780</v>
      </c>
      <c r="H261" s="223" t="n">
        <f aca="false">F261/G261</f>
        <v>15909.7920501188</v>
      </c>
      <c r="I261" s="221" t="n">
        <v>63764695.96</v>
      </c>
      <c r="J261" s="221" t="n">
        <v>352124.75</v>
      </c>
      <c r="K261" s="221" t="n">
        <v>5523037.49</v>
      </c>
      <c r="L261" s="221" t="n">
        <v>1646226.05</v>
      </c>
      <c r="M261" s="220" t="n">
        <f aca="false">SUM(I261:L261)</f>
        <v>71286084.25</v>
      </c>
      <c r="N261" s="222" t="s">
        <v>343</v>
      </c>
      <c r="O261" s="223" t="n">
        <f aca="false">M261/N261</f>
        <v>14652.8436279548</v>
      </c>
      <c r="P261" s="225" t="n">
        <v>-3.2</v>
      </c>
      <c r="Q261" s="225" t="n">
        <v>5.1</v>
      </c>
      <c r="R261" s="225" t="n">
        <v>-7.9</v>
      </c>
    </row>
    <row r="262" customFormat="false" ht="21.75" hidden="false" customHeight="true" outlineLevel="0" collapsed="false">
      <c r="A262" s="244" t="s">
        <v>781</v>
      </c>
      <c r="B262" s="220"/>
      <c r="C262" s="220"/>
      <c r="D262" s="220"/>
      <c r="E262" s="220"/>
      <c r="F262" s="221"/>
      <c r="G262" s="268" t="s">
        <v>554</v>
      </c>
      <c r="H262" s="223"/>
      <c r="I262" s="220"/>
      <c r="J262" s="220"/>
      <c r="K262" s="220"/>
      <c r="L262" s="220"/>
      <c r="M262" s="221"/>
      <c r="N262" s="242" t="s">
        <v>554</v>
      </c>
      <c r="O262" s="223"/>
      <c r="P262" s="225"/>
      <c r="Q262" s="225"/>
      <c r="R262" s="225"/>
    </row>
    <row r="263" customFormat="false" ht="21.75" hidden="false" customHeight="true" outlineLevel="0" collapsed="false">
      <c r="A263" s="244" t="s">
        <v>782</v>
      </c>
      <c r="B263" s="221" t="n">
        <v>68625666.69</v>
      </c>
      <c r="C263" s="221" t="n">
        <v>234906.14</v>
      </c>
      <c r="D263" s="221" t="n">
        <v>3417270.63</v>
      </c>
      <c r="E263" s="221" t="n">
        <v>1368583.94</v>
      </c>
      <c r="F263" s="220" t="n">
        <f aca="false">SUM(B263:E263)</f>
        <v>73646427.4</v>
      </c>
      <c r="G263" s="222" t="s">
        <v>783</v>
      </c>
      <c r="H263" s="223" t="n">
        <f aca="false">F263/G263</f>
        <v>11775.8918132395</v>
      </c>
      <c r="I263" s="221" t="n">
        <v>63764695.96</v>
      </c>
      <c r="J263" s="221" t="n">
        <v>352124.75</v>
      </c>
      <c r="K263" s="221" t="n">
        <v>5523037.49</v>
      </c>
      <c r="L263" s="221" t="n">
        <v>1646226.05</v>
      </c>
      <c r="M263" s="220" t="n">
        <f aca="false">SUM(I263:L263)</f>
        <v>71286084.25</v>
      </c>
      <c r="N263" s="222" t="s">
        <v>351</v>
      </c>
      <c r="O263" s="223" t="n">
        <f aca="false">M263/N263</f>
        <v>13424.8746233522</v>
      </c>
      <c r="P263" s="225" t="n">
        <v>-3.2</v>
      </c>
      <c r="Q263" s="225" t="n">
        <v>-15.09</v>
      </c>
      <c r="R263" s="225" t="n">
        <v>14</v>
      </c>
    </row>
    <row r="264" customFormat="false" ht="21.75" hidden="false" customHeight="true" outlineLevel="0" collapsed="false">
      <c r="A264" s="254" t="s">
        <v>784</v>
      </c>
      <c r="B264" s="220"/>
      <c r="C264" s="220"/>
      <c r="D264" s="220"/>
      <c r="E264" s="220"/>
      <c r="F264" s="221"/>
      <c r="G264" s="242" t="s">
        <v>554</v>
      </c>
      <c r="H264" s="223"/>
      <c r="I264" s="244"/>
      <c r="J264" s="244"/>
      <c r="K264" s="244"/>
      <c r="L264" s="244"/>
      <c r="M264" s="221"/>
      <c r="N264" s="242" t="s">
        <v>554</v>
      </c>
      <c r="O264" s="223"/>
      <c r="P264" s="225"/>
      <c r="Q264" s="225"/>
      <c r="R264" s="225"/>
    </row>
    <row r="265" customFormat="false" ht="21.75" hidden="false" customHeight="true" outlineLevel="0" collapsed="false">
      <c r="A265" s="244" t="s">
        <v>785</v>
      </c>
      <c r="B265" s="221" t="n">
        <v>51469250.02</v>
      </c>
      <c r="C265" s="221" t="n">
        <v>176179.6</v>
      </c>
      <c r="D265" s="221" t="n">
        <v>2562952.97</v>
      </c>
      <c r="E265" s="221" t="n">
        <v>1026437.96</v>
      </c>
      <c r="F265" s="220" t="n">
        <f aca="false">SUM(B265:E265)</f>
        <v>55234820.55</v>
      </c>
      <c r="G265" s="230" t="s">
        <v>786</v>
      </c>
      <c r="H265" s="223" t="n">
        <f aca="false">F265/G265</f>
        <v>1377.73616397695</v>
      </c>
      <c r="I265" s="221" t="n">
        <v>47823521.97</v>
      </c>
      <c r="J265" s="221" t="n">
        <v>264093.57</v>
      </c>
      <c r="K265" s="221" t="n">
        <v>4142278.12</v>
      </c>
      <c r="L265" s="221" t="n">
        <v>1234669.54</v>
      </c>
      <c r="M265" s="220" t="n">
        <f aca="false">SUM(I265:L265)</f>
        <v>53464563.2</v>
      </c>
      <c r="N265" s="222" t="s">
        <v>325</v>
      </c>
      <c r="O265" s="223" t="n">
        <f aca="false">M265/N265</f>
        <v>2773.48981688022</v>
      </c>
      <c r="P265" s="225" t="n">
        <v>-3.2</v>
      </c>
      <c r="Q265" s="225" t="n">
        <v>-51.92</v>
      </c>
      <c r="R265" s="225" t="n">
        <v>101.31</v>
      </c>
    </row>
    <row r="266" customFormat="false" ht="21.75" hidden="false" customHeight="true" outlineLevel="0" collapsed="false">
      <c r="A266" s="254" t="s">
        <v>787</v>
      </c>
      <c r="B266" s="220"/>
      <c r="C266" s="220"/>
      <c r="D266" s="220"/>
      <c r="E266" s="220"/>
      <c r="F266" s="221"/>
      <c r="G266" s="242" t="s">
        <v>565</v>
      </c>
      <c r="H266" s="223"/>
      <c r="I266" s="244"/>
      <c r="J266" s="244"/>
      <c r="K266" s="244"/>
      <c r="L266" s="244"/>
      <c r="M266" s="244"/>
      <c r="N266" s="269" t="s">
        <v>565</v>
      </c>
      <c r="O266" s="223"/>
      <c r="P266" s="225"/>
      <c r="Q266" s="225"/>
      <c r="R266" s="225"/>
    </row>
    <row r="267" customFormat="false" ht="21.75" hidden="false" customHeight="true" outlineLevel="0" collapsed="false">
      <c r="A267" s="244" t="s">
        <v>788</v>
      </c>
      <c r="B267" s="221" t="n">
        <v>68625666.69</v>
      </c>
      <c r="C267" s="221" t="n">
        <v>234906.14</v>
      </c>
      <c r="D267" s="221" t="n">
        <v>3417270.63</v>
      </c>
      <c r="E267" s="221" t="n">
        <v>1368583.94</v>
      </c>
      <c r="F267" s="220" t="n">
        <f aca="false">SUM(B267:E267)</f>
        <v>73646427.4</v>
      </c>
      <c r="G267" s="230" t="s">
        <v>789</v>
      </c>
      <c r="H267" s="223" t="n">
        <f aca="false">F267/G267</f>
        <v>1418.48701631387</v>
      </c>
      <c r="I267" s="221" t="n">
        <v>63764695.96</v>
      </c>
      <c r="J267" s="221" t="n">
        <v>352124.75</v>
      </c>
      <c r="K267" s="221" t="n">
        <v>5523037.49</v>
      </c>
      <c r="L267" s="221" t="n">
        <v>1646226.05</v>
      </c>
      <c r="M267" s="220" t="n">
        <f aca="false">SUM(I267:L267)</f>
        <v>71286084.25</v>
      </c>
      <c r="N267" s="230" t="s">
        <v>331</v>
      </c>
      <c r="O267" s="223" t="n">
        <f aca="false">M267/N267</f>
        <v>1277.55128676141</v>
      </c>
      <c r="P267" s="259" t="n">
        <v>-3.21</v>
      </c>
      <c r="Q267" s="225" t="n">
        <v>7.47</v>
      </c>
      <c r="R267" s="225" t="n">
        <v>-9.94</v>
      </c>
    </row>
    <row r="268" customFormat="false" ht="21.75" hidden="false" customHeight="true" outlineLevel="0" collapsed="false">
      <c r="A268" s="254" t="s">
        <v>790</v>
      </c>
      <c r="B268" s="220"/>
      <c r="C268" s="220"/>
      <c r="D268" s="220"/>
      <c r="E268" s="220"/>
      <c r="F268" s="221"/>
      <c r="G268" s="242" t="s">
        <v>565</v>
      </c>
      <c r="H268" s="223"/>
      <c r="I268" s="244"/>
      <c r="J268" s="244"/>
      <c r="K268" s="244"/>
      <c r="L268" s="244"/>
      <c r="M268" s="244"/>
      <c r="N268" s="242" t="s">
        <v>565</v>
      </c>
      <c r="O268" s="223"/>
      <c r="P268" s="270"/>
      <c r="Q268" s="225"/>
      <c r="R268" s="225"/>
    </row>
    <row r="269" customFormat="false" ht="21.75" hidden="false" customHeight="true" outlineLevel="0" collapsed="false">
      <c r="A269" s="244" t="s">
        <v>791</v>
      </c>
      <c r="B269" s="221" t="n">
        <v>68625666.69</v>
      </c>
      <c r="C269" s="221" t="n">
        <v>234906.14</v>
      </c>
      <c r="D269" s="221" t="n">
        <v>3417270.63</v>
      </c>
      <c r="E269" s="221" t="n">
        <v>1368583.94</v>
      </c>
      <c r="F269" s="220" t="n">
        <f aca="false">SUM(B269:E269)</f>
        <v>73646427.4</v>
      </c>
      <c r="G269" s="222" t="s">
        <v>792</v>
      </c>
      <c r="H269" s="223" t="n">
        <f aca="false">F269/G269</f>
        <v>10645.6240821047</v>
      </c>
      <c r="I269" s="219"/>
      <c r="J269" s="219"/>
      <c r="K269" s="219"/>
      <c r="L269" s="219"/>
      <c r="M269" s="219"/>
      <c r="N269" s="222"/>
      <c r="O269" s="223"/>
      <c r="P269" s="225"/>
      <c r="Q269" s="225"/>
      <c r="R269" s="225"/>
    </row>
    <row r="270" customFormat="false" ht="21.75" hidden="false" customHeight="true" outlineLevel="0" collapsed="false">
      <c r="A270" s="244"/>
      <c r="B270" s="220"/>
      <c r="C270" s="220"/>
      <c r="D270" s="220"/>
      <c r="E270" s="220"/>
      <c r="F270" s="221"/>
      <c r="G270" s="242" t="s">
        <v>565</v>
      </c>
      <c r="H270" s="223"/>
      <c r="I270" s="219"/>
      <c r="J270" s="219"/>
      <c r="K270" s="219"/>
      <c r="L270" s="219"/>
      <c r="M270" s="219"/>
      <c r="N270" s="222"/>
      <c r="O270" s="223"/>
      <c r="P270" s="225"/>
      <c r="Q270" s="225"/>
      <c r="R270" s="225"/>
    </row>
    <row r="271" customFormat="false" ht="21.75" hidden="false" customHeight="true" outlineLevel="0" collapsed="false">
      <c r="A271" s="241" t="s">
        <v>793</v>
      </c>
      <c r="B271" s="221" t="n">
        <v>68625666.69</v>
      </c>
      <c r="C271" s="221" t="n">
        <v>234906.14</v>
      </c>
      <c r="D271" s="221" t="n">
        <v>3417270.63</v>
      </c>
      <c r="E271" s="221" t="n">
        <v>1368583.95</v>
      </c>
      <c r="F271" s="220" t="n">
        <f aca="false">SUM(B271:E271)</f>
        <v>73646427.41</v>
      </c>
      <c r="G271" s="222" t="s">
        <v>794</v>
      </c>
      <c r="H271" s="223" t="n">
        <f aca="false">F271/G271</f>
        <v>896.738312735154</v>
      </c>
      <c r="I271" s="221" t="n">
        <v>63764695.96</v>
      </c>
      <c r="J271" s="221" t="n">
        <v>352124.75</v>
      </c>
      <c r="K271" s="221" t="n">
        <v>5523037.49</v>
      </c>
      <c r="L271" s="221" t="n">
        <v>1646226.05</v>
      </c>
      <c r="M271" s="220" t="n">
        <f aca="false">SUM(I271:L271)</f>
        <v>71286084.25</v>
      </c>
      <c r="N271" s="222" t="s">
        <v>309</v>
      </c>
      <c r="O271" s="223" t="n">
        <f aca="false">M271/N271</f>
        <v>1197.36099586805</v>
      </c>
      <c r="P271" s="225" t="n">
        <v>-3.2</v>
      </c>
      <c r="Q271" s="225" t="n">
        <v>-27.51</v>
      </c>
      <c r="R271" s="225" t="n">
        <v>33.52</v>
      </c>
    </row>
    <row r="272" customFormat="false" ht="21.75" hidden="false" customHeight="true" outlineLevel="0" collapsed="false">
      <c r="A272" s="243" t="s">
        <v>795</v>
      </c>
      <c r="B272" s="220"/>
      <c r="C272" s="220"/>
      <c r="D272" s="220"/>
      <c r="E272" s="220"/>
      <c r="F272" s="221"/>
      <c r="G272" s="229" t="s">
        <v>559</v>
      </c>
      <c r="H272" s="223"/>
      <c r="I272" s="244"/>
      <c r="J272" s="244"/>
      <c r="K272" s="244"/>
      <c r="L272" s="244"/>
      <c r="M272" s="244"/>
      <c r="N272" s="229" t="s">
        <v>559</v>
      </c>
      <c r="O272" s="223"/>
      <c r="P272" s="225"/>
      <c r="Q272" s="225"/>
      <c r="R272" s="225"/>
    </row>
    <row r="273" customFormat="false" ht="21.75" hidden="false" customHeight="true" outlineLevel="0" collapsed="false">
      <c r="A273" s="241" t="s">
        <v>796</v>
      </c>
      <c r="B273" s="221" t="n">
        <v>68625666.69</v>
      </c>
      <c r="C273" s="221" t="n">
        <v>234906.14</v>
      </c>
      <c r="D273" s="221" t="n">
        <v>3417270.63</v>
      </c>
      <c r="E273" s="221" t="n">
        <v>1368583.94</v>
      </c>
      <c r="F273" s="220" t="n">
        <f aca="false">SUM(B273:E273)</f>
        <v>73646427.4</v>
      </c>
      <c r="G273" s="222" t="s">
        <v>797</v>
      </c>
      <c r="H273" s="223" t="n">
        <f aca="false">F273/G273</f>
        <v>42594.8105263158</v>
      </c>
      <c r="I273" s="221" t="n">
        <v>63764695.96</v>
      </c>
      <c r="J273" s="221" t="n">
        <v>352124.75</v>
      </c>
      <c r="K273" s="221" t="n">
        <v>5523037.49</v>
      </c>
      <c r="L273" s="221" t="n">
        <v>1646226.05</v>
      </c>
      <c r="M273" s="220" t="n">
        <f aca="false">SUM(I273:L273)</f>
        <v>71286084.25</v>
      </c>
      <c r="N273" s="222" t="s">
        <v>318</v>
      </c>
      <c r="O273" s="223" t="n">
        <f aca="false">M273/N273</f>
        <v>33218.1194082013</v>
      </c>
      <c r="P273" s="225" t="n">
        <v>-3.2</v>
      </c>
      <c r="Q273" s="225" t="n">
        <v>24.12</v>
      </c>
      <c r="R273" s="225" t="n">
        <v>-22.01</v>
      </c>
    </row>
    <row r="274" customFormat="false" ht="21.75" hidden="false" customHeight="true" outlineLevel="0" collapsed="false">
      <c r="A274" s="241"/>
      <c r="B274" s="220"/>
      <c r="C274" s="220"/>
      <c r="D274" s="220"/>
      <c r="E274" s="220"/>
      <c r="F274" s="221"/>
      <c r="G274" s="242" t="s">
        <v>554</v>
      </c>
      <c r="H274" s="223"/>
      <c r="I274" s="244"/>
      <c r="J274" s="244"/>
      <c r="K274" s="244"/>
      <c r="L274" s="244"/>
      <c r="M274" s="244"/>
      <c r="N274" s="229" t="s">
        <v>554</v>
      </c>
      <c r="O274" s="223"/>
      <c r="P274" s="225"/>
      <c r="Q274" s="225"/>
      <c r="R274" s="225"/>
    </row>
    <row r="275" customFormat="false" ht="21.75" hidden="false" customHeight="true" outlineLevel="0" collapsed="false">
      <c r="A275" s="241" t="s">
        <v>798</v>
      </c>
      <c r="B275" s="221" t="n">
        <v>34312833.35</v>
      </c>
      <c r="C275" s="221" t="n">
        <v>117453.07</v>
      </c>
      <c r="D275" s="221" t="n">
        <v>1708635.32</v>
      </c>
      <c r="E275" s="221" t="n">
        <v>684291.97</v>
      </c>
      <c r="F275" s="220" t="n">
        <f aca="false">SUM(B275:E275)</f>
        <v>36823213.71</v>
      </c>
      <c r="G275" s="222" t="s">
        <v>799</v>
      </c>
      <c r="H275" s="223" t="n">
        <f aca="false">F275/G275</f>
        <v>13822.5276689189</v>
      </c>
      <c r="I275" s="221" t="n">
        <v>31882347.98</v>
      </c>
      <c r="J275" s="221" t="n">
        <v>176062.38</v>
      </c>
      <c r="K275" s="221" t="n">
        <v>2761518.74</v>
      </c>
      <c r="L275" s="221" t="n">
        <v>823113.02</v>
      </c>
      <c r="M275" s="220" t="n">
        <f aca="false">SUM(I275:L275)</f>
        <v>35643042.12</v>
      </c>
      <c r="N275" s="222" t="s">
        <v>337</v>
      </c>
      <c r="O275" s="223" t="n">
        <f aca="false">M275/N275</f>
        <v>9394.58147601476</v>
      </c>
      <c r="P275" s="225" t="n">
        <v>-3.2</v>
      </c>
      <c r="Q275" s="225" t="n">
        <v>42.42</v>
      </c>
      <c r="R275" s="225" t="n">
        <v>-32.03</v>
      </c>
    </row>
    <row r="276" customFormat="false" ht="21.75" hidden="false" customHeight="true" outlineLevel="0" collapsed="false">
      <c r="A276" s="243" t="s">
        <v>338</v>
      </c>
      <c r="B276" s="220"/>
      <c r="C276" s="220"/>
      <c r="D276" s="220"/>
      <c r="E276" s="220"/>
      <c r="F276" s="221"/>
      <c r="G276" s="242" t="s">
        <v>554</v>
      </c>
      <c r="H276" s="223"/>
      <c r="I276" s="244"/>
      <c r="J276" s="244"/>
      <c r="K276" s="244"/>
      <c r="L276" s="244"/>
      <c r="M276" s="244"/>
      <c r="N276" s="242" t="s">
        <v>554</v>
      </c>
      <c r="O276" s="223"/>
      <c r="P276" s="225"/>
      <c r="Q276" s="225"/>
      <c r="R276" s="225"/>
    </row>
    <row r="277" customFormat="false" ht="21.75" hidden="false" customHeight="true" outlineLevel="0" collapsed="false">
      <c r="A277" s="241" t="s">
        <v>800</v>
      </c>
      <c r="B277" s="221" t="n">
        <v>34312833.35</v>
      </c>
      <c r="C277" s="221" t="n">
        <v>117453.07</v>
      </c>
      <c r="D277" s="221" t="n">
        <v>1708635.32</v>
      </c>
      <c r="E277" s="221" t="n">
        <v>684291.97</v>
      </c>
      <c r="F277" s="220" t="n">
        <f aca="false">SUM(B277:E277)</f>
        <v>36823213.71</v>
      </c>
      <c r="G277" s="222" t="s">
        <v>801</v>
      </c>
      <c r="H277" s="223" t="n">
        <f aca="false">F277/G277</f>
        <v>9564.47109350649</v>
      </c>
      <c r="I277" s="221" t="n">
        <v>31882347.98</v>
      </c>
      <c r="J277" s="221" t="n">
        <v>176062.38</v>
      </c>
      <c r="K277" s="221" t="n">
        <v>2761518.74</v>
      </c>
      <c r="L277" s="221" t="n">
        <v>823113.02</v>
      </c>
      <c r="M277" s="220" t="n">
        <f aca="false">SUM(I277:L277)</f>
        <v>35643042.12</v>
      </c>
      <c r="N277" s="222" t="s">
        <v>354</v>
      </c>
      <c r="O277" s="223" t="n">
        <f aca="false">M277/N277</f>
        <v>12009.1112264151</v>
      </c>
      <c r="P277" s="225" t="n">
        <v>-3.2</v>
      </c>
      <c r="Q277" s="225" t="n">
        <v>-22.91</v>
      </c>
      <c r="R277" s="225" t="n">
        <v>25.56</v>
      </c>
    </row>
    <row r="278" customFormat="false" ht="21.75" hidden="false" customHeight="true" outlineLevel="0" collapsed="false">
      <c r="A278" s="246" t="s">
        <v>802</v>
      </c>
      <c r="B278" s="248"/>
      <c r="C278" s="248"/>
      <c r="D278" s="248"/>
      <c r="E278" s="248"/>
      <c r="F278" s="249"/>
      <c r="G278" s="252" t="s">
        <v>554</v>
      </c>
      <c r="H278" s="235"/>
      <c r="I278" s="257"/>
      <c r="J278" s="257"/>
      <c r="K278" s="257"/>
      <c r="L278" s="257"/>
      <c r="M278" s="257"/>
      <c r="N278" s="252" t="s">
        <v>554</v>
      </c>
      <c r="O278" s="235"/>
      <c r="P278" s="236"/>
      <c r="Q278" s="238"/>
      <c r="R278" s="238"/>
    </row>
    <row r="279" customFormat="false" ht="21.75" hidden="false" customHeight="true" outlineLevel="0" collapsed="false">
      <c r="A279" s="241" t="s">
        <v>803</v>
      </c>
      <c r="B279" s="221" t="n">
        <v>51469250.02</v>
      </c>
      <c r="C279" s="221" t="n">
        <v>176179.6</v>
      </c>
      <c r="D279" s="221" t="n">
        <v>2562952.97</v>
      </c>
      <c r="E279" s="221" t="n">
        <v>1026437.96</v>
      </c>
      <c r="F279" s="220" t="n">
        <f aca="false">SUM(B279:E279)</f>
        <v>55234820.55</v>
      </c>
      <c r="G279" s="222" t="s">
        <v>804</v>
      </c>
      <c r="H279" s="223" t="n">
        <f aca="false">F279/G279</f>
        <v>14177.3153362423</v>
      </c>
      <c r="I279" s="221" t="n">
        <v>47823521.97</v>
      </c>
      <c r="J279" s="221" t="n">
        <v>264093.56</v>
      </c>
      <c r="K279" s="221" t="n">
        <v>4142278.12</v>
      </c>
      <c r="L279" s="221" t="n">
        <v>1234669.54</v>
      </c>
      <c r="M279" s="220" t="n">
        <f aca="false">SUM(I279:L279)</f>
        <v>53464563.19</v>
      </c>
      <c r="N279" s="222" t="s">
        <v>357</v>
      </c>
      <c r="O279" s="223" t="n">
        <f aca="false">M279/N279</f>
        <v>10680.0965221734</v>
      </c>
      <c r="P279" s="225" t="n">
        <v>-3.3</v>
      </c>
      <c r="Q279" s="225" t="n">
        <v>28.49</v>
      </c>
      <c r="R279" s="225" t="n">
        <v>-24.67</v>
      </c>
    </row>
    <row r="280" customFormat="false" ht="21.75" hidden="false" customHeight="true" outlineLevel="0" collapsed="false">
      <c r="A280" s="243" t="s">
        <v>805</v>
      </c>
      <c r="B280" s="220"/>
      <c r="C280" s="220"/>
      <c r="D280" s="220"/>
      <c r="E280" s="220"/>
      <c r="F280" s="221"/>
      <c r="G280" s="242" t="s">
        <v>554</v>
      </c>
      <c r="H280" s="223"/>
      <c r="I280" s="244"/>
      <c r="J280" s="244"/>
      <c r="K280" s="244"/>
      <c r="L280" s="244"/>
      <c r="M280" s="244"/>
      <c r="N280" s="242" t="s">
        <v>554</v>
      </c>
      <c r="O280" s="223"/>
      <c r="P280" s="219"/>
      <c r="Q280" s="225"/>
      <c r="R280" s="225"/>
    </row>
    <row r="281" customFormat="false" ht="21.75" hidden="false" customHeight="true" outlineLevel="0" collapsed="false">
      <c r="A281" s="241" t="s">
        <v>806</v>
      </c>
      <c r="B281" s="221" t="n">
        <v>34312833.34</v>
      </c>
      <c r="C281" s="221" t="n">
        <v>117453.07</v>
      </c>
      <c r="D281" s="221" t="n">
        <v>1708635.31</v>
      </c>
      <c r="E281" s="221" t="n">
        <v>684291.97</v>
      </c>
      <c r="F281" s="220" t="n">
        <f aca="false">SUM(B281:E281)</f>
        <v>36823213.69</v>
      </c>
      <c r="G281" s="269" t="n">
        <v>1678</v>
      </c>
      <c r="H281" s="223" t="n">
        <f aca="false">F281/G281</f>
        <v>21944.7042252682</v>
      </c>
      <c r="I281" s="221" t="n">
        <v>31882347.97</v>
      </c>
      <c r="J281" s="221" t="n">
        <v>176062.38</v>
      </c>
      <c r="K281" s="221" t="n">
        <v>2761518.74</v>
      </c>
      <c r="L281" s="221" t="n">
        <v>823113.02</v>
      </c>
      <c r="M281" s="220" t="n">
        <f aca="false">SUM(I281:L281)</f>
        <v>35643042.11</v>
      </c>
      <c r="N281" s="222" t="s">
        <v>383</v>
      </c>
      <c r="O281" s="223" t="n">
        <f aca="false">M281/N281</f>
        <v>9995.24456253505</v>
      </c>
      <c r="P281" s="225" t="n">
        <v>-3.2</v>
      </c>
      <c r="Q281" s="225" t="n">
        <v>112.51</v>
      </c>
      <c r="R281" s="225" t="n">
        <v>-54.45</v>
      </c>
    </row>
    <row r="282" customFormat="false" ht="21.75" hidden="false" customHeight="true" outlineLevel="0" collapsed="false">
      <c r="A282" s="241"/>
      <c r="B282" s="220"/>
      <c r="C282" s="220"/>
      <c r="D282" s="220"/>
      <c r="E282" s="220"/>
      <c r="F282" s="221"/>
      <c r="G282" s="242" t="s">
        <v>565</v>
      </c>
      <c r="H282" s="223"/>
      <c r="I282" s="220"/>
      <c r="J282" s="220"/>
      <c r="K282" s="220"/>
      <c r="L282" s="220"/>
      <c r="M282" s="221"/>
      <c r="N282" s="242" t="s">
        <v>565</v>
      </c>
      <c r="O282" s="223"/>
      <c r="P282" s="219"/>
      <c r="Q282" s="225"/>
      <c r="R282" s="225"/>
    </row>
    <row r="283" customFormat="false" ht="21.75" hidden="false" customHeight="true" outlineLevel="0" collapsed="false">
      <c r="A283" s="241" t="s">
        <v>807</v>
      </c>
      <c r="B283" s="221" t="n">
        <v>34312833.35</v>
      </c>
      <c r="C283" s="221" t="n">
        <v>117453.07</v>
      </c>
      <c r="D283" s="221" t="n">
        <v>1708635.31</v>
      </c>
      <c r="E283" s="221" t="n">
        <v>684291.97</v>
      </c>
      <c r="F283" s="220" t="n">
        <f aca="false">SUM(B283:E283)</f>
        <v>36823213.7</v>
      </c>
      <c r="G283" s="222" t="s">
        <v>808</v>
      </c>
      <c r="H283" s="223" t="n">
        <f aca="false">F283/G283</f>
        <v>14272.5634496124</v>
      </c>
      <c r="I283" s="221" t="n">
        <v>31882347.98</v>
      </c>
      <c r="J283" s="221" t="n">
        <v>176062.38</v>
      </c>
      <c r="K283" s="221" t="n">
        <v>2761518.74</v>
      </c>
      <c r="L283" s="221" t="n">
        <v>823113.02</v>
      </c>
      <c r="M283" s="220" t="n">
        <f aca="false">SUM(I283:L283)</f>
        <v>35643042.12</v>
      </c>
      <c r="N283" s="222" t="s">
        <v>373</v>
      </c>
      <c r="O283" s="223" t="n">
        <f aca="false">M283/N283</f>
        <v>12928.1980848749</v>
      </c>
      <c r="P283" s="225" t="n">
        <v>-3.2</v>
      </c>
      <c r="Q283" s="225" t="n">
        <v>6.86</v>
      </c>
      <c r="R283" s="225" t="n">
        <v>-9.42</v>
      </c>
    </row>
    <row r="284" customFormat="false" ht="21.75" hidden="false" customHeight="true" outlineLevel="0" collapsed="false">
      <c r="A284" s="243" t="s">
        <v>809</v>
      </c>
      <c r="B284" s="220"/>
      <c r="C284" s="220"/>
      <c r="D284" s="220"/>
      <c r="E284" s="220"/>
      <c r="F284" s="221"/>
      <c r="G284" s="242" t="s">
        <v>565</v>
      </c>
      <c r="H284" s="223"/>
      <c r="I284" s="220"/>
      <c r="J284" s="220"/>
      <c r="K284" s="220"/>
      <c r="L284" s="220"/>
      <c r="M284" s="221"/>
      <c r="N284" s="242" t="s">
        <v>565</v>
      </c>
      <c r="O284" s="223"/>
      <c r="P284" s="219"/>
      <c r="Q284" s="225"/>
      <c r="R284" s="225"/>
    </row>
    <row r="285" customFormat="false" ht="21.75" hidden="false" customHeight="true" outlineLevel="0" collapsed="false">
      <c r="A285" s="241" t="s">
        <v>810</v>
      </c>
      <c r="B285" s="220" t="n">
        <v>51469250.02</v>
      </c>
      <c r="C285" s="220" t="n">
        <v>176179.6</v>
      </c>
      <c r="D285" s="220" t="n">
        <v>2562952.97</v>
      </c>
      <c r="E285" s="220" t="n">
        <v>1026437.96</v>
      </c>
      <c r="F285" s="221" t="n">
        <f aca="false">SUM(B285:E285)</f>
        <v>55234820.55</v>
      </c>
      <c r="G285" s="222" t="s">
        <v>811</v>
      </c>
      <c r="H285" s="223" t="n">
        <f aca="false">F285/G285</f>
        <v>19832.9696768402</v>
      </c>
      <c r="I285" s="244"/>
      <c r="J285" s="244"/>
      <c r="K285" s="244"/>
      <c r="L285" s="244"/>
      <c r="M285" s="244"/>
      <c r="N285" s="222"/>
      <c r="O285" s="223"/>
      <c r="P285" s="219"/>
      <c r="Q285" s="225"/>
      <c r="R285" s="225"/>
    </row>
    <row r="286" customFormat="false" ht="21.75" hidden="false" customHeight="true" outlineLevel="0" collapsed="false">
      <c r="A286" s="241"/>
      <c r="B286" s="220"/>
      <c r="C286" s="220"/>
      <c r="D286" s="220"/>
      <c r="E286" s="220"/>
      <c r="F286" s="221"/>
      <c r="G286" s="242" t="s">
        <v>565</v>
      </c>
      <c r="H286" s="223"/>
      <c r="I286" s="244"/>
      <c r="J286" s="244"/>
      <c r="K286" s="244"/>
      <c r="L286" s="244"/>
      <c r="M286" s="244"/>
      <c r="N286" s="222"/>
      <c r="O286" s="223"/>
      <c r="P286" s="219"/>
      <c r="Q286" s="225"/>
      <c r="R286" s="225"/>
    </row>
    <row r="287" customFormat="false" ht="21.75" hidden="false" customHeight="true" outlineLevel="0" collapsed="false">
      <c r="A287" s="244" t="s">
        <v>812</v>
      </c>
      <c r="B287" s="221" t="n">
        <v>51469250.02</v>
      </c>
      <c r="C287" s="221" t="n">
        <v>176179.6</v>
      </c>
      <c r="D287" s="221" t="n">
        <v>2562952.97</v>
      </c>
      <c r="E287" s="221" t="n">
        <v>1026437.96</v>
      </c>
      <c r="F287" s="220" t="n">
        <f aca="false">SUM(B287:E287)</f>
        <v>55234820.55</v>
      </c>
      <c r="G287" s="222" t="s">
        <v>813</v>
      </c>
      <c r="H287" s="223" t="n">
        <f aca="false">F287/G287</f>
        <v>116283.832736842</v>
      </c>
      <c r="I287" s="244"/>
      <c r="J287" s="244"/>
      <c r="K287" s="244"/>
      <c r="L287" s="244"/>
      <c r="M287" s="244"/>
      <c r="N287" s="222"/>
      <c r="O287" s="223"/>
      <c r="P287" s="219"/>
      <c r="Q287" s="225"/>
      <c r="R287" s="225"/>
    </row>
    <row r="288" customFormat="false" ht="21.75" hidden="false" customHeight="true" outlineLevel="0" collapsed="false">
      <c r="A288" s="254" t="s">
        <v>814</v>
      </c>
      <c r="B288" s="220"/>
      <c r="C288" s="220"/>
      <c r="D288" s="220"/>
      <c r="E288" s="220"/>
      <c r="F288" s="221"/>
      <c r="G288" s="242" t="s">
        <v>565</v>
      </c>
      <c r="H288" s="223"/>
      <c r="I288" s="244"/>
      <c r="J288" s="244"/>
      <c r="K288" s="244"/>
      <c r="L288" s="244"/>
      <c r="M288" s="244"/>
      <c r="N288" s="222"/>
      <c r="O288" s="223"/>
      <c r="P288" s="219"/>
      <c r="Q288" s="225"/>
      <c r="R288" s="225"/>
    </row>
    <row r="289" customFormat="false" ht="21.75" hidden="false" customHeight="true" outlineLevel="0" collapsed="false">
      <c r="A289" s="241" t="s">
        <v>815</v>
      </c>
      <c r="B289" s="221" t="n">
        <v>51469250.02</v>
      </c>
      <c r="C289" s="221" t="n">
        <v>176179.6</v>
      </c>
      <c r="D289" s="221" t="n">
        <v>2562952.97</v>
      </c>
      <c r="E289" s="221" t="n">
        <v>1026437.96</v>
      </c>
      <c r="F289" s="220" t="n">
        <f aca="false">SUM(B289:E289)</f>
        <v>55234820.55</v>
      </c>
      <c r="G289" s="222" t="s">
        <v>816</v>
      </c>
      <c r="H289" s="223" t="n">
        <f aca="false">F289/G289</f>
        <v>46415.8155882353</v>
      </c>
      <c r="I289" s="244"/>
      <c r="J289" s="244"/>
      <c r="K289" s="244"/>
      <c r="L289" s="244"/>
      <c r="M289" s="244"/>
      <c r="N289" s="222"/>
      <c r="O289" s="223"/>
      <c r="P289" s="219"/>
      <c r="Q289" s="225"/>
      <c r="R289" s="225"/>
    </row>
    <row r="290" customFormat="false" ht="21.75" hidden="false" customHeight="true" outlineLevel="0" collapsed="false">
      <c r="A290" s="243" t="s">
        <v>817</v>
      </c>
      <c r="B290" s="220"/>
      <c r="C290" s="220"/>
      <c r="D290" s="220"/>
      <c r="E290" s="220"/>
      <c r="F290" s="221"/>
      <c r="G290" s="242" t="s">
        <v>565</v>
      </c>
      <c r="H290" s="223"/>
      <c r="I290" s="244"/>
      <c r="J290" s="244"/>
      <c r="K290" s="244"/>
      <c r="L290" s="244"/>
      <c r="M290" s="244"/>
      <c r="N290" s="222"/>
      <c r="O290" s="223"/>
      <c r="P290" s="219"/>
      <c r="Q290" s="225"/>
      <c r="R290" s="225"/>
    </row>
    <row r="291" customFormat="false" ht="21.75" hidden="false" customHeight="true" outlineLevel="0" collapsed="false">
      <c r="A291" s="241" t="s">
        <v>818</v>
      </c>
      <c r="B291" s="221" t="n">
        <v>51469250.02</v>
      </c>
      <c r="C291" s="221" t="n">
        <v>176179.6</v>
      </c>
      <c r="D291" s="221" t="n">
        <v>2562952.97</v>
      </c>
      <c r="E291" s="221" t="n">
        <v>1026437.96</v>
      </c>
      <c r="F291" s="220" t="n">
        <f aca="false">SUM(B291:E291)</f>
        <v>55234820.55</v>
      </c>
      <c r="G291" s="222" t="s">
        <v>819</v>
      </c>
      <c r="H291" s="223" t="n">
        <f aca="false">F291/G291</f>
        <v>110691.023146293</v>
      </c>
      <c r="I291" s="244"/>
      <c r="J291" s="244"/>
      <c r="K291" s="244"/>
      <c r="L291" s="244"/>
      <c r="M291" s="244"/>
      <c r="N291" s="222"/>
      <c r="O291" s="223"/>
      <c r="P291" s="219"/>
      <c r="Q291" s="225"/>
      <c r="R291" s="225"/>
    </row>
    <row r="292" customFormat="false" ht="21.75" hidden="false" customHeight="true" outlineLevel="0" collapsed="false">
      <c r="A292" s="243" t="s">
        <v>820</v>
      </c>
      <c r="B292" s="220"/>
      <c r="C292" s="220"/>
      <c r="D292" s="220"/>
      <c r="E292" s="220"/>
      <c r="F292" s="221"/>
      <c r="G292" s="242" t="s">
        <v>565</v>
      </c>
      <c r="H292" s="223"/>
      <c r="I292" s="244"/>
      <c r="J292" s="244"/>
      <c r="K292" s="244"/>
      <c r="L292" s="244"/>
      <c r="M292" s="244"/>
      <c r="N292" s="222"/>
      <c r="O292" s="223"/>
      <c r="P292" s="219"/>
      <c r="Q292" s="225"/>
      <c r="R292" s="225"/>
    </row>
    <row r="293" customFormat="false" ht="21.75" hidden="false" customHeight="true" outlineLevel="0" collapsed="false">
      <c r="A293" s="241" t="s">
        <v>821</v>
      </c>
      <c r="B293" s="221" t="n">
        <v>51469250.02</v>
      </c>
      <c r="C293" s="221" t="n">
        <v>176179.6</v>
      </c>
      <c r="D293" s="221" t="n">
        <v>2562952.97</v>
      </c>
      <c r="E293" s="221" t="n">
        <v>1026437.96</v>
      </c>
      <c r="F293" s="220" t="n">
        <f aca="false">SUM(B293:E293)</f>
        <v>55234820.55</v>
      </c>
      <c r="G293" s="222" t="s">
        <v>822</v>
      </c>
      <c r="H293" s="223" t="n">
        <f aca="false">F293/G293</f>
        <v>26078.7632436261</v>
      </c>
      <c r="I293" s="244"/>
      <c r="J293" s="244"/>
      <c r="K293" s="244"/>
      <c r="L293" s="244"/>
      <c r="M293" s="244"/>
      <c r="N293" s="222"/>
      <c r="O293" s="223"/>
      <c r="P293" s="219"/>
      <c r="Q293" s="225"/>
      <c r="R293" s="225"/>
    </row>
    <row r="294" customFormat="false" ht="21.75" hidden="false" customHeight="true" outlineLevel="0" collapsed="false">
      <c r="A294" s="243" t="s">
        <v>823</v>
      </c>
      <c r="B294" s="220"/>
      <c r="C294" s="220"/>
      <c r="D294" s="220"/>
      <c r="E294" s="220"/>
      <c r="F294" s="221"/>
      <c r="G294" s="242" t="s">
        <v>565</v>
      </c>
      <c r="H294" s="223"/>
      <c r="I294" s="244"/>
      <c r="J294" s="244"/>
      <c r="K294" s="244"/>
      <c r="L294" s="244"/>
      <c r="M294" s="244"/>
      <c r="N294" s="222"/>
      <c r="O294" s="223"/>
      <c r="P294" s="219"/>
      <c r="Q294" s="225"/>
      <c r="R294" s="225"/>
    </row>
    <row r="295" customFormat="false" ht="21.75" hidden="false" customHeight="true" outlineLevel="0" collapsed="false">
      <c r="A295" s="241" t="s">
        <v>824</v>
      </c>
      <c r="B295" s="221" t="n">
        <v>34312833.35</v>
      </c>
      <c r="C295" s="221" t="n">
        <v>117453.07</v>
      </c>
      <c r="D295" s="221" t="n">
        <v>1708635.32</v>
      </c>
      <c r="E295" s="221" t="n">
        <v>684291.97</v>
      </c>
      <c r="F295" s="220" t="n">
        <f aca="false">SUM(B295:E295)</f>
        <v>36823213.71</v>
      </c>
      <c r="G295" s="222" t="s">
        <v>825</v>
      </c>
      <c r="H295" s="223" t="n">
        <f aca="false">F295/G295</f>
        <v>9446.69412775782</v>
      </c>
      <c r="I295" s="244"/>
      <c r="J295" s="244"/>
      <c r="K295" s="244"/>
      <c r="L295" s="244"/>
      <c r="M295" s="244"/>
      <c r="N295" s="222"/>
      <c r="O295" s="223"/>
      <c r="P295" s="219"/>
      <c r="Q295" s="225"/>
      <c r="R295" s="225"/>
    </row>
    <row r="296" customFormat="false" ht="21.75" hidden="false" customHeight="true" outlineLevel="0" collapsed="false">
      <c r="A296" s="243" t="s">
        <v>826</v>
      </c>
      <c r="B296" s="220"/>
      <c r="C296" s="220"/>
      <c r="D296" s="220"/>
      <c r="E296" s="220"/>
      <c r="F296" s="221"/>
      <c r="G296" s="229" t="s">
        <v>559</v>
      </c>
      <c r="H296" s="223"/>
      <c r="I296" s="244"/>
      <c r="J296" s="244"/>
      <c r="K296" s="244"/>
      <c r="L296" s="244"/>
      <c r="M296" s="244"/>
      <c r="N296" s="222"/>
      <c r="O296" s="223"/>
      <c r="P296" s="219"/>
      <c r="Q296" s="225"/>
      <c r="R296" s="225"/>
    </row>
    <row r="297" customFormat="false" ht="21.75" hidden="false" customHeight="true" outlineLevel="0" collapsed="false">
      <c r="A297" s="218" t="s">
        <v>827</v>
      </c>
      <c r="B297" s="221" t="n">
        <v>68625666.69</v>
      </c>
      <c r="C297" s="221" t="n">
        <v>234906.14</v>
      </c>
      <c r="D297" s="221" t="n">
        <v>3417270.63</v>
      </c>
      <c r="E297" s="221" t="n">
        <v>1368583.95</v>
      </c>
      <c r="F297" s="220" t="n">
        <f aca="false">SUM(B297:E297)</f>
        <v>73646427.41</v>
      </c>
      <c r="G297" s="222" t="s">
        <v>828</v>
      </c>
      <c r="H297" s="223" t="n">
        <f aca="false">F297/G297</f>
        <v>2506.51512524675</v>
      </c>
      <c r="I297" s="221" t="n">
        <v>63764695.96</v>
      </c>
      <c r="J297" s="221" t="n">
        <v>352124.75</v>
      </c>
      <c r="K297" s="221" t="n">
        <v>5523037.49</v>
      </c>
      <c r="L297" s="221" t="n">
        <v>1646226.05</v>
      </c>
      <c r="M297" s="220" t="n">
        <f aca="false">SUM(I297:L297)</f>
        <v>71286084.25</v>
      </c>
      <c r="N297" s="222" t="s">
        <v>315</v>
      </c>
      <c r="O297" s="223" t="n">
        <f aca="false">M297/N297</f>
        <v>1854.28374388721</v>
      </c>
      <c r="P297" s="225" t="n">
        <v>-3.2</v>
      </c>
      <c r="Q297" s="225" t="n">
        <v>30.84</v>
      </c>
      <c r="R297" s="225" t="n">
        <v>-26.02</v>
      </c>
    </row>
    <row r="298" customFormat="false" ht="21.75" hidden="false" customHeight="true" outlineLevel="0" collapsed="false">
      <c r="A298" s="243" t="s">
        <v>762</v>
      </c>
      <c r="B298" s="220"/>
      <c r="C298" s="220"/>
      <c r="D298" s="220"/>
      <c r="E298" s="220"/>
      <c r="F298" s="221"/>
      <c r="G298" s="242" t="s">
        <v>565</v>
      </c>
      <c r="H298" s="223"/>
      <c r="I298" s="244"/>
      <c r="J298" s="244"/>
      <c r="K298" s="244"/>
      <c r="L298" s="244"/>
      <c r="M298" s="244"/>
      <c r="N298" s="242" t="s">
        <v>565</v>
      </c>
      <c r="O298" s="223"/>
      <c r="P298" s="219"/>
      <c r="Q298" s="225"/>
      <c r="R298" s="225"/>
    </row>
    <row r="299" customFormat="false" ht="21.75" hidden="false" customHeight="true" outlineLevel="0" collapsed="false">
      <c r="A299" s="241" t="s">
        <v>829</v>
      </c>
      <c r="B299" s="221" t="n">
        <v>34312833.35</v>
      </c>
      <c r="C299" s="221" t="n">
        <v>117453.07</v>
      </c>
      <c r="D299" s="221" t="n">
        <v>1708635.32</v>
      </c>
      <c r="E299" s="221" t="n">
        <v>684291.97</v>
      </c>
      <c r="F299" s="220" t="n">
        <f aca="false">SUM(B299:E299)</f>
        <v>36823213.71</v>
      </c>
      <c r="G299" s="222" t="s">
        <v>830</v>
      </c>
      <c r="H299" s="223" t="n">
        <f aca="false">F299/G299</f>
        <v>171270.76144186</v>
      </c>
      <c r="I299" s="244"/>
      <c r="J299" s="244"/>
      <c r="K299" s="244"/>
      <c r="L299" s="244"/>
      <c r="M299" s="244"/>
      <c r="N299" s="222"/>
      <c r="O299" s="223"/>
      <c r="P299" s="219"/>
      <c r="Q299" s="225"/>
      <c r="R299" s="225"/>
    </row>
    <row r="300" customFormat="false" ht="21.75" hidden="false" customHeight="true" outlineLevel="0" collapsed="false">
      <c r="A300" s="241"/>
      <c r="B300" s="220"/>
      <c r="C300" s="220"/>
      <c r="D300" s="220"/>
      <c r="E300" s="220"/>
      <c r="F300" s="221"/>
      <c r="G300" s="242" t="s">
        <v>565</v>
      </c>
      <c r="H300" s="223"/>
      <c r="I300" s="244"/>
      <c r="J300" s="244"/>
      <c r="K300" s="244"/>
      <c r="L300" s="244"/>
      <c r="M300" s="244"/>
      <c r="N300" s="222"/>
      <c r="O300" s="223"/>
      <c r="P300" s="219"/>
      <c r="Q300" s="225"/>
      <c r="R300" s="225"/>
    </row>
    <row r="301" customFormat="false" ht="21.75" hidden="false" customHeight="true" outlineLevel="0" collapsed="false">
      <c r="A301" s="246"/>
      <c r="B301" s="248"/>
      <c r="C301" s="248"/>
      <c r="D301" s="248"/>
      <c r="E301" s="248"/>
      <c r="F301" s="249"/>
      <c r="G301" s="250"/>
      <c r="H301" s="235"/>
      <c r="I301" s="257"/>
      <c r="J301" s="257"/>
      <c r="K301" s="257"/>
      <c r="L301" s="257"/>
      <c r="M301" s="257"/>
      <c r="N301" s="250"/>
      <c r="O301" s="235"/>
      <c r="P301" s="236"/>
      <c r="Q301" s="238"/>
      <c r="R301" s="238"/>
    </row>
    <row r="302" customFormat="false" ht="21.75" hidden="false" customHeight="true" outlineLevel="0" collapsed="false">
      <c r="A302" s="241" t="s">
        <v>831</v>
      </c>
      <c r="B302" s="221" t="n">
        <v>34312833.35</v>
      </c>
      <c r="C302" s="221" t="n">
        <v>117453.07</v>
      </c>
      <c r="D302" s="221" t="n">
        <v>1708635.32</v>
      </c>
      <c r="E302" s="221" t="n">
        <v>684291.97</v>
      </c>
      <c r="F302" s="220" t="n">
        <f aca="false">SUM(B302:E302)</f>
        <v>36823213.71</v>
      </c>
      <c r="G302" s="222" t="s">
        <v>832</v>
      </c>
      <c r="H302" s="223" t="n">
        <f aca="false">F302/G302</f>
        <v>30482.7928062914</v>
      </c>
      <c r="I302" s="244"/>
      <c r="J302" s="244"/>
      <c r="K302" s="244"/>
      <c r="L302" s="244"/>
      <c r="M302" s="244"/>
      <c r="N302" s="222"/>
      <c r="O302" s="223"/>
      <c r="P302" s="219"/>
      <c r="Q302" s="225"/>
      <c r="R302" s="225"/>
    </row>
    <row r="303" customFormat="false" ht="21.75" hidden="false" customHeight="true" outlineLevel="0" collapsed="false">
      <c r="A303" s="241" t="s">
        <v>833</v>
      </c>
      <c r="B303" s="220"/>
      <c r="C303" s="220"/>
      <c r="D303" s="220"/>
      <c r="E303" s="220"/>
      <c r="F303" s="221"/>
      <c r="G303" s="242" t="s">
        <v>554</v>
      </c>
      <c r="H303" s="223"/>
      <c r="I303" s="244"/>
      <c r="J303" s="244"/>
      <c r="K303" s="244"/>
      <c r="L303" s="244"/>
      <c r="M303" s="244"/>
      <c r="N303" s="222"/>
      <c r="O303" s="223"/>
      <c r="P303" s="219"/>
      <c r="Q303" s="225"/>
      <c r="R303" s="225"/>
    </row>
    <row r="304" customFormat="false" ht="21.75" hidden="false" customHeight="true" outlineLevel="0" collapsed="false">
      <c r="A304" s="241" t="s">
        <v>834</v>
      </c>
      <c r="B304" s="221" t="n">
        <v>34312833.35</v>
      </c>
      <c r="C304" s="221" t="n">
        <v>117453.07</v>
      </c>
      <c r="D304" s="221" t="n">
        <v>1708635.32</v>
      </c>
      <c r="E304" s="221" t="n">
        <v>684291.97</v>
      </c>
      <c r="F304" s="220" t="n">
        <f aca="false">SUM(B304:E304)</f>
        <v>36823213.71</v>
      </c>
      <c r="G304" s="222" t="s">
        <v>835</v>
      </c>
      <c r="H304" s="223" t="n">
        <f aca="false">F304/G304</f>
        <v>25678.6706485356</v>
      </c>
      <c r="I304" s="244"/>
      <c r="J304" s="244"/>
      <c r="K304" s="244"/>
      <c r="L304" s="244"/>
      <c r="M304" s="244"/>
      <c r="N304" s="222"/>
      <c r="O304" s="223"/>
      <c r="P304" s="219"/>
      <c r="Q304" s="225"/>
      <c r="R304" s="225"/>
    </row>
    <row r="305" customFormat="false" ht="21.75" hidden="false" customHeight="true" outlineLevel="0" collapsed="false">
      <c r="A305" s="241"/>
      <c r="B305" s="220"/>
      <c r="C305" s="220"/>
      <c r="D305" s="220"/>
      <c r="E305" s="220"/>
      <c r="F305" s="221"/>
      <c r="G305" s="242" t="s">
        <v>565</v>
      </c>
      <c r="H305" s="223"/>
      <c r="I305" s="244"/>
      <c r="J305" s="244"/>
      <c r="K305" s="244"/>
      <c r="L305" s="244"/>
      <c r="M305" s="244"/>
      <c r="N305" s="222"/>
      <c r="O305" s="223"/>
      <c r="P305" s="219"/>
      <c r="Q305" s="225"/>
      <c r="R305" s="225"/>
    </row>
    <row r="306" customFormat="false" ht="21.75" hidden="false" customHeight="true" outlineLevel="0" collapsed="false">
      <c r="A306" s="241" t="s">
        <v>836</v>
      </c>
      <c r="B306" s="221" t="n">
        <v>51469250.02</v>
      </c>
      <c r="C306" s="221" t="n">
        <v>176179.6</v>
      </c>
      <c r="D306" s="221" t="n">
        <v>2562952.97</v>
      </c>
      <c r="E306" s="221" t="n">
        <v>1026437.96</v>
      </c>
      <c r="F306" s="220" t="n">
        <f aca="false">SUM(B306:E306)</f>
        <v>55234820.55</v>
      </c>
      <c r="G306" s="222" t="s">
        <v>837</v>
      </c>
      <c r="H306" s="223" t="n">
        <f aca="false">F306/G306</f>
        <v>7055.15653978797</v>
      </c>
      <c r="I306" s="221" t="n">
        <v>47823521.97</v>
      </c>
      <c r="J306" s="221" t="n">
        <v>264093.56</v>
      </c>
      <c r="K306" s="221" t="n">
        <v>4142278.12</v>
      </c>
      <c r="L306" s="221" t="n">
        <v>1234669.54</v>
      </c>
      <c r="M306" s="220" t="n">
        <f aca="false">SUM(I306:L306)</f>
        <v>53464563.19</v>
      </c>
      <c r="N306" s="222" t="s">
        <v>838</v>
      </c>
      <c r="O306" s="223" t="n">
        <f aca="false">M306/N306</f>
        <v>6031.65198443141</v>
      </c>
      <c r="P306" s="225" t="n">
        <v>-3.2</v>
      </c>
      <c r="Q306" s="225" t="n">
        <v>13.22</v>
      </c>
      <c r="R306" s="225" t="n">
        <v>-14.51</v>
      </c>
    </row>
    <row r="307" customFormat="false" ht="21.75" hidden="false" customHeight="true" outlineLevel="0" collapsed="false">
      <c r="A307" s="243" t="s">
        <v>839</v>
      </c>
      <c r="B307" s="220"/>
      <c r="C307" s="220"/>
      <c r="D307" s="220"/>
      <c r="E307" s="220"/>
      <c r="F307" s="221"/>
      <c r="G307" s="242" t="s">
        <v>565</v>
      </c>
      <c r="H307" s="223"/>
      <c r="I307" s="244"/>
      <c r="J307" s="244"/>
      <c r="K307" s="244"/>
      <c r="L307" s="244"/>
      <c r="M307" s="244"/>
      <c r="N307" s="242" t="s">
        <v>565</v>
      </c>
      <c r="O307" s="223"/>
      <c r="P307" s="219"/>
      <c r="Q307" s="225"/>
      <c r="R307" s="225"/>
    </row>
    <row r="308" customFormat="false" ht="21.75" hidden="false" customHeight="true" outlineLevel="0" collapsed="false">
      <c r="A308" s="241" t="s">
        <v>840</v>
      </c>
      <c r="B308" s="221" t="n">
        <v>51469250.02</v>
      </c>
      <c r="C308" s="221" t="n">
        <v>176179.6</v>
      </c>
      <c r="D308" s="221" t="n">
        <v>2562952.97</v>
      </c>
      <c r="E308" s="221" t="n">
        <v>1026437.96</v>
      </c>
      <c r="F308" s="220" t="n">
        <f aca="false">SUM(B308:E308)</f>
        <v>55234820.55</v>
      </c>
      <c r="G308" s="222" t="s">
        <v>841</v>
      </c>
      <c r="H308" s="223" t="n">
        <f aca="false">F308/G308</f>
        <v>20556.3157982881</v>
      </c>
      <c r="I308" s="244"/>
      <c r="J308" s="244"/>
      <c r="K308" s="244"/>
      <c r="L308" s="244"/>
      <c r="M308" s="244"/>
      <c r="N308" s="222"/>
      <c r="O308" s="223"/>
      <c r="P308" s="219"/>
      <c r="Q308" s="225"/>
      <c r="R308" s="225"/>
    </row>
    <row r="309" customFormat="false" ht="21.75" hidden="false" customHeight="true" outlineLevel="0" collapsed="false">
      <c r="A309" s="241"/>
      <c r="B309" s="220"/>
      <c r="C309" s="220"/>
      <c r="D309" s="220"/>
      <c r="E309" s="220"/>
      <c r="F309" s="221"/>
      <c r="G309" s="242" t="s">
        <v>554</v>
      </c>
      <c r="H309" s="223"/>
      <c r="I309" s="244"/>
      <c r="J309" s="244"/>
      <c r="K309" s="244"/>
      <c r="L309" s="244"/>
      <c r="M309" s="244"/>
      <c r="N309" s="222"/>
      <c r="O309" s="223"/>
      <c r="P309" s="219"/>
      <c r="Q309" s="225"/>
      <c r="R309" s="225"/>
    </row>
    <row r="310" customFormat="false" ht="21.75" hidden="false" customHeight="true" outlineLevel="0" collapsed="false">
      <c r="A310" s="244" t="s">
        <v>842</v>
      </c>
      <c r="B310" s="221" t="n">
        <v>51469250.02</v>
      </c>
      <c r="C310" s="221" t="n">
        <v>176179.6</v>
      </c>
      <c r="D310" s="221" t="n">
        <v>2562952.97</v>
      </c>
      <c r="E310" s="221" t="n">
        <v>1026437.96</v>
      </c>
      <c r="F310" s="220" t="n">
        <f aca="false">SUM(B310:E310)</f>
        <v>55234820.55</v>
      </c>
      <c r="G310" s="222" t="s">
        <v>134</v>
      </c>
      <c r="H310" s="223" t="n">
        <f aca="false">F310/G310</f>
        <v>7035.38664501338</v>
      </c>
      <c r="I310" s="221" t="n">
        <v>47823521.97</v>
      </c>
      <c r="J310" s="221" t="n">
        <v>264093.56</v>
      </c>
      <c r="K310" s="221" t="n">
        <v>4142278.12</v>
      </c>
      <c r="L310" s="221" t="n">
        <v>1234669.54</v>
      </c>
      <c r="M310" s="220" t="n">
        <f aca="false">SUM(I310:L310)</f>
        <v>53464563.19</v>
      </c>
      <c r="N310" s="222" t="s">
        <v>134</v>
      </c>
      <c r="O310" s="223" t="n">
        <f aca="false">M310/N310</f>
        <v>6809.90487708572</v>
      </c>
      <c r="P310" s="225" t="n">
        <v>-3.2</v>
      </c>
      <c r="Q310" s="225" t="n">
        <v>0</v>
      </c>
      <c r="R310" s="225" t="n">
        <v>-3.21</v>
      </c>
    </row>
    <row r="311" customFormat="false" ht="21.75" hidden="false" customHeight="true" outlineLevel="0" collapsed="false">
      <c r="A311" s="254" t="s">
        <v>843</v>
      </c>
      <c r="B311" s="220"/>
      <c r="C311" s="220"/>
      <c r="D311" s="220"/>
      <c r="E311" s="220"/>
      <c r="F311" s="221"/>
      <c r="G311" s="242" t="s">
        <v>554</v>
      </c>
      <c r="H311" s="223"/>
      <c r="I311" s="220"/>
      <c r="J311" s="220"/>
      <c r="K311" s="220"/>
      <c r="L311" s="220"/>
      <c r="M311" s="221"/>
      <c r="N311" s="268" t="s">
        <v>554</v>
      </c>
      <c r="O311" s="223"/>
      <c r="P311" s="219"/>
      <c r="Q311" s="225"/>
      <c r="R311" s="225"/>
    </row>
    <row r="312" customFormat="false" ht="21.75" hidden="false" customHeight="true" outlineLevel="0" collapsed="false">
      <c r="A312" s="241" t="s">
        <v>844</v>
      </c>
      <c r="B312" s="221" t="n">
        <v>51469250.02</v>
      </c>
      <c r="C312" s="221" t="n">
        <v>176179.6</v>
      </c>
      <c r="D312" s="221" t="n">
        <v>2562952.97</v>
      </c>
      <c r="E312" s="221" t="n">
        <v>1026437.96</v>
      </c>
      <c r="F312" s="220" t="n">
        <f aca="false">SUM(B312:E312)</f>
        <v>55234820.55</v>
      </c>
      <c r="G312" s="222" t="s">
        <v>845</v>
      </c>
      <c r="H312" s="223" t="n">
        <f aca="false">F312/G312</f>
        <v>22590.9286503068</v>
      </c>
      <c r="I312" s="244"/>
      <c r="J312" s="244"/>
      <c r="K312" s="244"/>
      <c r="L312" s="244"/>
      <c r="M312" s="244"/>
      <c r="N312" s="222"/>
      <c r="O312" s="223"/>
      <c r="P312" s="219"/>
      <c r="Q312" s="225"/>
      <c r="R312" s="225"/>
    </row>
    <row r="313" customFormat="false" ht="21.75" hidden="false" customHeight="true" outlineLevel="0" collapsed="false">
      <c r="A313" s="243" t="s">
        <v>846</v>
      </c>
      <c r="B313" s="220"/>
      <c r="C313" s="220"/>
      <c r="D313" s="220"/>
      <c r="E313" s="220"/>
      <c r="F313" s="221"/>
      <c r="G313" s="242" t="s">
        <v>554</v>
      </c>
      <c r="H313" s="223"/>
      <c r="I313" s="244"/>
      <c r="J313" s="244"/>
      <c r="K313" s="244"/>
      <c r="L313" s="244"/>
      <c r="M313" s="244"/>
      <c r="N313" s="222"/>
      <c r="O313" s="223"/>
      <c r="P313" s="219"/>
      <c r="Q313" s="225"/>
      <c r="R313" s="225"/>
    </row>
    <row r="314" customFormat="false" ht="21.75" hidden="false" customHeight="true" outlineLevel="0" collapsed="false">
      <c r="A314" s="241" t="s">
        <v>847</v>
      </c>
      <c r="B314" s="221" t="n">
        <v>51469250.02</v>
      </c>
      <c r="C314" s="221" t="n">
        <v>176179.6</v>
      </c>
      <c r="D314" s="221" t="n">
        <v>2562952.97</v>
      </c>
      <c r="E314" s="221" t="n">
        <v>1026437.96</v>
      </c>
      <c r="F314" s="220" t="n">
        <f aca="false">SUM(B314:E314)</f>
        <v>55234820.55</v>
      </c>
      <c r="G314" s="222" t="s">
        <v>848</v>
      </c>
      <c r="H314" s="223" t="n">
        <f aca="false">F314/G314</f>
        <v>28648.7658454357</v>
      </c>
      <c r="I314" s="244"/>
      <c r="J314" s="244"/>
      <c r="K314" s="244"/>
      <c r="L314" s="244"/>
      <c r="M314" s="244"/>
      <c r="N314" s="222"/>
      <c r="O314" s="223"/>
      <c r="P314" s="219"/>
      <c r="Q314" s="225"/>
      <c r="R314" s="225"/>
    </row>
    <row r="315" customFormat="false" ht="21.75" hidden="false" customHeight="true" outlineLevel="0" collapsed="false">
      <c r="A315" s="243" t="s">
        <v>849</v>
      </c>
      <c r="B315" s="220"/>
      <c r="C315" s="220"/>
      <c r="D315" s="220"/>
      <c r="E315" s="220"/>
      <c r="F315" s="221"/>
      <c r="G315" s="242" t="s">
        <v>565</v>
      </c>
      <c r="H315" s="223"/>
      <c r="I315" s="244"/>
      <c r="J315" s="244"/>
      <c r="K315" s="244"/>
      <c r="L315" s="244"/>
      <c r="M315" s="244"/>
      <c r="N315" s="222"/>
      <c r="O315" s="223"/>
      <c r="P315" s="219"/>
      <c r="Q315" s="225"/>
      <c r="R315" s="225"/>
    </row>
    <row r="316" customFormat="false" ht="21.75" hidden="false" customHeight="true" outlineLevel="0" collapsed="false">
      <c r="A316" s="241" t="s">
        <v>850</v>
      </c>
      <c r="B316" s="221" t="n">
        <v>34312833.35</v>
      </c>
      <c r="C316" s="221" t="n">
        <v>117453.07</v>
      </c>
      <c r="D316" s="221" t="n">
        <v>1708635.32</v>
      </c>
      <c r="E316" s="221" t="n">
        <v>684291.97</v>
      </c>
      <c r="F316" s="220" t="n">
        <f aca="false">SUM(B316:E316)</f>
        <v>36823213.71</v>
      </c>
      <c r="G316" s="222" t="s">
        <v>851</v>
      </c>
      <c r="H316" s="223" t="n">
        <f aca="false">F316/G316</f>
        <v>12377.5508268908</v>
      </c>
      <c r="I316" s="221" t="n">
        <v>31882347.98</v>
      </c>
      <c r="J316" s="221" t="n">
        <v>176062.38</v>
      </c>
      <c r="K316" s="221" t="n">
        <v>2761518.74</v>
      </c>
      <c r="L316" s="221" t="n">
        <v>823113.02</v>
      </c>
      <c r="M316" s="220" t="n">
        <f aca="false">SUM(I316:L316)</f>
        <v>35643042.12</v>
      </c>
      <c r="N316" s="222" t="s">
        <v>365</v>
      </c>
      <c r="O316" s="223" t="n">
        <f aca="false">M316/N316</f>
        <v>13901.3424804992</v>
      </c>
      <c r="P316" s="225" t="n">
        <v>-3.2</v>
      </c>
      <c r="Q316" s="225" t="n">
        <v>-13.82</v>
      </c>
      <c r="R316" s="225" t="n">
        <v>12.31</v>
      </c>
    </row>
    <row r="317" customFormat="false" ht="21.75" hidden="false" customHeight="true" outlineLevel="0" collapsed="false">
      <c r="A317" s="243" t="s">
        <v>852</v>
      </c>
      <c r="B317" s="220"/>
      <c r="C317" s="220"/>
      <c r="D317" s="220"/>
      <c r="E317" s="220"/>
      <c r="F317" s="221"/>
      <c r="G317" s="242" t="s">
        <v>565</v>
      </c>
      <c r="H317" s="223"/>
      <c r="I317" s="244"/>
      <c r="J317" s="244"/>
      <c r="K317" s="244"/>
      <c r="L317" s="244"/>
      <c r="M317" s="221"/>
      <c r="N317" s="242" t="s">
        <v>565</v>
      </c>
      <c r="O317" s="223"/>
      <c r="P317" s="219"/>
      <c r="Q317" s="225"/>
      <c r="R317" s="225"/>
    </row>
    <row r="318" customFormat="false" ht="21.75" hidden="false" customHeight="true" outlineLevel="0" collapsed="false">
      <c r="A318" s="241" t="s">
        <v>853</v>
      </c>
      <c r="B318" s="221" t="n">
        <v>51469250.02</v>
      </c>
      <c r="C318" s="221" t="n">
        <v>176179.6</v>
      </c>
      <c r="D318" s="221" t="n">
        <v>2562952.97</v>
      </c>
      <c r="E318" s="221" t="n">
        <v>1026437.96</v>
      </c>
      <c r="F318" s="220" t="n">
        <f aca="false">SUM(B318:E318)</f>
        <v>55234820.55</v>
      </c>
      <c r="G318" s="222" t="s">
        <v>854</v>
      </c>
      <c r="H318" s="223" t="n">
        <f aca="false">F318/G318</f>
        <v>34826.4946721312</v>
      </c>
      <c r="I318" s="244"/>
      <c r="J318" s="244"/>
      <c r="K318" s="244"/>
      <c r="L318" s="244"/>
      <c r="M318" s="244"/>
      <c r="N318" s="222"/>
      <c r="O318" s="223"/>
      <c r="P318" s="219"/>
      <c r="Q318" s="225"/>
      <c r="R318" s="225"/>
    </row>
    <row r="319" customFormat="false" ht="21.75" hidden="false" customHeight="true" outlineLevel="0" collapsed="false">
      <c r="A319" s="243" t="s">
        <v>855</v>
      </c>
      <c r="B319" s="220"/>
      <c r="C319" s="220"/>
      <c r="D319" s="220"/>
      <c r="E319" s="220"/>
      <c r="F319" s="221"/>
      <c r="G319" s="242" t="s">
        <v>554</v>
      </c>
      <c r="H319" s="223"/>
      <c r="I319" s="244"/>
      <c r="J319" s="244"/>
      <c r="K319" s="244"/>
      <c r="L319" s="244"/>
      <c r="M319" s="244"/>
      <c r="N319" s="222"/>
      <c r="O319" s="223"/>
      <c r="P319" s="219"/>
      <c r="Q319" s="225"/>
      <c r="R319" s="225"/>
    </row>
    <row r="320" customFormat="false" ht="21.75" hidden="false" customHeight="true" outlineLevel="0" collapsed="false">
      <c r="A320" s="241" t="s">
        <v>856</v>
      </c>
      <c r="B320" s="221" t="n">
        <v>34312833.35</v>
      </c>
      <c r="C320" s="221" t="n">
        <v>117453.07</v>
      </c>
      <c r="D320" s="221" t="n">
        <v>1708635.32</v>
      </c>
      <c r="E320" s="221" t="n">
        <v>684291.97</v>
      </c>
      <c r="F320" s="220" t="n">
        <f aca="false">SUM(B320:E320)</f>
        <v>36823213.71</v>
      </c>
      <c r="G320" s="222" t="s">
        <v>857</v>
      </c>
      <c r="H320" s="223" t="n">
        <f aca="false">F320/G320</f>
        <v>10891.2196716948</v>
      </c>
      <c r="I320" s="221" t="n">
        <v>31882347.98</v>
      </c>
      <c r="J320" s="221" t="n">
        <v>176062.38</v>
      </c>
      <c r="K320" s="221" t="n">
        <v>2761518.74</v>
      </c>
      <c r="L320" s="221" t="n">
        <v>823113.02</v>
      </c>
      <c r="M320" s="220" t="n">
        <f aca="false">SUM(I320:L320)</f>
        <v>35643042.12</v>
      </c>
      <c r="N320" s="222" t="s">
        <v>370</v>
      </c>
      <c r="O320" s="223" t="n">
        <f aca="false">M320/N320</f>
        <v>9727.90450873362</v>
      </c>
      <c r="P320" s="225" t="n">
        <v>-3.2</v>
      </c>
      <c r="Q320" s="225" t="n">
        <v>8.37</v>
      </c>
      <c r="R320" s="225" t="n">
        <v>-10.68</v>
      </c>
    </row>
    <row r="321" customFormat="false" ht="21.75" hidden="false" customHeight="true" outlineLevel="0" collapsed="false">
      <c r="A321" s="243" t="s">
        <v>858</v>
      </c>
      <c r="B321" s="220"/>
      <c r="C321" s="220"/>
      <c r="D321" s="220"/>
      <c r="E321" s="220"/>
      <c r="F321" s="221"/>
      <c r="G321" s="242" t="s">
        <v>565</v>
      </c>
      <c r="H321" s="223"/>
      <c r="I321" s="244"/>
      <c r="J321" s="244"/>
      <c r="K321" s="244"/>
      <c r="L321" s="244"/>
      <c r="M321" s="244"/>
      <c r="N321" s="242" t="s">
        <v>565</v>
      </c>
      <c r="O321" s="223"/>
      <c r="P321" s="219"/>
      <c r="Q321" s="225"/>
      <c r="R321" s="225"/>
    </row>
    <row r="322" customFormat="false" ht="21.75" hidden="false" customHeight="true" outlineLevel="0" collapsed="false">
      <c r="A322" s="241" t="s">
        <v>859</v>
      </c>
      <c r="B322" s="221" t="n">
        <v>34312833.35</v>
      </c>
      <c r="C322" s="221" t="n">
        <v>117453.07</v>
      </c>
      <c r="D322" s="221" t="n">
        <v>1708635.32</v>
      </c>
      <c r="E322" s="221" t="n">
        <v>684291.97</v>
      </c>
      <c r="F322" s="220" t="n">
        <f aca="false">SUM(B322:E322)</f>
        <v>36823213.71</v>
      </c>
      <c r="G322" s="222" t="s">
        <v>860</v>
      </c>
      <c r="H322" s="223" t="n">
        <f aca="false">F322/G322</f>
        <v>30558.6835767635</v>
      </c>
      <c r="I322" s="244"/>
      <c r="J322" s="244"/>
      <c r="K322" s="244"/>
      <c r="L322" s="244"/>
      <c r="M322" s="244"/>
      <c r="N322" s="222"/>
      <c r="O322" s="223"/>
      <c r="P322" s="219"/>
      <c r="Q322" s="225"/>
      <c r="R322" s="225"/>
    </row>
    <row r="323" customFormat="false" ht="21.75" hidden="false" customHeight="true" outlineLevel="0" collapsed="false">
      <c r="A323" s="243" t="s">
        <v>861</v>
      </c>
      <c r="B323" s="220"/>
      <c r="C323" s="220"/>
      <c r="D323" s="220"/>
      <c r="E323" s="220"/>
      <c r="F323" s="221"/>
      <c r="G323" s="242" t="s">
        <v>554</v>
      </c>
      <c r="H323" s="223"/>
      <c r="I323" s="244"/>
      <c r="J323" s="244"/>
      <c r="K323" s="244"/>
      <c r="L323" s="244"/>
      <c r="M323" s="244"/>
      <c r="N323" s="222"/>
      <c r="O323" s="223"/>
      <c r="P323" s="219"/>
      <c r="Q323" s="225"/>
      <c r="R323" s="225"/>
    </row>
    <row r="324" customFormat="false" ht="21.75" hidden="false" customHeight="true" outlineLevel="0" collapsed="false">
      <c r="A324" s="246"/>
      <c r="B324" s="248"/>
      <c r="C324" s="248"/>
      <c r="D324" s="248"/>
      <c r="E324" s="248"/>
      <c r="F324" s="249"/>
      <c r="G324" s="250"/>
      <c r="H324" s="235"/>
      <c r="I324" s="257"/>
      <c r="J324" s="257"/>
      <c r="K324" s="257"/>
      <c r="L324" s="257"/>
      <c r="M324" s="257"/>
      <c r="N324" s="250"/>
      <c r="O324" s="235"/>
      <c r="P324" s="236"/>
      <c r="Q324" s="238"/>
      <c r="R324" s="238"/>
    </row>
    <row r="325" customFormat="false" ht="21.75" hidden="false" customHeight="true" outlineLevel="0" collapsed="false">
      <c r="A325" s="241" t="s">
        <v>862</v>
      </c>
      <c r="B325" s="221" t="n">
        <v>34312833.35</v>
      </c>
      <c r="C325" s="221" t="n">
        <v>117453.07</v>
      </c>
      <c r="D325" s="221" t="n">
        <v>1708635.32</v>
      </c>
      <c r="E325" s="221" t="n">
        <v>684291.97</v>
      </c>
      <c r="F325" s="220" t="n">
        <f aca="false">SUM(B325:E325)</f>
        <v>36823213.71</v>
      </c>
      <c r="G325" s="222" t="s">
        <v>863</v>
      </c>
      <c r="H325" s="223" t="n">
        <f aca="false">F325/G325</f>
        <v>54311.5246460177</v>
      </c>
      <c r="I325" s="221" t="n">
        <v>31882347.97</v>
      </c>
      <c r="J325" s="221" t="n">
        <v>176062.38</v>
      </c>
      <c r="K325" s="221" t="n">
        <v>2761518.74</v>
      </c>
      <c r="L325" s="221" t="n">
        <v>823113.02</v>
      </c>
      <c r="M325" s="220" t="n">
        <f aca="false">SUM(I325:L325)</f>
        <v>35643042.11</v>
      </c>
      <c r="N325" s="222" t="s">
        <v>380</v>
      </c>
      <c r="O325" s="223" t="n">
        <f aca="false">M325/N325</f>
        <v>62204.2619720768</v>
      </c>
      <c r="P325" s="225" t="n">
        <v>-3.2</v>
      </c>
      <c r="Q325" s="225" t="n">
        <v>-15.49</v>
      </c>
      <c r="R325" s="225" t="n">
        <v>14.53</v>
      </c>
    </row>
    <row r="326" customFormat="false" ht="21.75" hidden="false" customHeight="true" outlineLevel="0" collapsed="false">
      <c r="A326" s="241"/>
      <c r="B326" s="220"/>
      <c r="C326" s="220"/>
      <c r="D326" s="220"/>
      <c r="E326" s="220"/>
      <c r="F326" s="221"/>
      <c r="G326" s="242" t="s">
        <v>554</v>
      </c>
      <c r="H326" s="223"/>
      <c r="I326" s="244"/>
      <c r="J326" s="244"/>
      <c r="K326" s="244"/>
      <c r="L326" s="244"/>
      <c r="M326" s="221"/>
      <c r="N326" s="242" t="s">
        <v>554</v>
      </c>
      <c r="O326" s="223"/>
      <c r="P326" s="219"/>
      <c r="Q326" s="225"/>
      <c r="R326" s="225"/>
    </row>
    <row r="327" customFormat="false" ht="21.75" hidden="false" customHeight="true" outlineLevel="0" collapsed="false">
      <c r="A327" s="241" t="s">
        <v>864</v>
      </c>
      <c r="B327" s="221" t="n">
        <v>34312833.34</v>
      </c>
      <c r="C327" s="221" t="n">
        <v>117453.07</v>
      </c>
      <c r="D327" s="221" t="n">
        <v>1708635.31</v>
      </c>
      <c r="E327" s="221" t="n">
        <v>684291.97</v>
      </c>
      <c r="F327" s="220" t="n">
        <f aca="false">SUM(B327:E327)</f>
        <v>36823213.69</v>
      </c>
      <c r="G327" s="222" t="s">
        <v>865</v>
      </c>
      <c r="H327" s="223" t="n">
        <f aca="false">F327/G327</f>
        <v>63379.0252839931</v>
      </c>
      <c r="I327" s="244"/>
      <c r="J327" s="244"/>
      <c r="K327" s="244"/>
      <c r="L327" s="244"/>
      <c r="M327" s="244"/>
      <c r="N327" s="222"/>
      <c r="O327" s="223"/>
      <c r="P327" s="219"/>
      <c r="Q327" s="225"/>
      <c r="R327" s="225"/>
    </row>
    <row r="328" customFormat="false" ht="21.75" hidden="false" customHeight="true" outlineLevel="0" collapsed="false">
      <c r="A328" s="241"/>
      <c r="B328" s="220"/>
      <c r="C328" s="220"/>
      <c r="D328" s="220"/>
      <c r="E328" s="220"/>
      <c r="F328" s="221"/>
      <c r="G328" s="242" t="s">
        <v>565</v>
      </c>
      <c r="H328" s="223"/>
      <c r="I328" s="244"/>
      <c r="J328" s="244"/>
      <c r="K328" s="244"/>
      <c r="L328" s="244"/>
      <c r="M328" s="244"/>
      <c r="N328" s="222"/>
      <c r="O328" s="223"/>
      <c r="P328" s="219"/>
      <c r="Q328" s="225"/>
      <c r="R328" s="225"/>
    </row>
    <row r="329" customFormat="false" ht="21.75" hidden="false" customHeight="true" outlineLevel="0" collapsed="false">
      <c r="A329" s="241" t="s">
        <v>866</v>
      </c>
      <c r="B329" s="221" t="n">
        <v>51469250.02</v>
      </c>
      <c r="C329" s="221" t="n">
        <v>176179.6</v>
      </c>
      <c r="D329" s="221" t="n">
        <v>2562952.97</v>
      </c>
      <c r="E329" s="221" t="n">
        <v>1026437.96</v>
      </c>
      <c r="F329" s="220" t="n">
        <f aca="false">SUM(B329:E329)</f>
        <v>55234820.55</v>
      </c>
      <c r="G329" s="222" t="s">
        <v>867</v>
      </c>
      <c r="H329" s="223" t="n">
        <f aca="false">F329/G329</f>
        <v>30823.0025390625</v>
      </c>
      <c r="I329" s="221" t="n">
        <v>47823521.96</v>
      </c>
      <c r="J329" s="221" t="n">
        <v>264093.56</v>
      </c>
      <c r="K329" s="221" t="n">
        <v>4142278.11</v>
      </c>
      <c r="L329" s="221" t="n">
        <v>1234669.54</v>
      </c>
      <c r="M329" s="220" t="n">
        <f aca="false">SUM(I329:L329)</f>
        <v>53464563.17</v>
      </c>
      <c r="N329" s="222" t="s">
        <v>385</v>
      </c>
      <c r="O329" s="223" t="n">
        <f aca="false">M329/N329</f>
        <v>28035.9534189827</v>
      </c>
      <c r="P329" s="225" t="n">
        <v>-3.2</v>
      </c>
      <c r="Q329" s="225" t="n">
        <v>6.42</v>
      </c>
      <c r="R329" s="225" t="n">
        <v>-9.04</v>
      </c>
    </row>
    <row r="330" customFormat="false" ht="21.75" hidden="false" customHeight="true" outlineLevel="0" collapsed="false">
      <c r="A330" s="243" t="s">
        <v>868</v>
      </c>
      <c r="B330" s="220"/>
      <c r="C330" s="220"/>
      <c r="D330" s="220"/>
      <c r="E330" s="220"/>
      <c r="F330" s="221"/>
      <c r="G330" s="242" t="s">
        <v>554</v>
      </c>
      <c r="H330" s="223"/>
      <c r="I330" s="220"/>
      <c r="J330" s="220"/>
      <c r="K330" s="220"/>
      <c r="L330" s="220"/>
      <c r="M330" s="221"/>
      <c r="N330" s="242" t="s">
        <v>554</v>
      </c>
      <c r="O330" s="223"/>
      <c r="P330" s="219"/>
      <c r="Q330" s="225"/>
      <c r="R330" s="225"/>
    </row>
    <row r="331" customFormat="false" ht="21.75" hidden="false" customHeight="true" outlineLevel="0" collapsed="false">
      <c r="A331" s="241" t="s">
        <v>869</v>
      </c>
      <c r="B331" s="220"/>
      <c r="C331" s="220"/>
      <c r="D331" s="220"/>
      <c r="E331" s="220"/>
      <c r="F331" s="221"/>
      <c r="G331" s="222"/>
      <c r="H331" s="223"/>
      <c r="I331" s="221" t="n">
        <v>47823521.97</v>
      </c>
      <c r="J331" s="221" t="n">
        <v>264093.57</v>
      </c>
      <c r="K331" s="221" t="n">
        <v>4142278.12</v>
      </c>
      <c r="L331" s="221" t="n">
        <v>1234669.53</v>
      </c>
      <c r="M331" s="220" t="n">
        <f aca="false">SUM(I331:L331)</f>
        <v>53464563.19</v>
      </c>
      <c r="N331" s="222" t="s">
        <v>296</v>
      </c>
      <c r="O331" s="223" t="n">
        <f aca="false">M331/N331</f>
        <v>5211.98705303178</v>
      </c>
      <c r="P331" s="219"/>
      <c r="Q331" s="225"/>
      <c r="R331" s="225"/>
    </row>
    <row r="332" customFormat="false" ht="21.75" hidden="false" customHeight="true" outlineLevel="0" collapsed="false">
      <c r="A332" s="241"/>
      <c r="B332" s="220"/>
      <c r="C332" s="220"/>
      <c r="D332" s="220"/>
      <c r="E332" s="220"/>
      <c r="F332" s="221"/>
      <c r="G332" s="222"/>
      <c r="H332" s="223"/>
      <c r="I332" s="244"/>
      <c r="J332" s="244"/>
      <c r="K332" s="244"/>
      <c r="L332" s="244"/>
      <c r="M332" s="244"/>
      <c r="N332" s="242" t="s">
        <v>554</v>
      </c>
      <c r="O332" s="223"/>
      <c r="P332" s="219"/>
      <c r="Q332" s="225"/>
      <c r="R332" s="225"/>
    </row>
    <row r="333" customFormat="false" ht="21.75" hidden="false" customHeight="true" outlineLevel="0" collapsed="false">
      <c r="A333" s="244" t="s">
        <v>870</v>
      </c>
      <c r="B333" s="220"/>
      <c r="C333" s="220"/>
      <c r="D333" s="220"/>
      <c r="E333" s="220"/>
      <c r="F333" s="221"/>
      <c r="G333" s="222"/>
      <c r="H333" s="223"/>
      <c r="I333" s="221" t="n">
        <v>47823521.97</v>
      </c>
      <c r="J333" s="221" t="n">
        <v>264093.57</v>
      </c>
      <c r="K333" s="221" t="n">
        <v>4142278.12</v>
      </c>
      <c r="L333" s="221" t="n">
        <v>1234669.53</v>
      </c>
      <c r="M333" s="220" t="n">
        <f aca="false">SUM(I333:L333)</f>
        <v>53464563.19</v>
      </c>
      <c r="N333" s="222" t="s">
        <v>299</v>
      </c>
      <c r="O333" s="223" t="n">
        <f aca="false">M333/N333</f>
        <v>82507.0419598765</v>
      </c>
      <c r="P333" s="219"/>
      <c r="Q333" s="225"/>
      <c r="R333" s="225"/>
    </row>
    <row r="334" customFormat="false" ht="21.75" hidden="false" customHeight="true" outlineLevel="0" collapsed="false">
      <c r="A334" s="244" t="s">
        <v>871</v>
      </c>
      <c r="B334" s="220"/>
      <c r="C334" s="220"/>
      <c r="D334" s="220"/>
      <c r="E334" s="220"/>
      <c r="F334" s="221"/>
      <c r="G334" s="222"/>
      <c r="H334" s="223"/>
      <c r="I334" s="244"/>
      <c r="J334" s="244"/>
      <c r="K334" s="244"/>
      <c r="L334" s="244"/>
      <c r="M334" s="244"/>
      <c r="N334" s="242" t="s">
        <v>565</v>
      </c>
      <c r="O334" s="223"/>
      <c r="P334" s="219"/>
      <c r="Q334" s="225"/>
      <c r="R334" s="225"/>
    </row>
    <row r="335" customFormat="false" ht="21.75" hidden="false" customHeight="true" outlineLevel="0" collapsed="false">
      <c r="A335" s="241" t="s">
        <v>872</v>
      </c>
      <c r="B335" s="220"/>
      <c r="C335" s="220"/>
      <c r="D335" s="220"/>
      <c r="E335" s="220"/>
      <c r="F335" s="221"/>
      <c r="G335" s="222"/>
      <c r="H335" s="223"/>
      <c r="I335" s="221" t="n">
        <v>47823521.97</v>
      </c>
      <c r="J335" s="221" t="n">
        <v>264093.57</v>
      </c>
      <c r="K335" s="221" t="n">
        <v>4142278.12</v>
      </c>
      <c r="L335" s="221" t="n">
        <v>1234669.53</v>
      </c>
      <c r="M335" s="220" t="n">
        <f aca="false">SUM(I335:L335)</f>
        <v>53464563.19</v>
      </c>
      <c r="N335" s="222" t="s">
        <v>302</v>
      </c>
      <c r="O335" s="223" t="n">
        <f aca="false">M335/N335</f>
        <v>46410.2111024306</v>
      </c>
      <c r="P335" s="219"/>
      <c r="Q335" s="225"/>
      <c r="R335" s="225"/>
    </row>
    <row r="336" customFormat="false" ht="21.75" hidden="false" customHeight="true" outlineLevel="0" collapsed="false">
      <c r="A336" s="241" t="s">
        <v>715</v>
      </c>
      <c r="B336" s="220"/>
      <c r="C336" s="220"/>
      <c r="D336" s="220"/>
      <c r="E336" s="220"/>
      <c r="F336" s="221"/>
      <c r="G336" s="222"/>
      <c r="H336" s="223"/>
      <c r="I336" s="244"/>
      <c r="J336" s="244"/>
      <c r="K336" s="244"/>
      <c r="L336" s="244"/>
      <c r="M336" s="244"/>
      <c r="N336" s="242" t="s">
        <v>565</v>
      </c>
      <c r="O336" s="223"/>
      <c r="P336" s="219"/>
      <c r="Q336" s="225"/>
      <c r="R336" s="225"/>
    </row>
    <row r="337" customFormat="false" ht="21.75" hidden="false" customHeight="true" outlineLevel="0" collapsed="false">
      <c r="A337" s="241" t="s">
        <v>873</v>
      </c>
      <c r="B337" s="220"/>
      <c r="C337" s="220"/>
      <c r="D337" s="220"/>
      <c r="E337" s="220"/>
      <c r="F337" s="221"/>
      <c r="G337" s="222"/>
      <c r="H337" s="223"/>
      <c r="I337" s="221" t="n">
        <v>47823521.97</v>
      </c>
      <c r="J337" s="221" t="n">
        <v>264093.57</v>
      </c>
      <c r="K337" s="221" t="n">
        <v>4142278.12</v>
      </c>
      <c r="L337" s="221" t="n">
        <v>1234669.53</v>
      </c>
      <c r="M337" s="220" t="n">
        <f aca="false">SUM(I337:L337)</f>
        <v>53464563.19</v>
      </c>
      <c r="N337" s="222" t="s">
        <v>304</v>
      </c>
      <c r="O337" s="223" t="n">
        <f aca="false">M337/N337</f>
        <v>42398.543370341</v>
      </c>
      <c r="P337" s="219"/>
      <c r="Q337" s="225"/>
      <c r="R337" s="225"/>
    </row>
    <row r="338" customFormat="false" ht="21.75" hidden="false" customHeight="true" outlineLevel="0" collapsed="false">
      <c r="A338" s="243" t="s">
        <v>107</v>
      </c>
      <c r="B338" s="220"/>
      <c r="C338" s="220"/>
      <c r="D338" s="220"/>
      <c r="E338" s="220"/>
      <c r="F338" s="221"/>
      <c r="G338" s="222"/>
      <c r="H338" s="223"/>
      <c r="I338" s="244"/>
      <c r="J338" s="244"/>
      <c r="K338" s="244"/>
      <c r="L338" s="244"/>
      <c r="M338" s="244"/>
      <c r="N338" s="242" t="s">
        <v>565</v>
      </c>
      <c r="O338" s="223"/>
      <c r="P338" s="219"/>
      <c r="Q338" s="225"/>
      <c r="R338" s="225"/>
    </row>
    <row r="339" customFormat="false" ht="21.75" hidden="false" customHeight="true" outlineLevel="0" collapsed="false">
      <c r="A339" s="241" t="s">
        <v>874</v>
      </c>
      <c r="B339" s="220"/>
      <c r="C339" s="220"/>
      <c r="D339" s="220"/>
      <c r="E339" s="220"/>
      <c r="F339" s="221"/>
      <c r="G339" s="222"/>
      <c r="H339" s="223"/>
      <c r="I339" s="221" t="n">
        <v>47823521.97</v>
      </c>
      <c r="J339" s="221" t="n">
        <v>264093.57</v>
      </c>
      <c r="K339" s="221" t="n">
        <v>4142278.12</v>
      </c>
      <c r="L339" s="221" t="n">
        <v>1234669.53</v>
      </c>
      <c r="M339" s="271" t="n">
        <f aca="false">SUM(I339:L339)</f>
        <v>53464563.19</v>
      </c>
      <c r="N339" s="222" t="s">
        <v>306</v>
      </c>
      <c r="O339" s="223" t="n">
        <f aca="false">M339/N339</f>
        <v>62973.5726619552</v>
      </c>
      <c r="P339" s="219"/>
      <c r="Q339" s="225"/>
      <c r="R339" s="225"/>
    </row>
    <row r="340" customFormat="false" ht="21.75" hidden="false" customHeight="true" outlineLevel="0" collapsed="false">
      <c r="A340" s="243" t="s">
        <v>875</v>
      </c>
      <c r="B340" s="220"/>
      <c r="C340" s="220"/>
      <c r="D340" s="220"/>
      <c r="E340" s="220"/>
      <c r="F340" s="221"/>
      <c r="G340" s="222"/>
      <c r="H340" s="223"/>
      <c r="I340" s="244"/>
      <c r="J340" s="244"/>
      <c r="K340" s="244"/>
      <c r="L340" s="244"/>
      <c r="M340" s="244"/>
      <c r="N340" s="242" t="s">
        <v>554</v>
      </c>
      <c r="O340" s="223"/>
      <c r="P340" s="219"/>
      <c r="Q340" s="225"/>
      <c r="R340" s="225"/>
    </row>
    <row r="341" customFormat="false" ht="21.75" hidden="false" customHeight="true" outlineLevel="0" collapsed="false">
      <c r="A341" s="241" t="s">
        <v>876</v>
      </c>
      <c r="B341" s="220"/>
      <c r="C341" s="220"/>
      <c r="D341" s="220"/>
      <c r="E341" s="220"/>
      <c r="F341" s="221"/>
      <c r="G341" s="222"/>
      <c r="H341" s="223"/>
      <c r="I341" s="221" t="n">
        <v>47823521.97</v>
      </c>
      <c r="J341" s="221" t="n">
        <v>264093.57</v>
      </c>
      <c r="K341" s="221" t="n">
        <v>4142278.12</v>
      </c>
      <c r="L341" s="221" t="n">
        <v>1234669.54</v>
      </c>
      <c r="M341" s="220" t="n">
        <f aca="false">SUM(I341:L341)</f>
        <v>53464563.2</v>
      </c>
      <c r="N341" s="222" t="s">
        <v>312</v>
      </c>
      <c r="O341" s="223" t="n">
        <f aca="false">M341/N341</f>
        <v>1987.60411911223</v>
      </c>
      <c r="P341" s="219"/>
      <c r="Q341" s="225"/>
      <c r="R341" s="225"/>
    </row>
    <row r="342" customFormat="false" ht="21.75" hidden="false" customHeight="true" outlineLevel="0" collapsed="false">
      <c r="A342" s="243" t="s">
        <v>877</v>
      </c>
      <c r="B342" s="220"/>
      <c r="C342" s="220"/>
      <c r="D342" s="220"/>
      <c r="E342" s="220"/>
      <c r="F342" s="221"/>
      <c r="G342" s="222"/>
      <c r="H342" s="223"/>
      <c r="I342" s="244"/>
      <c r="J342" s="244"/>
      <c r="K342" s="244"/>
      <c r="L342" s="244"/>
      <c r="M342" s="244"/>
      <c r="N342" s="229" t="s">
        <v>559</v>
      </c>
      <c r="O342" s="223"/>
      <c r="P342" s="219"/>
      <c r="Q342" s="225"/>
      <c r="R342" s="225"/>
    </row>
    <row r="343" customFormat="false" ht="21.75" hidden="false" customHeight="true" outlineLevel="0" collapsed="false">
      <c r="A343" s="241" t="s">
        <v>878</v>
      </c>
      <c r="B343" s="220"/>
      <c r="C343" s="220"/>
      <c r="D343" s="220"/>
      <c r="E343" s="220"/>
      <c r="F343" s="221"/>
      <c r="G343" s="222"/>
      <c r="H343" s="223"/>
      <c r="I343" s="221" t="n">
        <v>63764695.96</v>
      </c>
      <c r="J343" s="221" t="n">
        <v>352124.75</v>
      </c>
      <c r="K343" s="221" t="n">
        <v>5523037.49</v>
      </c>
      <c r="L343" s="221" t="n">
        <v>1646226.05</v>
      </c>
      <c r="M343" s="220" t="n">
        <f aca="false">SUM(I343:L343)</f>
        <v>71286084.25</v>
      </c>
      <c r="N343" s="222" t="s">
        <v>323</v>
      </c>
      <c r="O343" s="223" t="n">
        <f aca="false">M343/N343</f>
        <v>13118.5285701141</v>
      </c>
      <c r="P343" s="219"/>
      <c r="Q343" s="225"/>
      <c r="R343" s="225"/>
    </row>
    <row r="344" customFormat="false" ht="21.75" hidden="false" customHeight="true" outlineLevel="0" collapsed="false">
      <c r="A344" s="241"/>
      <c r="B344" s="220"/>
      <c r="C344" s="220"/>
      <c r="D344" s="220"/>
      <c r="E344" s="220"/>
      <c r="F344" s="221"/>
      <c r="G344" s="222"/>
      <c r="H344" s="223"/>
      <c r="I344" s="244"/>
      <c r="J344" s="244"/>
      <c r="K344" s="244"/>
      <c r="L344" s="244"/>
      <c r="M344" s="244"/>
      <c r="N344" s="242" t="s">
        <v>554</v>
      </c>
      <c r="O344" s="223"/>
      <c r="P344" s="219"/>
      <c r="Q344" s="225"/>
      <c r="R344" s="225"/>
    </row>
    <row r="345" customFormat="false" ht="21.75" hidden="false" customHeight="true" outlineLevel="0" collapsed="false">
      <c r="A345" s="241" t="s">
        <v>879</v>
      </c>
      <c r="B345" s="220"/>
      <c r="C345" s="220"/>
      <c r="D345" s="220"/>
      <c r="E345" s="220"/>
      <c r="F345" s="221"/>
      <c r="G345" s="222"/>
      <c r="H345" s="223"/>
      <c r="I345" s="221" t="n">
        <v>47823521.97</v>
      </c>
      <c r="J345" s="221" t="n">
        <v>264093.57</v>
      </c>
      <c r="K345" s="221" t="n">
        <v>4142278.12</v>
      </c>
      <c r="L345" s="221" t="n">
        <v>1234669.54</v>
      </c>
      <c r="M345" s="220" t="n">
        <f aca="false">SUM(I345:L345)</f>
        <v>53464563.2</v>
      </c>
      <c r="N345" s="230" t="s">
        <v>328</v>
      </c>
      <c r="O345" s="223" t="n">
        <f aca="false">M345/N345</f>
        <v>33269.7966397013</v>
      </c>
      <c r="P345" s="219"/>
      <c r="Q345" s="225"/>
      <c r="R345" s="225"/>
    </row>
    <row r="346" customFormat="false" ht="21.75" hidden="false" customHeight="true" outlineLevel="0" collapsed="false">
      <c r="A346" s="243" t="s">
        <v>880</v>
      </c>
      <c r="B346" s="220"/>
      <c r="C346" s="220"/>
      <c r="D346" s="220"/>
      <c r="E346" s="220"/>
      <c r="F346" s="221"/>
      <c r="G346" s="222"/>
      <c r="H346" s="223"/>
      <c r="I346" s="244"/>
      <c r="J346" s="244"/>
      <c r="K346" s="244"/>
      <c r="L346" s="244"/>
      <c r="M346" s="244"/>
      <c r="N346" s="242" t="s">
        <v>565</v>
      </c>
      <c r="O346" s="223"/>
      <c r="P346" s="219"/>
      <c r="Q346" s="225"/>
      <c r="R346" s="225"/>
    </row>
    <row r="347" customFormat="false" ht="21.75" hidden="false" customHeight="true" outlineLevel="0" collapsed="false">
      <c r="A347" s="246"/>
      <c r="B347" s="248"/>
      <c r="C347" s="248"/>
      <c r="D347" s="248"/>
      <c r="E347" s="248"/>
      <c r="F347" s="249"/>
      <c r="G347" s="250"/>
      <c r="H347" s="235"/>
      <c r="I347" s="257"/>
      <c r="J347" s="257"/>
      <c r="K347" s="257"/>
      <c r="L347" s="257"/>
      <c r="M347" s="257"/>
      <c r="N347" s="250"/>
      <c r="O347" s="235"/>
      <c r="P347" s="236"/>
      <c r="Q347" s="238"/>
      <c r="R347" s="238"/>
    </row>
    <row r="348" customFormat="false" ht="21.75" hidden="false" customHeight="true" outlineLevel="0" collapsed="false">
      <c r="A348" s="244" t="s">
        <v>881</v>
      </c>
      <c r="B348" s="220"/>
      <c r="C348" s="220"/>
      <c r="D348" s="220"/>
      <c r="E348" s="220"/>
      <c r="F348" s="221"/>
      <c r="G348" s="222"/>
      <c r="H348" s="223"/>
      <c r="I348" s="221" t="n">
        <v>47823521.97</v>
      </c>
      <c r="J348" s="221" t="n">
        <v>264093.57</v>
      </c>
      <c r="K348" s="221" t="n">
        <v>4142278.12</v>
      </c>
      <c r="L348" s="221" t="n">
        <v>1234669.54</v>
      </c>
      <c r="M348" s="220" t="n">
        <f aca="false">SUM(I348:L348)</f>
        <v>53464563.2</v>
      </c>
      <c r="N348" s="222" t="s">
        <v>334</v>
      </c>
      <c r="O348" s="223" t="n">
        <f aca="false">M348/N348</f>
        <v>52830.5960474308</v>
      </c>
      <c r="P348" s="219"/>
      <c r="Q348" s="225"/>
      <c r="R348" s="225"/>
    </row>
    <row r="349" customFormat="false" ht="21.75" hidden="false" customHeight="true" outlineLevel="0" collapsed="false">
      <c r="A349" s="254" t="s">
        <v>882</v>
      </c>
      <c r="B349" s="220"/>
      <c r="C349" s="220"/>
      <c r="D349" s="220"/>
      <c r="E349" s="220"/>
      <c r="F349" s="221"/>
      <c r="G349" s="222"/>
      <c r="H349" s="223"/>
      <c r="I349" s="244"/>
      <c r="J349" s="244"/>
      <c r="K349" s="244"/>
      <c r="L349" s="244"/>
      <c r="M349" s="244"/>
      <c r="N349" s="242" t="s">
        <v>554</v>
      </c>
      <c r="O349" s="223"/>
      <c r="P349" s="219"/>
      <c r="Q349" s="225"/>
      <c r="R349" s="225"/>
    </row>
    <row r="350" customFormat="false" ht="21.75" hidden="false" customHeight="true" outlineLevel="0" collapsed="false">
      <c r="A350" s="241" t="s">
        <v>883</v>
      </c>
      <c r="B350" s="220"/>
      <c r="C350" s="220"/>
      <c r="D350" s="220"/>
      <c r="E350" s="220"/>
      <c r="F350" s="221"/>
      <c r="G350" s="222"/>
      <c r="H350" s="223"/>
      <c r="I350" s="221" t="n">
        <v>47823521.97</v>
      </c>
      <c r="J350" s="221" t="n">
        <v>264093.56</v>
      </c>
      <c r="K350" s="221" t="n">
        <v>4142278.12</v>
      </c>
      <c r="L350" s="221" t="n">
        <v>1234669.54</v>
      </c>
      <c r="M350" s="220" t="n">
        <f aca="false">SUM(I350:L350)</f>
        <v>53464563.19</v>
      </c>
      <c r="N350" s="222" t="s">
        <v>348</v>
      </c>
      <c r="O350" s="223" t="n">
        <f aca="false">M350/N350</f>
        <v>103613.494554264</v>
      </c>
      <c r="P350" s="219"/>
      <c r="Q350" s="225"/>
      <c r="R350" s="225"/>
    </row>
    <row r="351" customFormat="false" ht="21.75" hidden="false" customHeight="true" outlineLevel="0" collapsed="false">
      <c r="A351" s="241"/>
      <c r="B351" s="220"/>
      <c r="C351" s="220"/>
      <c r="D351" s="220"/>
      <c r="E351" s="220"/>
      <c r="F351" s="221"/>
      <c r="G351" s="222"/>
      <c r="H351" s="223"/>
      <c r="I351" s="244"/>
      <c r="J351" s="244"/>
      <c r="K351" s="244"/>
      <c r="L351" s="244"/>
      <c r="M351" s="244"/>
      <c r="N351" s="268" t="s">
        <v>565</v>
      </c>
      <c r="O351" s="223"/>
      <c r="P351" s="219"/>
      <c r="Q351" s="225"/>
      <c r="R351" s="225"/>
    </row>
    <row r="352" customFormat="false" ht="21.75" hidden="false" customHeight="true" outlineLevel="0" collapsed="false">
      <c r="A352" s="244" t="s">
        <v>884</v>
      </c>
      <c r="B352" s="220"/>
      <c r="C352" s="220"/>
      <c r="D352" s="220"/>
      <c r="E352" s="220"/>
      <c r="F352" s="221"/>
      <c r="G352" s="222"/>
      <c r="H352" s="223"/>
      <c r="I352" s="221" t="n">
        <v>47823521.97</v>
      </c>
      <c r="J352" s="221" t="n">
        <v>264093.56</v>
      </c>
      <c r="K352" s="221" t="n">
        <v>4142278.12</v>
      </c>
      <c r="L352" s="221" t="n">
        <v>1234669.54</v>
      </c>
      <c r="M352" s="220" t="n">
        <f aca="false">SUM(I352:L352)</f>
        <v>53464563.19</v>
      </c>
      <c r="N352" s="222" t="s">
        <v>360</v>
      </c>
      <c r="O352" s="223" t="n">
        <f aca="false">M352/N352</f>
        <v>16370.0438426209</v>
      </c>
      <c r="P352" s="219"/>
      <c r="Q352" s="225"/>
      <c r="R352" s="225"/>
    </row>
    <row r="353" customFormat="false" ht="21.75" hidden="false" customHeight="true" outlineLevel="0" collapsed="false">
      <c r="A353" s="254" t="s">
        <v>885</v>
      </c>
      <c r="B353" s="220"/>
      <c r="C353" s="220"/>
      <c r="D353" s="220"/>
      <c r="E353" s="220"/>
      <c r="F353" s="221"/>
      <c r="G353" s="222"/>
      <c r="H353" s="223"/>
      <c r="I353" s="244"/>
      <c r="J353" s="244"/>
      <c r="K353" s="244"/>
      <c r="L353" s="244"/>
      <c r="M353" s="244"/>
      <c r="N353" s="242" t="s">
        <v>554</v>
      </c>
      <c r="O353" s="223"/>
      <c r="P353" s="219"/>
      <c r="Q353" s="225"/>
      <c r="R353" s="225"/>
    </row>
    <row r="354" customFormat="false" ht="21.75" hidden="false" customHeight="true" outlineLevel="0" collapsed="false">
      <c r="A354" s="241" t="s">
        <v>886</v>
      </c>
      <c r="B354" s="220"/>
      <c r="C354" s="220"/>
      <c r="D354" s="220"/>
      <c r="E354" s="220"/>
      <c r="F354" s="221"/>
      <c r="G354" s="222"/>
      <c r="H354" s="223"/>
      <c r="I354" s="221" t="n">
        <v>47823521.97</v>
      </c>
      <c r="J354" s="221" t="n">
        <v>264093.56</v>
      </c>
      <c r="K354" s="221" t="n">
        <v>4142278.12</v>
      </c>
      <c r="L354" s="221" t="n">
        <v>1234669.54</v>
      </c>
      <c r="M354" s="220" t="n">
        <f aca="false">SUM(I354:L354)</f>
        <v>53464563.19</v>
      </c>
      <c r="N354" s="222" t="s">
        <v>363</v>
      </c>
      <c r="O354" s="223" t="n">
        <f aca="false">M354/N354</f>
        <v>155420.241831395</v>
      </c>
      <c r="P354" s="219"/>
      <c r="Q354" s="225"/>
      <c r="R354" s="225"/>
    </row>
    <row r="355" customFormat="false" ht="21.75" hidden="false" customHeight="true" outlineLevel="0" collapsed="false">
      <c r="A355" s="241"/>
      <c r="B355" s="220"/>
      <c r="C355" s="220"/>
      <c r="D355" s="220"/>
      <c r="E355" s="220"/>
      <c r="F355" s="221"/>
      <c r="G355" s="222"/>
      <c r="H355" s="223"/>
      <c r="I355" s="244"/>
      <c r="J355" s="244"/>
      <c r="K355" s="244"/>
      <c r="L355" s="244"/>
      <c r="M355" s="244"/>
      <c r="N355" s="242" t="s">
        <v>565</v>
      </c>
      <c r="O355" s="223"/>
      <c r="P355" s="219"/>
      <c r="Q355" s="225"/>
      <c r="R355" s="225"/>
    </row>
    <row r="356" customFormat="false" ht="21.75" hidden="false" customHeight="true" outlineLevel="0" collapsed="false">
      <c r="A356" s="241" t="s">
        <v>887</v>
      </c>
      <c r="B356" s="220"/>
      <c r="C356" s="220"/>
      <c r="D356" s="220"/>
      <c r="E356" s="220"/>
      <c r="F356" s="221"/>
      <c r="G356" s="222"/>
      <c r="H356" s="223"/>
      <c r="I356" s="221" t="n">
        <v>47823521.97</v>
      </c>
      <c r="J356" s="221" t="n">
        <v>264093.56</v>
      </c>
      <c r="K356" s="221" t="n">
        <v>4142278.12</v>
      </c>
      <c r="L356" s="221" t="n">
        <v>1234669.54</v>
      </c>
      <c r="M356" s="220" t="n">
        <f aca="false">SUM(I356:L356)</f>
        <v>53464563.19</v>
      </c>
      <c r="N356" s="222" t="s">
        <v>368</v>
      </c>
      <c r="O356" s="223" t="n">
        <f aca="false">M356/N356</f>
        <v>274177.247128205</v>
      </c>
      <c r="P356" s="219"/>
      <c r="Q356" s="225"/>
      <c r="R356" s="225"/>
    </row>
    <row r="357" customFormat="false" ht="21.75" hidden="false" customHeight="true" outlineLevel="0" collapsed="false">
      <c r="A357" s="243" t="s">
        <v>888</v>
      </c>
      <c r="B357" s="220"/>
      <c r="C357" s="220"/>
      <c r="D357" s="220"/>
      <c r="E357" s="220"/>
      <c r="F357" s="221"/>
      <c r="G357" s="222"/>
      <c r="H357" s="223"/>
      <c r="I357" s="244"/>
      <c r="J357" s="244"/>
      <c r="K357" s="244"/>
      <c r="L357" s="244"/>
      <c r="M357" s="221"/>
      <c r="N357" s="242" t="s">
        <v>554</v>
      </c>
      <c r="O357" s="223"/>
      <c r="P357" s="219"/>
      <c r="Q357" s="225"/>
      <c r="R357" s="225"/>
    </row>
    <row r="358" customFormat="false" ht="21.75" hidden="false" customHeight="true" outlineLevel="0" collapsed="false">
      <c r="A358" s="241" t="s">
        <v>889</v>
      </c>
      <c r="B358" s="220"/>
      <c r="C358" s="220"/>
      <c r="D358" s="220"/>
      <c r="E358" s="220"/>
      <c r="F358" s="221"/>
      <c r="G358" s="222"/>
      <c r="H358" s="223"/>
      <c r="I358" s="221" t="n">
        <v>47823521.96</v>
      </c>
      <c r="J358" s="221" t="n">
        <v>264093.56</v>
      </c>
      <c r="K358" s="221" t="n">
        <v>4142278.11</v>
      </c>
      <c r="L358" s="221" t="n">
        <v>1234669.54</v>
      </c>
      <c r="M358" s="220" t="n">
        <f aca="false">SUM(I358:L358)</f>
        <v>53464563.17</v>
      </c>
      <c r="N358" s="222" t="s">
        <v>377</v>
      </c>
      <c r="O358" s="223" t="n">
        <f aca="false">M358/N358</f>
        <v>190265.349359431</v>
      </c>
      <c r="P358" s="219"/>
      <c r="Q358" s="225"/>
      <c r="R358" s="225"/>
    </row>
    <row r="359" customFormat="false" ht="21.75" hidden="false" customHeight="true" outlineLevel="0" collapsed="false">
      <c r="A359" s="241" t="s">
        <v>890</v>
      </c>
      <c r="B359" s="220"/>
      <c r="C359" s="220"/>
      <c r="D359" s="220"/>
      <c r="E359" s="220"/>
      <c r="F359" s="221"/>
      <c r="G359" s="222"/>
      <c r="H359" s="223"/>
      <c r="I359" s="244"/>
      <c r="J359" s="244"/>
      <c r="K359" s="244"/>
      <c r="L359" s="244"/>
      <c r="M359" s="244"/>
      <c r="N359" s="242" t="s">
        <v>565</v>
      </c>
      <c r="O359" s="223"/>
      <c r="P359" s="219"/>
      <c r="Q359" s="225"/>
      <c r="R359" s="225"/>
    </row>
    <row r="360" customFormat="false" ht="21.75" hidden="false" customHeight="true" outlineLevel="0" collapsed="false">
      <c r="A360" s="206" t="s">
        <v>387</v>
      </c>
      <c r="B360" s="209"/>
      <c r="C360" s="209"/>
      <c r="D360" s="209"/>
      <c r="E360" s="209"/>
      <c r="F360" s="209"/>
      <c r="G360" s="272"/>
      <c r="H360" s="273"/>
      <c r="I360" s="209"/>
      <c r="J360" s="209"/>
      <c r="K360" s="209"/>
      <c r="L360" s="209"/>
      <c r="M360" s="209"/>
      <c r="N360" s="272"/>
      <c r="O360" s="273"/>
      <c r="P360" s="196"/>
      <c r="Q360" s="196"/>
      <c r="R360" s="196"/>
    </row>
    <row r="361" customFormat="false" ht="21.75" hidden="false" customHeight="true" outlineLevel="0" collapsed="false">
      <c r="A361" s="274" t="s">
        <v>891</v>
      </c>
      <c r="B361" s="219"/>
      <c r="C361" s="219"/>
      <c r="D361" s="219"/>
      <c r="E361" s="219"/>
      <c r="F361" s="219"/>
      <c r="G361" s="222"/>
      <c r="H361" s="240"/>
      <c r="I361" s="219"/>
      <c r="J361" s="219"/>
      <c r="K361" s="219"/>
      <c r="L361" s="219"/>
      <c r="M361" s="219"/>
      <c r="N361" s="222"/>
      <c r="O361" s="240"/>
      <c r="P361" s="225"/>
      <c r="Q361" s="225"/>
      <c r="R361" s="225"/>
    </row>
    <row r="362" customFormat="false" ht="21.75" hidden="false" customHeight="true" outlineLevel="0" collapsed="false">
      <c r="A362" s="218" t="s">
        <v>892</v>
      </c>
      <c r="B362" s="221" t="n">
        <v>16386717.47</v>
      </c>
      <c r="C362" s="240" t="n">
        <v>0</v>
      </c>
      <c r="D362" s="221" t="n">
        <v>457517.31</v>
      </c>
      <c r="E362" s="221" t="n">
        <v>747963.57</v>
      </c>
      <c r="F362" s="220" t="n">
        <f aca="false">SUM(B362:E362)</f>
        <v>17592198.35</v>
      </c>
      <c r="G362" s="230" t="s">
        <v>893</v>
      </c>
      <c r="H362" s="223" t="n">
        <f aca="false">F362/G362</f>
        <v>175.567337478294</v>
      </c>
      <c r="I362" s="221" t="n">
        <v>15294984.57</v>
      </c>
      <c r="J362" s="240" t="n">
        <v>0</v>
      </c>
      <c r="K362" s="221" t="n">
        <v>553142.72</v>
      </c>
      <c r="L362" s="221" t="n">
        <v>902475.16</v>
      </c>
      <c r="M362" s="220" t="n">
        <f aca="false">SUM(I362:L362)</f>
        <v>16750602.45</v>
      </c>
      <c r="N362" s="230" t="s">
        <v>390</v>
      </c>
      <c r="O362" s="223" t="n">
        <f aca="false">M362/N362</f>
        <v>193.034888504754</v>
      </c>
      <c r="P362" s="225" t="n">
        <v>-4.78</v>
      </c>
      <c r="Q362" s="225" t="n">
        <v>-13.4</v>
      </c>
      <c r="R362" s="225" t="n">
        <v>9.94</v>
      </c>
    </row>
    <row r="363" customFormat="false" ht="21.75" hidden="false" customHeight="true" outlineLevel="0" collapsed="false">
      <c r="A363" s="218"/>
      <c r="B363" s="220"/>
      <c r="C363" s="220"/>
      <c r="D363" s="220"/>
      <c r="E363" s="220"/>
      <c r="F363" s="221"/>
      <c r="G363" s="229" t="s">
        <v>894</v>
      </c>
      <c r="H363" s="223"/>
      <c r="I363" s="244"/>
      <c r="J363" s="244"/>
      <c r="K363" s="244"/>
      <c r="L363" s="244"/>
      <c r="M363" s="244"/>
      <c r="N363" s="229" t="s">
        <v>895</v>
      </c>
      <c r="O363" s="223"/>
      <c r="P363" s="225"/>
      <c r="Q363" s="225"/>
      <c r="R363" s="225"/>
    </row>
    <row r="364" customFormat="false" ht="21.75" hidden="false" customHeight="true" outlineLevel="0" collapsed="false">
      <c r="A364" s="218" t="s">
        <v>896</v>
      </c>
      <c r="B364" s="221" t="n">
        <v>2048339.68</v>
      </c>
      <c r="C364" s="240" t="n">
        <v>0</v>
      </c>
      <c r="D364" s="221" t="n">
        <v>57189.66</v>
      </c>
      <c r="E364" s="221" t="n">
        <v>93495.45</v>
      </c>
      <c r="F364" s="220" t="n">
        <f aca="false">SUM(B364:E364)</f>
        <v>2199024.79</v>
      </c>
      <c r="G364" s="222" t="s">
        <v>194</v>
      </c>
      <c r="H364" s="223" t="n">
        <f aca="false">F364/G364</f>
        <v>183252.065833333</v>
      </c>
      <c r="I364" s="221" t="n">
        <v>1911873.07</v>
      </c>
      <c r="J364" s="240" t="n">
        <v>0</v>
      </c>
      <c r="K364" s="221" t="n">
        <v>69142.84</v>
      </c>
      <c r="L364" s="221" t="n">
        <v>112809.4</v>
      </c>
      <c r="M364" s="220" t="n">
        <f aca="false">SUM(I364:L364)</f>
        <v>2093825.31</v>
      </c>
      <c r="N364" s="222" t="s">
        <v>393</v>
      </c>
      <c r="O364" s="223" t="n">
        <f aca="false">M364/N364</f>
        <v>3699.33800353357</v>
      </c>
      <c r="P364" s="225" t="n">
        <v>-4.78</v>
      </c>
      <c r="Q364" s="225" t="n">
        <v>4616.67</v>
      </c>
      <c r="R364" s="225" t="n">
        <v>-97.98</v>
      </c>
    </row>
    <row r="365" customFormat="false" ht="21.75" hidden="false" customHeight="true" outlineLevel="0" collapsed="false">
      <c r="A365" s="218"/>
      <c r="B365" s="228"/>
      <c r="C365" s="228"/>
      <c r="D365" s="228"/>
      <c r="E365" s="228"/>
      <c r="F365" s="221"/>
      <c r="G365" s="229" t="s">
        <v>190</v>
      </c>
      <c r="H365" s="223"/>
      <c r="I365" s="228"/>
      <c r="J365" s="228"/>
      <c r="K365" s="228"/>
      <c r="L365" s="228"/>
      <c r="M365" s="221"/>
      <c r="N365" s="229" t="s">
        <v>565</v>
      </c>
      <c r="O365" s="223"/>
      <c r="P365" s="225"/>
      <c r="Q365" s="225"/>
      <c r="R365" s="225"/>
    </row>
    <row r="366" customFormat="false" ht="21.75" hidden="false" customHeight="true" outlineLevel="0" collapsed="false">
      <c r="A366" s="218" t="s">
        <v>897</v>
      </c>
      <c r="B366" s="221" t="n">
        <v>22531736.51</v>
      </c>
      <c r="C366" s="240" t="n">
        <v>0</v>
      </c>
      <c r="D366" s="221" t="n">
        <v>629086.31</v>
      </c>
      <c r="E366" s="221" t="n">
        <v>1028449.9</v>
      </c>
      <c r="F366" s="220" t="n">
        <f aca="false">SUM(B366:E366)</f>
        <v>24189272.72</v>
      </c>
      <c r="G366" s="222" t="s">
        <v>898</v>
      </c>
      <c r="H366" s="223" t="n">
        <f aca="false">F366/G366</f>
        <v>575935.064761905</v>
      </c>
      <c r="I366" s="221" t="n">
        <v>21030603.79</v>
      </c>
      <c r="J366" s="240" t="n">
        <v>0</v>
      </c>
      <c r="K366" s="221" t="n">
        <v>760571.24</v>
      </c>
      <c r="L366" s="221" t="n">
        <v>1240903.35</v>
      </c>
      <c r="M366" s="220" t="n">
        <f aca="false">SUM(I366:L366)</f>
        <v>23032078.38</v>
      </c>
      <c r="N366" s="222" t="s">
        <v>395</v>
      </c>
      <c r="O366" s="223" t="n">
        <f aca="false">M366/N366</f>
        <v>15283.3964034506</v>
      </c>
      <c r="P366" s="225" t="n">
        <v>-4.78</v>
      </c>
      <c r="Q366" s="225" t="n">
        <v>3488.1</v>
      </c>
      <c r="R366" s="225" t="n">
        <v>-97.35</v>
      </c>
    </row>
    <row r="367" customFormat="false" ht="21.75" hidden="false" customHeight="true" outlineLevel="0" collapsed="false">
      <c r="A367" s="231"/>
      <c r="B367" s="233"/>
      <c r="C367" s="233"/>
      <c r="D367" s="233"/>
      <c r="E367" s="233"/>
      <c r="F367" s="249"/>
      <c r="G367" s="234" t="s">
        <v>190</v>
      </c>
      <c r="H367" s="235"/>
      <c r="I367" s="233"/>
      <c r="J367" s="233"/>
      <c r="K367" s="233"/>
      <c r="L367" s="233"/>
      <c r="M367" s="249"/>
      <c r="N367" s="234" t="s">
        <v>565</v>
      </c>
      <c r="O367" s="235"/>
      <c r="P367" s="238"/>
      <c r="Q367" s="238"/>
      <c r="R367" s="238"/>
    </row>
    <row r="368" customFormat="false" ht="21.75" hidden="false" customHeight="true" outlineLevel="0" collapsed="false">
      <c r="A368" s="274" t="s">
        <v>899</v>
      </c>
      <c r="B368" s="219"/>
      <c r="C368" s="219"/>
      <c r="D368" s="219"/>
      <c r="E368" s="219"/>
      <c r="F368" s="219"/>
      <c r="G368" s="222"/>
      <c r="H368" s="240"/>
      <c r="I368" s="219"/>
      <c r="J368" s="219"/>
      <c r="K368" s="219"/>
      <c r="L368" s="219"/>
      <c r="M368" s="219"/>
      <c r="N368" s="222"/>
      <c r="O368" s="240"/>
      <c r="P368" s="225"/>
      <c r="Q368" s="225"/>
      <c r="R368" s="225"/>
    </row>
    <row r="369" customFormat="false" ht="21.75" hidden="false" customHeight="true" outlineLevel="0" collapsed="false">
      <c r="A369" s="244" t="s">
        <v>900</v>
      </c>
      <c r="B369" s="221" t="n">
        <v>13729654.33</v>
      </c>
      <c r="C369" s="221" t="n">
        <v>4078167.33</v>
      </c>
      <c r="D369" s="221" t="n">
        <v>417463.88</v>
      </c>
      <c r="E369" s="221" t="n">
        <v>231129.12</v>
      </c>
      <c r="F369" s="220" t="n">
        <f aca="false">SUM(B369:E369)</f>
        <v>18456414.66</v>
      </c>
      <c r="G369" s="222" t="s">
        <v>901</v>
      </c>
      <c r="H369" s="223" t="n">
        <f aca="false">F369/G369</f>
        <v>5450.80173065564</v>
      </c>
      <c r="I369" s="221" t="n">
        <v>13171283.31</v>
      </c>
      <c r="J369" s="221" t="n">
        <v>1119850</v>
      </c>
      <c r="K369" s="221" t="n">
        <v>768214.81</v>
      </c>
      <c r="L369" s="221" t="n">
        <v>238816.99</v>
      </c>
      <c r="M369" s="220" t="n">
        <f aca="false">SUM(I369:L369)</f>
        <v>15298165.11</v>
      </c>
      <c r="N369" s="222" t="s">
        <v>398</v>
      </c>
      <c r="O369" s="223" t="n">
        <f aca="false">M369/N369</f>
        <v>4436.82282772622</v>
      </c>
      <c r="P369" s="225" t="n">
        <v>-17.11</v>
      </c>
      <c r="Q369" s="225" t="n">
        <v>1.83</v>
      </c>
      <c r="R369" s="225" t="n">
        <v>-18.6</v>
      </c>
    </row>
    <row r="370" customFormat="false" ht="21.75" hidden="false" customHeight="true" outlineLevel="0" collapsed="false">
      <c r="A370" s="257"/>
      <c r="B370" s="248"/>
      <c r="C370" s="248"/>
      <c r="D370" s="248"/>
      <c r="E370" s="248"/>
      <c r="F370" s="249"/>
      <c r="G370" s="252" t="s">
        <v>399</v>
      </c>
      <c r="H370" s="235"/>
      <c r="I370" s="257"/>
      <c r="J370" s="257"/>
      <c r="K370" s="257"/>
      <c r="L370" s="257"/>
      <c r="M370" s="257"/>
      <c r="N370" s="252" t="s">
        <v>399</v>
      </c>
      <c r="O370" s="235"/>
      <c r="P370" s="238"/>
      <c r="Q370" s="238"/>
      <c r="R370" s="238"/>
    </row>
    <row r="371" customFormat="false" ht="21.75" hidden="false" customHeight="true" outlineLevel="0" collapsed="false">
      <c r="A371" s="244" t="s">
        <v>902</v>
      </c>
      <c r="B371" s="221" t="n">
        <v>10983723.46</v>
      </c>
      <c r="C371" s="221" t="n">
        <v>3262533.87</v>
      </c>
      <c r="D371" s="221" t="n">
        <v>333971.1</v>
      </c>
      <c r="E371" s="221" t="n">
        <v>184903.3</v>
      </c>
      <c r="F371" s="220" t="n">
        <f aca="false">SUM(B371:E371)</f>
        <v>14765131.73</v>
      </c>
      <c r="G371" s="222" t="s">
        <v>903</v>
      </c>
      <c r="H371" s="223" t="n">
        <f aca="false">F371/G371</f>
        <v>274.633702174358</v>
      </c>
      <c r="I371" s="221" t="n">
        <v>10537026.65</v>
      </c>
      <c r="J371" s="221" t="n">
        <v>895880</v>
      </c>
      <c r="K371" s="221" t="n">
        <v>614571.85</v>
      </c>
      <c r="L371" s="221" t="n">
        <v>191053.6</v>
      </c>
      <c r="M371" s="220" t="n">
        <f aca="false">SUM(I371:L371)</f>
        <v>12238532.1</v>
      </c>
      <c r="N371" s="222" t="s">
        <v>401</v>
      </c>
      <c r="O371" s="223" t="n">
        <f aca="false">M371/N371</f>
        <v>435.84516025641</v>
      </c>
      <c r="P371" s="225" t="n">
        <v>-17.11</v>
      </c>
      <c r="Q371" s="225" t="n">
        <v>-47.77</v>
      </c>
      <c r="R371" s="225" t="n">
        <v>58.7</v>
      </c>
    </row>
    <row r="372" customFormat="false" ht="21.75" hidden="false" customHeight="true" outlineLevel="0" collapsed="false">
      <c r="A372" s="244"/>
      <c r="B372" s="219"/>
      <c r="C372" s="219"/>
      <c r="D372" s="219"/>
      <c r="E372" s="219"/>
      <c r="F372" s="221"/>
      <c r="G372" s="229" t="s">
        <v>904</v>
      </c>
      <c r="H372" s="223"/>
      <c r="I372" s="220"/>
      <c r="J372" s="220"/>
      <c r="K372" s="220"/>
      <c r="L372" s="220"/>
      <c r="M372" s="220"/>
      <c r="N372" s="229" t="s">
        <v>904</v>
      </c>
      <c r="O372" s="223"/>
      <c r="P372" s="225"/>
      <c r="Q372" s="225"/>
      <c r="R372" s="225"/>
    </row>
    <row r="373" customFormat="false" ht="21.75" hidden="false" customHeight="true" outlineLevel="0" collapsed="false">
      <c r="A373" s="244" t="s">
        <v>905</v>
      </c>
      <c r="B373" s="221" t="n">
        <v>2745930.86</v>
      </c>
      <c r="C373" s="221" t="n">
        <v>815633.47</v>
      </c>
      <c r="D373" s="221" t="n">
        <v>83492.78</v>
      </c>
      <c r="E373" s="221" t="n">
        <v>46225.82</v>
      </c>
      <c r="F373" s="220" t="n">
        <f aca="false">SUM(B373:E373)</f>
        <v>3691282.93</v>
      </c>
      <c r="G373" s="230" t="s">
        <v>404</v>
      </c>
      <c r="H373" s="223" t="n">
        <f aca="false">F373/G373</f>
        <v>1230427.64333333</v>
      </c>
      <c r="I373" s="221" t="n">
        <v>2634256.66</v>
      </c>
      <c r="J373" s="221" t="n">
        <v>223970</v>
      </c>
      <c r="K373" s="221" t="n">
        <v>153642.96</v>
      </c>
      <c r="L373" s="221" t="n">
        <v>47763.4</v>
      </c>
      <c r="M373" s="220" t="n">
        <f aca="false">SUM(I373:L373)</f>
        <v>3059633.02</v>
      </c>
      <c r="N373" s="230" t="s">
        <v>404</v>
      </c>
      <c r="O373" s="223" t="n">
        <f aca="false">M373/N373</f>
        <v>1019877.67333333</v>
      </c>
      <c r="P373" s="225" t="n">
        <v>-17.11</v>
      </c>
      <c r="Q373" s="225" t="n">
        <v>0</v>
      </c>
      <c r="R373" s="225" t="n">
        <v>-17.11</v>
      </c>
    </row>
    <row r="374" customFormat="false" ht="21.75" hidden="false" customHeight="true" outlineLevel="0" collapsed="false">
      <c r="A374" s="257"/>
      <c r="B374" s="248"/>
      <c r="C374" s="248"/>
      <c r="D374" s="248"/>
      <c r="E374" s="248"/>
      <c r="F374" s="249"/>
      <c r="G374" s="234" t="s">
        <v>190</v>
      </c>
      <c r="H374" s="235"/>
      <c r="I374" s="248"/>
      <c r="J374" s="248"/>
      <c r="K374" s="248"/>
      <c r="L374" s="248"/>
      <c r="M374" s="249"/>
      <c r="N374" s="234" t="s">
        <v>565</v>
      </c>
      <c r="O374" s="235"/>
      <c r="P374" s="238"/>
      <c r="Q374" s="238"/>
      <c r="R374" s="238"/>
    </row>
    <row r="375" customFormat="false" ht="21.75" hidden="false" customHeight="true" outlineLevel="0" collapsed="false">
      <c r="A375" s="274" t="s">
        <v>906</v>
      </c>
      <c r="B375" s="219"/>
      <c r="C375" s="219"/>
      <c r="D375" s="219"/>
      <c r="E375" s="219"/>
      <c r="F375" s="219"/>
      <c r="G375" s="222"/>
      <c r="H375" s="240"/>
      <c r="I375" s="219"/>
      <c r="J375" s="219"/>
      <c r="K375" s="219"/>
      <c r="L375" s="219"/>
      <c r="M375" s="219"/>
      <c r="N375" s="222"/>
      <c r="O375" s="240"/>
      <c r="P375" s="225"/>
      <c r="Q375" s="225"/>
      <c r="R375" s="225"/>
    </row>
    <row r="376" customFormat="false" ht="21.75" hidden="false" customHeight="true" outlineLevel="0" collapsed="false">
      <c r="A376" s="244" t="s">
        <v>907</v>
      </c>
      <c r="B376" s="221" t="n">
        <v>7478073.58</v>
      </c>
      <c r="C376" s="220" t="n">
        <v>0</v>
      </c>
      <c r="D376" s="221" t="n">
        <v>389273.27</v>
      </c>
      <c r="E376" s="221" t="n">
        <v>1141052.7</v>
      </c>
      <c r="F376" s="220" t="n">
        <f aca="false">SUM(B376:E376)</f>
        <v>9008399.55</v>
      </c>
      <c r="G376" s="275" t="n">
        <v>13870</v>
      </c>
      <c r="H376" s="223" t="n">
        <f aca="false">F376/G376</f>
        <v>649.488071377073</v>
      </c>
      <c r="I376" s="221" t="n">
        <v>5695161.2</v>
      </c>
      <c r="J376" s="220" t="n">
        <v>0</v>
      </c>
      <c r="K376" s="221" t="n">
        <v>481782.41</v>
      </c>
      <c r="L376" s="221" t="n">
        <v>977020.6</v>
      </c>
      <c r="M376" s="220" t="n">
        <f aca="false">SUM(I376:L376)</f>
        <v>7153964.21</v>
      </c>
      <c r="N376" s="222" t="s">
        <v>407</v>
      </c>
      <c r="O376" s="223" t="n">
        <f aca="false">M376/N376</f>
        <v>510.705611793261</v>
      </c>
      <c r="P376" s="225" t="n">
        <v>-20.59</v>
      </c>
      <c r="Q376" s="225" t="n">
        <v>0.99</v>
      </c>
      <c r="R376" s="225" t="n">
        <v>-21.37</v>
      </c>
    </row>
    <row r="377" customFormat="false" ht="21.75" hidden="false" customHeight="true" outlineLevel="0" collapsed="false">
      <c r="A377" s="244"/>
      <c r="B377" s="220"/>
      <c r="C377" s="220"/>
      <c r="D377" s="220"/>
      <c r="E377" s="220"/>
      <c r="F377" s="220"/>
      <c r="G377" s="229" t="s">
        <v>408</v>
      </c>
      <c r="H377" s="223"/>
      <c r="I377" s="244"/>
      <c r="J377" s="244"/>
      <c r="K377" s="244"/>
      <c r="L377" s="244"/>
      <c r="M377" s="244"/>
      <c r="N377" s="229" t="s">
        <v>408</v>
      </c>
      <c r="O377" s="223"/>
      <c r="P377" s="225"/>
      <c r="Q377" s="225"/>
      <c r="R377" s="225"/>
    </row>
    <row r="378" customFormat="false" ht="21.75" hidden="false" customHeight="true" outlineLevel="0" collapsed="false">
      <c r="A378" s="244" t="s">
        <v>908</v>
      </c>
      <c r="B378" s="221" t="n">
        <v>5816279.45</v>
      </c>
      <c r="C378" s="220" t="n">
        <v>0</v>
      </c>
      <c r="D378" s="221" t="n">
        <v>302768.1</v>
      </c>
      <c r="E378" s="221" t="n">
        <v>887485.44</v>
      </c>
      <c r="F378" s="220" t="n">
        <f aca="false">SUM(B378:E378)</f>
        <v>7006532.99</v>
      </c>
      <c r="G378" s="222" t="s">
        <v>909</v>
      </c>
      <c r="H378" s="223" t="n">
        <f aca="false">F378/G378</f>
        <v>2331.62495507488</v>
      </c>
      <c r="I378" s="221" t="n">
        <v>7322350.11</v>
      </c>
      <c r="J378" s="220" t="n">
        <v>0</v>
      </c>
      <c r="K378" s="221" t="n">
        <v>619434.52</v>
      </c>
      <c r="L378" s="221" t="n">
        <v>1256169.35</v>
      </c>
      <c r="M378" s="220" t="n">
        <f aca="false">SUM(I378:L378)</f>
        <v>9197953.98</v>
      </c>
      <c r="N378" s="275" t="n">
        <v>2975</v>
      </c>
      <c r="O378" s="223" t="n">
        <f aca="false">M378/N378</f>
        <v>3091.74923697479</v>
      </c>
      <c r="P378" s="225" t="n">
        <v>31.28</v>
      </c>
      <c r="Q378" s="225" t="n">
        <v>-1</v>
      </c>
      <c r="R378" s="225" t="n">
        <v>32.6</v>
      </c>
    </row>
    <row r="379" customFormat="false" ht="21.75" hidden="false" customHeight="true" outlineLevel="0" collapsed="false">
      <c r="A379" s="244"/>
      <c r="B379" s="220"/>
      <c r="C379" s="220"/>
      <c r="D379" s="220"/>
      <c r="E379" s="220"/>
      <c r="F379" s="221"/>
      <c r="G379" s="229" t="s">
        <v>410</v>
      </c>
      <c r="H379" s="223"/>
      <c r="I379" s="244"/>
      <c r="J379" s="244"/>
      <c r="K379" s="244"/>
      <c r="L379" s="244"/>
      <c r="M379" s="244"/>
      <c r="N379" s="229" t="s">
        <v>410</v>
      </c>
      <c r="O379" s="223"/>
      <c r="P379" s="225"/>
      <c r="Q379" s="225"/>
      <c r="R379" s="225"/>
    </row>
    <row r="380" customFormat="false" ht="21.75" hidden="false" customHeight="true" outlineLevel="0" collapsed="false">
      <c r="A380" s="218" t="s">
        <v>910</v>
      </c>
      <c r="B380" s="221" t="n">
        <v>1661794.13</v>
      </c>
      <c r="C380" s="220" t="n">
        <v>0</v>
      </c>
      <c r="D380" s="221" t="n">
        <v>86505.17</v>
      </c>
      <c r="E380" s="221" t="n">
        <v>253567.27</v>
      </c>
      <c r="F380" s="220" t="n">
        <f aca="false">SUM(B380:E380)</f>
        <v>2001866.57</v>
      </c>
      <c r="G380" s="222" t="s">
        <v>911</v>
      </c>
      <c r="H380" s="223" t="n">
        <f aca="false">F380/G380</f>
        <v>10536.1398421053</v>
      </c>
      <c r="I380" s="221" t="n">
        <v>1627188.91</v>
      </c>
      <c r="J380" s="220" t="n">
        <v>0</v>
      </c>
      <c r="K380" s="221" t="n">
        <v>137652.11</v>
      </c>
      <c r="L380" s="221" t="n">
        <v>279148.75</v>
      </c>
      <c r="M380" s="220" t="n">
        <f aca="false">SUM(I380:L380)</f>
        <v>2043989.77</v>
      </c>
      <c r="N380" s="222" t="s">
        <v>415</v>
      </c>
      <c r="O380" s="223" t="n">
        <f aca="false">M380/N380</f>
        <v>11048.5933513514</v>
      </c>
      <c r="P380" s="225" t="n">
        <v>2.1</v>
      </c>
      <c r="Q380" s="225" t="n">
        <v>-2.63</v>
      </c>
      <c r="R380" s="225" t="n">
        <v>4.86</v>
      </c>
    </row>
    <row r="381" customFormat="false" ht="21.75" hidden="false" customHeight="true" outlineLevel="0" collapsed="false">
      <c r="A381" s="218"/>
      <c r="B381" s="228"/>
      <c r="C381" s="228"/>
      <c r="D381" s="228"/>
      <c r="E381" s="228"/>
      <c r="F381" s="221"/>
      <c r="G381" s="229" t="s">
        <v>416</v>
      </c>
      <c r="H381" s="223"/>
      <c r="I381" s="221"/>
      <c r="J381" s="221"/>
      <c r="K381" s="221"/>
      <c r="L381" s="221"/>
      <c r="M381" s="221"/>
      <c r="N381" s="229" t="s">
        <v>416</v>
      </c>
      <c r="O381" s="223"/>
      <c r="P381" s="225"/>
      <c r="Q381" s="225"/>
      <c r="R381" s="225"/>
    </row>
    <row r="382" customFormat="false" ht="21.75" hidden="false" customHeight="true" outlineLevel="0" collapsed="false">
      <c r="A382" s="218" t="s">
        <v>912</v>
      </c>
      <c r="B382" s="221" t="n">
        <v>830897.06</v>
      </c>
      <c r="C382" s="220" t="n">
        <v>0</v>
      </c>
      <c r="D382" s="221" t="n">
        <v>43252.59</v>
      </c>
      <c r="E382" s="221" t="n">
        <v>126783.63</v>
      </c>
      <c r="F382" s="220" t="n">
        <f aca="false">SUM(B382:E382)</f>
        <v>1000933.28</v>
      </c>
      <c r="G382" s="222" t="s">
        <v>69</v>
      </c>
      <c r="H382" s="223" t="n">
        <f aca="false">F382/G382</f>
        <v>1000933.28</v>
      </c>
      <c r="I382" s="221"/>
      <c r="J382" s="220"/>
      <c r="K382" s="221"/>
      <c r="L382" s="221"/>
      <c r="M382" s="220"/>
      <c r="N382" s="222"/>
      <c r="O382" s="223"/>
      <c r="P382" s="225"/>
      <c r="Q382" s="259"/>
      <c r="R382" s="225"/>
    </row>
    <row r="383" customFormat="false" ht="21.75" hidden="false" customHeight="true" outlineLevel="0" collapsed="false">
      <c r="A383" s="218"/>
      <c r="B383" s="221"/>
      <c r="C383" s="221"/>
      <c r="D383" s="221"/>
      <c r="E383" s="221"/>
      <c r="F383" s="221"/>
      <c r="G383" s="242" t="s">
        <v>71</v>
      </c>
      <c r="H383" s="223"/>
      <c r="I383" s="221"/>
      <c r="J383" s="221"/>
      <c r="K383" s="221"/>
      <c r="L383" s="221"/>
      <c r="M383" s="221"/>
      <c r="N383" s="222"/>
      <c r="O383" s="223"/>
      <c r="P383" s="225"/>
      <c r="Q383" s="259"/>
      <c r="R383" s="225"/>
    </row>
    <row r="384" customFormat="false" ht="21.75" hidden="false" customHeight="true" outlineLevel="0" collapsed="false">
      <c r="A384" s="244" t="s">
        <v>913</v>
      </c>
      <c r="B384" s="221" t="n">
        <v>830897.06</v>
      </c>
      <c r="C384" s="220" t="n">
        <v>0</v>
      </c>
      <c r="D384" s="221" t="n">
        <v>43252.59</v>
      </c>
      <c r="E384" s="221" t="n">
        <v>126783.63</v>
      </c>
      <c r="F384" s="220" t="n">
        <f aca="false">SUM(B384:E384)</f>
        <v>1000933.28</v>
      </c>
      <c r="G384" s="276" t="n">
        <v>6106354</v>
      </c>
      <c r="H384" s="223" t="n">
        <f aca="false">F384/G384</f>
        <v>0.163916680886827</v>
      </c>
      <c r="I384" s="221" t="n">
        <v>813594.46</v>
      </c>
      <c r="J384" s="220" t="n">
        <v>0</v>
      </c>
      <c r="K384" s="221" t="n">
        <v>68826.06</v>
      </c>
      <c r="L384" s="221" t="n">
        <v>139574.37</v>
      </c>
      <c r="M384" s="220" t="n">
        <f aca="false">SUM(I384:L384)</f>
        <v>1021994.89</v>
      </c>
      <c r="N384" s="276" t="n">
        <v>6507862</v>
      </c>
      <c r="O384" s="223" t="n">
        <f aca="false">M384/N384</f>
        <v>0.157040037112035</v>
      </c>
      <c r="P384" s="225" t="n">
        <v>2.1</v>
      </c>
      <c r="Q384" s="225" t="n">
        <v>6.58</v>
      </c>
      <c r="R384" s="225" t="n">
        <v>0</v>
      </c>
    </row>
    <row r="385" customFormat="false" ht="21.75" hidden="false" customHeight="true" outlineLevel="0" collapsed="false">
      <c r="A385" s="244"/>
      <c r="B385" s="220"/>
      <c r="C385" s="220"/>
      <c r="D385" s="220"/>
      <c r="E385" s="220"/>
      <c r="F385" s="221"/>
      <c r="G385" s="229" t="s">
        <v>412</v>
      </c>
      <c r="H385" s="223"/>
      <c r="I385" s="220"/>
      <c r="J385" s="220"/>
      <c r="K385" s="220"/>
      <c r="L385" s="220"/>
      <c r="M385" s="221"/>
      <c r="N385" s="229" t="s">
        <v>412</v>
      </c>
      <c r="O385" s="223"/>
      <c r="P385" s="225"/>
      <c r="Q385" s="225"/>
      <c r="R385" s="225"/>
    </row>
    <row r="386" customFormat="false" ht="21.75" hidden="false" customHeight="true" outlineLevel="0" collapsed="false">
      <c r="A386" s="244" t="s">
        <v>914</v>
      </c>
      <c r="B386" s="220"/>
      <c r="C386" s="220"/>
      <c r="D386" s="220"/>
      <c r="E386" s="220"/>
      <c r="F386" s="221"/>
      <c r="G386" s="230"/>
      <c r="H386" s="223"/>
      <c r="I386" s="221" t="n">
        <v>813594.46</v>
      </c>
      <c r="J386" s="220" t="n">
        <v>0</v>
      </c>
      <c r="K386" s="221" t="n">
        <v>68826.06</v>
      </c>
      <c r="L386" s="221" t="n">
        <v>139574.37</v>
      </c>
      <c r="M386" s="220" t="n">
        <f aca="false">SUM(I386:L386)</f>
        <v>1021994.89</v>
      </c>
      <c r="N386" s="222" t="s">
        <v>194</v>
      </c>
      <c r="O386" s="223" t="n">
        <f aca="false">M386/N386</f>
        <v>85166.2408333333</v>
      </c>
      <c r="P386" s="225"/>
      <c r="Q386" s="225"/>
      <c r="R386" s="225"/>
    </row>
    <row r="387" customFormat="false" ht="21.75" hidden="false" customHeight="true" outlineLevel="0" collapsed="false">
      <c r="A387" s="257"/>
      <c r="B387" s="248"/>
      <c r="C387" s="248"/>
      <c r="D387" s="248"/>
      <c r="E387" s="248"/>
      <c r="F387" s="249"/>
      <c r="G387" s="234"/>
      <c r="H387" s="235"/>
      <c r="I387" s="233"/>
      <c r="J387" s="233"/>
      <c r="K387" s="233"/>
      <c r="L387" s="233"/>
      <c r="M387" s="249"/>
      <c r="N387" s="234" t="s">
        <v>554</v>
      </c>
      <c r="O387" s="235"/>
      <c r="P387" s="238"/>
      <c r="Q387" s="238"/>
      <c r="R387" s="238"/>
    </row>
    <row r="388" customFormat="false" ht="21.75" hidden="false" customHeight="true" outlineLevel="0" collapsed="false">
      <c r="A388" s="274" t="s">
        <v>915</v>
      </c>
      <c r="B388" s="219"/>
      <c r="C388" s="219"/>
      <c r="D388" s="219"/>
      <c r="E388" s="219"/>
      <c r="F388" s="219"/>
      <c r="G388" s="222"/>
      <c r="H388" s="240"/>
      <c r="I388" s="219"/>
      <c r="J388" s="219"/>
      <c r="K388" s="219"/>
      <c r="L388" s="219"/>
      <c r="M388" s="219"/>
      <c r="N388" s="222"/>
      <c r="O388" s="240"/>
      <c r="P388" s="225"/>
      <c r="Q388" s="225"/>
      <c r="R388" s="225"/>
    </row>
    <row r="389" customFormat="false" ht="21.75" hidden="false" customHeight="true" outlineLevel="0" collapsed="false">
      <c r="A389" s="254" t="s">
        <v>916</v>
      </c>
      <c r="B389" s="219" t="n">
        <v>19692877.24</v>
      </c>
      <c r="C389" s="220" t="n">
        <v>0</v>
      </c>
      <c r="D389" s="219" t="n">
        <v>662289.56</v>
      </c>
      <c r="E389" s="219" t="n">
        <v>506271.15</v>
      </c>
      <c r="F389" s="220" t="n">
        <f aca="false">SUM(B389:E389)</f>
        <v>20861437.95</v>
      </c>
      <c r="G389" s="230" t="s">
        <v>917</v>
      </c>
      <c r="H389" s="223" t="n">
        <f aca="false">F389/G389</f>
        <v>14337.7580412371</v>
      </c>
      <c r="I389" s="219" t="n">
        <v>16752228.28</v>
      </c>
      <c r="J389" s="220" t="n">
        <v>0</v>
      </c>
      <c r="K389" s="219" t="n">
        <v>905157.16</v>
      </c>
      <c r="L389" s="219" t="n">
        <v>594213.66</v>
      </c>
      <c r="M389" s="220" t="n">
        <f aca="false">SUM(I389:L389)</f>
        <v>18251599.1</v>
      </c>
      <c r="N389" s="230" t="s">
        <v>419</v>
      </c>
      <c r="O389" s="223" t="n">
        <f aca="false">M389/N389</f>
        <v>12492.5387405886</v>
      </c>
      <c r="P389" s="225" t="n">
        <v>-12.51</v>
      </c>
      <c r="Q389" s="225" t="n">
        <v>0.41</v>
      </c>
      <c r="R389" s="225" t="n">
        <v>-12.87</v>
      </c>
    </row>
    <row r="390" customFormat="false" ht="21.75" hidden="false" customHeight="true" outlineLevel="0" collapsed="false">
      <c r="A390" s="257"/>
      <c r="B390" s="248"/>
      <c r="C390" s="248"/>
      <c r="D390" s="248"/>
      <c r="E390" s="248"/>
      <c r="F390" s="249"/>
      <c r="G390" s="234" t="s">
        <v>597</v>
      </c>
      <c r="H390" s="235"/>
      <c r="I390" s="248"/>
      <c r="J390" s="248"/>
      <c r="K390" s="248"/>
      <c r="L390" s="248"/>
      <c r="M390" s="249"/>
      <c r="N390" s="234" t="s">
        <v>420</v>
      </c>
      <c r="O390" s="235"/>
      <c r="P390" s="238"/>
      <c r="Q390" s="238"/>
      <c r="R390" s="238"/>
    </row>
    <row r="391" customFormat="false" ht="21.75" hidden="false" customHeight="true" outlineLevel="0" collapsed="false">
      <c r="A391" s="239" t="s">
        <v>918</v>
      </c>
      <c r="B391" s="219"/>
      <c r="C391" s="219"/>
      <c r="D391" s="219"/>
      <c r="E391" s="219"/>
      <c r="F391" s="219"/>
      <c r="G391" s="222"/>
      <c r="H391" s="240"/>
      <c r="I391" s="219"/>
      <c r="J391" s="219"/>
      <c r="K391" s="219"/>
      <c r="L391" s="219"/>
      <c r="M391" s="219"/>
      <c r="N391" s="222"/>
      <c r="O391" s="240"/>
      <c r="P391" s="225"/>
      <c r="Q391" s="225"/>
      <c r="R391" s="225"/>
    </row>
    <row r="392" customFormat="false" ht="21.75" hidden="false" customHeight="true" outlineLevel="0" collapsed="false">
      <c r="A392" s="244" t="s">
        <v>919</v>
      </c>
      <c r="B392" s="221" t="n">
        <v>282349.37</v>
      </c>
      <c r="C392" s="220" t="n">
        <v>0</v>
      </c>
      <c r="D392" s="221" t="n">
        <v>11586.01</v>
      </c>
      <c r="E392" s="221" t="n">
        <v>20076.36</v>
      </c>
      <c r="F392" s="220" t="n">
        <f aca="false">SUM(B392:E392)</f>
        <v>314011.74</v>
      </c>
      <c r="G392" s="222" t="s">
        <v>69</v>
      </c>
      <c r="H392" s="223" t="n">
        <f aca="false">F392/G392</f>
        <v>314011.74</v>
      </c>
      <c r="I392" s="221" t="n">
        <v>423234.64</v>
      </c>
      <c r="J392" s="220" t="n">
        <v>0</v>
      </c>
      <c r="K392" s="221" t="n">
        <v>35778.43</v>
      </c>
      <c r="L392" s="221" t="n">
        <v>32254.51</v>
      </c>
      <c r="M392" s="220" t="n">
        <f aca="false">SUM(I392:L392)</f>
        <v>491267.58</v>
      </c>
      <c r="N392" s="222" t="s">
        <v>69</v>
      </c>
      <c r="O392" s="223" t="n">
        <f aca="false">M392/N392</f>
        <v>491267.58</v>
      </c>
      <c r="P392" s="225" t="n">
        <v>56.45</v>
      </c>
      <c r="Q392" s="259" t="n">
        <v>0</v>
      </c>
      <c r="R392" s="225" t="n">
        <v>56.45</v>
      </c>
    </row>
    <row r="393" customFormat="false" ht="21.75" hidden="false" customHeight="true" outlineLevel="0" collapsed="false">
      <c r="A393" s="277" t="s">
        <v>920</v>
      </c>
      <c r="B393" s="257"/>
      <c r="C393" s="257"/>
      <c r="D393" s="257"/>
      <c r="E393" s="257"/>
      <c r="F393" s="249"/>
      <c r="G393" s="234" t="s">
        <v>424</v>
      </c>
      <c r="H393" s="235"/>
      <c r="I393" s="257"/>
      <c r="J393" s="257"/>
      <c r="K393" s="257"/>
      <c r="L393" s="257"/>
      <c r="M393" s="257"/>
      <c r="N393" s="234" t="s">
        <v>424</v>
      </c>
      <c r="O393" s="235"/>
      <c r="P393" s="238"/>
      <c r="Q393" s="238"/>
      <c r="R393" s="238"/>
    </row>
    <row r="394" customFormat="false" ht="22.5" hidden="false" customHeight="true" outlineLevel="0" collapsed="false">
      <c r="A394" s="244" t="s">
        <v>921</v>
      </c>
      <c r="B394" s="240" t="n">
        <v>282349.37</v>
      </c>
      <c r="C394" s="220" t="n">
        <v>0</v>
      </c>
      <c r="D394" s="240" t="n">
        <v>11586</v>
      </c>
      <c r="E394" s="240" t="n">
        <v>20076.36</v>
      </c>
      <c r="F394" s="221" t="n">
        <f aca="false">SUM(B394:E394)</f>
        <v>314011.73</v>
      </c>
      <c r="G394" s="230" t="s">
        <v>922</v>
      </c>
      <c r="H394" s="223" t="n">
        <f aca="false">F394/G394</f>
        <v>62.802346</v>
      </c>
      <c r="I394" s="221"/>
      <c r="J394" s="220"/>
      <c r="K394" s="221"/>
      <c r="L394" s="221"/>
      <c r="M394" s="220"/>
      <c r="N394" s="230"/>
      <c r="O394" s="223"/>
      <c r="P394" s="225"/>
      <c r="Q394" s="225"/>
      <c r="R394" s="225"/>
    </row>
    <row r="395" customFormat="false" ht="22.5" hidden="false" customHeight="true" outlineLevel="0" collapsed="false">
      <c r="A395" s="254" t="s">
        <v>923</v>
      </c>
      <c r="B395" s="244"/>
      <c r="C395" s="244"/>
      <c r="D395" s="244"/>
      <c r="E395" s="244"/>
      <c r="F395" s="221"/>
      <c r="G395" s="242" t="s">
        <v>924</v>
      </c>
      <c r="H395" s="223"/>
      <c r="I395" s="244"/>
      <c r="J395" s="244"/>
      <c r="K395" s="244"/>
      <c r="L395" s="244"/>
      <c r="M395" s="244"/>
      <c r="N395" s="222"/>
      <c r="O395" s="223"/>
      <c r="P395" s="225"/>
      <c r="Q395" s="225"/>
      <c r="R395" s="225"/>
    </row>
    <row r="396" customFormat="false" ht="22.5" hidden="false" customHeight="true" outlineLevel="0" collapsed="false">
      <c r="A396" s="244" t="s">
        <v>925</v>
      </c>
      <c r="B396" s="221" t="n">
        <v>282349.37</v>
      </c>
      <c r="C396" s="220" t="n">
        <v>0</v>
      </c>
      <c r="D396" s="221" t="n">
        <v>11586</v>
      </c>
      <c r="E396" s="221" t="n">
        <v>20076.36</v>
      </c>
      <c r="F396" s="220" t="n">
        <f aca="false">SUM(B396:E396)</f>
        <v>314011.73</v>
      </c>
      <c r="G396" s="230" t="s">
        <v>69</v>
      </c>
      <c r="H396" s="223" t="n">
        <f aca="false">F396/G396</f>
        <v>314011.73</v>
      </c>
      <c r="I396" s="221" t="n">
        <v>282156.43</v>
      </c>
      <c r="J396" s="220" t="n">
        <v>0</v>
      </c>
      <c r="K396" s="221" t="n">
        <v>23852.29</v>
      </c>
      <c r="L396" s="221" t="n">
        <v>21503</v>
      </c>
      <c r="M396" s="220" t="n">
        <f aca="false">SUM(I396:L396)</f>
        <v>327511.72</v>
      </c>
      <c r="N396" s="230" t="s">
        <v>404</v>
      </c>
      <c r="O396" s="223" t="n">
        <f aca="false">M396/N396</f>
        <v>109170.573333333</v>
      </c>
      <c r="P396" s="225" t="n">
        <v>4.3</v>
      </c>
      <c r="Q396" s="225" t="n">
        <v>200</v>
      </c>
      <c r="R396" s="225" t="n">
        <v>-65.23</v>
      </c>
    </row>
    <row r="397" customFormat="false" ht="22.5" hidden="false" customHeight="true" outlineLevel="0" collapsed="false">
      <c r="A397" s="254" t="s">
        <v>926</v>
      </c>
      <c r="B397" s="244"/>
      <c r="C397" s="244"/>
      <c r="D397" s="244"/>
      <c r="E397" s="244"/>
      <c r="F397" s="221"/>
      <c r="G397" s="242" t="s">
        <v>554</v>
      </c>
      <c r="H397" s="223"/>
      <c r="I397" s="244"/>
      <c r="J397" s="244"/>
      <c r="K397" s="244"/>
      <c r="L397" s="244"/>
      <c r="M397" s="244"/>
      <c r="N397" s="242" t="s">
        <v>554</v>
      </c>
      <c r="O397" s="223"/>
      <c r="P397" s="225"/>
      <c r="Q397" s="225"/>
      <c r="R397" s="225"/>
    </row>
    <row r="398" customFormat="false" ht="22.5" hidden="false" customHeight="true" outlineLevel="0" collapsed="false">
      <c r="A398" s="244" t="s">
        <v>927</v>
      </c>
      <c r="B398" s="221" t="n">
        <v>282349.37</v>
      </c>
      <c r="C398" s="220" t="n">
        <v>0</v>
      </c>
      <c r="D398" s="221" t="n">
        <v>11586</v>
      </c>
      <c r="E398" s="221" t="n">
        <v>20076.36</v>
      </c>
      <c r="F398" s="220" t="n">
        <f aca="false">SUM(B398:E398)</f>
        <v>314011.73</v>
      </c>
      <c r="G398" s="222" t="s">
        <v>404</v>
      </c>
      <c r="H398" s="223" t="n">
        <f aca="false">F398/G398</f>
        <v>104670.576666667</v>
      </c>
      <c r="I398" s="221"/>
      <c r="J398" s="220"/>
      <c r="K398" s="221"/>
      <c r="L398" s="221"/>
      <c r="M398" s="220"/>
      <c r="N398" s="222"/>
      <c r="O398" s="223"/>
      <c r="P398" s="225"/>
      <c r="Q398" s="225"/>
      <c r="R398" s="225"/>
    </row>
    <row r="399" customFormat="false" ht="22.5" hidden="false" customHeight="true" outlineLevel="0" collapsed="false">
      <c r="A399" s="255" t="s">
        <v>928</v>
      </c>
      <c r="B399" s="244"/>
      <c r="C399" s="244"/>
      <c r="D399" s="244"/>
      <c r="E399" s="244"/>
      <c r="F399" s="221"/>
      <c r="G399" s="242" t="s">
        <v>554</v>
      </c>
      <c r="H399" s="223"/>
      <c r="I399" s="220"/>
      <c r="J399" s="220"/>
      <c r="K399" s="220"/>
      <c r="L399" s="220"/>
      <c r="M399" s="221"/>
      <c r="N399" s="222"/>
      <c r="O399" s="244"/>
      <c r="P399" s="225"/>
      <c r="Q399" s="225"/>
      <c r="R399" s="225"/>
    </row>
    <row r="400" customFormat="false" ht="22.5" hidden="false" customHeight="true" outlineLevel="0" collapsed="false">
      <c r="A400" s="266" t="s">
        <v>929</v>
      </c>
      <c r="B400" s="221" t="n">
        <v>282349.37</v>
      </c>
      <c r="C400" s="220" t="n">
        <v>0</v>
      </c>
      <c r="D400" s="221" t="n">
        <v>11586</v>
      </c>
      <c r="E400" s="221" t="n">
        <v>20076.36</v>
      </c>
      <c r="F400" s="220" t="n">
        <f aca="false">SUM(B400:E400)</f>
        <v>314011.73</v>
      </c>
      <c r="G400" s="222" t="s">
        <v>69</v>
      </c>
      <c r="H400" s="223" t="n">
        <f aca="false">F400/G400</f>
        <v>314011.73</v>
      </c>
      <c r="I400" s="221" t="n">
        <v>282156.43</v>
      </c>
      <c r="J400" s="220" t="n">
        <v>0</v>
      </c>
      <c r="K400" s="221" t="n">
        <v>23852.29</v>
      </c>
      <c r="L400" s="221" t="n">
        <v>21503</v>
      </c>
      <c r="M400" s="220" t="n">
        <f aca="false">SUM(I400:L400)</f>
        <v>327511.72</v>
      </c>
      <c r="N400" s="222" t="s">
        <v>69</v>
      </c>
      <c r="O400" s="223" t="n">
        <f aca="false">M400/N400</f>
        <v>327511.72</v>
      </c>
      <c r="P400" s="225" t="n">
        <v>4.3</v>
      </c>
      <c r="Q400" s="225" t="n">
        <v>0</v>
      </c>
      <c r="R400" s="225" t="n">
        <v>4.3</v>
      </c>
    </row>
    <row r="401" customFormat="false" ht="22.5" hidden="false" customHeight="true" outlineLevel="0" collapsed="false">
      <c r="A401" s="266"/>
      <c r="B401" s="220"/>
      <c r="C401" s="220"/>
      <c r="D401" s="220"/>
      <c r="E401" s="220"/>
      <c r="F401" s="221"/>
      <c r="G401" s="242" t="s">
        <v>930</v>
      </c>
      <c r="H401" s="223"/>
      <c r="I401" s="220"/>
      <c r="J401" s="220"/>
      <c r="K401" s="220"/>
      <c r="L401" s="220"/>
      <c r="M401" s="221"/>
      <c r="N401" s="242" t="s">
        <v>930</v>
      </c>
      <c r="O401" s="223"/>
      <c r="P401" s="225"/>
      <c r="Q401" s="225"/>
      <c r="R401" s="225"/>
    </row>
    <row r="402" customFormat="false" ht="22.5" hidden="false" customHeight="true" outlineLevel="0" collapsed="false">
      <c r="A402" s="266" t="s">
        <v>931</v>
      </c>
      <c r="B402" s="221" t="n">
        <v>423524.06</v>
      </c>
      <c r="C402" s="220" t="n">
        <v>0</v>
      </c>
      <c r="D402" s="221" t="n">
        <v>17379</v>
      </c>
      <c r="E402" s="221" t="n">
        <v>30114.55</v>
      </c>
      <c r="F402" s="220" t="n">
        <f aca="false">SUM(B402:E402)</f>
        <v>471017.61</v>
      </c>
      <c r="G402" s="230" t="s">
        <v>932</v>
      </c>
      <c r="H402" s="223" t="n">
        <f aca="false">F402/G402</f>
        <v>42819.7827272727</v>
      </c>
      <c r="I402" s="221"/>
      <c r="J402" s="220"/>
      <c r="K402" s="221"/>
      <c r="L402" s="221"/>
      <c r="M402" s="220"/>
      <c r="N402" s="230"/>
      <c r="O402" s="223"/>
      <c r="P402" s="225"/>
      <c r="Q402" s="225"/>
      <c r="R402" s="225"/>
    </row>
    <row r="403" customFormat="false" ht="22.5" hidden="false" customHeight="true" outlineLevel="0" collapsed="false">
      <c r="A403" s="255" t="s">
        <v>933</v>
      </c>
      <c r="B403" s="244"/>
      <c r="C403" s="244"/>
      <c r="D403" s="244"/>
      <c r="E403" s="244"/>
      <c r="F403" s="221"/>
      <c r="G403" s="242" t="s">
        <v>554</v>
      </c>
      <c r="H403" s="223"/>
      <c r="I403" s="244"/>
      <c r="J403" s="244"/>
      <c r="K403" s="244"/>
      <c r="L403" s="244"/>
      <c r="M403" s="244"/>
      <c r="N403" s="222"/>
      <c r="O403" s="223"/>
      <c r="P403" s="225"/>
      <c r="Q403" s="225"/>
      <c r="R403" s="225"/>
    </row>
    <row r="404" customFormat="false" ht="22.5" hidden="false" customHeight="true" outlineLevel="0" collapsed="false">
      <c r="A404" s="278" t="s">
        <v>934</v>
      </c>
      <c r="B404" s="221" t="n">
        <v>282349.37</v>
      </c>
      <c r="C404" s="220" t="n">
        <v>0</v>
      </c>
      <c r="D404" s="221" t="n">
        <v>11586</v>
      </c>
      <c r="E404" s="221" t="n">
        <v>20076.36</v>
      </c>
      <c r="F404" s="220" t="n">
        <f aca="false">SUM(B404:E404)</f>
        <v>314011.73</v>
      </c>
      <c r="G404" s="222" t="s">
        <v>257</v>
      </c>
      <c r="H404" s="223" t="n">
        <f aca="false">F404/G404</f>
        <v>157005.865</v>
      </c>
      <c r="I404" s="221" t="n">
        <v>282156.43</v>
      </c>
      <c r="J404" s="220" t="n">
        <v>0</v>
      </c>
      <c r="K404" s="221" t="n">
        <v>23852.29</v>
      </c>
      <c r="L404" s="221" t="n">
        <v>21503</v>
      </c>
      <c r="M404" s="220" t="n">
        <f aca="false">SUM(I404:L404)</f>
        <v>327511.72</v>
      </c>
      <c r="N404" s="222" t="s">
        <v>257</v>
      </c>
      <c r="O404" s="219" t="n">
        <f aca="false">M404/N404</f>
        <v>163755.86</v>
      </c>
      <c r="P404" s="225" t="n">
        <v>4.3</v>
      </c>
      <c r="Q404" s="225" t="n">
        <v>0</v>
      </c>
      <c r="R404" s="225" t="n">
        <v>4.3</v>
      </c>
    </row>
    <row r="405" customFormat="false" ht="22.5" hidden="false" customHeight="true" outlineLevel="0" collapsed="false">
      <c r="A405" s="255" t="s">
        <v>935</v>
      </c>
      <c r="B405" s="220"/>
      <c r="C405" s="220"/>
      <c r="D405" s="220"/>
      <c r="E405" s="220"/>
      <c r="F405" s="221"/>
      <c r="G405" s="242" t="s">
        <v>554</v>
      </c>
      <c r="H405" s="223"/>
      <c r="I405" s="244"/>
      <c r="J405" s="244"/>
      <c r="K405" s="244"/>
      <c r="L405" s="244"/>
      <c r="M405" s="244"/>
      <c r="N405" s="242" t="s">
        <v>554</v>
      </c>
      <c r="O405" s="244"/>
      <c r="P405" s="225"/>
      <c r="Q405" s="225"/>
      <c r="R405" s="225"/>
    </row>
    <row r="406" customFormat="false" ht="22.5" hidden="false" customHeight="true" outlineLevel="0" collapsed="false">
      <c r="A406" s="255" t="s">
        <v>936</v>
      </c>
      <c r="B406" s="220"/>
      <c r="C406" s="220"/>
      <c r="D406" s="220"/>
      <c r="E406" s="220"/>
      <c r="F406" s="221"/>
      <c r="G406" s="222"/>
      <c r="H406" s="223"/>
      <c r="I406" s="244"/>
      <c r="J406" s="244"/>
      <c r="K406" s="244"/>
      <c r="L406" s="244"/>
      <c r="M406" s="244"/>
      <c r="N406" s="244"/>
      <c r="O406" s="244"/>
      <c r="P406" s="225"/>
      <c r="Q406" s="225"/>
      <c r="R406" s="225"/>
    </row>
    <row r="407" customFormat="false" ht="22.5" hidden="false" customHeight="true" outlineLevel="0" collapsed="false">
      <c r="A407" s="266" t="s">
        <v>937</v>
      </c>
      <c r="B407" s="221" t="n">
        <v>423524.05</v>
      </c>
      <c r="C407" s="220" t="n">
        <v>0</v>
      </c>
      <c r="D407" s="221" t="n">
        <v>17379</v>
      </c>
      <c r="E407" s="221" t="n">
        <v>30114.55</v>
      </c>
      <c r="F407" s="220" t="n">
        <f aca="false">SUM(B407:E407)</f>
        <v>471017.6</v>
      </c>
      <c r="G407" s="222" t="s">
        <v>938</v>
      </c>
      <c r="H407" s="223" t="n">
        <f aca="false">F407/G407</f>
        <v>188.936060970718</v>
      </c>
      <c r="I407" s="244"/>
      <c r="J407" s="244"/>
      <c r="K407" s="244"/>
      <c r="L407" s="244"/>
      <c r="M407" s="244"/>
      <c r="N407" s="244"/>
      <c r="O407" s="244"/>
      <c r="P407" s="225"/>
      <c r="Q407" s="225"/>
      <c r="R407" s="225"/>
    </row>
    <row r="408" customFormat="false" ht="22.5" hidden="false" customHeight="true" outlineLevel="0" collapsed="false">
      <c r="A408" s="266"/>
      <c r="B408" s="220"/>
      <c r="C408" s="220"/>
      <c r="D408" s="220"/>
      <c r="E408" s="220"/>
      <c r="F408" s="221"/>
      <c r="G408" s="242" t="s">
        <v>939</v>
      </c>
      <c r="H408" s="223"/>
      <c r="I408" s="244"/>
      <c r="J408" s="244"/>
      <c r="K408" s="244"/>
      <c r="L408" s="244"/>
      <c r="M408" s="244"/>
      <c r="N408" s="244"/>
      <c r="O408" s="244"/>
      <c r="P408" s="225"/>
      <c r="Q408" s="225"/>
      <c r="R408" s="225"/>
    </row>
    <row r="409" customFormat="false" ht="22.5" hidden="false" customHeight="true" outlineLevel="0" collapsed="false">
      <c r="A409" s="266" t="s">
        <v>940</v>
      </c>
      <c r="B409" s="221" t="n">
        <v>282349.37</v>
      </c>
      <c r="C409" s="220" t="n">
        <v>0</v>
      </c>
      <c r="D409" s="221" t="n">
        <v>11586</v>
      </c>
      <c r="E409" s="221" t="n">
        <v>20076.36</v>
      </c>
      <c r="F409" s="220" t="n">
        <f aca="false">SUM(B409:E409)</f>
        <v>314011.73</v>
      </c>
      <c r="G409" s="222" t="s">
        <v>436</v>
      </c>
      <c r="H409" s="223" t="n">
        <f aca="false">F409/G409</f>
        <v>13083.8220833333</v>
      </c>
      <c r="I409" s="221" t="n">
        <v>282156.43</v>
      </c>
      <c r="J409" s="220" t="n">
        <v>0</v>
      </c>
      <c r="K409" s="221" t="n">
        <v>23852.28</v>
      </c>
      <c r="L409" s="221" t="n">
        <v>21503</v>
      </c>
      <c r="M409" s="220" t="n">
        <f aca="false">SUM(I409:L409)</f>
        <v>327511.71</v>
      </c>
      <c r="N409" s="222" t="s">
        <v>436</v>
      </c>
      <c r="O409" s="219" t="n">
        <f aca="false">M409/N409</f>
        <v>13646.32125</v>
      </c>
      <c r="P409" s="225" t="n">
        <v>4.3</v>
      </c>
      <c r="Q409" s="225" t="n">
        <v>0</v>
      </c>
      <c r="R409" s="225" t="n">
        <v>4.3</v>
      </c>
    </row>
    <row r="410" customFormat="false" ht="22.5" hidden="false" customHeight="true" outlineLevel="0" collapsed="false">
      <c r="A410" s="255" t="s">
        <v>941</v>
      </c>
      <c r="B410" s="240"/>
      <c r="C410" s="220"/>
      <c r="D410" s="240"/>
      <c r="E410" s="240"/>
      <c r="F410" s="221"/>
      <c r="G410" s="242" t="s">
        <v>554</v>
      </c>
      <c r="H410" s="223"/>
      <c r="I410" s="220"/>
      <c r="J410" s="220"/>
      <c r="K410" s="220"/>
      <c r="L410" s="220"/>
      <c r="M410" s="221"/>
      <c r="N410" s="229" t="s">
        <v>554</v>
      </c>
      <c r="O410" s="244"/>
      <c r="P410" s="225"/>
      <c r="Q410" s="225"/>
      <c r="R410" s="225"/>
    </row>
    <row r="411" customFormat="false" ht="22.5" hidden="false" customHeight="true" outlineLevel="0" collapsed="false">
      <c r="A411" s="244" t="s">
        <v>942</v>
      </c>
      <c r="B411" s="240"/>
      <c r="C411" s="220"/>
      <c r="D411" s="240"/>
      <c r="E411" s="240"/>
      <c r="F411" s="221"/>
      <c r="G411" s="222"/>
      <c r="H411" s="223"/>
      <c r="I411" s="221" t="n">
        <v>423234.65</v>
      </c>
      <c r="J411" s="220" t="n">
        <v>0</v>
      </c>
      <c r="K411" s="221" t="n">
        <v>35778.43</v>
      </c>
      <c r="L411" s="221" t="n">
        <v>32254.5</v>
      </c>
      <c r="M411" s="220" t="n">
        <f aca="false">SUM(I411:L411)</f>
        <v>491267.58</v>
      </c>
      <c r="N411" s="230" t="s">
        <v>427</v>
      </c>
      <c r="O411" s="219" t="n">
        <f aca="false">M411/N411</f>
        <v>22330.3445454545</v>
      </c>
      <c r="P411" s="225"/>
      <c r="Q411" s="225"/>
      <c r="R411" s="225"/>
    </row>
    <row r="412" customFormat="false" ht="22.5" hidden="false" customHeight="true" outlineLevel="0" collapsed="false">
      <c r="A412" s="254" t="s">
        <v>943</v>
      </c>
      <c r="B412" s="240"/>
      <c r="C412" s="220"/>
      <c r="D412" s="240"/>
      <c r="E412" s="240"/>
      <c r="F412" s="221"/>
      <c r="G412" s="222"/>
      <c r="H412" s="223"/>
      <c r="I412" s="244"/>
      <c r="J412" s="244"/>
      <c r="K412" s="244"/>
      <c r="L412" s="244"/>
      <c r="M412" s="244"/>
      <c r="N412" s="242" t="s">
        <v>554</v>
      </c>
      <c r="O412" s="244"/>
      <c r="P412" s="225"/>
      <c r="Q412" s="225"/>
      <c r="R412" s="225"/>
    </row>
    <row r="413" customFormat="false" ht="22.5" hidden="false" customHeight="true" outlineLevel="0" collapsed="false">
      <c r="A413" s="266" t="s">
        <v>944</v>
      </c>
      <c r="B413" s="240"/>
      <c r="C413" s="220"/>
      <c r="D413" s="240"/>
      <c r="E413" s="240"/>
      <c r="F413" s="221"/>
      <c r="G413" s="222"/>
      <c r="H413" s="223"/>
      <c r="I413" s="221" t="n">
        <v>282156.43</v>
      </c>
      <c r="J413" s="220" t="n">
        <v>0</v>
      </c>
      <c r="K413" s="221" t="n">
        <v>23852.28</v>
      </c>
      <c r="L413" s="221" t="n">
        <v>21503</v>
      </c>
      <c r="M413" s="220" t="n">
        <f aca="false">SUM(I413:L413)</f>
        <v>327511.71</v>
      </c>
      <c r="N413" s="222" t="s">
        <v>69</v>
      </c>
      <c r="O413" s="219" t="n">
        <f aca="false">M413/N413</f>
        <v>327511.71</v>
      </c>
      <c r="P413" s="225"/>
      <c r="Q413" s="225"/>
      <c r="R413" s="225"/>
    </row>
    <row r="414" customFormat="false" ht="22.5" hidden="false" customHeight="true" outlineLevel="0" collapsed="false">
      <c r="A414" s="255" t="s">
        <v>945</v>
      </c>
      <c r="B414" s="240"/>
      <c r="C414" s="220"/>
      <c r="D414" s="240"/>
      <c r="E414" s="240"/>
      <c r="F414" s="221"/>
      <c r="G414" s="222"/>
      <c r="H414" s="223"/>
      <c r="I414" s="220"/>
      <c r="J414" s="220"/>
      <c r="K414" s="220"/>
      <c r="L414" s="220"/>
      <c r="M414" s="221"/>
      <c r="N414" s="242" t="s">
        <v>554</v>
      </c>
      <c r="O414" s="244"/>
      <c r="P414" s="225"/>
      <c r="Q414" s="225"/>
      <c r="R414" s="225"/>
    </row>
    <row r="415" customFormat="false" ht="22.5" hidden="false" customHeight="true" outlineLevel="0" collapsed="false">
      <c r="A415" s="256"/>
      <c r="B415" s="247"/>
      <c r="C415" s="248"/>
      <c r="D415" s="247"/>
      <c r="E415" s="247"/>
      <c r="F415" s="249"/>
      <c r="G415" s="250"/>
      <c r="H415" s="235"/>
      <c r="I415" s="248"/>
      <c r="J415" s="248"/>
      <c r="K415" s="248"/>
      <c r="L415" s="248"/>
      <c r="M415" s="249"/>
      <c r="N415" s="250"/>
      <c r="O415" s="257"/>
      <c r="P415" s="238"/>
      <c r="Q415" s="238"/>
      <c r="R415" s="238"/>
    </row>
    <row r="416" customFormat="false" ht="22.5" hidden="false" customHeight="true" outlineLevel="0" collapsed="false">
      <c r="A416" s="266" t="s">
        <v>946</v>
      </c>
      <c r="B416" s="240"/>
      <c r="C416" s="220"/>
      <c r="D416" s="240"/>
      <c r="E416" s="240"/>
      <c r="F416" s="221"/>
      <c r="G416" s="222"/>
      <c r="H416" s="223"/>
      <c r="I416" s="221" t="n">
        <v>282156.43</v>
      </c>
      <c r="J416" s="220" t="n">
        <v>0</v>
      </c>
      <c r="K416" s="221" t="n">
        <v>23852.28</v>
      </c>
      <c r="L416" s="221" t="n">
        <v>21503</v>
      </c>
      <c r="M416" s="220" t="n">
        <f aca="false">SUM(I416:L416)</f>
        <v>327511.71</v>
      </c>
      <c r="N416" s="222" t="s">
        <v>69</v>
      </c>
      <c r="O416" s="219" t="n">
        <f aca="false">M416/N416</f>
        <v>327511.71</v>
      </c>
      <c r="P416" s="225"/>
      <c r="Q416" s="225"/>
      <c r="R416" s="225"/>
    </row>
    <row r="417" customFormat="false" ht="22.5" hidden="false" customHeight="true" outlineLevel="0" collapsed="false">
      <c r="A417" s="255" t="s">
        <v>947</v>
      </c>
      <c r="B417" s="240"/>
      <c r="C417" s="220"/>
      <c r="D417" s="240"/>
      <c r="E417" s="240"/>
      <c r="F417" s="221"/>
      <c r="G417" s="222"/>
      <c r="H417" s="223"/>
      <c r="I417" s="220"/>
      <c r="J417" s="220"/>
      <c r="K417" s="220"/>
      <c r="L417" s="220"/>
      <c r="M417" s="221"/>
      <c r="N417" s="242" t="s">
        <v>554</v>
      </c>
      <c r="O417" s="244"/>
      <c r="P417" s="225"/>
      <c r="Q417" s="225"/>
      <c r="R417" s="225"/>
    </row>
    <row r="418" customFormat="false" ht="22.5" hidden="false" customHeight="true" outlineLevel="0" collapsed="false">
      <c r="A418" s="266" t="s">
        <v>948</v>
      </c>
      <c r="B418" s="240"/>
      <c r="C418" s="220"/>
      <c r="D418" s="240"/>
      <c r="E418" s="240"/>
      <c r="F418" s="221"/>
      <c r="G418" s="222"/>
      <c r="H418" s="223"/>
      <c r="I418" s="221" t="n">
        <v>282156.43</v>
      </c>
      <c r="J418" s="220" t="n">
        <v>0</v>
      </c>
      <c r="K418" s="221" t="n">
        <v>23852.28</v>
      </c>
      <c r="L418" s="221" t="n">
        <v>21503</v>
      </c>
      <c r="M418" s="220" t="n">
        <f aca="false">SUM(I418:L418)</f>
        <v>327511.71</v>
      </c>
      <c r="N418" s="222" t="s">
        <v>69</v>
      </c>
      <c r="O418" s="219" t="n">
        <f aca="false">M418/N418</f>
        <v>327511.71</v>
      </c>
      <c r="P418" s="225"/>
      <c r="Q418" s="225"/>
      <c r="R418" s="225"/>
    </row>
    <row r="419" customFormat="false" ht="22.5" hidden="false" customHeight="true" outlineLevel="0" collapsed="false">
      <c r="A419" s="255" t="s">
        <v>949</v>
      </c>
      <c r="B419" s="240"/>
      <c r="C419" s="220"/>
      <c r="D419" s="240"/>
      <c r="E419" s="240"/>
      <c r="F419" s="221"/>
      <c r="G419" s="222"/>
      <c r="H419" s="223"/>
      <c r="I419" s="220"/>
      <c r="J419" s="220"/>
      <c r="K419" s="220"/>
      <c r="L419" s="220"/>
      <c r="M419" s="221"/>
      <c r="N419" s="229" t="s">
        <v>554</v>
      </c>
      <c r="O419" s="244"/>
      <c r="P419" s="225"/>
      <c r="Q419" s="225"/>
      <c r="R419" s="225"/>
    </row>
    <row r="420" customFormat="false" ht="22.5" hidden="false" customHeight="true" outlineLevel="0" collapsed="false">
      <c r="A420" s="256" t="s">
        <v>950</v>
      </c>
      <c r="B420" s="247"/>
      <c r="C420" s="248"/>
      <c r="D420" s="247"/>
      <c r="E420" s="247"/>
      <c r="F420" s="249"/>
      <c r="G420" s="250"/>
      <c r="H420" s="235"/>
      <c r="I420" s="279"/>
      <c r="J420" s="279"/>
      <c r="K420" s="279"/>
      <c r="L420" s="279"/>
      <c r="M420" s="279"/>
      <c r="N420" s="257"/>
      <c r="O420" s="257"/>
      <c r="P420" s="238"/>
      <c r="Q420" s="238"/>
      <c r="R420" s="238"/>
    </row>
    <row r="421" customFormat="false" ht="21.75" hidden="false" customHeight="true" outlineLevel="0" collapsed="false">
      <c r="A421" s="239" t="s">
        <v>951</v>
      </c>
      <c r="B421" s="219"/>
      <c r="C421" s="219"/>
      <c r="D421" s="219"/>
      <c r="E421" s="219"/>
      <c r="F421" s="219"/>
      <c r="G421" s="222"/>
      <c r="H421" s="240"/>
      <c r="I421" s="219"/>
      <c r="J421" s="219"/>
      <c r="K421" s="219"/>
      <c r="L421" s="219"/>
      <c r="M421" s="219"/>
      <c r="N421" s="222"/>
      <c r="O421" s="240"/>
      <c r="P421" s="225"/>
      <c r="Q421" s="225"/>
      <c r="R421" s="225"/>
    </row>
    <row r="422" customFormat="false" ht="21.75" hidden="false" customHeight="true" outlineLevel="0" collapsed="false">
      <c r="A422" s="254" t="s">
        <v>952</v>
      </c>
      <c r="B422" s="219" t="n">
        <v>3420887.43</v>
      </c>
      <c r="C422" s="220" t="n">
        <v>0</v>
      </c>
      <c r="D422" s="219" t="n">
        <v>157634.5</v>
      </c>
      <c r="E422" s="219" t="n">
        <v>78316.8</v>
      </c>
      <c r="F422" s="220" t="n">
        <f aca="false">SUM(B422:E422)</f>
        <v>3656838.73</v>
      </c>
      <c r="G422" s="222" t="s">
        <v>953</v>
      </c>
      <c r="H422" s="223" t="n">
        <f aca="false">F422/G422</f>
        <v>3265.03458035714</v>
      </c>
      <c r="I422" s="219" t="n">
        <v>3863885.24</v>
      </c>
      <c r="J422" s="220" t="n">
        <v>0</v>
      </c>
      <c r="K422" s="219" t="n">
        <v>283119.44</v>
      </c>
      <c r="L422" s="219" t="n">
        <v>104325.55</v>
      </c>
      <c r="M422" s="220" t="n">
        <f aca="false">SUM(I422:L422)</f>
        <v>4251330.23</v>
      </c>
      <c r="N422" s="222" t="s">
        <v>447</v>
      </c>
      <c r="O422" s="219" t="n">
        <f aca="false">M422/N422</f>
        <v>2530.55370833333</v>
      </c>
      <c r="P422" s="225" t="n">
        <v>16.26</v>
      </c>
      <c r="Q422" s="259" t="n">
        <v>50</v>
      </c>
      <c r="R422" s="225" t="n">
        <v>-22.5</v>
      </c>
    </row>
    <row r="423" customFormat="false" ht="21.75" hidden="false" customHeight="true" outlineLevel="0" collapsed="false">
      <c r="A423" s="257"/>
      <c r="B423" s="248"/>
      <c r="C423" s="248"/>
      <c r="D423" s="248"/>
      <c r="E423" s="248"/>
      <c r="F423" s="249"/>
      <c r="G423" s="234" t="s">
        <v>954</v>
      </c>
      <c r="H423" s="235"/>
      <c r="I423" s="248"/>
      <c r="J423" s="248"/>
      <c r="K423" s="248"/>
      <c r="L423" s="248"/>
      <c r="M423" s="249"/>
      <c r="N423" s="234" t="s">
        <v>954</v>
      </c>
      <c r="O423" s="235"/>
      <c r="P423" s="238"/>
      <c r="Q423" s="238"/>
      <c r="R423" s="238"/>
    </row>
    <row r="424" customFormat="false" ht="21.75" hidden="false" customHeight="true" outlineLevel="0" collapsed="false">
      <c r="A424" s="239" t="s">
        <v>67</v>
      </c>
      <c r="B424" s="219"/>
      <c r="C424" s="219"/>
      <c r="D424" s="219"/>
      <c r="E424" s="219"/>
      <c r="F424" s="219"/>
      <c r="G424" s="222"/>
      <c r="H424" s="223"/>
      <c r="I424" s="219"/>
      <c r="J424" s="219"/>
      <c r="K424" s="219"/>
      <c r="L424" s="219"/>
      <c r="M424" s="219"/>
      <c r="N424" s="222"/>
      <c r="O424" s="223"/>
      <c r="P424" s="225"/>
      <c r="Q424" s="225"/>
      <c r="R424" s="225"/>
    </row>
    <row r="425" customFormat="false" ht="21.75" hidden="false" customHeight="true" outlineLevel="0" collapsed="false">
      <c r="A425" s="254" t="s">
        <v>955</v>
      </c>
      <c r="B425" s="221" t="n">
        <v>1246280.24</v>
      </c>
      <c r="C425" s="220" t="n">
        <v>0</v>
      </c>
      <c r="D425" s="221" t="n">
        <v>12923.14</v>
      </c>
      <c r="E425" s="221" t="n">
        <v>261746.74</v>
      </c>
      <c r="F425" s="220" t="n">
        <f aca="false">SUM(B425:E425)</f>
        <v>1520950.12</v>
      </c>
      <c r="G425" s="222" t="s">
        <v>956</v>
      </c>
      <c r="H425" s="223" t="n">
        <f aca="false">F425/G425</f>
        <v>1219.68734562951</v>
      </c>
      <c r="I425" s="221" t="n">
        <v>1388255.14</v>
      </c>
      <c r="J425" s="220" t="n">
        <v>0</v>
      </c>
      <c r="K425" s="221" t="n">
        <v>19883.84</v>
      </c>
      <c r="L425" s="221" t="n">
        <v>398865.4</v>
      </c>
      <c r="M425" s="220" t="n">
        <f aca="false">SUM(I425:L425)</f>
        <v>1807004.38</v>
      </c>
      <c r="N425" s="222" t="s">
        <v>450</v>
      </c>
      <c r="O425" s="219" t="n">
        <f aca="false">M425/N425</f>
        <v>1338.52176296296</v>
      </c>
      <c r="P425" s="225" t="n">
        <v>18.81</v>
      </c>
      <c r="Q425" s="225" t="n">
        <v>8.26</v>
      </c>
      <c r="R425" s="225" t="n">
        <v>9.74</v>
      </c>
    </row>
    <row r="426" customFormat="false" ht="21.75" hidden="false" customHeight="true" outlineLevel="0" collapsed="false">
      <c r="A426" s="244"/>
      <c r="B426" s="244"/>
      <c r="C426" s="244"/>
      <c r="D426" s="244"/>
      <c r="E426" s="244"/>
      <c r="F426" s="271"/>
      <c r="G426" s="229" t="s">
        <v>957</v>
      </c>
      <c r="H426" s="223"/>
      <c r="I426" s="244"/>
      <c r="J426" s="244"/>
      <c r="K426" s="244"/>
      <c r="L426" s="244"/>
      <c r="M426" s="244"/>
      <c r="N426" s="229" t="s">
        <v>957</v>
      </c>
      <c r="O426" s="223"/>
      <c r="P426" s="225"/>
      <c r="Q426" s="225"/>
      <c r="R426" s="225"/>
    </row>
    <row r="427" customFormat="false" ht="21.75" hidden="false" customHeight="true" outlineLevel="0" collapsed="false">
      <c r="A427" s="280" t="s">
        <v>958</v>
      </c>
      <c r="B427" s="221" t="n">
        <v>830853.49</v>
      </c>
      <c r="C427" s="220" t="n">
        <v>0</v>
      </c>
      <c r="D427" s="221" t="n">
        <v>8615.42</v>
      </c>
      <c r="E427" s="221" t="n">
        <v>174497.83</v>
      </c>
      <c r="F427" s="220" t="n">
        <f aca="false">SUM(B427:E427)</f>
        <v>1013966.74</v>
      </c>
      <c r="G427" s="230" t="s">
        <v>69</v>
      </c>
      <c r="H427" s="223" t="n">
        <f aca="false">F427/G427</f>
        <v>1013966.74</v>
      </c>
      <c r="I427" s="221" t="n">
        <v>925503.43</v>
      </c>
      <c r="J427" s="220" t="n">
        <v>0</v>
      </c>
      <c r="K427" s="221" t="n">
        <v>13255.9</v>
      </c>
      <c r="L427" s="221" t="n">
        <v>265910.27</v>
      </c>
      <c r="M427" s="220" t="n">
        <f aca="false">SUM(I427:L427)</f>
        <v>1204669.6</v>
      </c>
      <c r="N427" s="230" t="s">
        <v>69</v>
      </c>
      <c r="O427" s="219" t="n">
        <f aca="false">M427/N427</f>
        <v>1204669.6</v>
      </c>
      <c r="P427" s="225" t="n">
        <v>18.81</v>
      </c>
      <c r="Q427" s="225" t="n">
        <v>0</v>
      </c>
      <c r="R427" s="225" t="n">
        <v>18.81</v>
      </c>
    </row>
    <row r="428" customFormat="false" ht="21.75" hidden="false" customHeight="true" outlineLevel="0" collapsed="false">
      <c r="A428" s="281" t="s">
        <v>959</v>
      </c>
      <c r="B428" s="248"/>
      <c r="C428" s="248"/>
      <c r="D428" s="248"/>
      <c r="E428" s="248"/>
      <c r="F428" s="249"/>
      <c r="G428" s="234" t="s">
        <v>454</v>
      </c>
      <c r="H428" s="235"/>
      <c r="I428" s="248"/>
      <c r="J428" s="248"/>
      <c r="K428" s="248"/>
      <c r="L428" s="248"/>
      <c r="M428" s="249"/>
      <c r="N428" s="234" t="s">
        <v>454</v>
      </c>
      <c r="O428" s="235"/>
      <c r="P428" s="238"/>
      <c r="Q428" s="238"/>
      <c r="R428" s="238"/>
    </row>
    <row r="429" customFormat="false" ht="21.75" hidden="false" customHeight="true" outlineLevel="0" collapsed="false">
      <c r="A429" s="239" t="s">
        <v>578</v>
      </c>
      <c r="B429" s="219"/>
      <c r="C429" s="219"/>
      <c r="D429" s="219"/>
      <c r="E429" s="219"/>
      <c r="F429" s="219"/>
      <c r="G429" s="230"/>
      <c r="H429" s="223"/>
      <c r="I429" s="219"/>
      <c r="J429" s="219"/>
      <c r="K429" s="219"/>
      <c r="L429" s="219"/>
      <c r="M429" s="219"/>
      <c r="N429" s="230"/>
      <c r="O429" s="223"/>
      <c r="P429" s="225"/>
      <c r="Q429" s="225"/>
      <c r="R429" s="225"/>
    </row>
    <row r="430" customFormat="false" ht="21.75" hidden="false" customHeight="true" outlineLevel="0" collapsed="false">
      <c r="A430" s="254" t="s">
        <v>960</v>
      </c>
      <c r="B430" s="219" t="n">
        <v>1409494.13</v>
      </c>
      <c r="C430" s="220" t="n">
        <v>0</v>
      </c>
      <c r="D430" s="219" t="n">
        <v>34862.88</v>
      </c>
      <c r="E430" s="219" t="n">
        <v>128820.83</v>
      </c>
      <c r="F430" s="220" t="n">
        <f aca="false">SUM(B430:E430)</f>
        <v>1573177.84</v>
      </c>
      <c r="G430" s="222" t="s">
        <v>69</v>
      </c>
      <c r="H430" s="223" t="n">
        <f aca="false">F430/G430</f>
        <v>1573177.84</v>
      </c>
      <c r="I430" s="219"/>
      <c r="J430" s="220"/>
      <c r="K430" s="219"/>
      <c r="L430" s="219"/>
      <c r="M430" s="220"/>
      <c r="N430" s="222"/>
      <c r="O430" s="223"/>
      <c r="P430" s="225"/>
      <c r="Q430" s="259"/>
      <c r="R430" s="225"/>
    </row>
    <row r="431" customFormat="false" ht="21.75" hidden="false" customHeight="true" outlineLevel="0" collapsed="false">
      <c r="A431" s="281"/>
      <c r="B431" s="236"/>
      <c r="C431" s="248"/>
      <c r="D431" s="236"/>
      <c r="E431" s="236"/>
      <c r="F431" s="248"/>
      <c r="G431" s="252" t="s">
        <v>424</v>
      </c>
      <c r="H431" s="235"/>
      <c r="I431" s="236"/>
      <c r="J431" s="248"/>
      <c r="K431" s="236"/>
      <c r="L431" s="236"/>
      <c r="M431" s="248"/>
      <c r="N431" s="250"/>
      <c r="O431" s="235"/>
      <c r="P431" s="238"/>
      <c r="Q431" s="260"/>
      <c r="R431" s="238"/>
    </row>
    <row r="432" customFormat="false" ht="21.75" hidden="false" customHeight="true" outlineLevel="0" collapsed="false">
      <c r="A432" s="239" t="s">
        <v>108</v>
      </c>
      <c r="B432" s="219"/>
      <c r="C432" s="220"/>
      <c r="D432" s="219"/>
      <c r="E432" s="219"/>
      <c r="F432" s="220"/>
      <c r="G432" s="222"/>
      <c r="H432" s="223"/>
      <c r="I432" s="219"/>
      <c r="J432" s="220"/>
      <c r="K432" s="219"/>
      <c r="L432" s="219"/>
      <c r="M432" s="220"/>
      <c r="N432" s="222"/>
      <c r="O432" s="223"/>
      <c r="P432" s="225"/>
      <c r="Q432" s="259"/>
      <c r="R432" s="225"/>
    </row>
    <row r="433" customFormat="false" ht="21.75" hidden="false" customHeight="true" outlineLevel="0" collapsed="false">
      <c r="A433" s="254" t="s">
        <v>455</v>
      </c>
      <c r="B433" s="219"/>
      <c r="C433" s="220"/>
      <c r="D433" s="219"/>
      <c r="E433" s="219"/>
      <c r="F433" s="220"/>
      <c r="G433" s="222"/>
      <c r="H433" s="223"/>
      <c r="I433" s="219" t="n">
        <v>2880662.27</v>
      </c>
      <c r="J433" s="220" t="n">
        <v>0</v>
      </c>
      <c r="K433" s="219" t="n">
        <v>164775.92</v>
      </c>
      <c r="L433" s="219" t="n">
        <v>225773.48</v>
      </c>
      <c r="M433" s="220" t="n">
        <f aca="false">SUM(I433:L433)</f>
        <v>3271211.67</v>
      </c>
      <c r="N433" s="222" t="s">
        <v>456</v>
      </c>
      <c r="O433" s="223" t="n">
        <f aca="false">M433/N433</f>
        <v>93463.1905714286</v>
      </c>
      <c r="P433" s="225"/>
      <c r="Q433" s="259"/>
      <c r="R433" s="225"/>
    </row>
    <row r="434" customFormat="false" ht="21.75" hidden="false" customHeight="true" outlineLevel="0" collapsed="false">
      <c r="A434" s="281" t="s">
        <v>959</v>
      </c>
      <c r="B434" s="236"/>
      <c r="C434" s="248"/>
      <c r="D434" s="236"/>
      <c r="E434" s="236"/>
      <c r="F434" s="248"/>
      <c r="G434" s="250"/>
      <c r="H434" s="235"/>
      <c r="I434" s="248"/>
      <c r="J434" s="248"/>
      <c r="K434" s="248"/>
      <c r="L434" s="248"/>
      <c r="M434" s="249"/>
      <c r="N434" s="252" t="s">
        <v>565</v>
      </c>
      <c r="O434" s="235"/>
      <c r="P434" s="238"/>
      <c r="Q434" s="260"/>
      <c r="R434" s="238"/>
    </row>
    <row r="435" customFormat="false" ht="21.75" hidden="false" customHeight="true" outlineLevel="0" collapsed="false">
      <c r="A435" s="239" t="s">
        <v>169</v>
      </c>
      <c r="B435" s="219"/>
      <c r="C435" s="220"/>
      <c r="D435" s="219"/>
      <c r="E435" s="219"/>
      <c r="F435" s="220"/>
      <c r="G435" s="222"/>
      <c r="H435" s="223"/>
      <c r="I435" s="219"/>
      <c r="J435" s="220"/>
      <c r="K435" s="219"/>
      <c r="L435" s="219"/>
      <c r="M435" s="220"/>
      <c r="N435" s="222"/>
      <c r="O435" s="223"/>
      <c r="P435" s="225"/>
      <c r="Q435" s="259"/>
      <c r="R435" s="225"/>
    </row>
    <row r="436" customFormat="false" ht="21.75" hidden="false" customHeight="true" outlineLevel="0" collapsed="false">
      <c r="A436" s="244" t="s">
        <v>961</v>
      </c>
      <c r="B436" s="219"/>
      <c r="C436" s="220"/>
      <c r="D436" s="219"/>
      <c r="E436" s="219"/>
      <c r="F436" s="220"/>
      <c r="G436" s="222"/>
      <c r="H436" s="223"/>
      <c r="I436" s="219" t="n">
        <v>1377955.23</v>
      </c>
      <c r="J436" s="220" t="n">
        <v>0</v>
      </c>
      <c r="K436" s="220" t="n">
        <v>53727.98</v>
      </c>
      <c r="L436" s="220" t="n">
        <v>22995.27</v>
      </c>
      <c r="M436" s="221" t="n">
        <f aca="false">SUM(I436:L436)</f>
        <v>1454678.48</v>
      </c>
      <c r="N436" s="222" t="s">
        <v>69</v>
      </c>
      <c r="O436" s="223" t="n">
        <f aca="false">M436/N436</f>
        <v>1454678.48</v>
      </c>
      <c r="P436" s="225"/>
      <c r="Q436" s="259"/>
      <c r="R436" s="225"/>
    </row>
    <row r="437" customFormat="false" ht="21.75" hidden="false" customHeight="true" outlineLevel="0" collapsed="false">
      <c r="A437" s="244"/>
      <c r="B437" s="219"/>
      <c r="C437" s="220"/>
      <c r="D437" s="219"/>
      <c r="E437" s="219"/>
      <c r="F437" s="220"/>
      <c r="G437" s="222"/>
      <c r="H437" s="223"/>
      <c r="I437" s="244"/>
      <c r="J437" s="244"/>
      <c r="K437" s="244"/>
      <c r="L437" s="244"/>
      <c r="M437" s="221"/>
      <c r="N437" s="242" t="s">
        <v>962</v>
      </c>
      <c r="O437" s="223"/>
      <c r="P437" s="225"/>
      <c r="Q437" s="259"/>
      <c r="R437" s="225"/>
    </row>
    <row r="438" customFormat="false" ht="21.75" hidden="false" customHeight="true" outlineLevel="0" collapsed="false">
      <c r="A438" s="281"/>
      <c r="B438" s="236"/>
      <c r="C438" s="248"/>
      <c r="D438" s="236"/>
      <c r="E438" s="236"/>
      <c r="F438" s="248"/>
      <c r="G438" s="250"/>
      <c r="H438" s="235"/>
      <c r="I438" s="281"/>
      <c r="J438" s="281"/>
      <c r="K438" s="281"/>
      <c r="L438" s="281"/>
      <c r="M438" s="249"/>
      <c r="N438" s="250"/>
      <c r="O438" s="235"/>
      <c r="P438" s="238"/>
      <c r="Q438" s="260"/>
      <c r="R438" s="238"/>
    </row>
    <row r="439" customFormat="false" ht="21.75" hidden="false" customHeight="true" outlineLevel="0" collapsed="false">
      <c r="A439" s="244" t="s">
        <v>963</v>
      </c>
      <c r="B439" s="219"/>
      <c r="C439" s="220"/>
      <c r="D439" s="219"/>
      <c r="E439" s="219"/>
      <c r="F439" s="220"/>
      <c r="G439" s="222"/>
      <c r="H439" s="223"/>
      <c r="I439" s="219" t="n">
        <v>1377955.22</v>
      </c>
      <c r="J439" s="220" t="n">
        <v>0</v>
      </c>
      <c r="K439" s="220" t="n">
        <v>53727.98</v>
      </c>
      <c r="L439" s="220" t="n">
        <v>22995.28</v>
      </c>
      <c r="M439" s="221" t="n">
        <f aca="false">SUM(I439:L439)</f>
        <v>1454678.48</v>
      </c>
      <c r="N439" s="222" t="s">
        <v>460</v>
      </c>
      <c r="O439" s="223" t="n">
        <f aca="false">M439/N439</f>
        <v>6.59466730862639E-006</v>
      </c>
      <c r="P439" s="225"/>
      <c r="Q439" s="259"/>
      <c r="R439" s="225"/>
    </row>
    <row r="440" customFormat="false" ht="21.75" hidden="false" customHeight="true" outlineLevel="0" collapsed="false">
      <c r="A440" s="244" t="s">
        <v>959</v>
      </c>
      <c r="B440" s="219"/>
      <c r="C440" s="220"/>
      <c r="D440" s="219"/>
      <c r="E440" s="219"/>
      <c r="F440" s="220"/>
      <c r="G440" s="222"/>
      <c r="H440" s="223"/>
      <c r="I440" s="220"/>
      <c r="J440" s="220"/>
      <c r="K440" s="220"/>
      <c r="L440" s="220"/>
      <c r="M440" s="221"/>
      <c r="N440" s="229" t="s">
        <v>964</v>
      </c>
      <c r="O440" s="223"/>
      <c r="P440" s="225"/>
      <c r="Q440" s="259"/>
      <c r="R440" s="225"/>
    </row>
    <row r="441" customFormat="false" ht="21.75" hidden="false" customHeight="true" outlineLevel="0" collapsed="false">
      <c r="A441" s="281"/>
      <c r="B441" s="248"/>
      <c r="C441" s="248"/>
      <c r="D441" s="248"/>
      <c r="E441" s="248"/>
      <c r="F441" s="249"/>
      <c r="G441" s="281"/>
      <c r="H441" s="235"/>
      <c r="I441" s="248"/>
      <c r="J441" s="248"/>
      <c r="K441" s="248"/>
      <c r="L441" s="248"/>
      <c r="M441" s="249"/>
      <c r="N441" s="250"/>
      <c r="O441" s="235"/>
      <c r="P441" s="238"/>
      <c r="Q441" s="238"/>
      <c r="R441" s="238"/>
    </row>
    <row r="442" customFormat="false" ht="35.25" hidden="false" customHeight="true" outlineLevel="0" collapsed="false">
      <c r="A442" s="282" t="s">
        <v>965</v>
      </c>
      <c r="B442" s="283" t="n">
        <f aca="false">SUM(B8:B441)</f>
        <v>2159233195.13</v>
      </c>
      <c r="C442" s="283" t="n">
        <f aca="false">SUM(C8:C441)</f>
        <v>17378988.1</v>
      </c>
      <c r="D442" s="283" t="n">
        <f aca="false">SUM(D8:D441)</f>
        <v>100112507.77</v>
      </c>
      <c r="E442" s="283" t="n">
        <f aca="false">SUM(E8:E441)</f>
        <v>57608694.58</v>
      </c>
      <c r="F442" s="283" t="n">
        <f aca="false">SUM(F8:F441)</f>
        <v>2334333385.58</v>
      </c>
      <c r="I442" s="283" t="n">
        <f aca="false">SUM(I8:I441)</f>
        <v>2070476545.73</v>
      </c>
      <c r="J442" s="283" t="n">
        <f aca="false">SUM(J8:J441)</f>
        <v>39988933.42</v>
      </c>
      <c r="K442" s="283" t="n">
        <f aca="false">SUM(K8:K441)</f>
        <v>161914673.48</v>
      </c>
      <c r="L442" s="283" t="n">
        <f aca="false">SUM(L8:L441)</f>
        <v>71178248.8842105</v>
      </c>
      <c r="M442" s="283" t="n">
        <f aca="false">SUM(M8:M441)</f>
        <v>2343558401.51421</v>
      </c>
    </row>
    <row r="443" customFormat="false" ht="16.5" hidden="false" customHeight="false" outlineLevel="0" collapsed="false"/>
  </sheetData>
  <mergeCells count="17">
    <mergeCell ref="B3:H3"/>
    <mergeCell ref="I3:O3"/>
    <mergeCell ref="P3:R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6:R6"/>
  </mergeCells>
  <printOptions headings="false" gridLines="false" gridLinesSet="true" horizontalCentered="false" verticalCentered="false"/>
  <pageMargins left="0.433333333333333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V1" activeCellId="0" sqref="V1: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4" width="38.41"/>
    <col collapsed="false" customWidth="true" hidden="true" outlineLevel="0" max="2" min="2" style="18" width="16.56"/>
    <col collapsed="false" customWidth="true" hidden="false" outlineLevel="0" max="7" min="3" style="18" width="13.99"/>
    <col collapsed="false" customWidth="true" hidden="false" outlineLevel="0" max="8" min="8" style="18" width="11.85"/>
    <col collapsed="false" customWidth="true" hidden="false" outlineLevel="0" max="9" min="9" style="18" width="13.99"/>
    <col collapsed="false" customWidth="true" hidden="false" outlineLevel="0" max="10" min="10" style="18" width="11.7"/>
    <col collapsed="false" customWidth="true" hidden="false" outlineLevel="0" max="15" min="11" style="18" width="13.99"/>
    <col collapsed="false" customWidth="true" hidden="false" outlineLevel="0" max="16" min="16" style="18" width="11.85"/>
    <col collapsed="false" customWidth="true" hidden="false" outlineLevel="0" max="17" min="17" style="18" width="13.99"/>
    <col collapsed="false" customWidth="true" hidden="false" outlineLevel="0" max="18" min="18" style="18" width="11.7"/>
    <col collapsed="false" customWidth="true" hidden="false" outlineLevel="0" max="19" min="19" style="285" width="12.7"/>
    <col collapsed="false" customWidth="true" hidden="false" outlineLevel="0" max="20" min="20" style="286" width="13.14"/>
    <col collapsed="false" customWidth="true" hidden="false" outlineLevel="0" max="21" min="21" style="285" width="12.42"/>
    <col collapsed="false" customWidth="false" hidden="false" outlineLevel="0" max="257" min="22" style="287" width="9.14"/>
  </cols>
  <sheetData>
    <row r="1" customFormat="false" ht="18.75" hidden="false" customHeight="false" outlineLevel="0" collapsed="false">
      <c r="A1" s="288" t="s">
        <v>966</v>
      </c>
    </row>
    <row r="2" customFormat="false" ht="23.25" hidden="false" customHeight="true" outlineLevel="0" collapsed="false">
      <c r="A2" s="288" t="s">
        <v>967</v>
      </c>
    </row>
    <row r="3" s="293" customFormat="true" ht="23.25" hidden="false" customHeight="true" outlineLevel="0" collapsed="false">
      <c r="A3" s="289"/>
      <c r="B3" s="209"/>
      <c r="C3" s="197" t="s">
        <v>527</v>
      </c>
      <c r="D3" s="197"/>
      <c r="E3" s="197"/>
      <c r="F3" s="197"/>
      <c r="G3" s="197"/>
      <c r="H3" s="197"/>
      <c r="I3" s="197"/>
      <c r="J3" s="197"/>
      <c r="K3" s="197" t="s">
        <v>528</v>
      </c>
      <c r="L3" s="197"/>
      <c r="M3" s="197"/>
      <c r="N3" s="197"/>
      <c r="O3" s="197"/>
      <c r="P3" s="197"/>
      <c r="Q3" s="197"/>
      <c r="R3" s="197"/>
      <c r="S3" s="290"/>
      <c r="T3" s="291"/>
      <c r="U3" s="292"/>
    </row>
    <row r="4" s="293" customFormat="true" ht="21" hidden="false" customHeight="true" outlineLevel="0" collapsed="false">
      <c r="A4" s="294" t="s">
        <v>463</v>
      </c>
      <c r="B4" s="295" t="s">
        <v>54</v>
      </c>
      <c r="C4" s="296" t="s">
        <v>6</v>
      </c>
      <c r="D4" s="296" t="s">
        <v>7</v>
      </c>
      <c r="E4" s="296" t="s">
        <v>8</v>
      </c>
      <c r="F4" s="296" t="s">
        <v>31</v>
      </c>
      <c r="G4" s="296" t="s">
        <v>54</v>
      </c>
      <c r="H4" s="296" t="s">
        <v>464</v>
      </c>
      <c r="I4" s="296" t="s">
        <v>465</v>
      </c>
      <c r="J4" s="296" t="s">
        <v>56</v>
      </c>
      <c r="K4" s="296" t="s">
        <v>6</v>
      </c>
      <c r="L4" s="296" t="s">
        <v>7</v>
      </c>
      <c r="M4" s="296" t="s">
        <v>8</v>
      </c>
      <c r="N4" s="296" t="s">
        <v>31</v>
      </c>
      <c r="O4" s="296" t="s">
        <v>54</v>
      </c>
      <c r="P4" s="296" t="s">
        <v>464</v>
      </c>
      <c r="Q4" s="296" t="s">
        <v>465</v>
      </c>
      <c r="R4" s="296" t="s">
        <v>56</v>
      </c>
      <c r="S4" s="297" t="s">
        <v>54</v>
      </c>
      <c r="T4" s="297" t="s">
        <v>465</v>
      </c>
      <c r="U4" s="297" t="s">
        <v>56</v>
      </c>
    </row>
    <row r="5" s="293" customFormat="true" ht="17.25" hidden="false" customHeight="true" outlineLevel="0" collapsed="false">
      <c r="A5" s="294"/>
      <c r="B5" s="298" t="s">
        <v>968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9" t="s">
        <v>969</v>
      </c>
      <c r="T5" s="299" t="s">
        <v>969</v>
      </c>
      <c r="U5" s="299" t="s">
        <v>969</v>
      </c>
    </row>
    <row r="6" s="293" customFormat="true" ht="15.75" hidden="false" customHeight="false" outlineLevel="0" collapsed="false">
      <c r="A6" s="300" t="s">
        <v>970</v>
      </c>
      <c r="B6" s="301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217"/>
      <c r="T6" s="217"/>
      <c r="U6" s="217"/>
    </row>
    <row r="7" s="293" customFormat="true" ht="15.75" hidden="false" customHeight="false" outlineLevel="0" collapsed="false">
      <c r="A7" s="241" t="s">
        <v>971</v>
      </c>
      <c r="B7" s="244"/>
      <c r="C7" s="219" t="n">
        <v>14641748.04</v>
      </c>
      <c r="D7" s="219" t="n">
        <v>51996.63</v>
      </c>
      <c r="E7" s="219" t="n">
        <v>551744.72</v>
      </c>
      <c r="F7" s="219" t="n">
        <v>310469.17</v>
      </c>
      <c r="G7" s="219" t="n">
        <f aca="false">SUM(C7:F7)</f>
        <v>15555958.56</v>
      </c>
      <c r="H7" s="222" t="s">
        <v>468</v>
      </c>
      <c r="I7" s="242" t="s">
        <v>755</v>
      </c>
      <c r="J7" s="219" t="n">
        <f aca="false">G7/H7</f>
        <v>25376.767634584</v>
      </c>
      <c r="K7" s="219" t="n">
        <v>14144392.83</v>
      </c>
      <c r="L7" s="219" t="n">
        <v>14278.09</v>
      </c>
      <c r="M7" s="219" t="n">
        <v>897859.02</v>
      </c>
      <c r="N7" s="219" t="n">
        <v>376791.49</v>
      </c>
      <c r="O7" s="219" t="n">
        <f aca="false">SUM(K7:N7)</f>
        <v>15433321.43</v>
      </c>
      <c r="P7" s="222" t="s">
        <v>468</v>
      </c>
      <c r="Q7" s="229" t="s">
        <v>533</v>
      </c>
      <c r="R7" s="219" t="n">
        <f aca="false">O7/P7</f>
        <v>25176.7070636215</v>
      </c>
      <c r="S7" s="225" t="n">
        <v>-0.79</v>
      </c>
      <c r="T7" s="225" t="n">
        <v>0</v>
      </c>
      <c r="U7" s="225" t="n">
        <v>-0.79</v>
      </c>
    </row>
    <row r="8" s="293" customFormat="true" ht="15.75" hidden="false" customHeight="false" outlineLevel="0" collapsed="false">
      <c r="A8" s="253"/>
      <c r="B8" s="244"/>
      <c r="C8" s="219"/>
      <c r="D8" s="244"/>
      <c r="E8" s="244"/>
      <c r="F8" s="244"/>
      <c r="G8" s="244"/>
      <c r="H8" s="230"/>
      <c r="I8" s="230"/>
      <c r="J8" s="219"/>
      <c r="K8" s="244"/>
      <c r="L8" s="244"/>
      <c r="M8" s="244"/>
      <c r="N8" s="244"/>
      <c r="O8" s="219"/>
      <c r="P8" s="244"/>
      <c r="Q8" s="230"/>
      <c r="R8" s="219"/>
      <c r="S8" s="225"/>
      <c r="T8" s="225"/>
      <c r="U8" s="225"/>
    </row>
    <row r="9" s="293" customFormat="true" ht="15.75" hidden="false" customHeight="false" outlineLevel="0" collapsed="false">
      <c r="A9" s="253" t="s">
        <v>972</v>
      </c>
      <c r="B9" s="244"/>
      <c r="C9" s="219" t="n">
        <v>4880582.68</v>
      </c>
      <c r="D9" s="219" t="n">
        <v>17332.21</v>
      </c>
      <c r="E9" s="219" t="n">
        <v>183914.91</v>
      </c>
      <c r="F9" s="219" t="n">
        <v>103489.73</v>
      </c>
      <c r="G9" s="271" t="n">
        <f aca="false">SUM(C9:F9)</f>
        <v>5185319.53</v>
      </c>
      <c r="H9" s="230" t="s">
        <v>535</v>
      </c>
      <c r="I9" s="242" t="s">
        <v>755</v>
      </c>
      <c r="J9" s="219" t="n">
        <f aca="false">G9/H9</f>
        <v>5761.46614444444</v>
      </c>
      <c r="K9" s="219" t="n">
        <v>4714797.62</v>
      </c>
      <c r="L9" s="219" t="n">
        <v>4759.36</v>
      </c>
      <c r="M9" s="219" t="n">
        <v>299286.35</v>
      </c>
      <c r="N9" s="219" t="n">
        <v>125597.15</v>
      </c>
      <c r="O9" s="219" t="n">
        <f aca="false">SUM(K9:N9)</f>
        <v>5144440.48</v>
      </c>
      <c r="P9" s="269" t="n">
        <v>2519</v>
      </c>
      <c r="Q9" s="229" t="s">
        <v>533</v>
      </c>
      <c r="R9" s="219" t="n">
        <f aca="false">O9/P9</f>
        <v>2042.2550535927</v>
      </c>
      <c r="S9" s="225" t="n">
        <v>-0.79</v>
      </c>
      <c r="T9" s="225" t="n">
        <v>178.89</v>
      </c>
      <c r="U9" s="225" t="n">
        <v>-64.55</v>
      </c>
    </row>
    <row r="10" s="188" customFormat="true" ht="15.75" hidden="false" customHeight="false" outlineLevel="0" collapsed="false">
      <c r="A10" s="245" t="s">
        <v>973</v>
      </c>
      <c r="B10" s="244"/>
      <c r="C10" s="219"/>
      <c r="D10" s="219"/>
      <c r="E10" s="219"/>
      <c r="F10" s="219"/>
      <c r="G10" s="219"/>
      <c r="H10" s="189"/>
      <c r="I10" s="230"/>
      <c r="J10" s="219"/>
      <c r="K10" s="219"/>
      <c r="L10" s="219"/>
      <c r="M10" s="219"/>
      <c r="N10" s="219"/>
      <c r="O10" s="219"/>
      <c r="P10" s="189"/>
      <c r="Q10" s="230"/>
      <c r="R10" s="219"/>
      <c r="S10" s="225"/>
      <c r="T10" s="225"/>
      <c r="U10" s="225"/>
    </row>
    <row r="11" s="293" customFormat="true" ht="15.75" hidden="false" customHeight="false" outlineLevel="0" collapsed="false">
      <c r="A11" s="261"/>
      <c r="B11" s="281"/>
      <c r="C11" s="236"/>
      <c r="D11" s="236"/>
      <c r="E11" s="236"/>
      <c r="F11" s="236"/>
      <c r="G11" s="236"/>
      <c r="H11" s="303"/>
      <c r="I11" s="234"/>
      <c r="J11" s="236"/>
      <c r="K11" s="236"/>
      <c r="L11" s="236"/>
      <c r="M11" s="236"/>
      <c r="N11" s="236"/>
      <c r="O11" s="236"/>
      <c r="P11" s="303"/>
      <c r="Q11" s="234"/>
      <c r="R11" s="236"/>
      <c r="S11" s="238"/>
      <c r="T11" s="238"/>
      <c r="U11" s="238"/>
    </row>
    <row r="12" s="293" customFormat="true" ht="15.75" hidden="false" customHeight="false" outlineLevel="0" collapsed="false">
      <c r="A12" s="304" t="s">
        <v>974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59"/>
      <c r="T12" s="259"/>
      <c r="U12" s="259"/>
    </row>
    <row r="13" s="293" customFormat="true" ht="15.75" hidden="false" customHeight="false" outlineLevel="0" collapsed="false">
      <c r="A13" s="243" t="s">
        <v>975</v>
      </c>
      <c r="B13" s="219" t="e">
        <f aca="false">#REF!-#REF!</f>
        <v>#VALUE!</v>
      </c>
      <c r="C13" s="219" t="n">
        <v>40003540.22</v>
      </c>
      <c r="D13" s="219" t="n">
        <v>38334.77</v>
      </c>
      <c r="E13" s="219" t="n">
        <v>427261.65</v>
      </c>
      <c r="F13" s="219" t="n">
        <v>8317872.69</v>
      </c>
      <c r="G13" s="271" t="n">
        <f aca="false">SUM(C13:F13)</f>
        <v>48787009.33</v>
      </c>
      <c r="H13" s="305" t="n">
        <v>26776280</v>
      </c>
      <c r="I13" s="229" t="s">
        <v>976</v>
      </c>
      <c r="J13" s="219" t="n">
        <f aca="false">G13/H13</f>
        <v>1.82202342259642</v>
      </c>
      <c r="K13" s="219" t="n">
        <v>44466492.41</v>
      </c>
      <c r="L13" s="219" t="n">
        <v>10078.65</v>
      </c>
      <c r="M13" s="219" t="n">
        <v>656781.04</v>
      </c>
      <c r="N13" s="219" t="n">
        <v>12663927.18</v>
      </c>
      <c r="O13" s="219" t="n">
        <f aca="false">SUM(K13:N13)</f>
        <v>57797279.28</v>
      </c>
      <c r="P13" s="305" t="n">
        <v>24147917</v>
      </c>
      <c r="Q13" s="229" t="s">
        <v>976</v>
      </c>
      <c r="R13" s="219" t="n">
        <f aca="false">O13/P13</f>
        <v>2.39346852484212</v>
      </c>
      <c r="S13" s="259" t="n">
        <v>18.74</v>
      </c>
      <c r="T13" s="259" t="n">
        <v>-9.82</v>
      </c>
      <c r="U13" s="259" t="n">
        <v>31.32</v>
      </c>
    </row>
    <row r="14" s="293" customFormat="true" ht="15.75" hidden="false" customHeight="false" outlineLevel="0" collapsed="false">
      <c r="A14" s="243" t="s">
        <v>977</v>
      </c>
      <c r="B14" s="219"/>
      <c r="C14" s="244"/>
      <c r="D14" s="244"/>
      <c r="E14" s="244"/>
      <c r="F14" s="244"/>
      <c r="G14" s="244"/>
      <c r="H14" s="188"/>
      <c r="I14" s="230"/>
      <c r="J14" s="219"/>
      <c r="K14" s="244"/>
      <c r="L14" s="244"/>
      <c r="M14" s="244"/>
      <c r="N14" s="244"/>
      <c r="O14" s="244"/>
      <c r="P14" s="188"/>
      <c r="Q14" s="230"/>
      <c r="R14" s="219"/>
      <c r="S14" s="259"/>
      <c r="T14" s="259"/>
      <c r="U14" s="259"/>
    </row>
    <row r="15" s="188" customFormat="true" ht="15.75" hidden="false" customHeight="false" outlineLevel="0" collapsed="false">
      <c r="A15" s="246"/>
      <c r="B15" s="236"/>
      <c r="C15" s="281"/>
      <c r="D15" s="281"/>
      <c r="E15" s="281"/>
      <c r="F15" s="281"/>
      <c r="G15" s="281"/>
      <c r="H15" s="306"/>
      <c r="I15" s="234"/>
      <c r="J15" s="236"/>
      <c r="K15" s="281"/>
      <c r="L15" s="281"/>
      <c r="M15" s="281"/>
      <c r="N15" s="281"/>
      <c r="O15" s="281"/>
      <c r="P15" s="306"/>
      <c r="Q15" s="234"/>
      <c r="R15" s="236"/>
      <c r="S15" s="260"/>
      <c r="T15" s="260"/>
      <c r="U15" s="260"/>
    </row>
    <row r="16" s="293" customFormat="true" ht="15.75" hidden="false" customHeight="false" outlineLevel="0" collapsed="false">
      <c r="A16" s="304" t="s">
        <v>978</v>
      </c>
      <c r="B16" s="244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25"/>
      <c r="T16" s="225"/>
      <c r="U16" s="225"/>
    </row>
    <row r="17" s="293" customFormat="true" ht="15.75" hidden="false" customHeight="false" outlineLevel="0" collapsed="false">
      <c r="A17" s="307" t="s">
        <v>979</v>
      </c>
      <c r="B17" s="244"/>
      <c r="C17" s="219" t="n">
        <v>50308835.29</v>
      </c>
      <c r="D17" s="219" t="n">
        <v>159048.53</v>
      </c>
      <c r="E17" s="219" t="n">
        <v>2032316.02</v>
      </c>
      <c r="F17" s="219" t="n">
        <v>1264111.75</v>
      </c>
      <c r="G17" s="271" t="n">
        <f aca="false">SUM(C17:F17)</f>
        <v>53764311.59</v>
      </c>
      <c r="H17" s="222" t="s">
        <v>477</v>
      </c>
      <c r="I17" s="242" t="s">
        <v>755</v>
      </c>
      <c r="J17" s="219" t="n">
        <f aca="false">G17/H17</f>
        <v>6848.0845229907</v>
      </c>
      <c r="K17" s="219" t="n">
        <v>61334633.86</v>
      </c>
      <c r="L17" s="219" t="n">
        <v>28988668.89</v>
      </c>
      <c r="M17" s="219" t="n">
        <v>3102340.92</v>
      </c>
      <c r="N17" s="219" t="n">
        <v>1382762.42</v>
      </c>
      <c r="O17" s="219" t="n">
        <f aca="false">SUM(K17:N17)</f>
        <v>94808406.09</v>
      </c>
      <c r="P17" s="222" t="s">
        <v>477</v>
      </c>
      <c r="Q17" s="229" t="s">
        <v>533</v>
      </c>
      <c r="R17" s="219" t="n">
        <f aca="false">O17/P17</f>
        <v>12075.96562094</v>
      </c>
      <c r="S17" s="225" t="n">
        <v>76.34</v>
      </c>
      <c r="T17" s="259" t="n">
        <v>0</v>
      </c>
      <c r="U17" s="225" t="n">
        <v>76.34</v>
      </c>
    </row>
    <row r="18" s="293" customFormat="true" ht="15.75" hidden="false" customHeight="false" outlineLevel="0" collapsed="false">
      <c r="A18" s="308"/>
      <c r="B18" s="281"/>
      <c r="C18" s="236"/>
      <c r="D18" s="236"/>
      <c r="E18" s="236"/>
      <c r="F18" s="236"/>
      <c r="G18" s="279"/>
      <c r="H18" s="250"/>
      <c r="I18" s="250"/>
      <c r="J18" s="236"/>
      <c r="K18" s="236"/>
      <c r="L18" s="236"/>
      <c r="M18" s="236"/>
      <c r="N18" s="236"/>
      <c r="O18" s="236"/>
      <c r="P18" s="250"/>
      <c r="Q18" s="234"/>
      <c r="R18" s="236"/>
      <c r="S18" s="238"/>
      <c r="T18" s="260"/>
      <c r="U18" s="238"/>
    </row>
    <row r="19" s="293" customFormat="true" ht="15.75" hidden="false" customHeight="false" outlineLevel="0" collapsed="false">
      <c r="A19" s="304" t="s">
        <v>980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59"/>
      <c r="T19" s="259"/>
      <c r="U19" s="259"/>
    </row>
    <row r="20" s="293" customFormat="true" ht="15.75" hidden="false" customHeight="false" outlineLevel="0" collapsed="false">
      <c r="A20" s="243" t="s">
        <v>981</v>
      </c>
      <c r="B20" s="219"/>
      <c r="C20" s="219" t="n">
        <v>28131110.05</v>
      </c>
      <c r="D20" s="219" t="n">
        <v>96244.75</v>
      </c>
      <c r="E20" s="219" t="n">
        <v>707659.1</v>
      </c>
      <c r="F20" s="219" t="n">
        <v>2520971.14</v>
      </c>
      <c r="G20" s="271" t="n">
        <f aca="false">SUM(C20:F20)</f>
        <v>31455985.04</v>
      </c>
      <c r="H20" s="222" t="s">
        <v>477</v>
      </c>
      <c r="I20" s="242" t="s">
        <v>755</v>
      </c>
      <c r="J20" s="219" t="n">
        <f aca="false">G20/H20</f>
        <v>4006.62145459177</v>
      </c>
      <c r="K20" s="219"/>
      <c r="L20" s="219"/>
      <c r="M20" s="219"/>
      <c r="N20" s="219"/>
      <c r="O20" s="219"/>
      <c r="P20" s="188"/>
      <c r="Q20" s="230"/>
      <c r="R20" s="219"/>
      <c r="S20" s="259"/>
      <c r="T20" s="259"/>
      <c r="U20" s="259"/>
    </row>
    <row r="21" s="293" customFormat="true" ht="15.75" hidden="false" customHeight="false" outlineLevel="0" collapsed="false">
      <c r="A21" s="243" t="s">
        <v>982</v>
      </c>
      <c r="B21" s="219"/>
      <c r="C21" s="219"/>
      <c r="D21" s="219"/>
      <c r="E21" s="219"/>
      <c r="F21" s="219"/>
      <c r="G21" s="219"/>
      <c r="H21" s="188"/>
      <c r="I21" s="230"/>
      <c r="J21" s="219"/>
      <c r="K21" s="219"/>
      <c r="L21" s="219"/>
      <c r="M21" s="219"/>
      <c r="N21" s="219"/>
      <c r="O21" s="219"/>
      <c r="P21" s="188"/>
      <c r="Q21" s="230"/>
      <c r="R21" s="219"/>
      <c r="S21" s="259"/>
      <c r="T21" s="259"/>
      <c r="U21" s="259"/>
    </row>
    <row r="22" s="293" customFormat="true" ht="15.75" hidden="false" customHeight="false" outlineLevel="0" collapsed="false">
      <c r="A22" s="246"/>
      <c r="B22" s="236"/>
      <c r="C22" s="236"/>
      <c r="D22" s="236"/>
      <c r="E22" s="236"/>
      <c r="F22" s="236"/>
      <c r="G22" s="236"/>
      <c r="H22" s="306"/>
      <c r="I22" s="234"/>
      <c r="J22" s="236"/>
      <c r="K22" s="236"/>
      <c r="L22" s="236"/>
      <c r="M22" s="236"/>
      <c r="N22" s="236"/>
      <c r="O22" s="236"/>
      <c r="P22" s="306"/>
      <c r="Q22" s="234"/>
      <c r="R22" s="236"/>
      <c r="S22" s="260"/>
      <c r="T22" s="260"/>
      <c r="U22" s="260"/>
    </row>
    <row r="23" s="293" customFormat="true" ht="15.75" hidden="false" customHeight="false" outlineLevel="0" collapsed="false">
      <c r="A23" s="304" t="s">
        <v>983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59"/>
      <c r="T23" s="259"/>
      <c r="U23" s="259"/>
    </row>
    <row r="24" s="293" customFormat="true" ht="15.75" hidden="false" customHeight="false" outlineLevel="0" collapsed="false">
      <c r="A24" s="243" t="s">
        <v>984</v>
      </c>
      <c r="B24" s="219" t="e">
        <f aca="false">#REF!-#REF!</f>
        <v>#VALUE!</v>
      </c>
      <c r="C24" s="219" t="n">
        <v>18454970.28</v>
      </c>
      <c r="D24" s="219" t="n">
        <v>3434010.25</v>
      </c>
      <c r="E24" s="219" t="n">
        <v>910912.05</v>
      </c>
      <c r="F24" s="219" t="n">
        <v>645898.14</v>
      </c>
      <c r="G24" s="271" t="n">
        <f aca="false">SUM(C24:F24)</f>
        <v>23445790.72</v>
      </c>
      <c r="H24" s="222" t="s">
        <v>477</v>
      </c>
      <c r="I24" s="242" t="s">
        <v>755</v>
      </c>
      <c r="J24" s="219" t="n">
        <f aca="false">G24/H24</f>
        <v>2986.3445064323</v>
      </c>
      <c r="K24" s="219"/>
      <c r="L24" s="219"/>
      <c r="M24" s="219"/>
      <c r="N24" s="219"/>
      <c r="O24" s="219"/>
      <c r="P24" s="222"/>
      <c r="Q24" s="230"/>
      <c r="R24" s="219"/>
      <c r="S24" s="259"/>
      <c r="T24" s="259"/>
      <c r="U24" s="259"/>
    </row>
    <row r="25" s="293" customFormat="true" ht="15.75" hidden="false" customHeight="false" outlineLevel="0" collapsed="false">
      <c r="A25" s="246"/>
      <c r="B25" s="236"/>
      <c r="C25" s="236"/>
      <c r="D25" s="236"/>
      <c r="E25" s="236"/>
      <c r="F25" s="236"/>
      <c r="G25" s="236"/>
      <c r="H25" s="303"/>
      <c r="I25" s="234"/>
      <c r="J25" s="236"/>
      <c r="K25" s="236"/>
      <c r="L25" s="236"/>
      <c r="M25" s="236"/>
      <c r="N25" s="236"/>
      <c r="O25" s="236"/>
      <c r="P25" s="303"/>
      <c r="Q25" s="234"/>
      <c r="R25" s="236"/>
      <c r="S25" s="260"/>
      <c r="T25" s="260"/>
      <c r="U25" s="260"/>
    </row>
    <row r="26" s="188" customFormat="true" ht="15.75" hidden="false" customHeight="false" outlineLevel="0" collapsed="false">
      <c r="A26" s="304" t="s">
        <v>985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59"/>
      <c r="T26" s="259"/>
      <c r="U26" s="259"/>
    </row>
    <row r="27" s="293" customFormat="true" ht="15.75" hidden="false" customHeight="false" outlineLevel="0" collapsed="false">
      <c r="A27" s="243" t="s">
        <v>986</v>
      </c>
      <c r="B27" s="244"/>
      <c r="C27" s="219" t="n">
        <v>23808576.47</v>
      </c>
      <c r="D27" s="219" t="n">
        <v>48122.37</v>
      </c>
      <c r="E27" s="219" t="n">
        <v>544760.05</v>
      </c>
      <c r="F27" s="219" t="n">
        <v>400291.84</v>
      </c>
      <c r="G27" s="271" t="n">
        <f aca="false">SUM(C27:F27)</f>
        <v>24801750.73</v>
      </c>
      <c r="H27" s="222" t="s">
        <v>477</v>
      </c>
      <c r="I27" s="242" t="s">
        <v>755</v>
      </c>
      <c r="J27" s="219" t="n">
        <f aca="false">G27/H27</f>
        <v>3159.05626417017</v>
      </c>
      <c r="K27" s="219"/>
      <c r="L27" s="219"/>
      <c r="M27" s="219"/>
      <c r="N27" s="219"/>
      <c r="O27" s="219"/>
      <c r="P27" s="222"/>
      <c r="Q27" s="230"/>
      <c r="R27" s="219"/>
      <c r="S27" s="259"/>
      <c r="T27" s="259"/>
      <c r="U27" s="259"/>
    </row>
    <row r="28" s="293" customFormat="true" ht="15.75" hidden="false" customHeight="false" outlineLevel="0" collapsed="false">
      <c r="A28" s="246"/>
      <c r="B28" s="281"/>
      <c r="C28" s="281"/>
      <c r="D28" s="281"/>
      <c r="E28" s="281"/>
      <c r="F28" s="281"/>
      <c r="G28" s="281"/>
      <c r="H28" s="306"/>
      <c r="I28" s="234"/>
      <c r="J28" s="236"/>
      <c r="K28" s="281"/>
      <c r="L28" s="281"/>
      <c r="M28" s="281"/>
      <c r="N28" s="281"/>
      <c r="O28" s="281"/>
      <c r="P28" s="306"/>
      <c r="Q28" s="234"/>
      <c r="R28" s="236"/>
      <c r="S28" s="260"/>
      <c r="T28" s="260"/>
      <c r="U28" s="260"/>
    </row>
    <row r="29" s="293" customFormat="true" ht="15.75" hidden="false" customHeight="true" outlineLevel="0" collapsed="false">
      <c r="A29" s="304" t="s">
        <v>987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59"/>
      <c r="T29" s="259"/>
      <c r="U29" s="259"/>
    </row>
    <row r="30" s="293" customFormat="true" ht="15.75" hidden="false" customHeight="false" outlineLevel="0" collapsed="false">
      <c r="A30" s="241" t="s">
        <v>988</v>
      </c>
      <c r="B30" s="244"/>
      <c r="C30" s="219" t="n">
        <v>9320073.37</v>
      </c>
      <c r="D30" s="219" t="n">
        <v>16720.49</v>
      </c>
      <c r="E30" s="219" t="n">
        <v>383706.83</v>
      </c>
      <c r="F30" s="219" t="n">
        <v>178087.08</v>
      </c>
      <c r="G30" s="271" t="n">
        <f aca="false">SUM(C30:F30)</f>
        <v>9898587.77</v>
      </c>
      <c r="H30" s="222" t="s">
        <v>989</v>
      </c>
      <c r="I30" s="229" t="s">
        <v>990</v>
      </c>
      <c r="J30" s="219" t="n">
        <f aca="false">G30/H30</f>
        <v>3857.59461028839</v>
      </c>
      <c r="K30" s="219"/>
      <c r="L30" s="219"/>
      <c r="M30" s="219"/>
      <c r="N30" s="219"/>
      <c r="O30" s="219"/>
      <c r="P30" s="222"/>
      <c r="Q30" s="230"/>
      <c r="R30" s="219"/>
      <c r="S30" s="259"/>
      <c r="T30" s="259"/>
      <c r="U30" s="259"/>
    </row>
    <row r="31" s="293" customFormat="true" ht="15.75" hidden="false" customHeight="false" outlineLevel="0" collapsed="false">
      <c r="A31" s="241"/>
      <c r="B31" s="244"/>
      <c r="C31" s="219"/>
      <c r="D31" s="219"/>
      <c r="E31" s="219"/>
      <c r="F31" s="219"/>
      <c r="G31" s="219"/>
      <c r="H31" s="188"/>
      <c r="I31" s="230"/>
      <c r="J31" s="219"/>
      <c r="K31" s="219"/>
      <c r="L31" s="219"/>
      <c r="M31" s="219"/>
      <c r="N31" s="219"/>
      <c r="O31" s="219"/>
      <c r="P31" s="188"/>
      <c r="Q31" s="230"/>
      <c r="R31" s="219"/>
      <c r="S31" s="259"/>
      <c r="T31" s="259"/>
      <c r="U31" s="259"/>
    </row>
    <row r="32" s="293" customFormat="true" ht="15.75" hidden="false" customHeight="false" outlineLevel="0" collapsed="false">
      <c r="A32" s="241" t="s">
        <v>991</v>
      </c>
      <c r="B32" s="244"/>
      <c r="C32" s="219" t="n">
        <v>6291602</v>
      </c>
      <c r="D32" s="219" t="n">
        <v>16720.48</v>
      </c>
      <c r="E32" s="219" t="n">
        <v>258425.79</v>
      </c>
      <c r="F32" s="219" t="n">
        <v>122973.86</v>
      </c>
      <c r="G32" s="271" t="n">
        <f aca="false">SUM(C32:F32)</f>
        <v>6689722.13</v>
      </c>
      <c r="H32" s="222" t="s">
        <v>477</v>
      </c>
      <c r="I32" s="242" t="s">
        <v>755</v>
      </c>
      <c r="J32" s="219" t="n">
        <f aca="false">G32/H32</f>
        <v>852.085356005604</v>
      </c>
      <c r="K32" s="219"/>
      <c r="L32" s="219"/>
      <c r="M32" s="219"/>
      <c r="N32" s="219"/>
      <c r="O32" s="309"/>
      <c r="P32" s="222"/>
      <c r="Q32" s="230"/>
      <c r="R32" s="219"/>
      <c r="S32" s="225"/>
      <c r="T32" s="225"/>
      <c r="U32" s="225"/>
    </row>
    <row r="33" s="293" customFormat="true" ht="15.75" hidden="false" customHeight="false" outlineLevel="0" collapsed="false">
      <c r="A33" s="251" t="s">
        <v>992</v>
      </c>
      <c r="B33" s="281"/>
      <c r="C33" s="281"/>
      <c r="D33" s="281"/>
      <c r="E33" s="281"/>
      <c r="F33" s="281"/>
      <c r="G33" s="281"/>
      <c r="H33" s="234"/>
      <c r="I33" s="234"/>
      <c r="J33" s="236"/>
      <c r="K33" s="281"/>
      <c r="L33" s="281"/>
      <c r="M33" s="281"/>
      <c r="N33" s="281"/>
      <c r="O33" s="281"/>
      <c r="P33" s="234"/>
      <c r="Q33" s="234"/>
      <c r="R33" s="236"/>
      <c r="S33" s="238"/>
      <c r="T33" s="238"/>
      <c r="U33" s="238"/>
    </row>
    <row r="34" s="293" customFormat="true" ht="15.75" hidden="false" customHeight="false" outlineLevel="0" collapsed="false">
      <c r="A34" s="304" t="s">
        <v>993</v>
      </c>
      <c r="B34" s="244"/>
      <c r="C34" s="244"/>
      <c r="D34" s="244"/>
      <c r="E34" s="244"/>
      <c r="F34" s="244"/>
      <c r="G34" s="244"/>
      <c r="H34" s="230"/>
      <c r="I34" s="230"/>
      <c r="J34" s="219"/>
      <c r="K34" s="244"/>
      <c r="L34" s="244"/>
      <c r="M34" s="244"/>
      <c r="N34" s="244"/>
      <c r="O34" s="244"/>
      <c r="P34" s="230"/>
      <c r="Q34" s="230"/>
      <c r="R34" s="219"/>
      <c r="S34" s="225"/>
      <c r="T34" s="225"/>
      <c r="U34" s="225"/>
    </row>
    <row r="35" s="293" customFormat="true" ht="15.75" hidden="false" customHeight="false" outlineLevel="0" collapsed="false">
      <c r="A35" s="241" t="s">
        <v>994</v>
      </c>
      <c r="B35" s="244"/>
      <c r="C35" s="244"/>
      <c r="D35" s="244"/>
      <c r="E35" s="244"/>
      <c r="F35" s="244"/>
      <c r="G35" s="244"/>
      <c r="H35" s="230"/>
      <c r="I35" s="230"/>
      <c r="J35" s="219"/>
      <c r="K35" s="219" t="n">
        <v>28651438.72</v>
      </c>
      <c r="L35" s="219" t="n">
        <v>25644.56</v>
      </c>
      <c r="M35" s="219" t="n">
        <v>1634391.59</v>
      </c>
      <c r="N35" s="219" t="n">
        <v>2229296.63</v>
      </c>
      <c r="O35" s="219" t="n">
        <f aca="false">K35+L35+M35+N35</f>
        <v>32540771.5</v>
      </c>
      <c r="P35" s="222" t="s">
        <v>477</v>
      </c>
      <c r="Q35" s="229" t="s">
        <v>533</v>
      </c>
      <c r="R35" s="219" t="n">
        <f aca="false">O35/P35</f>
        <v>4144.79321105592</v>
      </c>
      <c r="S35" s="225"/>
      <c r="T35" s="225"/>
      <c r="U35" s="225"/>
    </row>
    <row r="36" s="293" customFormat="true" ht="15.75" hidden="false" customHeight="false" outlineLevel="0" collapsed="false">
      <c r="A36" s="310"/>
      <c r="B36" s="244"/>
      <c r="C36" s="244"/>
      <c r="D36" s="244"/>
      <c r="E36" s="244"/>
      <c r="F36" s="244"/>
      <c r="G36" s="244"/>
      <c r="H36" s="230"/>
      <c r="I36" s="230"/>
      <c r="J36" s="219"/>
      <c r="K36" s="244"/>
      <c r="L36" s="244"/>
      <c r="M36" s="244"/>
      <c r="N36" s="244"/>
      <c r="O36" s="244"/>
      <c r="P36" s="244"/>
      <c r="Q36" s="244"/>
      <c r="R36" s="219"/>
      <c r="S36" s="225"/>
      <c r="T36" s="225"/>
      <c r="U36" s="225"/>
    </row>
    <row r="37" s="293" customFormat="true" ht="15.75" hidden="false" customHeight="false" outlineLevel="0" collapsed="false">
      <c r="A37" s="253" t="s">
        <v>995</v>
      </c>
      <c r="B37" s="244"/>
      <c r="C37" s="244"/>
      <c r="D37" s="244"/>
      <c r="E37" s="244"/>
      <c r="F37" s="244"/>
      <c r="G37" s="244"/>
      <c r="H37" s="230"/>
      <c r="I37" s="230"/>
      <c r="J37" s="219"/>
      <c r="K37" s="219" t="n">
        <v>28651438.7</v>
      </c>
      <c r="L37" s="219" t="n">
        <v>25644.57</v>
      </c>
      <c r="M37" s="219" t="n">
        <v>1634391.59</v>
      </c>
      <c r="N37" s="219" t="n">
        <v>2229296.63</v>
      </c>
      <c r="O37" s="219" t="n">
        <f aca="false">K37+L37+M37+N37</f>
        <v>32540771.49</v>
      </c>
      <c r="P37" s="222" t="s">
        <v>477</v>
      </c>
      <c r="Q37" s="229" t="s">
        <v>533</v>
      </c>
      <c r="R37" s="219" t="n">
        <f aca="false">O37/P37</f>
        <v>4144.79320978219</v>
      </c>
      <c r="S37" s="225"/>
      <c r="T37" s="225"/>
      <c r="U37" s="225"/>
    </row>
    <row r="38" s="293" customFormat="true" ht="15.75" hidden="false" customHeight="false" outlineLevel="0" collapsed="false">
      <c r="A38" s="245" t="s">
        <v>620</v>
      </c>
      <c r="B38" s="244"/>
      <c r="C38" s="244"/>
      <c r="D38" s="244"/>
      <c r="E38" s="244"/>
      <c r="F38" s="244"/>
      <c r="G38" s="244"/>
      <c r="H38" s="230"/>
      <c r="I38" s="230"/>
      <c r="J38" s="219"/>
      <c r="K38" s="244"/>
      <c r="L38" s="244"/>
      <c r="M38" s="244"/>
      <c r="N38" s="244"/>
      <c r="O38" s="244"/>
      <c r="P38" s="230"/>
      <c r="Q38" s="230"/>
      <c r="R38" s="219"/>
      <c r="S38" s="225"/>
      <c r="T38" s="225"/>
      <c r="U38" s="225"/>
    </row>
    <row r="39" s="293" customFormat="true" ht="15.75" hidden="false" customHeight="false" outlineLevel="0" collapsed="false">
      <c r="A39" s="261"/>
      <c r="B39" s="281"/>
      <c r="C39" s="281"/>
      <c r="D39" s="281"/>
      <c r="E39" s="281"/>
      <c r="F39" s="281"/>
      <c r="G39" s="281"/>
      <c r="H39" s="234"/>
      <c r="I39" s="234"/>
      <c r="J39" s="236"/>
      <c r="K39" s="281"/>
      <c r="L39" s="281"/>
      <c r="M39" s="281"/>
      <c r="N39" s="281"/>
      <c r="O39" s="281"/>
      <c r="P39" s="234"/>
      <c r="Q39" s="234"/>
      <c r="R39" s="236"/>
      <c r="S39" s="238"/>
      <c r="T39" s="238"/>
      <c r="U39" s="238"/>
    </row>
    <row r="40" s="293" customFormat="true" ht="15.75" hidden="false" customHeight="false" outlineLevel="0" collapsed="false">
      <c r="A40" s="304" t="s">
        <v>996</v>
      </c>
      <c r="B40" s="244"/>
      <c r="C40" s="244"/>
      <c r="D40" s="244"/>
      <c r="E40" s="244"/>
      <c r="F40" s="244"/>
      <c r="G40" s="244"/>
      <c r="H40" s="230"/>
      <c r="I40" s="230"/>
      <c r="J40" s="219"/>
      <c r="K40" s="244"/>
      <c r="L40" s="244"/>
      <c r="M40" s="244"/>
      <c r="N40" s="244"/>
      <c r="O40" s="244"/>
      <c r="P40" s="230"/>
      <c r="Q40" s="230"/>
      <c r="R40" s="219"/>
      <c r="S40" s="225"/>
      <c r="T40" s="225"/>
      <c r="U40" s="225"/>
    </row>
    <row r="41" s="293" customFormat="true" ht="15.75" hidden="false" customHeight="false" outlineLevel="0" collapsed="false">
      <c r="A41" s="243" t="s">
        <v>997</v>
      </c>
      <c r="B41" s="244"/>
      <c r="C41" s="244"/>
      <c r="D41" s="244"/>
      <c r="E41" s="244"/>
      <c r="F41" s="244"/>
      <c r="G41" s="244"/>
      <c r="H41" s="230"/>
      <c r="I41" s="230"/>
      <c r="J41" s="219"/>
      <c r="K41" s="219" t="n">
        <v>25577649.53</v>
      </c>
      <c r="L41" s="219" t="n">
        <v>15453.93</v>
      </c>
      <c r="M41" s="219" t="n">
        <v>1008696.77</v>
      </c>
      <c r="N41" s="219" t="n">
        <v>464805.3</v>
      </c>
      <c r="O41" s="219" t="n">
        <f aca="false">K41+L41+M41+N41</f>
        <v>27066605.53</v>
      </c>
      <c r="P41" s="222" t="s">
        <v>477</v>
      </c>
      <c r="Q41" s="229" t="s">
        <v>533</v>
      </c>
      <c r="R41" s="219" t="n">
        <f aca="false">O41/P41</f>
        <v>3447.53605018469</v>
      </c>
      <c r="S41" s="225"/>
      <c r="T41" s="225"/>
      <c r="U41" s="225"/>
    </row>
    <row r="42" s="293" customFormat="true" ht="15.75" hidden="false" customHeight="false" outlineLevel="0" collapsed="false">
      <c r="A42" s="246"/>
      <c r="B42" s="281"/>
      <c r="C42" s="281"/>
      <c r="D42" s="281"/>
      <c r="E42" s="281"/>
      <c r="F42" s="281"/>
      <c r="G42" s="281"/>
      <c r="H42" s="234"/>
      <c r="I42" s="234"/>
      <c r="J42" s="236"/>
      <c r="K42" s="281"/>
      <c r="L42" s="281"/>
      <c r="M42" s="281"/>
      <c r="N42" s="281"/>
      <c r="O42" s="281"/>
      <c r="P42" s="234"/>
      <c r="Q42" s="234"/>
      <c r="R42" s="236"/>
      <c r="S42" s="238"/>
      <c r="T42" s="238"/>
      <c r="U42" s="238"/>
    </row>
    <row r="43" s="293" customFormat="true" ht="15.75" hidden="false" customHeight="false" outlineLevel="0" collapsed="false">
      <c r="A43" s="304" t="s">
        <v>998</v>
      </c>
      <c r="B43" s="244"/>
      <c r="C43" s="244"/>
      <c r="D43" s="244"/>
      <c r="E43" s="244"/>
      <c r="F43" s="244"/>
      <c r="G43" s="244"/>
      <c r="H43" s="230"/>
      <c r="I43" s="230"/>
      <c r="J43" s="219"/>
      <c r="K43" s="244"/>
      <c r="L43" s="244"/>
      <c r="M43" s="244"/>
      <c r="N43" s="244"/>
      <c r="O43" s="244"/>
      <c r="P43" s="230"/>
      <c r="Q43" s="230"/>
      <c r="R43" s="219"/>
      <c r="S43" s="225"/>
      <c r="T43" s="225"/>
      <c r="U43" s="225"/>
    </row>
    <row r="44" s="293" customFormat="true" ht="15.75" hidden="false" customHeight="false" outlineLevel="0" collapsed="false">
      <c r="A44" s="243" t="s">
        <v>999</v>
      </c>
      <c r="B44" s="244"/>
      <c r="C44" s="244"/>
      <c r="D44" s="244"/>
      <c r="E44" s="244"/>
      <c r="F44" s="244"/>
      <c r="G44" s="244"/>
      <c r="H44" s="230"/>
      <c r="I44" s="230"/>
      <c r="J44" s="219"/>
      <c r="K44" s="219" t="n">
        <v>4261104.83</v>
      </c>
      <c r="L44" s="219" t="n">
        <v>3359.55</v>
      </c>
      <c r="M44" s="219" t="n">
        <v>208417.35</v>
      </c>
      <c r="N44" s="219" t="n">
        <v>260624.77</v>
      </c>
      <c r="O44" s="219" t="n">
        <f aca="false">K44+L44+M44+N44</f>
        <v>4733506.5</v>
      </c>
      <c r="P44" s="222" t="s">
        <v>477</v>
      </c>
      <c r="Q44" s="229" t="s">
        <v>533</v>
      </c>
      <c r="R44" s="219" t="n">
        <f aca="false">O44/P44</f>
        <v>602.917653802064</v>
      </c>
      <c r="S44" s="225"/>
      <c r="T44" s="225"/>
      <c r="U44" s="225"/>
    </row>
    <row r="45" s="293" customFormat="true" ht="15.75" hidden="false" customHeight="false" outlineLevel="0" collapsed="false">
      <c r="A45" s="246"/>
      <c r="B45" s="281"/>
      <c r="C45" s="281"/>
      <c r="D45" s="281"/>
      <c r="E45" s="281"/>
      <c r="F45" s="281"/>
      <c r="G45" s="281"/>
      <c r="H45" s="234"/>
      <c r="I45" s="234"/>
      <c r="J45" s="236"/>
      <c r="K45" s="281"/>
      <c r="L45" s="281"/>
      <c r="M45" s="281"/>
      <c r="N45" s="281"/>
      <c r="O45" s="281"/>
      <c r="P45" s="234"/>
      <c r="Q45" s="234"/>
      <c r="R45" s="236"/>
      <c r="S45" s="238"/>
      <c r="T45" s="238"/>
      <c r="U45" s="238"/>
    </row>
    <row r="46" s="293" customFormat="true" ht="15.75" hidden="false" customHeight="false" outlineLevel="0" collapsed="false">
      <c r="A46" s="304" t="s">
        <v>1000</v>
      </c>
      <c r="B46" s="244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25"/>
      <c r="T46" s="225"/>
      <c r="U46" s="225"/>
    </row>
    <row r="47" s="188" customFormat="true" ht="15.75" hidden="false" customHeight="false" outlineLevel="0" collapsed="false">
      <c r="A47" s="307" t="s">
        <v>1001</v>
      </c>
      <c r="B47" s="244"/>
      <c r="C47" s="219" t="n">
        <v>34104756.59</v>
      </c>
      <c r="D47" s="219" t="n">
        <v>86457.15</v>
      </c>
      <c r="E47" s="219" t="n">
        <v>632358.27</v>
      </c>
      <c r="F47" s="244" t="n">
        <v>977282.61</v>
      </c>
      <c r="G47" s="271" t="n">
        <f aca="false">SUM(C47:F47)</f>
        <v>35800854.62</v>
      </c>
      <c r="H47" s="222" t="s">
        <v>477</v>
      </c>
      <c r="I47" s="242" t="s">
        <v>755</v>
      </c>
      <c r="J47" s="219" t="n">
        <f aca="false">G47/H47</f>
        <v>4560.03752642975</v>
      </c>
      <c r="K47" s="219" t="n">
        <v>46427509.04</v>
      </c>
      <c r="L47" s="219" t="n">
        <v>21053.18</v>
      </c>
      <c r="M47" s="219" t="n">
        <v>1241968.83</v>
      </c>
      <c r="N47" s="219" t="n">
        <v>981462.87</v>
      </c>
      <c r="O47" s="219" t="n">
        <f aca="false">K47+L47+M47+N47</f>
        <v>48671993.92</v>
      </c>
      <c r="P47" s="222" t="s">
        <v>477</v>
      </c>
      <c r="Q47" s="229" t="s">
        <v>533</v>
      </c>
      <c r="R47" s="219" t="n">
        <f aca="false">O47/P47</f>
        <v>6199.46426187747</v>
      </c>
      <c r="S47" s="259" t="n">
        <v>35.95</v>
      </c>
      <c r="T47" s="259" t="n">
        <v>0</v>
      </c>
      <c r="U47" s="259" t="n">
        <v>35.95</v>
      </c>
    </row>
    <row r="48" s="188" customFormat="true" ht="15.75" hidden="false" customHeight="false" outlineLevel="0" collapsed="false">
      <c r="A48" s="307" t="s">
        <v>1002</v>
      </c>
      <c r="B48" s="244"/>
      <c r="C48" s="244"/>
      <c r="D48" s="244"/>
      <c r="E48" s="244"/>
      <c r="F48" s="244"/>
      <c r="G48" s="244"/>
      <c r="I48" s="230"/>
      <c r="J48" s="219"/>
      <c r="K48" s="244"/>
      <c r="L48" s="244"/>
      <c r="M48" s="244"/>
      <c r="N48" s="244"/>
      <c r="O48" s="244"/>
      <c r="Q48" s="230"/>
      <c r="R48" s="219"/>
      <c r="S48" s="225"/>
      <c r="T48" s="225"/>
      <c r="U48" s="225"/>
    </row>
    <row r="49" s="293" customFormat="true" ht="15.75" hidden="false" customHeight="false" outlineLevel="0" collapsed="false">
      <c r="A49" s="308"/>
      <c r="B49" s="281"/>
      <c r="C49" s="281"/>
      <c r="D49" s="281"/>
      <c r="E49" s="281"/>
      <c r="F49" s="281"/>
      <c r="G49" s="281"/>
      <c r="H49" s="306"/>
      <c r="I49" s="234"/>
      <c r="J49" s="236"/>
      <c r="K49" s="281"/>
      <c r="L49" s="281"/>
      <c r="M49" s="281"/>
      <c r="N49" s="281"/>
      <c r="O49" s="281"/>
      <c r="P49" s="306"/>
      <c r="Q49" s="234"/>
      <c r="R49" s="236"/>
      <c r="S49" s="238"/>
      <c r="T49" s="238"/>
      <c r="U49" s="238"/>
    </row>
    <row r="50" s="188" customFormat="true" ht="15.75" hidden="false" customHeight="false" outlineLevel="0" collapsed="false">
      <c r="A50" s="304" t="s">
        <v>1003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59"/>
      <c r="T50" s="259"/>
      <c r="U50" s="259"/>
    </row>
    <row r="51" s="188" customFormat="true" ht="18.75" hidden="false" customHeight="true" outlineLevel="0" collapsed="false">
      <c r="A51" s="243" t="s">
        <v>986</v>
      </c>
      <c r="B51" s="219"/>
      <c r="C51" s="219" t="n">
        <v>33960233.83</v>
      </c>
      <c r="D51" s="244" t="n">
        <v>115819.95</v>
      </c>
      <c r="E51" s="244" t="n">
        <v>1718641.62</v>
      </c>
      <c r="F51" s="219" t="n">
        <v>1412064.82</v>
      </c>
      <c r="G51" s="271" t="n">
        <f aca="false">SUM(C51:F51)</f>
        <v>37206760.22</v>
      </c>
      <c r="H51" s="222" t="s">
        <v>477</v>
      </c>
      <c r="I51" s="242" t="s">
        <v>755</v>
      </c>
      <c r="J51" s="219" t="n">
        <f aca="false">G51/H51</f>
        <v>4739.11096930327</v>
      </c>
      <c r="K51" s="219" t="n">
        <v>36777897.68</v>
      </c>
      <c r="L51" s="219" t="n">
        <v>35835.2</v>
      </c>
      <c r="M51" s="219" t="n">
        <v>2812500.61</v>
      </c>
      <c r="N51" s="219" t="n">
        <v>722861.32</v>
      </c>
      <c r="O51" s="219" t="n">
        <f aca="false">K51+L51+M51+N51</f>
        <v>40349094.81</v>
      </c>
      <c r="P51" s="222" t="s">
        <v>477</v>
      </c>
      <c r="Q51" s="229" t="s">
        <v>533</v>
      </c>
      <c r="R51" s="219" t="n">
        <f aca="false">O51/P51</f>
        <v>5139.35738249905</v>
      </c>
      <c r="S51" s="259" t="n">
        <v>8.45</v>
      </c>
      <c r="T51" s="259" t="n">
        <v>0</v>
      </c>
      <c r="U51" s="259" t="n">
        <v>8.45</v>
      </c>
    </row>
    <row r="52" s="293" customFormat="true" ht="18.75" hidden="false" customHeight="true" outlineLevel="0" collapsed="false">
      <c r="A52" s="246"/>
      <c r="B52" s="236"/>
      <c r="C52" s="281"/>
      <c r="D52" s="281"/>
      <c r="E52" s="281"/>
      <c r="F52" s="281"/>
      <c r="G52" s="281"/>
      <c r="H52" s="306"/>
      <c r="I52" s="234"/>
      <c r="J52" s="236"/>
      <c r="K52" s="281"/>
      <c r="L52" s="281"/>
      <c r="M52" s="281"/>
      <c r="N52" s="281"/>
      <c r="O52" s="281"/>
      <c r="P52" s="306"/>
      <c r="Q52" s="234"/>
      <c r="R52" s="236"/>
      <c r="S52" s="260"/>
      <c r="T52" s="260"/>
      <c r="U52" s="260"/>
    </row>
    <row r="53" s="293" customFormat="true" ht="15.75" hidden="false" customHeight="false" outlineLevel="0" collapsed="false">
      <c r="A53" s="304" t="s">
        <v>1004</v>
      </c>
      <c r="B53" s="244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25"/>
      <c r="T53" s="225"/>
      <c r="U53" s="225"/>
    </row>
    <row r="54" s="293" customFormat="true" ht="15.75" hidden="false" customHeight="false" outlineLevel="0" collapsed="false">
      <c r="A54" s="243" t="s">
        <v>1005</v>
      </c>
      <c r="B54" s="244"/>
      <c r="C54" s="219" t="n">
        <v>30367611.19</v>
      </c>
      <c r="D54" s="219" t="n">
        <v>119898.12</v>
      </c>
      <c r="E54" s="219" t="n">
        <v>1021800.42</v>
      </c>
      <c r="F54" s="219" t="n">
        <v>861512.17</v>
      </c>
      <c r="G54" s="271" t="n">
        <f aca="false">SUM(C54:F54)</f>
        <v>32370821.9</v>
      </c>
      <c r="H54" s="222" t="s">
        <v>477</v>
      </c>
      <c r="I54" s="242" t="s">
        <v>755</v>
      </c>
      <c r="J54" s="219" t="n">
        <f aca="false">G54/H54</f>
        <v>4123.14633804611</v>
      </c>
      <c r="K54" s="219" t="n">
        <v>29510031.64</v>
      </c>
      <c r="L54" s="219" t="n">
        <v>31131.83</v>
      </c>
      <c r="M54" s="219" t="n">
        <v>1943311.27</v>
      </c>
      <c r="N54" s="219" t="n">
        <v>1059564.89</v>
      </c>
      <c r="O54" s="219" t="n">
        <f aca="false">K54+L54+M54+N54</f>
        <v>32544039.63</v>
      </c>
      <c r="P54" s="222" t="s">
        <v>477</v>
      </c>
      <c r="Q54" s="229" t="s">
        <v>533</v>
      </c>
      <c r="R54" s="219" t="n">
        <f aca="false">O54/P54</f>
        <v>4145.20948032098</v>
      </c>
      <c r="S54" s="225" t="n">
        <v>0.54</v>
      </c>
      <c r="T54" s="225" t="n">
        <v>0</v>
      </c>
      <c r="U54" s="225" t="n">
        <v>0.54</v>
      </c>
    </row>
    <row r="55" s="293" customFormat="true" ht="15.75" hidden="false" customHeight="false" outlineLevel="0" collapsed="false">
      <c r="A55" s="243" t="s">
        <v>1006</v>
      </c>
      <c r="B55" s="244"/>
      <c r="C55" s="219"/>
      <c r="D55" s="219"/>
      <c r="E55" s="219"/>
      <c r="F55" s="219"/>
      <c r="G55" s="219"/>
      <c r="H55" s="230"/>
      <c r="I55" s="230"/>
      <c r="J55" s="219"/>
      <c r="K55" s="219"/>
      <c r="L55" s="219"/>
      <c r="M55" s="219"/>
      <c r="N55" s="219"/>
      <c r="O55" s="219"/>
      <c r="P55" s="230"/>
      <c r="Q55" s="230"/>
      <c r="R55" s="219"/>
      <c r="S55" s="225"/>
      <c r="T55" s="225"/>
      <c r="U55" s="225"/>
    </row>
    <row r="56" s="293" customFormat="true" ht="15.75" hidden="false" customHeight="false" outlineLevel="0" collapsed="false">
      <c r="A56" s="246"/>
      <c r="B56" s="281"/>
      <c r="C56" s="236"/>
      <c r="D56" s="236"/>
      <c r="E56" s="236"/>
      <c r="F56" s="236"/>
      <c r="G56" s="236"/>
      <c r="H56" s="234"/>
      <c r="I56" s="234"/>
      <c r="J56" s="236"/>
      <c r="K56" s="236"/>
      <c r="L56" s="236"/>
      <c r="M56" s="236"/>
      <c r="N56" s="236"/>
      <c r="O56" s="236"/>
      <c r="P56" s="234"/>
      <c r="Q56" s="234"/>
      <c r="R56" s="236"/>
      <c r="S56" s="238"/>
      <c r="T56" s="238"/>
      <c r="U56" s="238"/>
    </row>
    <row r="57" s="293" customFormat="true" ht="15.75" hidden="false" customHeight="false" outlineLevel="0" collapsed="false">
      <c r="A57" s="304" t="s">
        <v>1007</v>
      </c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59"/>
      <c r="T57" s="259"/>
      <c r="U57" s="259"/>
    </row>
    <row r="58" s="293" customFormat="true" ht="15.75" hidden="false" customHeight="false" outlineLevel="0" collapsed="false">
      <c r="A58" s="241" t="s">
        <v>1008</v>
      </c>
      <c r="B58" s="219" t="e">
        <f aca="false">#REF!-#REF!</f>
        <v>#VALUE!</v>
      </c>
      <c r="C58" s="219" t="n">
        <v>30195431.05</v>
      </c>
      <c r="D58" s="219" t="n">
        <v>96529.24</v>
      </c>
      <c r="E58" s="219" t="n">
        <v>1199295.26</v>
      </c>
      <c r="F58" s="219" t="n">
        <v>511473.99</v>
      </c>
      <c r="G58" s="271" t="n">
        <f aca="false">SUM(C58:F58)</f>
        <v>32002729.54</v>
      </c>
      <c r="H58" s="222" t="s">
        <v>492</v>
      </c>
      <c r="I58" s="242" t="s">
        <v>755</v>
      </c>
      <c r="J58" s="219" t="n">
        <f aca="false">G58/H58</f>
        <v>4075.22342289571</v>
      </c>
      <c r="K58" s="219" t="n">
        <v>35004317.3</v>
      </c>
      <c r="L58" s="219" t="n">
        <v>29661.96</v>
      </c>
      <c r="M58" s="219" t="n">
        <v>2039905.64</v>
      </c>
      <c r="N58" s="219" t="n">
        <v>692336.68</v>
      </c>
      <c r="O58" s="219" t="n">
        <f aca="false">K58+L58+M58+N58</f>
        <v>37766221.58</v>
      </c>
      <c r="P58" s="222" t="s">
        <v>492</v>
      </c>
      <c r="Q58" s="229" t="s">
        <v>533</v>
      </c>
      <c r="R58" s="219" t="n">
        <f aca="false">O58/P58</f>
        <v>4809.14575066853</v>
      </c>
      <c r="S58" s="225" t="n">
        <v>18.01</v>
      </c>
      <c r="T58" s="259" t="n">
        <v>0</v>
      </c>
      <c r="U58" s="225" t="n">
        <v>18.01</v>
      </c>
    </row>
    <row r="59" s="293" customFormat="true" ht="15.75" hidden="false" customHeight="false" outlineLevel="0" collapsed="false">
      <c r="A59" s="241"/>
      <c r="B59" s="219"/>
      <c r="C59" s="219"/>
      <c r="D59" s="219"/>
      <c r="E59" s="219"/>
      <c r="F59" s="219"/>
      <c r="G59" s="219"/>
      <c r="H59" s="230"/>
      <c r="I59" s="230"/>
      <c r="J59" s="219"/>
      <c r="K59" s="244"/>
      <c r="L59" s="244"/>
      <c r="M59" s="244"/>
      <c r="N59" s="244"/>
      <c r="O59" s="244"/>
      <c r="Q59" s="230"/>
      <c r="R59" s="219"/>
      <c r="S59" s="259"/>
      <c r="T59" s="259"/>
      <c r="U59" s="259"/>
    </row>
    <row r="60" s="293" customFormat="true" ht="15.75" hidden="false" customHeight="false" outlineLevel="0" collapsed="false">
      <c r="A60" s="241" t="s">
        <v>1009</v>
      </c>
      <c r="B60" s="219" t="e">
        <f aca="false">#REF!-#REF!</f>
        <v>#VALUE!</v>
      </c>
      <c r="C60" s="219" t="n">
        <v>18791316.27</v>
      </c>
      <c r="D60" s="219" t="n">
        <v>60072.39</v>
      </c>
      <c r="E60" s="219" t="n">
        <v>745727.92</v>
      </c>
      <c r="F60" s="219" t="n">
        <v>317294.93</v>
      </c>
      <c r="G60" s="271" t="n">
        <f aca="false">SUM(C60:F60)</f>
        <v>19914411.51</v>
      </c>
      <c r="H60" s="222" t="s">
        <v>492</v>
      </c>
      <c r="I60" s="242" t="s">
        <v>755</v>
      </c>
      <c r="J60" s="219" t="n">
        <f aca="false">G60/H60</f>
        <v>2535.89857506685</v>
      </c>
      <c r="K60" s="219" t="n">
        <v>18313235.32</v>
      </c>
      <c r="L60" s="219" t="n">
        <v>14236.16</v>
      </c>
      <c r="M60" s="219" t="n">
        <v>1067525.61</v>
      </c>
      <c r="N60" s="219" t="n">
        <v>359128.2</v>
      </c>
      <c r="O60" s="219" t="n">
        <f aca="false">K60+L60+M60+N60</f>
        <v>19754125.29</v>
      </c>
      <c r="P60" s="222" t="s">
        <v>492</v>
      </c>
      <c r="Q60" s="229" t="s">
        <v>533</v>
      </c>
      <c r="R60" s="219" t="n">
        <f aca="false">O60/P60</f>
        <v>2515.4877486311</v>
      </c>
      <c r="S60" s="259" t="n">
        <v>-0.8</v>
      </c>
      <c r="T60" s="259" t="n">
        <v>0</v>
      </c>
      <c r="U60" s="259" t="n">
        <v>-0.8</v>
      </c>
    </row>
    <row r="61" s="293" customFormat="true" ht="15.75" hidden="false" customHeight="false" outlineLevel="0" collapsed="false">
      <c r="A61" s="241"/>
      <c r="B61" s="219"/>
      <c r="C61" s="219"/>
      <c r="D61" s="219"/>
      <c r="E61" s="219"/>
      <c r="F61" s="219"/>
      <c r="G61" s="271"/>
      <c r="H61" s="189"/>
      <c r="I61" s="222"/>
      <c r="J61" s="219"/>
      <c r="K61" s="219"/>
      <c r="L61" s="219"/>
      <c r="M61" s="219"/>
      <c r="N61" s="219"/>
      <c r="O61" s="219"/>
      <c r="P61" s="189"/>
      <c r="Q61" s="230"/>
      <c r="R61" s="219"/>
      <c r="S61" s="259"/>
      <c r="T61" s="259"/>
      <c r="U61" s="259"/>
    </row>
    <row r="62" s="293" customFormat="true" ht="15.75" hidden="false" customHeight="false" outlineLevel="0" collapsed="false">
      <c r="A62" s="241"/>
      <c r="B62" s="219"/>
      <c r="C62" s="219"/>
      <c r="D62" s="219"/>
      <c r="E62" s="219"/>
      <c r="F62" s="219"/>
      <c r="G62" s="271"/>
      <c r="H62" s="189"/>
      <c r="I62" s="222"/>
      <c r="J62" s="219"/>
      <c r="K62" s="219"/>
      <c r="L62" s="219"/>
      <c r="M62" s="219"/>
      <c r="N62" s="219"/>
      <c r="O62" s="219"/>
      <c r="P62" s="189"/>
      <c r="Q62" s="230"/>
      <c r="R62" s="219"/>
      <c r="S62" s="259"/>
      <c r="T62" s="259"/>
      <c r="U62" s="259"/>
    </row>
    <row r="63" s="293" customFormat="true" ht="15.75" hidden="false" customHeight="false" outlineLevel="0" collapsed="false">
      <c r="A63" s="246"/>
      <c r="B63" s="236"/>
      <c r="C63" s="236"/>
      <c r="D63" s="236"/>
      <c r="E63" s="236"/>
      <c r="F63" s="236"/>
      <c r="G63" s="236"/>
      <c r="H63" s="306"/>
      <c r="I63" s="234"/>
      <c r="J63" s="236"/>
      <c r="K63" s="236"/>
      <c r="L63" s="236"/>
      <c r="M63" s="236"/>
      <c r="N63" s="236"/>
      <c r="O63" s="236"/>
      <c r="P63" s="306"/>
      <c r="Q63" s="234"/>
      <c r="R63" s="236"/>
      <c r="S63" s="260"/>
      <c r="T63" s="260"/>
      <c r="U63" s="260"/>
    </row>
    <row r="64" s="293" customFormat="true" ht="15.75" hidden="false" customHeight="false" outlineLevel="0" collapsed="false">
      <c r="A64" s="304" t="s">
        <v>1010</v>
      </c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59"/>
      <c r="T64" s="259"/>
      <c r="U64" s="259"/>
    </row>
    <row r="65" s="293" customFormat="true" ht="15.75" hidden="false" customHeight="false" outlineLevel="0" collapsed="false">
      <c r="A65" s="241" t="s">
        <v>1011</v>
      </c>
      <c r="B65" s="219"/>
      <c r="C65" s="219" t="n">
        <v>1339806632.15</v>
      </c>
      <c r="D65" s="219" t="n">
        <v>9350082.68</v>
      </c>
      <c r="E65" s="219" t="n">
        <v>65573058.85</v>
      </c>
      <c r="F65" s="219" t="n">
        <v>29134014.41</v>
      </c>
      <c r="G65" s="271" t="n">
        <f aca="false">SUM(C65:F65)</f>
        <v>1443863788.09</v>
      </c>
      <c r="H65" s="222" t="s">
        <v>477</v>
      </c>
      <c r="I65" s="242" t="s">
        <v>755</v>
      </c>
      <c r="J65" s="219" t="n">
        <f aca="false">G65/H65</f>
        <v>183908.264945867</v>
      </c>
      <c r="K65" s="219" t="n">
        <v>1264554994.35</v>
      </c>
      <c r="L65" s="219" t="n">
        <v>7978545.19</v>
      </c>
      <c r="M65" s="219" t="n">
        <v>107260904.72</v>
      </c>
      <c r="N65" s="219" t="n">
        <v>35398637.91</v>
      </c>
      <c r="O65" s="219" t="n">
        <f aca="false">K65+L65+M65+N65</f>
        <v>1415193082.17</v>
      </c>
      <c r="P65" s="222" t="s">
        <v>477</v>
      </c>
      <c r="Q65" s="229" t="s">
        <v>533</v>
      </c>
      <c r="R65" s="219" t="n">
        <f aca="false">O65/P65</f>
        <v>180256.410924723</v>
      </c>
      <c r="S65" s="259" t="n">
        <v>-1.99</v>
      </c>
      <c r="T65" s="259" t="n">
        <v>0</v>
      </c>
      <c r="U65" s="259" t="n">
        <v>-1.99</v>
      </c>
    </row>
    <row r="66" s="293" customFormat="true" ht="15.75" hidden="false" customHeight="false" outlineLevel="0" collapsed="false">
      <c r="A66" s="241"/>
      <c r="B66" s="219"/>
      <c r="C66" s="219"/>
      <c r="D66" s="219"/>
      <c r="E66" s="219"/>
      <c r="F66" s="219"/>
      <c r="G66" s="219"/>
      <c r="H66" s="230"/>
      <c r="I66" s="230"/>
      <c r="J66" s="219"/>
      <c r="K66" s="244"/>
      <c r="L66" s="244"/>
      <c r="M66" s="244"/>
      <c r="N66" s="244"/>
      <c r="O66" s="219"/>
      <c r="P66" s="222"/>
      <c r="Q66" s="222"/>
      <c r="R66" s="219"/>
      <c r="S66" s="259"/>
      <c r="T66" s="259"/>
      <c r="U66" s="259"/>
    </row>
    <row r="67" s="293" customFormat="true" ht="15.75" hidden="false" customHeight="false" outlineLevel="0" collapsed="false">
      <c r="A67" s="241" t="s">
        <v>1012</v>
      </c>
      <c r="B67" s="219"/>
      <c r="C67" s="219" t="n">
        <v>476166175.65</v>
      </c>
      <c r="D67" s="219" t="n">
        <v>3671598.09</v>
      </c>
      <c r="E67" s="219" t="n">
        <v>23220924.31</v>
      </c>
      <c r="F67" s="219" t="n">
        <v>10530886.25</v>
      </c>
      <c r="G67" s="271" t="n">
        <f aca="false">SUM(C67:F67)</f>
        <v>513589584.3</v>
      </c>
      <c r="H67" s="230" t="s">
        <v>477</v>
      </c>
      <c r="I67" s="242" t="s">
        <v>755</v>
      </c>
      <c r="J67" s="219" t="n">
        <f aca="false">G67/H67</f>
        <v>65417.0913641574</v>
      </c>
      <c r="K67" s="219" t="n">
        <v>428086611.9</v>
      </c>
      <c r="L67" s="219" t="n">
        <v>2790582.3</v>
      </c>
      <c r="M67" s="219" t="n">
        <v>36106392.17</v>
      </c>
      <c r="N67" s="219" t="n">
        <v>12231155.44</v>
      </c>
      <c r="O67" s="219" t="n">
        <f aca="false">SUM(K67:N67)</f>
        <v>479214741.81</v>
      </c>
      <c r="P67" s="230" t="s">
        <v>477</v>
      </c>
      <c r="Q67" s="229" t="s">
        <v>533</v>
      </c>
      <c r="R67" s="219" t="n">
        <f aca="false">O67/P67</f>
        <v>61038.6882957585</v>
      </c>
      <c r="S67" s="259" t="n">
        <v>-6.69</v>
      </c>
      <c r="T67" s="259" t="n">
        <v>0</v>
      </c>
      <c r="U67" s="259" t="n">
        <v>-6.69</v>
      </c>
    </row>
    <row r="68" s="293" customFormat="true" ht="15.75" hidden="false" customHeight="false" outlineLevel="0" collapsed="false">
      <c r="A68" s="243" t="s">
        <v>1013</v>
      </c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59"/>
      <c r="T68" s="259"/>
      <c r="U68" s="259"/>
    </row>
    <row r="69" s="293" customFormat="true" ht="15.75" hidden="false" customHeight="false" outlineLevel="0" collapsed="false">
      <c r="A69" s="241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59"/>
      <c r="T69" s="259"/>
      <c r="U69" s="259"/>
    </row>
    <row r="70" s="188" customFormat="true" ht="15.75" hidden="false" customHeight="false" outlineLevel="0" collapsed="false">
      <c r="A70" s="24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60"/>
      <c r="T70" s="260"/>
      <c r="U70" s="260"/>
    </row>
    <row r="71" s="202" customFormat="true" ht="30" hidden="false" customHeight="true" outlineLevel="0" collapsed="false">
      <c r="A71" s="311" t="s">
        <v>965</v>
      </c>
      <c r="B71" s="59"/>
      <c r="C71" s="312" t="n">
        <f aca="false">SUM(C6:C68)</f>
        <v>2159233195.13</v>
      </c>
      <c r="D71" s="312" t="n">
        <f aca="false">SUM(D6:D68)</f>
        <v>17378988.1</v>
      </c>
      <c r="E71" s="312" t="n">
        <f aca="false">SUM(E6:E68)</f>
        <v>100112507.77</v>
      </c>
      <c r="F71" s="312" t="n">
        <f aca="false">SUM(F6:F68)</f>
        <v>57608694.58</v>
      </c>
      <c r="G71" s="313" t="n">
        <f aca="false">SUM(G6:G68)</f>
        <v>2334333385.58</v>
      </c>
      <c r="H71" s="314"/>
      <c r="I71" s="314"/>
      <c r="J71" s="314"/>
      <c r="K71" s="312" t="n">
        <f aca="false">SUM(K6:K68)</f>
        <v>2070476545.73</v>
      </c>
      <c r="L71" s="312" t="n">
        <f aca="false">SUM(L6:L68)</f>
        <v>39988933.42</v>
      </c>
      <c r="M71" s="312" t="n">
        <f aca="false">SUM(M6:M68)</f>
        <v>161914673.48</v>
      </c>
      <c r="N71" s="312" t="n">
        <f aca="false">SUM(N6:N68)</f>
        <v>71178248.88</v>
      </c>
      <c r="O71" s="313" t="n">
        <f aca="false">SUM(O6:O68)</f>
        <v>2343558401.51</v>
      </c>
      <c r="P71" s="314"/>
      <c r="Q71" s="314"/>
      <c r="R71" s="314"/>
      <c r="S71" s="286"/>
      <c r="T71" s="286"/>
      <c r="U71" s="286"/>
    </row>
    <row r="72" s="188" customFormat="true" ht="16.5" hidden="false" customHeight="false" outlineLevel="0" collapsed="false">
      <c r="A72" s="264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286"/>
      <c r="T72" s="286"/>
      <c r="U72" s="286"/>
    </row>
    <row r="73" s="188" customFormat="true" ht="15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286"/>
      <c r="T73" s="286"/>
      <c r="U73" s="286"/>
    </row>
    <row r="74" s="293" customFormat="true" ht="15.75" hidden="false" customHeight="false" outlineLevel="0" collapsed="false">
      <c r="A74" s="31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286"/>
      <c r="T74" s="286"/>
      <c r="U74" s="286"/>
    </row>
    <row r="75" s="293" customFormat="true" ht="15.75" hidden="false" customHeight="false" outlineLevel="0" collapsed="false">
      <c r="A75" s="31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286"/>
      <c r="T75" s="286"/>
      <c r="U75" s="286"/>
    </row>
    <row r="76" s="293" customFormat="true" ht="15.75" hidden="false" customHeight="false" outlineLevel="0" collapsed="false">
      <c r="A76" s="31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286"/>
      <c r="T76" s="286"/>
      <c r="U76" s="286"/>
    </row>
    <row r="77" s="293" customFormat="true" ht="15.75" hidden="false" customHeight="false" outlineLevel="0" collapsed="false">
      <c r="A77" s="31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286"/>
      <c r="T77" s="286"/>
      <c r="U77" s="286"/>
    </row>
    <row r="78" s="293" customFormat="true" ht="15.75" hidden="false" customHeight="false" outlineLevel="0" collapsed="false">
      <c r="A78" s="31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286"/>
      <c r="T78" s="286"/>
      <c r="U78" s="286"/>
    </row>
    <row r="79" s="293" customFormat="true" ht="15.75" hidden="false" customHeight="false" outlineLevel="0" collapsed="false">
      <c r="A79" s="31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286"/>
      <c r="T79" s="286"/>
      <c r="U79" s="286"/>
    </row>
    <row r="80" s="293" customFormat="true" ht="15.75" hidden="false" customHeight="false" outlineLevel="0" collapsed="false">
      <c r="A80" s="31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286"/>
      <c r="T80" s="286"/>
      <c r="U80" s="286"/>
    </row>
    <row r="81" s="293" customFormat="true" ht="15.75" hidden="false" customHeight="false" outlineLevel="0" collapsed="false">
      <c r="A81" s="31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286"/>
      <c r="T81" s="286"/>
      <c r="U81" s="286"/>
    </row>
    <row r="82" s="293" customFormat="true" ht="15.75" hidden="false" customHeight="false" outlineLevel="0" collapsed="false">
      <c r="A82" s="31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286"/>
      <c r="T82" s="286"/>
      <c r="U82" s="286"/>
    </row>
    <row r="83" s="293" customFormat="true" ht="15.75" hidden="false" customHeight="false" outlineLevel="0" collapsed="false">
      <c r="A83" s="31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286"/>
      <c r="T83" s="286"/>
      <c r="U83" s="286"/>
    </row>
    <row r="84" s="293" customFormat="true" ht="15.75" hidden="false" customHeight="false" outlineLevel="0" collapsed="false">
      <c r="A84" s="31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286"/>
      <c r="T84" s="286"/>
      <c r="U84" s="286"/>
    </row>
    <row r="85" s="293" customFormat="true" ht="15.75" hidden="false" customHeight="false" outlineLevel="0" collapsed="false">
      <c r="A85" s="31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286"/>
      <c r="T85" s="286"/>
      <c r="U85" s="286"/>
    </row>
    <row r="86" s="293" customFormat="true" ht="15.75" hidden="false" customHeight="false" outlineLevel="0" collapsed="false">
      <c r="A86" s="31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286"/>
      <c r="T86" s="286"/>
      <c r="U86" s="286"/>
    </row>
    <row r="87" s="293" customFormat="true" ht="15.75" hidden="false" customHeight="false" outlineLevel="0" collapsed="false">
      <c r="A87" s="315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286"/>
      <c r="T87" s="286"/>
      <c r="U87" s="286"/>
    </row>
    <row r="88" s="293" customFormat="true" ht="15.75" hidden="false" customHeight="false" outlineLevel="0" collapsed="false">
      <c r="A88" s="31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286"/>
      <c r="T88" s="286"/>
      <c r="U88" s="286"/>
    </row>
    <row r="89" s="293" customFormat="true" ht="15.75" hidden="false" customHeight="false" outlineLevel="0" collapsed="false">
      <c r="A89" s="31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286"/>
      <c r="T89" s="286"/>
      <c r="U89" s="286"/>
    </row>
    <row r="90" s="293" customFormat="true" ht="15.75" hidden="false" customHeight="false" outlineLevel="0" collapsed="false">
      <c r="A90" s="31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286"/>
      <c r="T90" s="286"/>
      <c r="U90" s="286"/>
    </row>
    <row r="91" s="293" customFormat="true" ht="15.75" hidden="false" customHeight="false" outlineLevel="0" collapsed="false">
      <c r="A91" s="31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286"/>
      <c r="T91" s="286"/>
      <c r="U91" s="286"/>
    </row>
    <row r="92" s="293" customFormat="true" ht="15.75" hidden="false" customHeight="false" outlineLevel="0" collapsed="false">
      <c r="A92" s="31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286"/>
      <c r="T92" s="286"/>
      <c r="U92" s="286"/>
    </row>
    <row r="93" s="293" customFormat="true" ht="15.75" hidden="false" customHeight="false" outlineLevel="0" collapsed="false">
      <c r="A93" s="315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286"/>
      <c r="T93" s="286"/>
      <c r="U93" s="286"/>
    </row>
  </sheetData>
  <mergeCells count="19">
    <mergeCell ref="C3:J3"/>
    <mergeCell ref="K3:R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275694444444444" right="0.19652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9" activeCellId="0" sqref="T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0.85"/>
    <col collapsed="false" customWidth="true" hidden="false" outlineLevel="0" max="2" min="2" style="2" width="15.28"/>
    <col collapsed="false" customWidth="true" hidden="false" outlineLevel="0" max="4" min="3" style="2" width="13.99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316" width="10.41"/>
    <col collapsed="false" customWidth="true" hidden="false" outlineLevel="0" max="8" min="8" style="316" width="14.28"/>
    <col collapsed="false" customWidth="true" hidden="false" outlineLevel="0" max="9" min="9" style="2" width="12.14"/>
    <col collapsed="false" customWidth="true" hidden="false" outlineLevel="0" max="10" min="10" style="2" width="15.28"/>
    <col collapsed="false" customWidth="true" hidden="false" outlineLevel="0" max="12" min="11" style="2" width="13.99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316" width="10.41"/>
    <col collapsed="false" customWidth="true" hidden="false" outlineLevel="0" max="16" min="16" style="316" width="14.28"/>
    <col collapsed="false" customWidth="true" hidden="false" outlineLevel="0" max="17" min="17" style="2" width="12.14"/>
    <col collapsed="false" customWidth="true" hidden="false" outlineLevel="0" max="18" min="18" style="317" width="10.85"/>
    <col collapsed="false" customWidth="true" hidden="false" outlineLevel="0" max="19" min="19" style="317" width="9.85"/>
    <col collapsed="false" customWidth="true" hidden="false" outlineLevel="0" max="20" min="20" style="317" width="10.13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A1" s="318" t="s">
        <v>1014</v>
      </c>
      <c r="B1" s="1"/>
      <c r="C1" s="1"/>
      <c r="D1" s="1"/>
      <c r="E1" s="1"/>
      <c r="F1" s="1"/>
      <c r="G1" s="319"/>
      <c r="H1" s="319"/>
      <c r="I1" s="1"/>
      <c r="J1" s="1"/>
      <c r="K1" s="1"/>
      <c r="L1" s="1"/>
      <c r="M1" s="1"/>
      <c r="N1" s="1"/>
      <c r="O1" s="319"/>
      <c r="P1" s="319"/>
      <c r="Q1" s="1"/>
    </row>
    <row r="2" s="21" customFormat="true" ht="23.25" hidden="false" customHeight="true" outlineLevel="0" collapsed="false">
      <c r="A2" s="320" t="s">
        <v>1015</v>
      </c>
      <c r="B2" s="1"/>
      <c r="C2" s="1"/>
      <c r="D2" s="1"/>
      <c r="E2" s="1"/>
      <c r="F2" s="1"/>
      <c r="G2" s="319"/>
      <c r="H2" s="319"/>
      <c r="I2" s="1"/>
      <c r="J2" s="1"/>
      <c r="K2" s="1"/>
      <c r="L2" s="1"/>
      <c r="M2" s="1"/>
      <c r="N2" s="1"/>
      <c r="O2" s="319"/>
      <c r="P2" s="319"/>
      <c r="Q2" s="1"/>
      <c r="R2" s="321"/>
      <c r="S2" s="321"/>
      <c r="T2" s="65" t="s">
        <v>4</v>
      </c>
    </row>
    <row r="3" s="293" customFormat="true" ht="18.75" hidden="false" customHeight="true" outlineLevel="0" collapsed="false">
      <c r="A3" s="195" t="s">
        <v>498</v>
      </c>
      <c r="B3" s="195" t="s">
        <v>1016</v>
      </c>
      <c r="C3" s="195"/>
      <c r="D3" s="195"/>
      <c r="E3" s="195"/>
      <c r="F3" s="195"/>
      <c r="G3" s="195"/>
      <c r="H3" s="195"/>
      <c r="I3" s="195"/>
      <c r="J3" s="195" t="s">
        <v>1017</v>
      </c>
      <c r="K3" s="195"/>
      <c r="L3" s="195"/>
      <c r="M3" s="195"/>
      <c r="N3" s="195"/>
      <c r="O3" s="195"/>
      <c r="P3" s="195"/>
      <c r="Q3" s="195"/>
      <c r="R3" s="196"/>
      <c r="S3" s="196"/>
      <c r="T3" s="196"/>
    </row>
    <row r="4" s="325" customFormat="true" ht="21" hidden="false" customHeight="true" outlineLevel="0" collapsed="false">
      <c r="A4" s="195"/>
      <c r="B4" s="197" t="s">
        <v>6</v>
      </c>
      <c r="C4" s="198" t="s">
        <v>7</v>
      </c>
      <c r="D4" s="197" t="s">
        <v>8</v>
      </c>
      <c r="E4" s="197" t="s">
        <v>31</v>
      </c>
      <c r="F4" s="197" t="s">
        <v>54</v>
      </c>
      <c r="G4" s="322" t="s">
        <v>464</v>
      </c>
      <c r="H4" s="322" t="s">
        <v>465</v>
      </c>
      <c r="I4" s="197" t="s">
        <v>56</v>
      </c>
      <c r="J4" s="197" t="s">
        <v>6</v>
      </c>
      <c r="K4" s="198" t="s">
        <v>7</v>
      </c>
      <c r="L4" s="197" t="s">
        <v>8</v>
      </c>
      <c r="M4" s="197" t="s">
        <v>31</v>
      </c>
      <c r="N4" s="197" t="s">
        <v>54</v>
      </c>
      <c r="O4" s="322" t="s">
        <v>464</v>
      </c>
      <c r="P4" s="322" t="s">
        <v>465</v>
      </c>
      <c r="Q4" s="197" t="s">
        <v>56</v>
      </c>
      <c r="R4" s="323" t="s">
        <v>54</v>
      </c>
      <c r="S4" s="323" t="s">
        <v>465</v>
      </c>
      <c r="T4" s="324" t="s">
        <v>56</v>
      </c>
    </row>
    <row r="5" s="325" customFormat="true" ht="17.25" hidden="false" customHeight="true" outlineLevel="0" collapsed="false">
      <c r="A5" s="195"/>
      <c r="B5" s="197"/>
      <c r="C5" s="198"/>
      <c r="D5" s="197"/>
      <c r="E5" s="197"/>
      <c r="F5" s="197"/>
      <c r="G5" s="322"/>
      <c r="H5" s="322"/>
      <c r="I5" s="197"/>
      <c r="J5" s="197"/>
      <c r="K5" s="198"/>
      <c r="L5" s="197"/>
      <c r="M5" s="197"/>
      <c r="N5" s="197"/>
      <c r="O5" s="322"/>
      <c r="P5" s="322"/>
      <c r="Q5" s="197"/>
      <c r="R5" s="326" t="s">
        <v>530</v>
      </c>
      <c r="S5" s="326" t="s">
        <v>530</v>
      </c>
      <c r="T5" s="326" t="s">
        <v>530</v>
      </c>
    </row>
    <row r="6" s="331" customFormat="true" ht="19.5" hidden="false" customHeight="true" outlineLevel="0" collapsed="false">
      <c r="A6" s="301" t="s">
        <v>1018</v>
      </c>
      <c r="B6" s="219" t="n">
        <v>174613638.23</v>
      </c>
      <c r="C6" s="219" t="n">
        <v>1142798.3</v>
      </c>
      <c r="D6" s="219" t="n">
        <v>8027570.86</v>
      </c>
      <c r="E6" s="219" t="n">
        <v>3914801.4</v>
      </c>
      <c r="F6" s="219" t="n">
        <f aca="false">SUM(B6:E6)</f>
        <v>187698808.79</v>
      </c>
      <c r="G6" s="327" t="n">
        <v>7851</v>
      </c>
      <c r="H6" s="328" t="s">
        <v>533</v>
      </c>
      <c r="I6" s="219" t="n">
        <f aca="false">F6/G6</f>
        <v>23907.6307209273</v>
      </c>
      <c r="J6" s="302" t="n">
        <v>216185589.98</v>
      </c>
      <c r="K6" s="302" t="n">
        <v>6948394.48</v>
      </c>
      <c r="L6" s="302" t="n">
        <v>16569035.88</v>
      </c>
      <c r="M6" s="302" t="n">
        <v>5825749.28</v>
      </c>
      <c r="N6" s="302" t="n">
        <f aca="false">SUM(J6:M6)</f>
        <v>245528769.62</v>
      </c>
      <c r="O6" s="329" t="n">
        <v>7851</v>
      </c>
      <c r="P6" s="330" t="s">
        <v>533</v>
      </c>
      <c r="Q6" s="219" t="n">
        <f aca="false">N6/O6</f>
        <v>31273.5663762578</v>
      </c>
      <c r="R6" s="225" t="n">
        <v>30.81</v>
      </c>
      <c r="S6" s="225" t="n">
        <v>0</v>
      </c>
      <c r="T6" s="225" t="n">
        <v>30.81</v>
      </c>
    </row>
    <row r="7" s="188" customFormat="true" ht="19.5" hidden="false" customHeight="true" outlineLevel="0" collapsed="false">
      <c r="A7" s="244" t="s">
        <v>1019</v>
      </c>
      <c r="B7" s="219" t="n">
        <v>253015297.23</v>
      </c>
      <c r="C7" s="219" t="n">
        <v>1571149.19</v>
      </c>
      <c r="D7" s="219" t="n">
        <v>11488781.17</v>
      </c>
      <c r="E7" s="219" t="n">
        <v>6193469.38</v>
      </c>
      <c r="F7" s="219" t="n">
        <f aca="false">SUM(B7:E7)</f>
        <v>272268696.97</v>
      </c>
      <c r="G7" s="327" t="n">
        <v>7851</v>
      </c>
      <c r="H7" s="328" t="s">
        <v>533</v>
      </c>
      <c r="I7" s="219" t="n">
        <f aca="false">F7/G7</f>
        <v>34679.4926722711</v>
      </c>
      <c r="J7" s="219" t="n">
        <v>228734052.84</v>
      </c>
      <c r="K7" s="219" t="n">
        <v>1184121.82</v>
      </c>
      <c r="L7" s="219" t="n">
        <v>18102121.26</v>
      </c>
      <c r="M7" s="219" t="n">
        <v>6796292.23</v>
      </c>
      <c r="N7" s="219" t="n">
        <f aca="false">SUM(J7:M7)</f>
        <v>254816588.15</v>
      </c>
      <c r="O7" s="327" t="n">
        <v>7851</v>
      </c>
      <c r="P7" s="328" t="s">
        <v>533</v>
      </c>
      <c r="Q7" s="219" t="n">
        <f aca="false">N7/O7</f>
        <v>32456.5772704114</v>
      </c>
      <c r="R7" s="225" t="n">
        <v>-6.41</v>
      </c>
      <c r="S7" s="225" t="n">
        <v>0</v>
      </c>
      <c r="T7" s="225" t="n">
        <v>-6.41</v>
      </c>
    </row>
    <row r="8" s="188" customFormat="true" ht="19.5" hidden="false" customHeight="true" outlineLevel="0" collapsed="false">
      <c r="A8" s="244" t="s">
        <v>1020</v>
      </c>
      <c r="B8" s="49" t="n">
        <v>323718231.36</v>
      </c>
      <c r="C8" s="49" t="n">
        <v>1768066.78</v>
      </c>
      <c r="D8" s="49" t="n">
        <v>14404657.28</v>
      </c>
      <c r="E8" s="49" t="n">
        <v>8711087.09</v>
      </c>
      <c r="F8" s="219" t="n">
        <f aca="false">SUM(B8:E8)</f>
        <v>348602042.51</v>
      </c>
      <c r="G8" s="327" t="n">
        <v>7851</v>
      </c>
      <c r="H8" s="328" t="s">
        <v>533</v>
      </c>
      <c r="I8" s="219" t="n">
        <f aca="false">F8/G8</f>
        <v>44402.2471672398</v>
      </c>
      <c r="J8" s="49" t="n">
        <v>393927679.24</v>
      </c>
      <c r="K8" s="49" t="n">
        <v>16281663.56</v>
      </c>
      <c r="L8" s="49" t="n">
        <v>30093731.06</v>
      </c>
      <c r="M8" s="49" t="n">
        <v>10791739.33</v>
      </c>
      <c r="N8" s="219" t="n">
        <f aca="false">SUM(J8:M8)</f>
        <v>451094813.19</v>
      </c>
      <c r="O8" s="327" t="n">
        <v>7851</v>
      </c>
      <c r="P8" s="328" t="s">
        <v>533</v>
      </c>
      <c r="Q8" s="219" t="n">
        <f aca="false">N8/O8</f>
        <v>57456.9880512037</v>
      </c>
      <c r="R8" s="225" t="n">
        <v>29.4</v>
      </c>
      <c r="S8" s="225" t="n">
        <v>0</v>
      </c>
      <c r="T8" s="225" t="n">
        <v>29.4</v>
      </c>
    </row>
    <row r="9" s="331" customFormat="true" ht="19.5" hidden="false" customHeight="true" outlineLevel="0" collapsed="false">
      <c r="A9" s="244" t="s">
        <v>1021</v>
      </c>
      <c r="B9" s="219" t="n">
        <v>209662764.41</v>
      </c>
      <c r="C9" s="219" t="n">
        <v>1415159.29</v>
      </c>
      <c r="D9" s="219" t="n">
        <v>10153875.96</v>
      </c>
      <c r="E9" s="219" t="n">
        <v>4601641.46</v>
      </c>
      <c r="F9" s="219" t="n">
        <f aca="false">SUM(B9:E9)</f>
        <v>225833441.12</v>
      </c>
      <c r="G9" s="327" t="n">
        <v>7851</v>
      </c>
      <c r="H9" s="328" t="s">
        <v>533</v>
      </c>
      <c r="I9" s="219" t="n">
        <f aca="false">F9/G9</f>
        <v>28764.9269035792</v>
      </c>
      <c r="J9" s="219"/>
      <c r="K9" s="219"/>
      <c r="L9" s="219"/>
      <c r="M9" s="219"/>
      <c r="N9" s="219"/>
      <c r="O9" s="327"/>
      <c r="P9" s="328"/>
      <c r="Q9" s="219"/>
      <c r="R9" s="225"/>
      <c r="S9" s="225"/>
      <c r="T9" s="225"/>
    </row>
    <row r="10" s="331" customFormat="true" ht="19.5" hidden="false" customHeight="true" outlineLevel="0" collapsed="false">
      <c r="A10" s="244" t="s">
        <v>1022</v>
      </c>
      <c r="B10" s="49" t="n">
        <v>244121873.32</v>
      </c>
      <c r="C10" s="49" t="n">
        <v>1437793.12</v>
      </c>
      <c r="D10" s="49" t="n">
        <v>10249973.39</v>
      </c>
      <c r="E10" s="49" t="n">
        <v>13233728.99</v>
      </c>
      <c r="F10" s="219" t="n">
        <f aca="false">SUM(B10:E10)</f>
        <v>269043368.82</v>
      </c>
      <c r="G10" s="327" t="n">
        <v>7851</v>
      </c>
      <c r="H10" s="328" t="s">
        <v>533</v>
      </c>
      <c r="I10" s="219" t="n">
        <f aca="false">F10/G10</f>
        <v>34268.6751776844</v>
      </c>
      <c r="J10" s="49" t="n">
        <v>231565813.48</v>
      </c>
      <c r="K10" s="49" t="n">
        <v>1154076.24</v>
      </c>
      <c r="L10" s="49" t="n">
        <v>16236538.51</v>
      </c>
      <c r="M10" s="49" t="n">
        <v>17838593.87</v>
      </c>
      <c r="N10" s="219" t="n">
        <f aca="false">SUM(J10:M10)</f>
        <v>266795022.1</v>
      </c>
      <c r="O10" s="327" t="n">
        <v>7851</v>
      </c>
      <c r="P10" s="328" t="s">
        <v>533</v>
      </c>
      <c r="Q10" s="219" t="n">
        <f aca="false">N10/O10</f>
        <v>33982.2980639409</v>
      </c>
      <c r="R10" s="225" t="n">
        <v>-0.84</v>
      </c>
      <c r="S10" s="225" t="n">
        <v>0</v>
      </c>
      <c r="T10" s="225" t="n">
        <v>-0.84</v>
      </c>
    </row>
    <row r="11" s="331" customFormat="true" ht="19.5" hidden="false" customHeight="true" outlineLevel="0" collapsed="false">
      <c r="A11" s="254" t="s">
        <v>1023</v>
      </c>
      <c r="B11" s="219"/>
      <c r="C11" s="219"/>
      <c r="D11" s="219"/>
      <c r="E11" s="219"/>
      <c r="F11" s="219"/>
      <c r="G11" s="332"/>
      <c r="H11" s="332"/>
      <c r="I11" s="219"/>
      <c r="J11" s="219"/>
      <c r="K11" s="219"/>
      <c r="L11" s="219"/>
      <c r="M11" s="219"/>
      <c r="N11" s="219"/>
      <c r="O11" s="332"/>
      <c r="P11" s="332"/>
      <c r="Q11" s="219"/>
      <c r="R11" s="225"/>
      <c r="S11" s="225"/>
      <c r="T11" s="225"/>
    </row>
    <row r="12" s="331" customFormat="true" ht="19.5" hidden="false" customHeight="true" outlineLevel="0" collapsed="false">
      <c r="A12" s="244" t="s">
        <v>1024</v>
      </c>
      <c r="B12" s="49" t="n">
        <v>202903719.05</v>
      </c>
      <c r="C12" s="49" t="n">
        <v>1386492.75</v>
      </c>
      <c r="D12" s="49" t="n">
        <v>9775429.66</v>
      </c>
      <c r="E12" s="49" t="n">
        <v>4382773.08</v>
      </c>
      <c r="F12" s="219" t="n">
        <f aca="false">SUM(B12:E12)</f>
        <v>218448414.54</v>
      </c>
      <c r="G12" s="327" t="n">
        <v>7851</v>
      </c>
      <c r="H12" s="328" t="s">
        <v>533</v>
      </c>
      <c r="I12" s="219" t="n">
        <f aca="false">F12/G12</f>
        <v>27824.2790141383</v>
      </c>
      <c r="J12" s="49" t="n">
        <v>189173884.81</v>
      </c>
      <c r="K12" s="49" t="n">
        <v>1147029.62</v>
      </c>
      <c r="L12" s="49" t="n">
        <v>15807174.68</v>
      </c>
      <c r="M12" s="49" t="n">
        <v>5723714.48</v>
      </c>
      <c r="N12" s="219" t="n">
        <f aca="false">SUM(J12:M12)</f>
        <v>211851803.59</v>
      </c>
      <c r="O12" s="327" t="n">
        <v>7851</v>
      </c>
      <c r="P12" s="328" t="s">
        <v>533</v>
      </c>
      <c r="Q12" s="219" t="n">
        <f aca="false">N12/O12</f>
        <v>26984.0534441472</v>
      </c>
      <c r="R12" s="225" t="n">
        <v>-3.02</v>
      </c>
      <c r="S12" s="225" t="n">
        <v>0</v>
      </c>
      <c r="T12" s="225" t="n">
        <v>-3.02</v>
      </c>
    </row>
    <row r="13" s="188" customFormat="true" ht="19.5" hidden="false" customHeight="true" outlineLevel="0" collapsed="false">
      <c r="A13" s="244" t="s">
        <v>1025</v>
      </c>
      <c r="B13" s="49" t="n">
        <v>228465135.96</v>
      </c>
      <c r="C13" s="49" t="n">
        <v>1475127.45</v>
      </c>
      <c r="D13" s="49" t="n">
        <v>10750948.34</v>
      </c>
      <c r="E13" s="49" t="n">
        <v>4899026.78</v>
      </c>
      <c r="F13" s="219" t="n">
        <f aca="false">SUM(B13:E13)</f>
        <v>245590238.53</v>
      </c>
      <c r="G13" s="327" t="n">
        <v>7851</v>
      </c>
      <c r="H13" s="328" t="s">
        <v>533</v>
      </c>
      <c r="I13" s="219" t="n">
        <f aca="false">F13/G13</f>
        <v>31281.3958132722</v>
      </c>
      <c r="J13" s="49" t="n">
        <v>311017491.34</v>
      </c>
      <c r="K13" s="49" t="n">
        <v>1744937.83</v>
      </c>
      <c r="L13" s="49" t="n">
        <v>25282105.85</v>
      </c>
      <c r="M13" s="49" t="n">
        <v>8994387.79</v>
      </c>
      <c r="N13" s="219" t="n">
        <f aca="false">SUM(J13:M13)</f>
        <v>347038922.81</v>
      </c>
      <c r="O13" s="327" t="n">
        <v>7851</v>
      </c>
      <c r="P13" s="328" t="s">
        <v>533</v>
      </c>
      <c r="Q13" s="219" t="n">
        <f aca="false">N13/O13</f>
        <v>44203.1490014011</v>
      </c>
      <c r="R13" s="225" t="n">
        <v>41.31</v>
      </c>
      <c r="S13" s="225" t="n">
        <v>0</v>
      </c>
      <c r="T13" s="225" t="n">
        <v>41.31</v>
      </c>
    </row>
    <row r="14" s="331" customFormat="true" ht="19.5" hidden="false" customHeight="true" outlineLevel="0" collapsed="false">
      <c r="A14" s="244" t="s">
        <v>1026</v>
      </c>
      <c r="B14" s="49" t="n">
        <v>148801929.89</v>
      </c>
      <c r="C14" s="49" t="n">
        <v>1147374.41</v>
      </c>
      <c r="D14" s="49" t="n">
        <v>7256538.85</v>
      </c>
      <c r="E14" s="49" t="n">
        <v>3290901.95</v>
      </c>
      <c r="F14" s="219" t="n">
        <f aca="false">SUM(B14:E14)</f>
        <v>160496745.1</v>
      </c>
      <c r="G14" s="327" t="n">
        <v>7851</v>
      </c>
      <c r="H14" s="328" t="s">
        <v>533</v>
      </c>
      <c r="I14" s="219" t="n">
        <f aca="false">F14/G14</f>
        <v>20442.8410520953</v>
      </c>
      <c r="J14" s="49" t="n">
        <v>197275826.65</v>
      </c>
      <c r="K14" s="49" t="n">
        <v>9652841.91</v>
      </c>
      <c r="L14" s="49" t="n">
        <v>14771199.64</v>
      </c>
      <c r="M14" s="49" t="n">
        <v>5715682.6</v>
      </c>
      <c r="N14" s="219" t="n">
        <f aca="false">SUM(J14:M14)</f>
        <v>227415550.8</v>
      </c>
      <c r="O14" s="327" t="n">
        <v>7851</v>
      </c>
      <c r="P14" s="328" t="s">
        <v>533</v>
      </c>
      <c r="Q14" s="219" t="n">
        <f aca="false">N14/O14</f>
        <v>28966.4438670233</v>
      </c>
      <c r="R14" s="225" t="n">
        <v>41.69</v>
      </c>
      <c r="S14" s="225" t="n">
        <v>0</v>
      </c>
      <c r="T14" s="225" t="n">
        <v>41.69</v>
      </c>
    </row>
    <row r="15" s="331" customFormat="true" ht="19.5" hidden="false" customHeight="true" outlineLevel="0" collapsed="false">
      <c r="A15" s="254" t="s">
        <v>1027</v>
      </c>
      <c r="B15" s="219"/>
      <c r="C15" s="219"/>
      <c r="D15" s="219"/>
      <c r="E15" s="219"/>
      <c r="F15" s="219"/>
      <c r="G15" s="332"/>
      <c r="H15" s="332"/>
      <c r="I15" s="219"/>
      <c r="J15" s="219"/>
      <c r="K15" s="219"/>
      <c r="L15" s="219"/>
      <c r="M15" s="219"/>
      <c r="N15" s="219"/>
      <c r="O15" s="332"/>
      <c r="P15" s="332"/>
      <c r="Q15" s="219"/>
      <c r="R15" s="225"/>
      <c r="S15" s="225"/>
      <c r="T15" s="225"/>
    </row>
    <row r="16" s="331" customFormat="true" ht="19.5" hidden="false" customHeight="true" outlineLevel="0" collapsed="false">
      <c r="A16" s="244" t="s">
        <v>1028</v>
      </c>
      <c r="B16" s="49" t="n">
        <v>156380418.69</v>
      </c>
      <c r="C16" s="49" t="n">
        <v>2711697.53</v>
      </c>
      <c r="D16" s="49" t="n">
        <v>7390121.85</v>
      </c>
      <c r="E16" s="49" t="n">
        <v>3451052.64</v>
      </c>
      <c r="F16" s="219" t="n">
        <f aca="false">SUM(B16:E16)</f>
        <v>169933290.71</v>
      </c>
      <c r="G16" s="327" t="n">
        <v>7851</v>
      </c>
      <c r="H16" s="328" t="s">
        <v>533</v>
      </c>
      <c r="I16" s="219" t="n">
        <f aca="false">F16/G16</f>
        <v>21644.795657878</v>
      </c>
      <c r="J16" s="49" t="n">
        <v>151276699.37</v>
      </c>
      <c r="K16" s="49" t="n">
        <v>937794.45</v>
      </c>
      <c r="L16" s="49" t="n">
        <v>12524577.98</v>
      </c>
      <c r="M16" s="49" t="n">
        <v>4745433.1</v>
      </c>
      <c r="N16" s="219" t="n">
        <f aca="false">SUM(J16:M16)</f>
        <v>169484504.9</v>
      </c>
      <c r="O16" s="327" t="n">
        <v>7851</v>
      </c>
      <c r="P16" s="328" t="s">
        <v>533</v>
      </c>
      <c r="Q16" s="219" t="n">
        <f aca="false">N16/O16</f>
        <v>21587.6327728952</v>
      </c>
      <c r="R16" s="225" t="n">
        <v>-0.26</v>
      </c>
      <c r="S16" s="225" t="n">
        <v>0</v>
      </c>
      <c r="T16" s="225" t="n">
        <v>-0.26</v>
      </c>
    </row>
    <row r="17" s="202" customFormat="true" ht="19.5" hidden="false" customHeight="true" outlineLevel="0" collapsed="false">
      <c r="A17" s="254" t="s">
        <v>1029</v>
      </c>
      <c r="B17" s="219"/>
      <c r="C17" s="219"/>
      <c r="D17" s="219"/>
      <c r="E17" s="219"/>
      <c r="F17" s="219"/>
      <c r="G17" s="332"/>
      <c r="H17" s="332"/>
      <c r="I17" s="219"/>
      <c r="J17" s="219"/>
      <c r="K17" s="219"/>
      <c r="L17" s="219"/>
      <c r="M17" s="219"/>
      <c r="N17" s="219"/>
      <c r="O17" s="332"/>
      <c r="P17" s="332"/>
      <c r="Q17" s="219"/>
      <c r="R17" s="333"/>
      <c r="S17" s="333"/>
      <c r="T17" s="333"/>
    </row>
    <row r="18" s="331" customFormat="true" ht="19.5" hidden="false" customHeight="true" outlineLevel="0" collapsed="false">
      <c r="A18" s="244" t="s">
        <v>1030</v>
      </c>
      <c r="B18" s="49" t="n">
        <v>128269029.05</v>
      </c>
      <c r="C18" s="49" t="n">
        <v>2634904.64</v>
      </c>
      <c r="D18" s="49" t="n">
        <v>6260687.11</v>
      </c>
      <c r="E18" s="49" t="n">
        <v>2955670.63</v>
      </c>
      <c r="F18" s="219" t="n">
        <f aca="false">SUM(B18:E18)</f>
        <v>140120291.43</v>
      </c>
      <c r="G18" s="327" t="n">
        <v>7851</v>
      </c>
      <c r="H18" s="328" t="s">
        <v>533</v>
      </c>
      <c r="I18" s="219" t="n">
        <f aca="false">F18/G18</f>
        <v>17847.4450936186</v>
      </c>
      <c r="J18" s="49" t="n">
        <v>151319508.02</v>
      </c>
      <c r="K18" s="49" t="n">
        <v>938073.51</v>
      </c>
      <c r="L18" s="49" t="n">
        <v>12528188.62</v>
      </c>
      <c r="M18" s="49" t="n">
        <v>4746656.2</v>
      </c>
      <c r="N18" s="219" t="n">
        <f aca="false">SUM(J18:M18)</f>
        <v>169532426.35</v>
      </c>
      <c r="O18" s="327" t="n">
        <v>7851</v>
      </c>
      <c r="P18" s="328" t="s">
        <v>533</v>
      </c>
      <c r="Q18" s="219" t="n">
        <f aca="false">N18/O18</f>
        <v>21593.7366386448</v>
      </c>
      <c r="R18" s="225" t="n">
        <v>20.99</v>
      </c>
      <c r="S18" s="225" t="n">
        <v>0</v>
      </c>
      <c r="T18" s="225" t="n">
        <v>20.99</v>
      </c>
    </row>
    <row r="19" s="331" customFormat="true" ht="19.5" hidden="false" customHeight="true" outlineLevel="0" collapsed="false">
      <c r="A19" s="254" t="s">
        <v>1031</v>
      </c>
      <c r="B19" s="219"/>
      <c r="C19" s="219"/>
      <c r="D19" s="219"/>
      <c r="E19" s="219"/>
      <c r="F19" s="219"/>
      <c r="G19" s="332"/>
      <c r="H19" s="332"/>
      <c r="I19" s="219"/>
      <c r="J19" s="219"/>
      <c r="K19" s="219"/>
      <c r="L19" s="219"/>
      <c r="M19" s="219"/>
      <c r="N19" s="219"/>
      <c r="O19" s="332"/>
      <c r="P19" s="332"/>
      <c r="Q19" s="219"/>
      <c r="R19" s="225"/>
      <c r="S19" s="225"/>
      <c r="T19" s="225"/>
    </row>
    <row r="20" s="331" customFormat="true" ht="19.5" hidden="false" customHeight="true" outlineLevel="0" collapsed="false">
      <c r="A20" s="254" t="s">
        <v>1032</v>
      </c>
      <c r="B20" s="219"/>
      <c r="C20" s="219"/>
      <c r="D20" s="219"/>
      <c r="E20" s="219"/>
      <c r="F20" s="219"/>
      <c r="G20" s="332"/>
      <c r="H20" s="332"/>
      <c r="I20" s="219"/>
      <c r="J20" s="219"/>
      <c r="K20" s="219"/>
      <c r="L20" s="219"/>
      <c r="M20" s="219"/>
      <c r="N20" s="219"/>
      <c r="O20" s="332"/>
      <c r="P20" s="332"/>
      <c r="Q20" s="219"/>
      <c r="R20" s="225"/>
      <c r="S20" s="225"/>
      <c r="T20" s="225"/>
    </row>
    <row r="21" s="331" customFormat="true" ht="19.5" hidden="false" customHeight="true" outlineLevel="0" collapsed="false">
      <c r="A21" s="244" t="s">
        <v>1033</v>
      </c>
      <c r="B21" s="49" t="n">
        <v>89281157.94</v>
      </c>
      <c r="C21" s="49" t="n">
        <v>688424.64</v>
      </c>
      <c r="D21" s="49" t="n">
        <v>4353923.3</v>
      </c>
      <c r="E21" s="49" t="n">
        <v>1974541.18</v>
      </c>
      <c r="F21" s="49" t="n">
        <f aca="false">SUM(B21:E21)</f>
        <v>96298047.06</v>
      </c>
      <c r="G21" s="327" t="n">
        <v>7851</v>
      </c>
      <c r="H21" s="328" t="s">
        <v>533</v>
      </c>
      <c r="I21" s="219" t="n">
        <f aca="false">F21/G21</f>
        <v>12265.7046312572</v>
      </c>
      <c r="J21" s="219"/>
      <c r="K21" s="219"/>
      <c r="L21" s="219"/>
      <c r="M21" s="219"/>
      <c r="N21" s="219"/>
      <c r="O21" s="332"/>
      <c r="P21" s="332"/>
      <c r="Q21" s="219"/>
      <c r="R21" s="225"/>
      <c r="S21" s="225"/>
      <c r="T21" s="225"/>
    </row>
    <row r="22" s="331" customFormat="true" ht="19.5" hidden="false" customHeight="true" outlineLevel="0" collapsed="false">
      <c r="A22" s="254" t="s">
        <v>1034</v>
      </c>
      <c r="B22" s="219"/>
      <c r="C22" s="219"/>
      <c r="D22" s="219"/>
      <c r="E22" s="219"/>
      <c r="F22" s="219"/>
      <c r="G22" s="332"/>
      <c r="H22" s="332"/>
      <c r="I22" s="219"/>
      <c r="J22" s="219"/>
      <c r="K22" s="219"/>
      <c r="L22" s="219"/>
      <c r="M22" s="219"/>
      <c r="N22" s="219"/>
      <c r="O22" s="332"/>
      <c r="P22" s="332"/>
      <c r="Q22" s="219"/>
      <c r="R22" s="225"/>
      <c r="S22" s="225"/>
      <c r="T22" s="225"/>
    </row>
    <row r="23" s="331" customFormat="true" ht="19.5" hidden="false" customHeight="true" outlineLevel="0" collapsed="false">
      <c r="A23" s="281"/>
      <c r="B23" s="236"/>
      <c r="C23" s="236"/>
      <c r="D23" s="236"/>
      <c r="E23" s="236"/>
      <c r="F23" s="236"/>
      <c r="G23" s="334"/>
      <c r="H23" s="334"/>
      <c r="I23" s="236"/>
      <c r="J23" s="236"/>
      <c r="K23" s="236"/>
      <c r="L23" s="236"/>
      <c r="M23" s="236"/>
      <c r="N23" s="236"/>
      <c r="O23" s="334"/>
      <c r="P23" s="334"/>
      <c r="Q23" s="236"/>
      <c r="R23" s="238"/>
      <c r="S23" s="238"/>
      <c r="T23" s="238"/>
    </row>
    <row r="24" s="188" customFormat="true" ht="24.75" hidden="false" customHeight="true" outlineLevel="0" collapsed="false">
      <c r="A24" s="335" t="s">
        <v>965</v>
      </c>
      <c r="B24" s="336" t="n">
        <f aca="false">SUM(B6:B22)</f>
        <v>2159233195.13</v>
      </c>
      <c r="C24" s="336" t="n">
        <f aca="false">SUM(C6:C22)</f>
        <v>17378988.1</v>
      </c>
      <c r="D24" s="336" t="n">
        <f aca="false">SUM(D6:D22)</f>
        <v>100112507.77</v>
      </c>
      <c r="E24" s="336" t="n">
        <f aca="false">SUM(E6:E22)</f>
        <v>57608694.58</v>
      </c>
      <c r="F24" s="336" t="n">
        <f aca="false">SUM(F6:F22)</f>
        <v>2334333385.58</v>
      </c>
      <c r="G24" s="337"/>
      <c r="H24" s="338"/>
      <c r="I24" s="314"/>
      <c r="J24" s="336" t="n">
        <f aca="false">SUM(J6:J20)</f>
        <v>2070476545.73</v>
      </c>
      <c r="K24" s="339" t="n">
        <f aca="false">SUM(K6:K20)</f>
        <v>39988933.42</v>
      </c>
      <c r="L24" s="339" t="n">
        <f aca="false">SUM(L6:L20)</f>
        <v>161914673.48</v>
      </c>
      <c r="M24" s="339" t="n">
        <f aca="false">SUM(M6:M20)</f>
        <v>71178248.88</v>
      </c>
      <c r="N24" s="339" t="n">
        <f aca="false">SUM(N6:N20)</f>
        <v>2343558401.51</v>
      </c>
      <c r="O24" s="337"/>
      <c r="P24" s="338"/>
      <c r="Q24" s="314"/>
      <c r="R24" s="191"/>
      <c r="S24" s="191"/>
      <c r="T24" s="191"/>
    </row>
    <row r="25" customFormat="false" ht="19.5" hidden="false" customHeight="false" outlineLevel="0" collapsed="false">
      <c r="A25" s="21"/>
      <c r="B25" s="340"/>
      <c r="C25" s="340"/>
      <c r="D25" s="340"/>
      <c r="E25" s="340"/>
      <c r="F25" s="340"/>
      <c r="G25" s="341"/>
      <c r="H25" s="341"/>
      <c r="I25" s="340"/>
      <c r="J25" s="340"/>
      <c r="K25" s="340"/>
      <c r="L25" s="340"/>
      <c r="M25" s="340"/>
      <c r="N25" s="342"/>
      <c r="O25" s="341"/>
      <c r="P25" s="341"/>
      <c r="Q25" s="340"/>
      <c r="R25" s="343"/>
      <c r="S25" s="343"/>
      <c r="T25" s="343"/>
    </row>
    <row r="27" customFormat="false" ht="18.75" hidden="fals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40"/>
      <c r="L27" s="340"/>
      <c r="M27" s="340"/>
      <c r="N27" s="340"/>
      <c r="O27" s="341"/>
      <c r="P27" s="341"/>
      <c r="Q27" s="340"/>
      <c r="R27" s="343"/>
      <c r="S27" s="343"/>
      <c r="T27" s="343"/>
    </row>
    <row r="28" customFormat="false" ht="18.75" hidden="false" customHeight="false" outlineLevel="0" collapsed="false">
      <c r="A28" s="340"/>
      <c r="B28" s="344"/>
      <c r="J28" s="344"/>
      <c r="R28" s="345"/>
      <c r="S28" s="345"/>
      <c r="T28" s="345"/>
    </row>
    <row r="29" customFormat="false" ht="18.75" hidden="false" customHeight="false" outlineLevel="0" collapsed="false">
      <c r="A29" s="340"/>
      <c r="B29" s="344"/>
      <c r="J29" s="344"/>
      <c r="R29" s="345"/>
      <c r="S29" s="345"/>
      <c r="T29" s="345"/>
    </row>
    <row r="30" customFormat="false" ht="18.75" hidden="false" customHeight="false" outlineLevel="0" collapsed="false">
      <c r="A30" s="340"/>
      <c r="B30" s="344"/>
      <c r="J30" s="344"/>
      <c r="R30" s="345"/>
      <c r="S30" s="345"/>
      <c r="T30" s="345"/>
    </row>
    <row r="31" customFormat="false" ht="18.75" hidden="false" customHeight="false" outlineLevel="0" collapsed="false">
      <c r="A31" s="340"/>
      <c r="B31" s="340"/>
      <c r="C31" s="340"/>
      <c r="D31" s="340"/>
      <c r="E31" s="340"/>
      <c r="F31" s="340"/>
      <c r="G31" s="341"/>
      <c r="H31" s="341"/>
      <c r="I31" s="340"/>
      <c r="J31" s="340"/>
      <c r="K31" s="340"/>
      <c r="L31" s="340"/>
      <c r="M31" s="340"/>
      <c r="N31" s="340"/>
      <c r="O31" s="341"/>
      <c r="P31" s="341"/>
      <c r="Q31" s="340"/>
      <c r="R31" s="343"/>
      <c r="S31" s="343"/>
      <c r="T31" s="343"/>
    </row>
    <row r="32" customFormat="false" ht="18.75" hidden="false" customHeight="false" outlineLevel="0" collapsed="false">
      <c r="A32" s="340"/>
      <c r="B32" s="340"/>
      <c r="C32" s="340"/>
      <c r="D32" s="340"/>
      <c r="E32" s="340"/>
      <c r="F32" s="340"/>
      <c r="G32" s="341"/>
      <c r="H32" s="341"/>
      <c r="I32" s="340"/>
      <c r="J32" s="340"/>
      <c r="K32" s="340"/>
      <c r="L32" s="340"/>
      <c r="M32" s="340"/>
      <c r="N32" s="340"/>
      <c r="O32" s="341"/>
      <c r="P32" s="341"/>
      <c r="Q32" s="340"/>
      <c r="R32" s="343"/>
      <c r="S32" s="343"/>
      <c r="T32" s="343"/>
    </row>
    <row r="33" customFormat="false" ht="18.75" hidden="false" customHeight="false" outlineLevel="0" collapsed="false">
      <c r="A33" s="340"/>
      <c r="B33" s="340"/>
      <c r="C33" s="340"/>
      <c r="D33" s="340"/>
      <c r="E33" s="340"/>
      <c r="F33" s="340"/>
      <c r="G33" s="341"/>
      <c r="H33" s="341"/>
      <c r="I33" s="340"/>
      <c r="J33" s="340"/>
      <c r="K33" s="340"/>
      <c r="L33" s="340"/>
      <c r="M33" s="340"/>
      <c r="N33" s="340"/>
      <c r="O33" s="341"/>
      <c r="P33" s="341"/>
      <c r="Q33" s="340"/>
      <c r="R33" s="343"/>
      <c r="S33" s="343"/>
      <c r="T33" s="343"/>
    </row>
    <row r="34" customFormat="false" ht="18.75" hidden="false" customHeight="false" outlineLevel="0" collapsed="false">
      <c r="A34" s="340"/>
      <c r="B34" s="340"/>
      <c r="C34" s="340"/>
      <c r="D34" s="340"/>
      <c r="E34" s="340"/>
      <c r="F34" s="340"/>
      <c r="G34" s="341"/>
      <c r="H34" s="341"/>
      <c r="I34" s="340"/>
      <c r="J34" s="340"/>
      <c r="K34" s="340"/>
      <c r="L34" s="340"/>
      <c r="M34" s="340"/>
      <c r="N34" s="340"/>
      <c r="O34" s="341"/>
      <c r="P34" s="341"/>
      <c r="Q34" s="340"/>
      <c r="R34" s="343"/>
      <c r="S34" s="343"/>
      <c r="T34" s="343"/>
    </row>
    <row r="35" customFormat="false" ht="18.75" hidden="false" customHeight="false" outlineLevel="0" collapsed="false">
      <c r="A35" s="340"/>
      <c r="B35" s="340"/>
      <c r="C35" s="340"/>
      <c r="D35" s="340"/>
      <c r="E35" s="340"/>
      <c r="F35" s="340"/>
      <c r="G35" s="341"/>
      <c r="H35" s="341"/>
      <c r="I35" s="340"/>
      <c r="J35" s="340"/>
      <c r="K35" s="340"/>
      <c r="L35" s="340"/>
      <c r="M35" s="340"/>
      <c r="N35" s="340"/>
      <c r="O35" s="341"/>
      <c r="P35" s="341"/>
      <c r="Q35" s="340"/>
      <c r="R35" s="343"/>
      <c r="S35" s="343"/>
      <c r="T35" s="343"/>
    </row>
  </sheetData>
  <mergeCells count="20">
    <mergeCell ref="A3:A5"/>
    <mergeCell ref="B3:I3"/>
    <mergeCell ref="J3:Q3"/>
    <mergeCell ref="R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420138888888889" right="0.170138888888889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6:05Z</dcterms:created>
  <dc:creator>User01</dc:creator>
  <dc:description/>
  <dc:language>en-US</dc:language>
  <cp:lastModifiedBy>User01</cp:lastModifiedBy>
  <cp:lastPrinted>2018-03-24T06:13:16Z</cp:lastPrinted>
  <dcterms:modified xsi:type="dcterms:W3CDTF">2018-03-24T06:36:16Z</dcterms:modified>
  <cp:revision>0</cp:revision>
  <dc:subject/>
  <dc:title/>
</cp:coreProperties>
</file>