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6"/>
  </bookViews>
  <sheets>
    <sheet name="ตาราง 1(2559)" sheetId="1" state="visible" r:id="rId2"/>
    <sheet name="ตาราง 2(2559)" sheetId="2" state="visible" r:id="rId3"/>
    <sheet name="ตาราง 3 (2559)" sheetId="3" state="visible" r:id="rId4"/>
    <sheet name="ตาราง 4 (2559)" sheetId="4" state="visible" r:id="rId5"/>
    <sheet name="ตาราง 5 (2559)" sheetId="5" state="visible" r:id="rId6"/>
    <sheet name="ตาราง 6 (2559)" sheetId="6" state="visible" r:id="rId7"/>
    <sheet name="ตาราง 7 (2559)" sheetId="7" state="visible" r:id="rId8"/>
    <sheet name="ตาราง 8 (2559)" sheetId="8" state="visible" r:id="rId9"/>
    <sheet name="ตาราง 9  (2559)" sheetId="9" state="visible" r:id="rId10"/>
    <sheet name="ตาราง 10 (2559)" sheetId="10" state="visible" r:id="rId11"/>
    <sheet name="ตาราง 11 (ปี 2558)" sheetId="11" state="visible" r:id="rId12"/>
    <sheet name="ตาราง 11 (ปี 2559)" sheetId="12" state="visible" r:id="rId13"/>
    <sheet name="ตาราง 12 (ปี 2559)" sheetId="13" state="visible" r:id="rId14"/>
  </sheets>
  <definedNames>
    <definedName function="false" hidden="false" localSheetId="2" name="_xlnm.Print_Titles" vbProcedure="false">'ตาราง 3 (2559)'!$3:$4</definedName>
    <definedName function="false" hidden="false" localSheetId="3" name="_xlnm.Print_Titles" vbProcedure="false">'ตาราง 4 (2559)'!$2:$3</definedName>
    <definedName function="false" hidden="false" localSheetId="6" name="_xlnm.Print_Titles" vbProcedure="false">'ตาราง 7 (2559)'!$4:$5</definedName>
    <definedName function="false" hidden="false" localSheetId="7" name="_xlnm.Print_Titles" vbProcedure="false">'ตาราง 8 (2559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1063">
  <si>
    <t xml:space="preserve">กรมส่งเสริมการปกครองท้องถิ่น</t>
  </si>
  <si>
    <t xml:space="preserve">รายงานต้นทุนผลผลิต</t>
  </si>
  <si>
    <r>
      <rPr>
        <b val="true"/>
        <sz val="16"/>
        <rFont val="Arial"/>
        <family val="2"/>
        <charset val="22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PSK"/>
        <family val="2"/>
      </rPr>
      <t xml:space="preserve">. 2559</t>
    </r>
  </si>
  <si>
    <r>
      <rPr>
        <b val="true"/>
        <sz val="16"/>
        <rFont val="Arial"/>
        <family val="2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Arial"/>
        <family val="2"/>
        <charset val="222"/>
      </rPr>
      <t xml:space="preserve">รายงานต้นทุนรวมของหน่วยงาน โดยแยกประเภทตามแหล่งของเงิ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ประเภทค่าใช้จ่าย</t>
  </si>
  <si>
    <t xml:space="preserve">เงินในงบประมาณ</t>
  </si>
  <si>
    <t xml:space="preserve">เงินนอกงบประมาณ</t>
  </si>
  <si>
    <t xml:space="preserve">งบกลาง</t>
  </si>
  <si>
    <t xml:space="preserve">รวม</t>
  </si>
  <si>
    <r>
      <rPr>
        <sz val="14"/>
        <rFont val="TH SarabunPSK"/>
        <family val="2"/>
      </rPr>
      <t xml:space="preserve">1.  </t>
    </r>
    <r>
      <rPr>
        <sz val="14"/>
        <rFont val="Arial"/>
        <family val="2"/>
        <charset val="222"/>
      </rPr>
      <t xml:space="preserve">ค่าใช้จ่ายบุคลากร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2"/>
        <charset val="222"/>
      </rPr>
      <t xml:space="preserve">ค่าใช้จ่ายด้านการฝึกอบรม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2"/>
        <charset val="222"/>
      </rPr>
      <t xml:space="preserve">ค่าใช้จ่ายเดินทาง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2"/>
        <charset val="222"/>
      </rPr>
      <t xml:space="preserve">ค่าตอบแทน ใช้สอยวัสดุและสาธารณูปโภค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2"/>
        <charset val="222"/>
      </rPr>
      <t xml:space="preserve">ค่าเสื่อมราคาและค่าตัดจำหน่าย</t>
    </r>
  </si>
  <si>
    <t xml:space="preserve">รวมต้นทุนผลผลิต</t>
  </si>
  <si>
    <r>
      <rPr>
        <sz val="14"/>
        <rFont val="Arial"/>
        <family val="2"/>
        <charset val="222"/>
      </rPr>
      <t xml:space="preserve">หมายเหตุ  </t>
    </r>
    <r>
      <rPr>
        <sz val="14"/>
        <rFont val="TH SarabunPSK"/>
        <family val="2"/>
      </rPr>
      <t xml:space="preserve">:</t>
    </r>
  </si>
  <si>
    <r>
      <rPr>
        <b val="true"/>
        <sz val="14"/>
        <rFont val="Arial"/>
        <family val="2"/>
        <charset val="222"/>
      </rPr>
      <t xml:space="preserve">ค่าใช้จ่ายในระบบ  </t>
    </r>
    <r>
      <rPr>
        <b val="true"/>
        <sz val="14"/>
        <rFont val="TH SarabunPSK"/>
        <family val="2"/>
      </rPr>
      <t xml:space="preserve">GFMIS</t>
    </r>
  </si>
  <si>
    <t xml:space="preserve">หัก   ต้นทุนที่ไม่เกี่ยวข้องในการผลิตผลผลิต</t>
  </si>
  <si>
    <t xml:space="preserve">         ค่าใช้จ่ายบำเหน็จบำนาญ</t>
  </si>
  <si>
    <t xml:space="preserve">         ค่าใช้จ่ายเงินอุดหนุน </t>
  </si>
  <si>
    <r>
      <rPr>
        <b val="true"/>
        <sz val="16"/>
        <rFont val="Arial"/>
        <family val="2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2"/>
        <charset val="222"/>
      </rPr>
      <t xml:space="preserve">รายงานต้นทุนตามศูนย์ต้นทุนแยกตามประเภทค่าใช้จ่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PSK"/>
        <family val="2"/>
      </rPr>
      <t xml:space="preserve">. 2559)</t>
    </r>
  </si>
  <si>
    <t xml:space="preserve">ศูนย์ต้นทุน</t>
  </si>
  <si>
    <t xml:space="preserve">ค่าใช้จ่ายบุคลากร</t>
  </si>
  <si>
    <t xml:space="preserve">ค่าใช้จ่ายสวัสดิการ</t>
  </si>
  <si>
    <t xml:space="preserve">ค่าสาธารณูปโภค</t>
  </si>
  <si>
    <t xml:space="preserve">ค่าใช้จ่ายดำเนินงาน</t>
  </si>
  <si>
    <t xml:space="preserve">ค่าเสื่อมราคา</t>
  </si>
  <si>
    <t xml:space="preserve">รวมค่าใช้จ่าย</t>
  </si>
  <si>
    <t xml:space="preserve">รวมค่าใช้จ่ายของแต่ละหน่วยงาน</t>
  </si>
  <si>
    <t xml:space="preserve">ทางตรง</t>
  </si>
  <si>
    <t xml:space="preserve">ทางอ้อม</t>
  </si>
  <si>
    <t xml:space="preserve">แต่ละหน่วยงาน</t>
  </si>
  <si>
    <t xml:space="preserve">ศูนย์ต้นทุนหลัก</t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กองตรวจสอบระบบการเงินบัญชีท้องถิ่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ตบ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ศูนย์เทคโนโลยีสารสนเทศท้องถิ่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ศส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สำนักพัฒนาระบบบริหารงานบุคคลส่วนท้องถิ่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สน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บถ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สำนักพัฒนาและส่งเสริมการบริหารงานท้องถิ่น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นโยบายและแผน</t>
    </r>
    <r>
      <rPr>
        <sz val="12"/>
        <rFont val="TH SarabunPSK"/>
        <family val="2"/>
      </rPr>
      <t xml:space="preserve">) (</t>
    </r>
    <r>
      <rPr>
        <sz val="12"/>
        <rFont val="Arial"/>
        <family val="2"/>
        <charset val="222"/>
      </rPr>
      <t xml:space="preserve">สน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พส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สำนักส่งเสริมการพัฒนาเศรษฐกิจ สังคมและการมีส่วนร่วม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สน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สส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  <charset val="222"/>
      </rPr>
      <t xml:space="preserve">สำนักมาตรฐานการบริหารงานองค์กรปกครองส่วนท้องถิ่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สน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มถ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2"/>
        <charset val="222"/>
      </rPr>
      <t xml:space="preserve">สำนักพัฒนาระบบรูปแบบ และโครงสร้า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สน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พร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8. </t>
    </r>
    <r>
      <rPr>
        <sz val="12"/>
        <rFont val="Arial"/>
        <family val="2"/>
        <charset val="222"/>
      </rPr>
      <t xml:space="preserve">สำนักประสานและพัฒนาการจัดการศึกษาท้องถิ่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สน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กศ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9. </t>
    </r>
    <r>
      <rPr>
        <sz val="12"/>
        <rFont val="Arial"/>
        <family val="2"/>
        <charset val="222"/>
      </rPr>
      <t xml:space="preserve">สำนักกฎหมายและระเบียบท้องถิ่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สน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0. </t>
    </r>
    <r>
      <rPr>
        <sz val="12"/>
        <rFont val="Arial"/>
        <family val="2"/>
        <charset val="222"/>
      </rPr>
      <t xml:space="preserve">สถาบันพัฒนาบุคลากรท้องถิ่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สพบ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1. </t>
    </r>
    <r>
      <rPr>
        <sz val="12"/>
        <rFont val="Arial"/>
        <family val="2"/>
        <charset val="222"/>
      </rPr>
      <t xml:space="preserve">สำนักบริหารการคลังท้องถิ่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สน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คท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2. </t>
    </r>
    <r>
      <rPr>
        <sz val="12"/>
        <rFont val="Arial"/>
        <family val="2"/>
        <charset val="222"/>
      </rPr>
      <t xml:space="preserve">สำนักงานส่งเสริมการปกครองท้องถิ่นจังหวัด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สถจ</t>
    </r>
    <r>
      <rPr>
        <sz val="12"/>
        <rFont val="TH SarabunPSK"/>
        <family val="2"/>
      </rPr>
      <t xml:space="preserve">.)</t>
    </r>
  </si>
  <si>
    <t xml:space="preserve">ศูนต์ต้นทุนสนับสนุน</t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สำนักงานเลขานุการกรมฯ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สล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กองการเจ้าหน้าที่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กจ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กองคลั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กค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สำนักงานผู้ตรวจราขการกรมฯ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ผต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กลุ่มพัฒนาระบบบริหาร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ร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  <charset val="222"/>
      </rPr>
      <t xml:space="preserve">กลุ่มตรวจสอบภายใ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กตภ</t>
    </r>
    <r>
      <rPr>
        <sz val="12"/>
        <rFont val="TH SarabunPSK"/>
        <family val="2"/>
      </rPr>
      <t xml:space="preserve">.)</t>
    </r>
  </si>
  <si>
    <t xml:space="preserve"> </t>
  </si>
  <si>
    <r>
      <rPr>
        <b val="true"/>
        <sz val="16"/>
        <rFont val="Arial"/>
        <family val="2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2"/>
        <charset val="222"/>
      </rPr>
      <t xml:space="preserve">รายงานต้นทุนกิจกรรมย่อยแยกตามแหล่งของเงิน</t>
    </r>
  </si>
  <si>
    <t xml:space="preserve">กิจกรรมย่อย</t>
  </si>
  <si>
    <t xml:space="preserve">ต้นทุนรวม</t>
  </si>
  <si>
    <t xml:space="preserve">ปริมาณ </t>
  </si>
  <si>
    <t xml:space="preserve">ต้นทุนต่อหน่วย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หน่วยนับ</t>
    </r>
    <r>
      <rPr>
        <b val="true"/>
        <sz val="14"/>
        <rFont val="TH SarabunPSK"/>
        <family val="2"/>
      </rPr>
      <t xml:space="preserve">)</t>
    </r>
  </si>
  <si>
    <t xml:space="preserve">กิจกรรมย่อยของหน่วยงานหลัก</t>
  </si>
  <si>
    <r>
      <rPr>
        <b val="true"/>
        <sz val="14"/>
        <rFont val="Arial"/>
        <family val="2"/>
        <charset val="222"/>
      </rPr>
      <t xml:space="preserve">กองตรวจสอบระบบการเงินบัญชี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ตบ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ตรวจสอบการคลัง การบัญชี การเงิน และพัสดุ</t>
    </r>
  </si>
  <si>
    <t xml:space="preserve">613</t>
  </si>
  <si>
    <r>
      <rPr>
        <sz val="14"/>
        <rFont val="Arial"/>
        <family val="2"/>
        <charset val="222"/>
      </rPr>
      <t xml:space="preserve">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เป้าหมาย</t>
    </r>
  </si>
  <si>
    <r>
      <rPr>
        <sz val="14"/>
        <rFont val="Arial"/>
        <family val="2"/>
        <charset val="222"/>
      </rPr>
      <t xml:space="preserve">แห่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 อปท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ติดตามผลการแก้ไขข้อบกพร่องของ อปท</t>
    </r>
    <r>
      <rPr>
        <sz val="14"/>
        <rFont val="TH SarabunPSK"/>
        <family val="2"/>
      </rPr>
      <t xml:space="preserve">.</t>
    </r>
  </si>
  <si>
    <t xml:space="preserve">900</t>
  </si>
  <si>
    <r>
      <rPr>
        <b val="true"/>
        <sz val="14"/>
        <rFont val="Arial"/>
        <family val="2"/>
        <charset val="222"/>
      </rPr>
      <t xml:space="preserve">ศูนย์เทคโนโลยีสารสนเทศ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ศส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บำรุงรักษาระบบเทคโนโลยีสารสนเทศและระบบ</t>
    </r>
  </si>
  <si>
    <t xml:space="preserve">1</t>
  </si>
  <si>
    <r>
      <rPr>
        <sz val="14"/>
        <rFont val="Arial"/>
        <family val="2"/>
        <charset val="222"/>
      </rPr>
      <t xml:space="preserve">ฐานข้อมูลของ สถ</t>
    </r>
    <r>
      <rPr>
        <sz val="14"/>
        <rFont val="TH SarabunPSK"/>
        <family val="2"/>
      </rPr>
      <t xml:space="preserve">. </t>
    </r>
  </si>
  <si>
    <t xml:space="preserve">จำนวนระบบ</t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บำรุงรักษาซ่อมแซมและแก้ไขอุปกรณ์ ระบบบัญชี</t>
    </r>
  </si>
  <si>
    <t xml:space="preserve">คอมพิวเตอร์เดิมของโครงการระบบบัญชีคอมพิวเตอร์</t>
  </si>
  <si>
    <r>
      <rPr>
        <sz val="14"/>
        <rFont val="Arial"/>
        <family val="2"/>
        <charset val="222"/>
      </rPr>
      <t xml:space="preserve">ของ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บำรุงรักษาเครือข่ายภายใน สถ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พร้อมระบบ</t>
    </r>
  </si>
  <si>
    <r>
      <rPr>
        <sz val="14"/>
        <rFont val="TH SarabunPSK"/>
        <family val="2"/>
      </rPr>
      <t xml:space="preserve">Anti Virus </t>
    </r>
    <r>
      <rPr>
        <sz val="14"/>
        <rFont val="Arial"/>
        <family val="2"/>
        <charset val="222"/>
      </rPr>
      <t xml:space="preserve">ในศูนย์สำรองข้อมูล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  <charset val="222"/>
      </rPr>
      <t xml:space="preserve">โครงการเพิ่มประสิทธิภาพการให้บริการระบบ</t>
    </r>
  </si>
  <si>
    <r>
      <rPr>
        <sz val="14"/>
        <rFont val="Arial"/>
        <family val="2"/>
        <charset val="222"/>
      </rPr>
      <t xml:space="preserve">เทคโนโลยีสารสนเทศของ สถ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ประจำปี </t>
    </r>
    <r>
      <rPr>
        <sz val="14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2"/>
        <charset val="222"/>
      </rPr>
      <t xml:space="preserve">โครงการพัฒนามาตรฐานข้อมูลและบูรณาการ</t>
    </r>
  </si>
  <si>
    <t xml:space="preserve">ระบบข้อมูลพื้นฐานท้องถิ่น</t>
  </si>
  <si>
    <r>
      <rPr>
        <b val="true"/>
        <sz val="14"/>
        <rFont val="Arial"/>
        <family val="2"/>
        <charset val="222"/>
      </rPr>
      <t xml:space="preserve">สำนักพัฒนาระบบริหารงานบุคคลส่วน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บถ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การจัดสรรงบประมาณค่าตอบแท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กลาง</t>
    </r>
    <r>
      <rPr>
        <sz val="14"/>
        <rFont val="TH SarabunPSK"/>
        <family val="2"/>
      </rPr>
      <t xml:space="preserve">,</t>
    </r>
  </si>
  <si>
    <t xml:space="preserve">3</t>
  </si>
  <si>
    <r>
      <rPr>
        <sz val="14"/>
        <rFont val="Arial"/>
        <family val="2"/>
        <charset val="222"/>
      </rPr>
      <t xml:space="preserve">อนุฯ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กลาง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จังหวัด และอนุฯ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จังหวัด</t>
    </r>
  </si>
  <si>
    <t xml:space="preserve">จำนวน ครั้ง</t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ขออนุมัติ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  <charset val="222"/>
      </rPr>
      <t xml:space="preserve">เบิกจ่ายค่าตอบแทนให้ คก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คณะต่างๆ</t>
    </r>
  </si>
  <si>
    <t xml:space="preserve">36</t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โครงการประชุมเชิงปฏิบัติการปรับปรุงผลงานทาง</t>
    </r>
  </si>
  <si>
    <t xml:space="preserve">789</t>
  </si>
  <si>
    <r>
      <rPr>
        <sz val="14"/>
        <rFont val="Arial"/>
        <family val="2"/>
        <charset val="222"/>
      </rPr>
      <t xml:space="preserve">วิชาการเพื่อเลื่อนสู่วิทยฐานะชำนาญการพิเศษและ ชช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  <charset val="222"/>
      </rPr>
      <t xml:space="preserve">ค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ผู้เข้าอบร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  <charset val="222"/>
      </rPr>
      <t xml:space="preserve">การกำหนดตำแหน่งหรือปรับปรุงตำแหน่ง</t>
    </r>
  </si>
  <si>
    <t xml:space="preserve">328</t>
  </si>
  <si>
    <r>
      <rPr>
        <sz val="14"/>
        <rFont val="Arial"/>
        <family val="2"/>
        <charset val="222"/>
      </rPr>
      <t xml:space="preserve">เรื่อ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เรื่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2"/>
        <charset val="222"/>
      </rPr>
      <t xml:space="preserve">การดำเนินการเกี่ยวกับการโอ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ย้าย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  <charset val="222"/>
      </rPr>
      <t xml:space="preserve">พนักงาน</t>
    </r>
  </si>
  <si>
    <t xml:space="preserve">128</t>
  </si>
  <si>
    <r>
      <rPr>
        <sz val="14"/>
        <rFont val="Arial"/>
        <family val="2"/>
        <charset val="222"/>
      </rPr>
      <t xml:space="preserve">และข้าราชการสังกัด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2"/>
        <charset val="222"/>
      </rPr>
      <t xml:space="preserve">การจัดทำมาตรฐานกำหนดตำแหน่งข้าราชการ</t>
    </r>
  </si>
  <si>
    <t xml:space="preserve">1000</t>
  </si>
  <si>
    <t xml:space="preserve">และพนักงานท้องถิ่นตามระบบประเภทตำแหน่ง</t>
  </si>
  <si>
    <r>
      <rPr>
        <sz val="12"/>
        <rFont val="Arial"/>
        <family val="2"/>
        <charset val="222"/>
      </rPr>
      <t xml:space="preserve">แผ่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แผ่นซีดี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สำนักพัฒนาและส่งเสริมการบริหารงาน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นโยบายและแผน</t>
    </r>
    <r>
      <rPr>
        <b val="true"/>
        <sz val="14"/>
        <rFont val="TH SarabunPSK"/>
        <family val="2"/>
      </rPr>
      <t xml:space="preserve">)  (</t>
    </r>
    <r>
      <rPr>
        <b val="true"/>
        <sz val="14"/>
        <rFont val="Arial"/>
        <family val="2"/>
        <charset val="222"/>
      </rPr>
      <t xml:space="preserve">ส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พส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การติดตามและการรายงานผลดำเนินโครงการ</t>
    </r>
  </si>
  <si>
    <t xml:space="preserve">7851</t>
  </si>
  <si>
    <t xml:space="preserve">สถานที่กำจัดขยะมูลฝอย</t>
  </si>
  <si>
    <r>
      <rPr>
        <sz val="14"/>
        <rFont val="Arial"/>
        <family val="2"/>
        <charset val="222"/>
      </rPr>
      <t xml:space="preserve">อปท</t>
    </r>
    <r>
      <rPr>
        <sz val="14"/>
        <rFont val="TH SarabunPSK"/>
        <family val="2"/>
      </rPr>
      <t xml:space="preserve">. (</t>
    </r>
    <r>
      <rPr>
        <sz val="14"/>
        <rFont val="Arial"/>
        <family val="2"/>
        <charset val="222"/>
      </rPr>
      <t xml:space="preserve">จำนวน อปท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การดำเนินการตามแผนปฏิบัติการประเทศไทย</t>
    </r>
  </si>
  <si>
    <t xml:space="preserve">10</t>
  </si>
  <si>
    <r>
      <rPr>
        <sz val="14"/>
        <rFont val="Arial"/>
        <family val="2"/>
        <charset val="222"/>
      </rPr>
      <t xml:space="preserve">ไร้ขยะตามแนวทางประชารัฐ ระยะ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2"/>
        <charset val="222"/>
      </rPr>
      <t xml:space="preserve">ครั้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ครั้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การติดตามเร่งรัดการใช้จ่ายเงินงบประมาณ</t>
    </r>
  </si>
  <si>
    <t xml:space="preserve">2040</t>
  </si>
  <si>
    <r>
      <rPr>
        <sz val="14"/>
        <rFont val="Arial"/>
        <family val="2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ศ</t>
    </r>
    <r>
      <rPr>
        <sz val="14"/>
        <rFont val="TH SarabunPSK"/>
        <family val="2"/>
      </rPr>
      <t xml:space="preserve">. 2559</t>
    </r>
  </si>
  <si>
    <r>
      <rPr>
        <sz val="14"/>
        <rFont val="Arial"/>
        <family val="2"/>
        <charset val="222"/>
      </rPr>
      <t xml:space="preserve">แห่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แห่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  <charset val="222"/>
      </rPr>
      <t xml:space="preserve">การบันทึกข้อมูลแบบสำรวจเพื่อจัดทำแผนพัฒนา</t>
    </r>
  </si>
  <si>
    <t xml:space="preserve">เศรษฐกิจพอเพียงท้องถิ่น</t>
  </si>
  <si>
    <r>
      <rPr>
        <sz val="14"/>
        <rFont val="TH SarabunPSK"/>
        <family val="2"/>
      </rPr>
      <t xml:space="preserve">5. </t>
    </r>
    <r>
      <rPr>
        <sz val="14"/>
        <rFont val="Arial"/>
        <family val="2"/>
        <charset val="222"/>
      </rPr>
      <t xml:space="preserve">จัดซื้อหนังสือในห้องสมุด</t>
    </r>
  </si>
  <si>
    <t xml:space="preserve">220</t>
  </si>
  <si>
    <r>
      <rPr>
        <sz val="14"/>
        <rFont val="Arial"/>
        <family val="2"/>
        <charset val="222"/>
      </rPr>
      <t xml:space="preserve">เล่ม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หนังสือ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2"/>
        <charset val="222"/>
      </rPr>
      <t xml:space="preserve">จัดซื้อสิ่งพิมพ์ต่อเนื่องของห้องสมุด สถ</t>
    </r>
    <r>
      <rPr>
        <sz val="14"/>
        <rFont val="TH SarabunPSK"/>
        <family val="2"/>
      </rPr>
      <t xml:space="preserve">.</t>
    </r>
  </si>
  <si>
    <t xml:space="preserve">2805</t>
  </si>
  <si>
    <t xml:space="preserve">จำนวนฉบับ</t>
  </si>
  <si>
    <r>
      <rPr>
        <sz val="14"/>
        <rFont val="TH SarabunPSK"/>
        <family val="2"/>
      </rPr>
      <t xml:space="preserve">7. </t>
    </r>
    <r>
      <rPr>
        <sz val="14"/>
        <rFont val="Arial"/>
        <family val="2"/>
        <charset val="222"/>
      </rPr>
      <t xml:space="preserve">จัดพิมพ์รายงานประจำปี</t>
    </r>
  </si>
  <si>
    <t xml:space="preserve">10000</t>
  </si>
  <si>
    <r>
      <rPr>
        <sz val="14"/>
        <rFont val="Arial"/>
        <family val="2"/>
        <charset val="222"/>
      </rPr>
      <t xml:space="preserve">เล่ม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 หนังสือ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2"/>
        <charset val="222"/>
      </rPr>
      <t xml:space="preserve">การบำรุงรักษาระบบสารสนเทศการบริหาร</t>
    </r>
  </si>
  <si>
    <t xml:space="preserve">จัดการเพื่อการวางแผนและประเมินผลการใช้จ่าย</t>
  </si>
  <si>
    <r>
      <rPr>
        <sz val="14"/>
        <rFont val="Arial"/>
        <family val="2"/>
        <charset val="222"/>
      </rPr>
      <t xml:space="preserve">งบประมาณของ อปท</t>
    </r>
    <r>
      <rPr>
        <sz val="14"/>
        <rFont val="TH SarabunPSK"/>
        <family val="2"/>
      </rPr>
      <t xml:space="preserve">. (e-Plan)</t>
    </r>
  </si>
  <si>
    <r>
      <rPr>
        <b val="true"/>
        <sz val="14"/>
        <rFont val="Arial"/>
        <family val="2"/>
        <charset val="222"/>
      </rPr>
      <t xml:space="preserve">สำนักส่งเสริมการพัฒนาเศรษฐกิจ  สังคมและการมีส่วนร่วม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โครงการฝึกอบรมเพื่อพัฒนาศักยภาพบุคลากร</t>
    </r>
  </si>
  <si>
    <t xml:space="preserve">1250</t>
  </si>
  <si>
    <t xml:space="preserve">ด้านอนามัยสิ่งแวดล้อม</t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ค่าใช้จ่ายสนับสนุนการดำเนินงานอาสาสมัคร</t>
    </r>
  </si>
  <si>
    <r>
      <rPr>
        <sz val="14"/>
        <rFont val="Arial"/>
        <family val="2"/>
        <charset val="222"/>
      </rPr>
      <t xml:space="preserve">สาธารณสุขประจำหมู่บ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อสม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การจัดสรรเงินอุดหนุนทั่วไปสำหรับเบี้ยยังชีพ</t>
    </r>
  </si>
  <si>
    <t xml:space="preserve">ผู้สูงอายุ คนพิการ และผู้ป่วยเอดส์</t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  <charset val="222"/>
      </rPr>
      <t xml:space="preserve">เงินอุดหนุนสำหรับสนับสนุนการถ่ายโอนภารกิจ</t>
    </r>
  </si>
  <si>
    <t xml:space="preserve">375</t>
  </si>
  <si>
    <t xml:space="preserve">การก่อสร้างและบำรุงรักษาถนน</t>
  </si>
  <si>
    <r>
      <rPr>
        <sz val="14"/>
        <rFont val="TH SarabunPSK"/>
        <family val="2"/>
      </rPr>
      <t xml:space="preserve">5. </t>
    </r>
    <r>
      <rPr>
        <sz val="14"/>
        <rFont val="Arial"/>
        <family val="2"/>
        <charset val="222"/>
      </rPr>
      <t xml:space="preserve">การจัดสรรเงินอุดหนุนสำหรับสนับสนุน</t>
    </r>
  </si>
  <si>
    <t xml:space="preserve">2</t>
  </si>
  <si>
    <t xml:space="preserve">การบริการทางสังคม</t>
  </si>
  <si>
    <r>
      <rPr>
        <b val="true"/>
        <sz val="14"/>
        <rFont val="Arial"/>
        <family val="2"/>
        <charset val="222"/>
      </rPr>
      <t xml:space="preserve">สำนักมาตรฐานการบริหารงานองค์กรปกครองส่วน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มถ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โครงการเพิ่มศักยภาพ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ที่ไม่ผ่านเกณฑ์</t>
    </r>
  </si>
  <si>
    <r>
      <rPr>
        <sz val="14"/>
        <rFont val="Arial"/>
        <family val="2"/>
        <charset val="222"/>
      </rPr>
      <t xml:space="preserve">การประเมินมาตรฐานการปฏิบัติราชการของ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4 </t>
    </r>
    <r>
      <rPr>
        <sz val="14"/>
        <rFont val="Arial"/>
        <family val="2"/>
        <charset val="222"/>
      </rPr>
      <t xml:space="preserve">ด้าน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การศึกษาวิจัยและปรับปรุงเอกสารมาตรฐาน</t>
    </r>
  </si>
  <si>
    <r>
      <rPr>
        <sz val="14"/>
        <rFont val="Arial"/>
        <family val="2"/>
        <charset val="222"/>
      </rPr>
      <t xml:space="preserve">การจัดบริการสาธารณะของ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การปรับปรุงเอกสารมาตรฐานการจัดบริการ</t>
    </r>
  </si>
  <si>
    <r>
      <rPr>
        <sz val="14"/>
        <rFont val="Arial"/>
        <family val="2"/>
        <charset val="222"/>
      </rPr>
      <t xml:space="preserve">สาธารณะของ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  <charset val="222"/>
      </rPr>
      <t xml:space="preserve">การประเมินมาตรฐานการปฏิบัติราชการของ </t>
    </r>
  </si>
  <si>
    <r>
      <rPr>
        <sz val="14"/>
        <rFont val="Arial"/>
        <family val="2"/>
        <charset val="222"/>
      </rPr>
      <t xml:space="preserve">อปท</t>
    </r>
    <r>
      <rPr>
        <sz val="14"/>
        <rFont val="TH SarabunPSK"/>
        <family val="2"/>
      </rPr>
      <t xml:space="preserve">. (Core Team)</t>
    </r>
  </si>
  <si>
    <r>
      <rPr>
        <b val="true"/>
        <sz val="14"/>
        <rFont val="Arial"/>
        <family val="2"/>
        <charset val="222"/>
      </rPr>
      <t xml:space="preserve">สำนักพัฒนาระบบรูปแบบและโครงสร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พร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ประชุม คกก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พิจารณาร่างกฏหมาย อปท</t>
    </r>
    <r>
      <rPr>
        <sz val="14"/>
        <rFont val="TH SarabunPSK"/>
        <family val="2"/>
      </rPr>
      <t xml:space="preserve">.</t>
    </r>
  </si>
  <si>
    <t xml:space="preserve">12</t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เสนอเรื่องจัดตั้งเปลี่ยนแปลงฐานะของ อบต</t>
    </r>
    <r>
      <rPr>
        <sz val="14"/>
        <rFont val="TH SarabunPSK"/>
        <family val="2"/>
      </rPr>
      <t xml:space="preserve">.</t>
    </r>
  </si>
  <si>
    <t xml:space="preserve">6</t>
  </si>
  <si>
    <r>
      <rPr>
        <sz val="14"/>
        <rFont val="Arial"/>
        <family val="2"/>
        <charset val="222"/>
      </rPr>
      <t xml:space="preserve">และเทศบาล รวมทั้งแยกพื้นที่และเปลี่ยนชื่อ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จัดสรรค่ากระแสไฟฟ้า</t>
    </r>
  </si>
  <si>
    <t xml:space="preserve">2685</t>
  </si>
  <si>
    <r>
      <rPr>
        <sz val="14"/>
        <rFont val="Arial"/>
        <family val="2"/>
        <charset val="222"/>
      </rPr>
      <t xml:space="preserve">แห่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สถานี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  <charset val="222"/>
      </rPr>
      <t xml:space="preserve">จัดสรรค่าจ้างลูกจ้างชั่วคราวฯ</t>
    </r>
  </si>
  <si>
    <t xml:space="preserve">385</t>
  </si>
  <si>
    <r>
      <rPr>
        <sz val="14"/>
        <rFont val="Arial"/>
        <family val="2"/>
        <charset val="222"/>
      </rPr>
      <t xml:space="preserve">ค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ค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2"/>
        <charset val="222"/>
      </rPr>
      <t xml:space="preserve">จัดสรรค่าปรับปรุงซ่อมแซมสถานีสูบน้ำด้วยไฟฟ้า</t>
    </r>
  </si>
  <si>
    <t xml:space="preserve">725</t>
  </si>
  <si>
    <r>
      <rPr>
        <b val="true"/>
        <sz val="14"/>
        <rFont val="Arial"/>
        <family val="2"/>
        <charset val="222"/>
      </rPr>
      <t xml:space="preserve">สำนักประสานและพัฒนาการจัดการศึกษา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ศ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โครงการจัดงานมหกรรมจัดการศึกษาท้องถิ่น</t>
    </r>
  </si>
  <si>
    <r>
      <rPr>
        <sz val="14"/>
        <rFont val="Arial"/>
        <family val="2"/>
        <charset val="222"/>
      </rPr>
      <t xml:space="preserve">ประจำปี </t>
    </r>
    <r>
      <rPr>
        <sz val="14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โครงการพัฒนาระบบงานทะเบียนวัดผล</t>
    </r>
  </si>
  <si>
    <t xml:space="preserve">1150</t>
  </si>
  <si>
    <r>
      <rPr>
        <sz val="14"/>
        <rFont val="Arial"/>
        <family val="2"/>
        <charset val="222"/>
      </rPr>
      <t xml:space="preserve">แห่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โรงเรีย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โครงการจัดงานชุมนุมลูกเสือท้องถิ่นไทยเทิดไท้</t>
    </r>
  </si>
  <si>
    <t xml:space="preserve">องค์ราชัน</t>
  </si>
  <si>
    <r>
      <rPr>
        <sz val="14"/>
        <rFont val="TH SarabunPSK"/>
        <family val="2"/>
      </rPr>
      <t xml:space="preserve">4.  </t>
    </r>
    <r>
      <rPr>
        <sz val="14"/>
        <rFont val="Arial"/>
        <family val="2"/>
        <charset val="222"/>
      </rPr>
      <t xml:space="preserve">โครงการแข่งขันคนเก่งในโรงเรียนท้องถิ่น</t>
    </r>
  </si>
  <si>
    <t xml:space="preserve">1860</t>
  </si>
  <si>
    <r>
      <rPr>
        <sz val="14"/>
        <rFont val="TH SarabunPSK"/>
        <family val="2"/>
      </rPr>
      <t xml:space="preserve">5. </t>
    </r>
    <r>
      <rPr>
        <sz val="14"/>
        <rFont val="Arial"/>
        <family val="2"/>
        <charset val="222"/>
      </rPr>
      <t xml:space="preserve">โครงการพัฒนาเครือข่ายการจัดทำแผนพัฒนา</t>
    </r>
  </si>
  <si>
    <t xml:space="preserve">780</t>
  </si>
  <si>
    <r>
      <rPr>
        <sz val="14"/>
        <rFont val="Arial"/>
        <family val="2"/>
        <charset val="222"/>
      </rPr>
      <t xml:space="preserve">และงบประมาณทางการศึกษาของ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ประจำปี</t>
    </r>
  </si>
  <si>
    <r>
      <rPr>
        <sz val="14"/>
        <rFont val="Arial"/>
        <family val="2"/>
        <charset val="222"/>
      </rPr>
      <t xml:space="preserve">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ศ</t>
    </r>
    <r>
      <rPr>
        <sz val="14"/>
        <rFont val="TH SarabunPSK"/>
        <family val="2"/>
      </rPr>
      <t xml:space="preserve">. 2559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2"/>
        <charset val="222"/>
      </rPr>
      <t xml:space="preserve">โครงการจัดทำแผนพัฒนาการศึกษาระยะ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  <charset val="222"/>
      </rPr>
      <t xml:space="preserve">ปี</t>
    </r>
  </si>
  <si>
    <r>
      <rPr>
        <sz val="14"/>
        <rFont val="Arial"/>
        <family val="2"/>
        <charset val="222"/>
      </rPr>
      <t xml:space="preserve">และแผนพัฒนาการศึกษาของ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2"/>
        <charset val="222"/>
      </rPr>
      <t xml:space="preserve">การจัดพิมพ์มาตรฐาน คู่มือ และเครื่องมือ</t>
    </r>
  </si>
  <si>
    <t xml:space="preserve">ประเมินคุณภาพการศึกษาภายในสถานศึกษา</t>
  </si>
  <si>
    <r>
      <rPr>
        <sz val="14"/>
        <rFont val="Arial"/>
        <family val="2"/>
        <charset val="222"/>
      </rPr>
      <t xml:space="preserve">เล่ม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เล่ม</t>
    </r>
    <r>
      <rPr>
        <sz val="14"/>
        <rFont val="TH SarabunPSK"/>
        <family val="2"/>
      </rPr>
      <t xml:space="preserve">)</t>
    </r>
  </si>
  <si>
    <t xml:space="preserve">ขั้นพื้นฐาน</t>
  </si>
  <si>
    <r>
      <rPr>
        <b val="true"/>
        <sz val="14"/>
        <rFont val="Arial"/>
        <family val="2"/>
        <charset val="222"/>
      </rPr>
      <t xml:space="preserve">สำนักกฎหมายและระเบียบ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ม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งานธุรการ สารบรรณ โครงการและแผนงาน</t>
    </r>
  </si>
  <si>
    <t xml:space="preserve">6806</t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รับ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  <charset val="222"/>
      </rPr>
      <t xml:space="preserve">ส่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  <charset val="222"/>
      </rPr>
      <t xml:space="preserve">เรื่อง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เรื่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การตรวจสอบเรื่องร้องเรียนของ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ที่ได้รับ</t>
    </r>
  </si>
  <si>
    <t xml:space="preserve">1444</t>
  </si>
  <si>
    <t xml:space="preserve">การพิจารณา</t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การวินิจฉัยและให้ความเห็นทางกฎหมาย</t>
    </r>
  </si>
  <si>
    <t xml:space="preserve">118</t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  <charset val="222"/>
      </rPr>
      <t xml:space="preserve">การดำเนินคดีอาญา แพ่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ละเมิด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  <charset val="222"/>
      </rPr>
      <t xml:space="preserve">และคดี</t>
    </r>
  </si>
  <si>
    <t xml:space="preserve">1281</t>
  </si>
  <si>
    <r>
      <rPr>
        <sz val="14"/>
        <rFont val="Arial"/>
        <family val="2"/>
        <charset val="222"/>
      </rPr>
      <t xml:space="preserve">ปกครองของ สถ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และ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2"/>
        <charset val="222"/>
      </rPr>
      <t xml:space="preserve">การจำทำร่างประมวลกฎหมาย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2"/>
        <charset val="222"/>
      </rPr>
      <t xml:space="preserve">การพิจารณาให้ความเห็นเกี่ยวกับการจัดทำ</t>
    </r>
  </si>
  <si>
    <t xml:space="preserve">13</t>
  </si>
  <si>
    <r>
      <rPr>
        <sz val="14"/>
        <rFont val="Arial"/>
        <family val="2"/>
        <charset val="222"/>
      </rPr>
      <t xml:space="preserve">ร่างกฎหมายต่าง ๆ ที่เกี่ยวข้องกับ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2"/>
        <charset val="222"/>
      </rPr>
      <t xml:space="preserve">การจัดทำร่าง พรบ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รักษาความสะอาดและ</t>
    </r>
  </si>
  <si>
    <t xml:space="preserve">ความเป็นระเบียบเรียบร้อยของบ้านเมือง</t>
  </si>
  <si>
    <r>
      <rPr>
        <b val="true"/>
        <sz val="14"/>
        <rFont val="Arial"/>
        <family val="2"/>
        <charset val="222"/>
      </rPr>
      <t xml:space="preserve">สถาบันพัฒนาบุคลากร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พบ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การฝึกอบรมข้าราชการของ อปท</t>
    </r>
    <r>
      <rPr>
        <sz val="14"/>
        <rFont val="TH SarabunPSK"/>
        <family val="2"/>
      </rPr>
      <t xml:space="preserve">.</t>
    </r>
  </si>
  <si>
    <t xml:space="preserve">20231</t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การฝึกอบรมของผู้บริหารของ อปท</t>
    </r>
    <r>
      <rPr>
        <sz val="14"/>
        <rFont val="TH SarabunPSK"/>
        <family val="2"/>
      </rPr>
      <t xml:space="preserve">.</t>
    </r>
  </si>
  <si>
    <t xml:space="preserve">1504</t>
  </si>
  <si>
    <r>
      <rPr>
        <b val="true"/>
        <sz val="14"/>
        <rFont val="Arial"/>
        <family val="2"/>
        <charset val="222"/>
      </rPr>
      <t xml:space="preserve">สำนักบริหารการคลัง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คท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 </t>
    </r>
    <r>
      <rPr>
        <sz val="14"/>
        <rFont val="Arial"/>
        <family val="2"/>
        <charset val="222"/>
      </rPr>
      <t xml:space="preserve">การกำกับดูแลและวางนโยบายการปฏิบัติงาน</t>
    </r>
  </si>
  <si>
    <t xml:space="preserve">11058</t>
  </si>
  <si>
    <r>
      <rPr>
        <sz val="14"/>
        <rFont val="Arial"/>
        <family val="2"/>
        <charset val="222"/>
      </rPr>
      <t xml:space="preserve">ให้แก่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2"/>
        <charset val="222"/>
      </rPr>
      <t xml:space="preserve">การติดต่อประสานงานกับหน่วยงานที่เกี่ยวข้อง</t>
    </r>
  </si>
  <si>
    <t xml:space="preserve">7964</t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พัฒนาระบบและรูปแบบงบประมาณและพัสดุ</t>
    </r>
  </si>
  <si>
    <t xml:space="preserve">341</t>
  </si>
  <si>
    <t xml:space="preserve">และระเบียบ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  <charset val="222"/>
      </rPr>
      <t xml:space="preserve">พัฒนาระบบบัญชีของ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และส่งเสริมกิจการ</t>
    </r>
  </si>
  <si>
    <t xml:space="preserve">38046</t>
  </si>
  <si>
    <t xml:space="preserve">กองทุนท้องถิ่น</t>
  </si>
  <si>
    <r>
      <rPr>
        <sz val="14"/>
        <rFont val="TH SarabunPSK"/>
        <family val="2"/>
      </rPr>
      <t xml:space="preserve">5.  </t>
    </r>
    <r>
      <rPr>
        <sz val="14"/>
        <rFont val="Arial"/>
        <family val="2"/>
        <charset val="222"/>
      </rPr>
      <t xml:space="preserve">ดำเนินงานเกี่ยวกับบำเหน็จบำนาญ</t>
    </r>
  </si>
  <si>
    <t xml:space="preserve">16567</t>
  </si>
  <si>
    <t xml:space="preserve">ข้าราชการส่วนท้องถิ่น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2"/>
        <charset val="222"/>
      </rPr>
      <t xml:space="preserve">การประมวลผลทางการเงินโดยระบบบัญชี</t>
    </r>
  </si>
  <si>
    <r>
      <rPr>
        <sz val="14"/>
        <rFont val="Arial"/>
        <family val="2"/>
        <charset val="222"/>
      </rPr>
      <t xml:space="preserve">คอมพิวเตอร์ของ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2"/>
        <charset val="222"/>
      </rPr>
      <t xml:space="preserve">ศูนย์ข้อมูลด้านการคลัง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รับ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  <charset val="222"/>
      </rPr>
      <t xml:space="preserve">จ่าย</t>
    </r>
    <r>
      <rPr>
        <sz val="14"/>
        <rFont val="TH SarabunPSK"/>
        <family val="2"/>
      </rPr>
      <t xml:space="preserve">)</t>
    </r>
    <r>
      <rPr>
        <sz val="14"/>
        <rFont val="Arial"/>
        <family val="2"/>
        <charset val="222"/>
      </rPr>
      <t xml:space="preserve">ของ อปท</t>
    </r>
    <r>
      <rPr>
        <sz val="14"/>
        <rFont val="TH SarabunPSK"/>
        <family val="2"/>
      </rPr>
      <t xml:space="preserve">.</t>
    </r>
  </si>
  <si>
    <t xml:space="preserve">7853</t>
  </si>
  <si>
    <r>
      <rPr>
        <sz val="14"/>
        <rFont val="Arial"/>
        <family val="2"/>
        <charset val="222"/>
      </rPr>
      <t xml:space="preserve">แห่ง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 อปท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2"/>
        <charset val="222"/>
      </rPr>
      <t xml:space="preserve">การจัดสรรเงินอุดหนุนให้แก่ อปท</t>
    </r>
    <r>
      <rPr>
        <sz val="14"/>
        <rFont val="TH SarabunPSK"/>
        <family val="2"/>
      </rPr>
      <t xml:space="preserve">. </t>
    </r>
  </si>
  <si>
    <t xml:space="preserve">26942</t>
  </si>
  <si>
    <r>
      <rPr>
        <sz val="14"/>
        <rFont val="TH SarabunPSK"/>
        <family val="2"/>
      </rPr>
      <t xml:space="preserve">9. </t>
    </r>
    <r>
      <rPr>
        <sz val="14"/>
        <rFont val="Arial"/>
        <family val="2"/>
        <charset val="222"/>
      </rPr>
      <t xml:space="preserve">การจัดสรรเงินภาษีอากรและรายได้อื่นให้แก่ </t>
    </r>
  </si>
  <si>
    <r>
      <rPr>
        <sz val="14"/>
        <rFont val="Arial"/>
        <family val="2"/>
        <charset val="222"/>
      </rPr>
      <t xml:space="preserve">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2"/>
        <charset val="222"/>
      </rPr>
      <t xml:space="preserve">การส่งเสริมและพัฒนาระบบการจัดเก็บรายได้</t>
    </r>
  </si>
  <si>
    <t xml:space="preserve">17000</t>
  </si>
  <si>
    <r>
      <rPr>
        <sz val="14"/>
        <rFont val="Arial"/>
        <family val="2"/>
        <charset val="222"/>
      </rPr>
      <t xml:space="preserve">ของ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และจัดทำคู่มือการจัดเก็บรายได้</t>
    </r>
  </si>
  <si>
    <r>
      <rPr>
        <sz val="14"/>
        <rFont val="Arial"/>
        <family val="2"/>
        <charset val="222"/>
      </rPr>
      <t xml:space="preserve">เล่ม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คู่มือ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สำนักงานส่งเสริมการปกครองท้องถิ่นจังหวัด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ถจ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การจัดการศึกษาและกิจกรรมของโรงเรียนใน</t>
    </r>
  </si>
  <si>
    <t xml:space="preserve">2785</t>
  </si>
  <si>
    <r>
      <rPr>
        <sz val="14"/>
        <rFont val="Arial"/>
        <family val="2"/>
        <charset val="222"/>
      </rPr>
      <t xml:space="preserve">สังกัด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การจัดทำข้อมูลผลการเรียนของนักเรียนด้วย</t>
    </r>
  </si>
  <si>
    <t xml:space="preserve">475</t>
  </si>
  <si>
    <r>
      <rPr>
        <sz val="14"/>
        <rFont val="Arial"/>
        <family val="2"/>
        <charset val="222"/>
      </rPr>
      <t xml:space="preserve">โปรแกรมระบบงานทะเบียนวัดผล </t>
    </r>
    <r>
      <rPr>
        <sz val="14"/>
        <rFont val="TH SarabunPSK"/>
        <family val="2"/>
      </rPr>
      <t xml:space="preserve">(Local School)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การขับเคลื่อนนโยบายการบริหารโดยใช้โรงเรียน</t>
    </r>
  </si>
  <si>
    <t xml:space="preserve">1190</t>
  </si>
  <si>
    <r>
      <rPr>
        <sz val="14"/>
        <rFont val="Arial"/>
        <family val="2"/>
        <charset val="222"/>
      </rPr>
      <t xml:space="preserve">เป็นฐานในการพัฒนาท้องถิ่น </t>
    </r>
    <r>
      <rPr>
        <sz val="14"/>
        <rFont val="TH SarabunPSK"/>
        <family val="2"/>
      </rPr>
      <t xml:space="preserve">(SBMLD)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  <charset val="222"/>
      </rPr>
      <t xml:space="preserve">การประเมินสมรรถนะสำคัญของผู้เรียน</t>
    </r>
  </si>
  <si>
    <t xml:space="preserve">499</t>
  </si>
  <si>
    <r>
      <rPr>
        <sz val="14"/>
        <rFont val="Arial"/>
        <family val="2"/>
        <charset val="222"/>
      </rPr>
      <t xml:space="preserve">ในสถานศึกษา อปท</t>
    </r>
    <r>
      <rPr>
        <sz val="14"/>
        <rFont val="TH SarabunPSK"/>
        <family val="2"/>
      </rPr>
      <t xml:space="preserve">. (LCT)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2"/>
        <charset val="222"/>
      </rPr>
      <t xml:space="preserve">การดำเนินการเฝ้าระวังและแก้ไขปัญหา</t>
    </r>
  </si>
  <si>
    <t xml:space="preserve">2118</t>
  </si>
  <si>
    <r>
      <rPr>
        <sz val="14"/>
        <rFont val="Arial"/>
        <family val="2"/>
        <charset val="222"/>
      </rPr>
      <t xml:space="preserve">ยาเสพติดของสถานศึกษาสังกัด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2"/>
        <charset val="222"/>
      </rPr>
      <t xml:space="preserve">การอบรม สัมมนา ศึกษาดูงานของบุคลากร</t>
    </r>
  </si>
  <si>
    <t xml:space="preserve">82127</t>
  </si>
  <si>
    <r>
      <rPr>
        <sz val="14"/>
        <rFont val="Arial"/>
        <family val="2"/>
        <charset val="222"/>
      </rPr>
      <t xml:space="preserve">สถจ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และองค์กรปกครองส่วนท้องถิ่น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2"/>
        <charset val="222"/>
      </rPr>
      <t xml:space="preserve">การฝึกอบรมการดำเนินการทางวินัยและ</t>
    </r>
  </si>
  <si>
    <t xml:space="preserve">3898</t>
  </si>
  <si>
    <r>
      <rPr>
        <sz val="14"/>
        <rFont val="Arial"/>
        <family val="2"/>
        <charset val="222"/>
      </rPr>
      <t xml:space="preserve">คณะกรรมการสอบสวนของ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2"/>
        <charset val="222"/>
      </rPr>
      <t xml:space="preserve">การดำเนินงานเกี่ยวกับการบริหารงานบุคคล</t>
    </r>
  </si>
  <si>
    <t xml:space="preserve">29382</t>
  </si>
  <si>
    <r>
      <rPr>
        <sz val="14"/>
        <rFont val="Arial"/>
        <family val="2"/>
        <charset val="222"/>
      </rPr>
      <t xml:space="preserve">ส่วนท้องถิ่นของ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2"/>
        <charset val="222"/>
      </rPr>
      <t xml:space="preserve">การดำเนินการโครงการผลิตครูเพื่อพัฒนา</t>
    </r>
  </si>
  <si>
    <t xml:space="preserve">215</t>
  </si>
  <si>
    <t xml:space="preserve">ท้องถิ่น</t>
  </si>
  <si>
    <r>
      <rPr>
        <sz val="14"/>
        <rFont val="TH SarabunPSK"/>
        <family val="2"/>
      </rPr>
      <t xml:space="preserve">10. </t>
    </r>
    <r>
      <rPr>
        <sz val="14"/>
        <rFont val="Arial"/>
        <family val="2"/>
        <charset val="222"/>
      </rPr>
      <t xml:space="preserve">การตรวจนิเทศงานด้านการบริหารงานบุคคล</t>
    </r>
  </si>
  <si>
    <t xml:space="preserve">1729</t>
  </si>
  <si>
    <r>
      <rPr>
        <sz val="14"/>
        <rFont val="TH SarabunPSK"/>
        <family val="2"/>
      </rPr>
      <t xml:space="preserve">11. </t>
    </r>
    <r>
      <rPr>
        <sz val="14"/>
        <rFont val="Arial"/>
        <family val="2"/>
        <charset val="222"/>
      </rPr>
      <t xml:space="preserve">การเบิกจ่ายเงินของ สถจ</t>
    </r>
    <r>
      <rPr>
        <sz val="14"/>
        <rFont val="TH SarabunPSK"/>
        <family val="2"/>
      </rPr>
      <t xml:space="preserve">.</t>
    </r>
  </si>
  <si>
    <t xml:space="preserve">45917</t>
  </si>
  <si>
    <r>
      <rPr>
        <sz val="14"/>
        <rFont val="Arial"/>
        <family val="2"/>
        <charset val="222"/>
      </rPr>
      <t xml:space="preserve">ราย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รายกา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2. </t>
    </r>
    <r>
      <rPr>
        <sz val="14"/>
        <rFont val="Arial"/>
        <family val="2"/>
        <charset val="222"/>
      </rPr>
      <t xml:space="preserve">การตรวจร่างข้อบัญญัติและเทศบัญญัติของ</t>
    </r>
  </si>
  <si>
    <t xml:space="preserve">6918</t>
  </si>
  <si>
    <r>
      <rPr>
        <sz val="14"/>
        <rFont val="TH SarabunPSK"/>
        <family val="2"/>
      </rPr>
      <t xml:space="preserve">13. </t>
    </r>
    <r>
      <rPr>
        <sz val="14"/>
        <rFont val="Arial"/>
        <family val="2"/>
        <charset val="222"/>
      </rPr>
      <t xml:space="preserve">การให้คำปรึกษาแนะนำตอบข้อหารือ </t>
    </r>
  </si>
  <si>
    <t xml:space="preserve">40091</t>
  </si>
  <si>
    <t xml:space="preserve">ด้านระเบียบและกฏหมายท้องถิ่น</t>
  </si>
  <si>
    <r>
      <rPr>
        <sz val="14"/>
        <rFont val="TH SarabunPSK"/>
        <family val="2"/>
      </rPr>
      <t xml:space="preserve">14. </t>
    </r>
    <r>
      <rPr>
        <sz val="14"/>
        <rFont val="Arial"/>
        <family val="2"/>
        <charset val="222"/>
      </rPr>
      <t xml:space="preserve">การส่งข้อมูล  รายงาน  ติดตามผลระหว่าง สถ</t>
    </r>
    <r>
      <rPr>
        <sz val="14"/>
        <rFont val="TH SarabunPSK"/>
        <family val="2"/>
      </rPr>
      <t xml:space="preserve">.</t>
    </r>
  </si>
  <si>
    <t xml:space="preserve">51919</t>
  </si>
  <si>
    <r>
      <rPr>
        <sz val="14"/>
        <rFont val="Arial"/>
        <family val="2"/>
        <charset val="222"/>
      </rPr>
      <t xml:space="preserve">สถจ</t>
    </r>
    <r>
      <rPr>
        <sz val="14"/>
        <rFont val="TH SarabunPSK"/>
        <family val="2"/>
      </rPr>
      <t xml:space="preserve">., </t>
    </r>
    <r>
      <rPr>
        <sz val="14"/>
        <rFont val="Arial"/>
        <family val="2"/>
        <charset val="222"/>
      </rPr>
      <t xml:space="preserve">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ด้วยระบบสารสนเทศ</t>
    </r>
  </si>
  <si>
    <r>
      <rPr>
        <sz val="14"/>
        <rFont val="TH SarabunPSK"/>
        <family val="2"/>
      </rPr>
      <t xml:space="preserve">15. </t>
    </r>
    <r>
      <rPr>
        <sz val="14"/>
        <rFont val="Arial"/>
        <family val="2"/>
        <charset val="222"/>
      </rPr>
      <t xml:space="preserve">การติดตามและจัดทำแผนพัฒนาเศรษฐกิจ</t>
    </r>
  </si>
  <si>
    <t xml:space="preserve">1208</t>
  </si>
  <si>
    <r>
      <rPr>
        <sz val="14"/>
        <rFont val="Arial"/>
        <family val="2"/>
        <charset val="222"/>
      </rPr>
      <t xml:space="preserve">พอเพียงท้องถิ่น </t>
    </r>
    <r>
      <rPr>
        <sz val="14"/>
        <rFont val="TH SarabunPSK"/>
        <family val="2"/>
      </rPr>
      <t xml:space="preserve">(LSEP)</t>
    </r>
  </si>
  <si>
    <r>
      <rPr>
        <sz val="14"/>
        <rFont val="TH SarabunPSK"/>
        <family val="2"/>
      </rPr>
      <t xml:space="preserve">16. </t>
    </r>
    <r>
      <rPr>
        <sz val="14"/>
        <rFont val="Arial"/>
        <family val="2"/>
        <charset val="222"/>
      </rPr>
      <t xml:space="preserve">การจัดทำและประสานแผนพัฒนาท้องถิ่น</t>
    </r>
  </si>
  <si>
    <t xml:space="preserve">1434</t>
  </si>
  <si>
    <r>
      <rPr>
        <sz val="14"/>
        <rFont val="TH SarabunPSK"/>
        <family val="2"/>
      </rPr>
      <t xml:space="preserve">17. </t>
    </r>
    <r>
      <rPr>
        <sz val="14"/>
        <rFont val="Arial"/>
        <family val="2"/>
        <charset val="222"/>
      </rPr>
      <t xml:space="preserve">การเผยแพร่และประชาสัมพันธ์มาตรฐาน</t>
    </r>
  </si>
  <si>
    <t xml:space="preserve">2664</t>
  </si>
  <si>
    <t xml:space="preserve">การบริการสาธารณะ</t>
  </si>
  <si>
    <r>
      <rPr>
        <sz val="14"/>
        <rFont val="TH SarabunPSK"/>
        <family val="2"/>
      </rPr>
      <t xml:space="preserve">18. </t>
    </r>
    <r>
      <rPr>
        <sz val="14"/>
        <rFont val="Arial"/>
        <family val="2"/>
        <charset val="222"/>
      </rPr>
      <t xml:space="preserve">การติดตามเร่งรัดและประเมินผลการเบิกจ่าย</t>
    </r>
  </si>
  <si>
    <t xml:space="preserve">7829</t>
  </si>
  <si>
    <r>
      <rPr>
        <sz val="14"/>
        <rFont val="TH SarabunPSK"/>
        <family val="2"/>
      </rPr>
      <t xml:space="preserve">19. </t>
    </r>
    <r>
      <rPr>
        <sz val="14"/>
        <rFont val="Arial"/>
        <family val="2"/>
        <charset val="222"/>
      </rPr>
      <t xml:space="preserve">การติดตามและประเมินผลการบริหารจัดการ</t>
    </r>
  </si>
  <si>
    <t xml:space="preserve">4629</t>
  </si>
  <si>
    <r>
      <rPr>
        <sz val="14"/>
        <rFont val="Arial"/>
        <family val="2"/>
        <charset val="222"/>
      </rPr>
      <t xml:space="preserve">ของ อปท</t>
    </r>
    <r>
      <rPr>
        <sz val="14"/>
        <rFont val="TH SarabunPSK"/>
        <family val="2"/>
      </rPr>
      <t xml:space="preserve">. (Core Team)</t>
    </r>
  </si>
  <si>
    <r>
      <rPr>
        <sz val="14"/>
        <rFont val="TH SarabunPSK"/>
        <family val="2"/>
      </rPr>
      <t xml:space="preserve">20. </t>
    </r>
    <r>
      <rPr>
        <sz val="14"/>
        <rFont val="Arial"/>
        <family val="2"/>
        <charset val="222"/>
      </rPr>
      <t xml:space="preserve">การประเมินประสิทธิภาพ อปท</t>
    </r>
    <r>
      <rPr>
        <sz val="14"/>
        <rFont val="TH SarabunPSK"/>
        <family val="2"/>
      </rPr>
      <t xml:space="preserve">. (LPA)</t>
    </r>
  </si>
  <si>
    <t xml:space="preserve">2687</t>
  </si>
  <si>
    <r>
      <rPr>
        <sz val="14"/>
        <rFont val="TH SarabunPSK"/>
        <family val="2"/>
      </rPr>
      <t xml:space="preserve">21. </t>
    </r>
    <r>
      <rPr>
        <sz val="14"/>
        <rFont val="Arial"/>
        <family val="2"/>
        <charset val="222"/>
      </rPr>
      <t xml:space="preserve">การประเมินคุณธรรมและความโปร่งใส</t>
    </r>
  </si>
  <si>
    <r>
      <rPr>
        <sz val="14"/>
        <rFont val="Arial"/>
        <family val="2"/>
        <charset val="222"/>
      </rPr>
      <t xml:space="preserve">ในการดำเนินงานของหน่วยงานภาครัฐ </t>
    </r>
    <r>
      <rPr>
        <sz val="14"/>
        <rFont val="TH SarabunPSK"/>
        <family val="2"/>
      </rPr>
      <t xml:space="preserve">(ITA)</t>
    </r>
  </si>
  <si>
    <r>
      <rPr>
        <sz val="14"/>
        <rFont val="TH SarabunPSK"/>
        <family val="2"/>
      </rPr>
      <t xml:space="preserve">22. </t>
    </r>
    <r>
      <rPr>
        <sz val="14"/>
        <rFont val="Arial"/>
        <family val="2"/>
        <charset val="222"/>
      </rPr>
      <t xml:space="preserve">การตรวจสอบ ติดตามและประเมินผลด้าน</t>
    </r>
  </si>
  <si>
    <t xml:space="preserve">6254</t>
  </si>
  <si>
    <r>
      <rPr>
        <sz val="14"/>
        <rFont val="Arial"/>
        <family val="2"/>
        <charset val="222"/>
      </rPr>
      <t xml:space="preserve">การเงินการคลังและพัสดุ ของ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3. </t>
    </r>
    <r>
      <rPr>
        <sz val="14"/>
        <rFont val="Arial"/>
        <family val="2"/>
        <charset val="222"/>
      </rPr>
      <t xml:space="preserve">การจัดเก็บข้อมูลสถิติการคลังท้องถิ่น</t>
    </r>
  </si>
  <si>
    <t xml:space="preserve">3850</t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รายรับจริง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  <charset val="222"/>
      </rPr>
      <t xml:space="preserve">รายจ่ายจริ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4. </t>
    </r>
    <r>
      <rPr>
        <sz val="14"/>
        <rFont val="Arial"/>
        <family val="2"/>
        <charset val="222"/>
      </rPr>
      <t xml:space="preserve">การเผยแพร่ประชาสัมพันธ์ข้อบัญญัติ</t>
    </r>
    <r>
      <rPr>
        <sz val="14"/>
        <rFont val="TH SarabunPSK"/>
        <family val="2"/>
      </rPr>
      <t xml:space="preserve">/</t>
    </r>
  </si>
  <si>
    <t xml:space="preserve">3896</t>
  </si>
  <si>
    <r>
      <rPr>
        <sz val="14"/>
        <rFont val="Arial"/>
        <family val="2"/>
        <charset val="222"/>
      </rPr>
      <t xml:space="preserve">เทศบัญญัติงบประมาณรายจ่ายประจำปีของ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5. </t>
    </r>
    <r>
      <rPr>
        <sz val="14"/>
        <rFont val="Arial"/>
        <family val="2"/>
        <charset val="222"/>
      </rPr>
      <t xml:space="preserve">การส่งเสริมให้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บริหารงานให้สอดคล้อง</t>
    </r>
  </si>
  <si>
    <t xml:space="preserve">2445</t>
  </si>
  <si>
    <r>
      <rPr>
        <sz val="14"/>
        <rFont val="Arial"/>
        <family val="2"/>
        <charset val="222"/>
      </rPr>
      <t xml:space="preserve">กับภารกิจยุทธศาสตร์ของ อปท</t>
    </r>
    <r>
      <rPr>
        <sz val="14"/>
        <rFont val="TH SarabunPSK"/>
        <family val="2"/>
      </rPr>
      <t xml:space="preserve">. , </t>
    </r>
    <r>
      <rPr>
        <sz val="14"/>
        <rFont val="Arial"/>
        <family val="2"/>
        <charset val="222"/>
      </rPr>
      <t xml:space="preserve">กระทรวงและ</t>
    </r>
  </si>
  <si>
    <t xml:space="preserve">ยุทธศาสตร์ของประเทศ</t>
  </si>
  <si>
    <r>
      <rPr>
        <sz val="14"/>
        <rFont val="TH SarabunPSK"/>
        <family val="2"/>
      </rPr>
      <t xml:space="preserve">26. </t>
    </r>
    <r>
      <rPr>
        <sz val="14"/>
        <rFont val="Arial"/>
        <family val="2"/>
        <charset val="222"/>
      </rPr>
      <t xml:space="preserve">การส่งเสริม การบำบัดฟื้นฟูผู้เสพ</t>
    </r>
    <r>
      <rPr>
        <sz val="14"/>
        <rFont val="TH SarabunPSK"/>
        <family val="2"/>
      </rPr>
      <t xml:space="preserve">/</t>
    </r>
  </si>
  <si>
    <t xml:space="preserve">1928</t>
  </si>
  <si>
    <t xml:space="preserve">ผู้ติดยาเสพติดย์และส่งเสริมการฝึกอาชีพให้แก่</t>
  </si>
  <si>
    <t xml:space="preserve">ผู้ผ่านการบำบัด</t>
  </si>
  <si>
    <r>
      <rPr>
        <sz val="14"/>
        <rFont val="TH SarabunPSK"/>
        <family val="2"/>
      </rPr>
      <t xml:space="preserve">27. </t>
    </r>
    <r>
      <rPr>
        <sz val="14"/>
        <rFont val="Arial"/>
        <family val="2"/>
        <charset val="222"/>
      </rPr>
      <t xml:space="preserve">การส่งเสริมและสนับสนุนให้ความช่วยเหลือ</t>
    </r>
  </si>
  <si>
    <t xml:space="preserve">2975</t>
  </si>
  <si>
    <r>
      <rPr>
        <sz val="14"/>
        <rFont val="Arial"/>
        <family val="2"/>
        <charset val="222"/>
      </rPr>
      <t xml:space="preserve">แก่กลุ่มผู้สูงอายุในชุมชนและ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8. </t>
    </r>
    <r>
      <rPr>
        <sz val="14"/>
        <rFont val="Arial"/>
        <family val="2"/>
        <charset val="222"/>
      </rPr>
      <t xml:space="preserve">การติดตามผลการดำเนินงานตามภารกิจ</t>
    </r>
  </si>
  <si>
    <t xml:space="preserve">1586</t>
  </si>
  <si>
    <t xml:space="preserve">ถ่ายโอนและนโยบายของรัฐบาล</t>
  </si>
  <si>
    <r>
      <rPr>
        <sz val="14"/>
        <rFont val="TH SarabunPSK"/>
        <family val="2"/>
      </rPr>
      <t xml:space="preserve">29. </t>
    </r>
    <r>
      <rPr>
        <sz val="14"/>
        <rFont val="Arial"/>
        <family val="2"/>
        <charset val="222"/>
      </rPr>
      <t xml:space="preserve">การจัดสวัสดิการสังคมให้แก่ผู้สูงอายุและ</t>
    </r>
  </si>
  <si>
    <t xml:space="preserve">3381</t>
  </si>
  <si>
    <r>
      <rPr>
        <sz val="14"/>
        <rFont val="Arial"/>
        <family val="2"/>
        <charset val="222"/>
      </rPr>
      <t xml:space="preserve">คนพิการในชุมชนและใน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0. </t>
    </r>
    <r>
      <rPr>
        <sz val="14"/>
        <rFont val="Arial"/>
        <family val="2"/>
        <charset val="222"/>
      </rPr>
      <t xml:space="preserve">การจัดทำข้อมูลผู้มีสิทธิรับเงินเบี้ยยังชีพ</t>
    </r>
  </si>
  <si>
    <t xml:space="preserve">1205</t>
  </si>
  <si>
    <t xml:space="preserve">ผู้สูงอายุและเบี้ยความพิการ</t>
  </si>
  <si>
    <r>
      <rPr>
        <sz val="14"/>
        <rFont val="TH SarabunPSK"/>
        <family val="2"/>
      </rPr>
      <t xml:space="preserve">31. </t>
    </r>
    <r>
      <rPr>
        <sz val="14"/>
        <rFont val="Arial"/>
        <family val="2"/>
        <charset val="222"/>
      </rPr>
      <t xml:space="preserve">การจัดทำสิ่งอำนวยความสะดวกให้ผู้สูงอายุ</t>
    </r>
  </si>
  <si>
    <t xml:space="preserve">678</t>
  </si>
  <si>
    <t xml:space="preserve">และผู้พิการ</t>
  </si>
  <si>
    <r>
      <rPr>
        <sz val="14"/>
        <rFont val="TH SarabunPSK"/>
        <family val="2"/>
      </rPr>
      <t xml:space="preserve">32. </t>
    </r>
    <r>
      <rPr>
        <sz val="14"/>
        <rFont val="Arial"/>
        <family val="2"/>
        <charset val="222"/>
      </rPr>
      <t xml:space="preserve">การสร้างหลักประกันด้านรายได้แก่ผู้สูงอายุ</t>
    </r>
  </si>
  <si>
    <t xml:space="preserve">2580</t>
  </si>
  <si>
    <t xml:space="preserve">และเสริมสร้างสวัสดิการทางสังคมให้แก่ผู้พิการ</t>
  </si>
  <si>
    <t xml:space="preserve">หรือทุพพลภาพ</t>
  </si>
  <si>
    <r>
      <rPr>
        <sz val="14"/>
        <rFont val="TH SarabunPSK"/>
        <family val="2"/>
      </rPr>
      <t xml:space="preserve">33. </t>
    </r>
    <r>
      <rPr>
        <sz val="14"/>
        <rFont val="Arial"/>
        <family val="2"/>
        <charset val="222"/>
      </rPr>
      <t xml:space="preserve">การแก้ไขปัญหาขยะมูลฝอยในพื้นที่เร่งด่วน</t>
    </r>
  </si>
  <si>
    <r>
      <rPr>
        <sz val="14"/>
        <rFont val="Arial"/>
        <family val="2"/>
        <charset val="222"/>
      </rPr>
      <t xml:space="preserve">และ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4. </t>
    </r>
    <r>
      <rPr>
        <sz val="14"/>
        <rFont val="Arial"/>
        <family val="2"/>
        <charset val="222"/>
      </rPr>
      <t xml:space="preserve">การส่งเสริมสุขอนามัยในพื้นที่สาธารณะ</t>
    </r>
  </si>
  <si>
    <t xml:space="preserve">581</t>
  </si>
  <si>
    <t xml:space="preserve">ให้มีความสะอาด</t>
  </si>
  <si>
    <r>
      <rPr>
        <sz val="14"/>
        <rFont val="TH SarabunPSK"/>
        <family val="2"/>
      </rPr>
      <t xml:space="preserve">35. </t>
    </r>
    <r>
      <rPr>
        <sz val="14"/>
        <rFont val="Arial"/>
        <family val="2"/>
        <charset val="222"/>
      </rPr>
      <t xml:space="preserve">การบันทึกข้อมูลและผลการดำเนินการด้าน</t>
    </r>
  </si>
  <si>
    <t xml:space="preserve">1792</t>
  </si>
  <si>
    <r>
      <rPr>
        <sz val="14"/>
        <rFont val="Arial"/>
        <family val="2"/>
        <charset val="222"/>
      </rPr>
      <t xml:space="preserve">การบริหารจัดการขยะมูลฝอย ของ อปท</t>
    </r>
    <r>
      <rPr>
        <sz val="14"/>
        <rFont val="TH SarabunPSK"/>
        <family val="2"/>
      </rPr>
      <t xml:space="preserve">.</t>
    </r>
  </si>
  <si>
    <t xml:space="preserve">กิจกรรมย่อยของหน่วยงานสนับสนุน</t>
  </si>
  <si>
    <r>
      <rPr>
        <b val="true"/>
        <sz val="16"/>
        <rFont val="Arial"/>
        <family val="2"/>
        <charset val="222"/>
      </rPr>
      <t xml:space="preserve">สำนักงานเลขานุการกร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สล</t>
    </r>
    <r>
      <rPr>
        <b val="true"/>
        <sz val="16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 </t>
    </r>
    <r>
      <rPr>
        <sz val="14"/>
        <rFont val="Arial"/>
        <family val="2"/>
        <charset val="222"/>
      </rPr>
      <t xml:space="preserve">ด้านสารบรรณ  สถ</t>
    </r>
    <r>
      <rPr>
        <sz val="14"/>
        <rFont val="TH SarabunPSK"/>
        <family val="2"/>
      </rPr>
      <t xml:space="preserve">.</t>
    </r>
  </si>
  <si>
    <t xml:space="preserve">100202</t>
  </si>
  <si>
    <r>
      <rPr>
        <sz val="14"/>
        <rFont val="Arial"/>
        <family val="2"/>
        <charset val="222"/>
      </rPr>
      <t xml:space="preserve">จำนวนหนังสือเข้า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  <charset val="222"/>
      </rPr>
      <t xml:space="preserve">ออก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2"/>
        <charset val="222"/>
      </rPr>
      <t xml:space="preserve">ด้านอำนวยการและเลขานุการกรม</t>
    </r>
  </si>
  <si>
    <t xml:space="preserve">จำนวนเรื่อง</t>
  </si>
  <si>
    <r>
      <rPr>
        <sz val="14"/>
        <rFont val="TH SarabunPSK"/>
        <family val="2"/>
      </rPr>
      <t xml:space="preserve">3.  </t>
    </r>
    <r>
      <rPr>
        <sz val="14"/>
        <rFont val="Arial"/>
        <family val="2"/>
        <charset val="222"/>
      </rPr>
      <t xml:space="preserve">งานผลิตสื่อประชาสัมพันธ์</t>
    </r>
  </si>
  <si>
    <t xml:space="preserve">42</t>
  </si>
  <si>
    <r>
      <rPr>
        <b val="true"/>
        <sz val="16"/>
        <rFont val="Arial"/>
        <family val="2"/>
        <charset val="222"/>
      </rPr>
      <t xml:space="preserve">กองการเจ้าหน้าที่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กจ</t>
    </r>
    <r>
      <rPr>
        <b val="true"/>
        <sz val="16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 </t>
    </r>
    <r>
      <rPr>
        <sz val="14"/>
        <rFont val="Arial"/>
        <family val="2"/>
        <charset val="222"/>
      </rPr>
      <t xml:space="preserve">ด้านบริหารบุคคล</t>
    </r>
  </si>
  <si>
    <t xml:space="preserve">3386</t>
  </si>
  <si>
    <t xml:space="preserve">จำนวนบุคลากร</t>
  </si>
  <si>
    <r>
      <rPr>
        <sz val="14"/>
        <rFont val="TH SarabunPSK"/>
        <family val="2"/>
      </rPr>
      <t xml:space="preserve">2.  </t>
    </r>
    <r>
      <rPr>
        <sz val="14"/>
        <rFont val="Arial"/>
        <family val="2"/>
        <charset val="222"/>
      </rPr>
      <t xml:space="preserve">ด้านพัฒนาทรัพยากรบุคคล</t>
    </r>
  </si>
  <si>
    <t xml:space="preserve">53763</t>
  </si>
  <si>
    <r>
      <rPr>
        <sz val="14"/>
        <rFont val="Arial"/>
        <family val="2"/>
        <charset val="222"/>
      </rPr>
      <t xml:space="preserve">จำนวน ชม</t>
    </r>
    <r>
      <rPr>
        <sz val="14"/>
        <rFont val="TH SarabunPSK"/>
        <family val="2"/>
      </rPr>
      <t xml:space="preserve">./</t>
    </r>
    <r>
      <rPr>
        <sz val="14"/>
        <rFont val="Arial"/>
        <family val="2"/>
        <charset val="222"/>
      </rPr>
      <t xml:space="preserve">คนเข้าอบรม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ด้านวินัยและความรับผิดทางละเมิด</t>
    </r>
  </si>
  <si>
    <r>
      <rPr>
        <b val="true"/>
        <sz val="16"/>
        <rFont val="Arial"/>
        <family val="2"/>
        <charset val="222"/>
      </rPr>
      <t xml:space="preserve">กองคลั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กค</t>
    </r>
    <r>
      <rPr>
        <b val="true"/>
        <sz val="16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 </t>
    </r>
    <r>
      <rPr>
        <sz val="14"/>
        <rFont val="Arial"/>
        <family val="2"/>
        <charset val="222"/>
      </rPr>
      <t xml:space="preserve">ด้านการพัสดุ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ัดซื้อจัดจ้าง</t>
    </r>
    <r>
      <rPr>
        <sz val="14"/>
        <rFont val="TH SarabunPSK"/>
        <family val="2"/>
      </rPr>
      <t xml:space="preserve">)</t>
    </r>
  </si>
  <si>
    <t xml:space="preserve">3005</t>
  </si>
  <si>
    <t xml:space="preserve">จำนวนครั้งการจัดซื้อจัดจ้าง</t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ด้านการเงินและบัญชี</t>
    </r>
  </si>
  <si>
    <t xml:space="preserve">จำนวนเอกสารรายการ</t>
  </si>
  <si>
    <r>
      <rPr>
        <sz val="14"/>
        <rFont val="TH SarabunPSK"/>
        <family val="2"/>
      </rPr>
      <t xml:space="preserve">3.  </t>
    </r>
    <r>
      <rPr>
        <sz val="14"/>
        <rFont val="Arial"/>
        <family val="2"/>
        <charset val="222"/>
      </rPr>
      <t xml:space="preserve">ด้านยานพาหนะ</t>
    </r>
  </si>
  <si>
    <t xml:space="preserve">จำนวนกิโลเมตร</t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  <charset val="222"/>
      </rPr>
      <t xml:space="preserve">ด้านระเบียบการคลัง</t>
    </r>
  </si>
  <si>
    <t xml:space="preserve">190</t>
  </si>
  <si>
    <t xml:space="preserve">จำนวนเรื่องที่แจ้งเวียน</t>
  </si>
  <si>
    <r>
      <rPr>
        <sz val="14"/>
        <rFont val="TH SarabunPSK"/>
        <family val="2"/>
      </rPr>
      <t xml:space="preserve">5. </t>
    </r>
    <r>
      <rPr>
        <sz val="14"/>
        <rFont val="Arial"/>
        <family val="2"/>
        <charset val="222"/>
      </rPr>
      <t xml:space="preserve">ด้านต้นทุนต่อหน่วย</t>
    </r>
  </si>
  <si>
    <r>
      <rPr>
        <b val="true"/>
        <sz val="16"/>
        <rFont val="Arial"/>
        <family val="2"/>
        <charset val="222"/>
      </rPr>
      <t xml:space="preserve">สำนักงานผู้ตรวจราชการกรมฯ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สนง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ผต</t>
    </r>
    <r>
      <rPr>
        <b val="true"/>
        <sz val="16"/>
        <rFont val="TH SarabunPSK"/>
        <family val="2"/>
      </rPr>
      <t xml:space="preserve">.)</t>
    </r>
  </si>
  <si>
    <t xml:space="preserve">ด้านแผนและการตรวจราชการ</t>
  </si>
  <si>
    <t xml:space="preserve">1455</t>
  </si>
  <si>
    <r>
      <rPr>
        <b val="true"/>
        <sz val="16"/>
        <rFont val="Arial"/>
        <family val="2"/>
        <charset val="222"/>
      </rPr>
      <t xml:space="preserve">กลุ่มพัฒนาระบบบริห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ร</t>
    </r>
    <r>
      <rPr>
        <b val="true"/>
        <sz val="16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ด้านการพัฒนาระบบบริหารราชการ เกี่ยวกับ</t>
    </r>
  </si>
  <si>
    <t xml:space="preserve">การติดตามความก้าวหน้าของการดำเนินการตาม</t>
  </si>
  <si>
    <t xml:space="preserve">ด้าน</t>
  </si>
  <si>
    <t xml:space="preserve">ตามคำรับรองปฏิบัติราชการ</t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การติดตามผลการดำเนินงานตามคำรับรอง</t>
    </r>
  </si>
  <si>
    <t xml:space="preserve">11</t>
  </si>
  <si>
    <r>
      <rPr>
        <sz val="14"/>
        <rFont val="Arial"/>
        <family val="2"/>
        <charset val="222"/>
      </rPr>
      <t xml:space="preserve">การปฏิบัติการ สถ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ศ</t>
    </r>
    <r>
      <rPr>
        <sz val="14"/>
        <rFont val="TH SarabunPSK"/>
        <family val="2"/>
      </rPr>
      <t xml:space="preserve">. 2559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  <charset val="222"/>
      </rPr>
      <t xml:space="preserve">การจัดประชุมคณะกรรมการพัฒนาระบบ</t>
    </r>
  </si>
  <si>
    <r>
      <rPr>
        <sz val="14"/>
        <rFont val="Arial"/>
        <family val="2"/>
        <charset val="222"/>
      </rPr>
      <t xml:space="preserve">ราชการ สถ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ศ</t>
    </r>
    <r>
      <rPr>
        <sz val="14"/>
        <rFont val="TH SarabunPSK"/>
        <family val="2"/>
      </rPr>
      <t xml:space="preserve">. 2559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  <charset val="222"/>
      </rPr>
      <t xml:space="preserve">จัดทำรายงานผลการปฏิบัติราชการตามคำ</t>
    </r>
  </si>
  <si>
    <r>
      <rPr>
        <sz val="14"/>
        <rFont val="Arial"/>
        <family val="2"/>
        <charset val="222"/>
      </rPr>
      <t xml:space="preserve">รับรองการปฏิบัติราชการ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ศ</t>
    </r>
    <r>
      <rPr>
        <sz val="14"/>
        <rFont val="TH SarabunPSK"/>
        <family val="2"/>
      </rPr>
      <t xml:space="preserve">. 2559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2"/>
        <charset val="222"/>
      </rPr>
      <t xml:space="preserve">การจัดทำเอกสารแผ่นพับคำรับรองการปฏิบัติ</t>
    </r>
  </si>
  <si>
    <t xml:space="preserve">5000</t>
  </si>
  <si>
    <r>
      <rPr>
        <sz val="14"/>
        <rFont val="Arial"/>
        <family val="2"/>
        <charset val="222"/>
      </rPr>
      <t xml:space="preserve">ราชการตามคำรับรองปฏิบัติราชการ สถ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ศ</t>
    </r>
    <r>
      <rPr>
        <sz val="14"/>
        <rFont val="TH SarabunPSK"/>
        <family val="2"/>
      </rPr>
      <t xml:space="preserve">.2559</t>
    </r>
  </si>
  <si>
    <r>
      <rPr>
        <sz val="14"/>
        <rFont val="Arial"/>
        <family val="2"/>
        <charset val="222"/>
      </rPr>
      <t xml:space="preserve">แผ่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แผ่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2"/>
        <charset val="222"/>
      </rPr>
      <t xml:space="preserve">การรายงานผลการปฏิบัติราชการของ</t>
    </r>
  </si>
  <si>
    <r>
      <rPr>
        <sz val="14"/>
        <rFont val="Arial"/>
        <family val="2"/>
        <charset val="222"/>
      </rPr>
      <t xml:space="preserve">ส่วนราชการ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ศ</t>
    </r>
    <r>
      <rPr>
        <sz val="14"/>
        <rFont val="TH SarabunPSK"/>
        <family val="2"/>
      </rPr>
      <t xml:space="preserve">. 2559</t>
    </r>
  </si>
  <si>
    <t xml:space="preserve">ตามมาตรการปรับปรุงประสิทธิภาพในการปฏิบัติ</t>
  </si>
  <si>
    <r>
      <rPr>
        <sz val="14"/>
        <rFont val="Arial"/>
        <family val="2"/>
        <charset val="222"/>
      </rPr>
      <t xml:space="preserve">ราช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ม</t>
    </r>
    <r>
      <rPr>
        <sz val="14"/>
        <rFont val="TH SarabunPSK"/>
        <family val="2"/>
      </rPr>
      <t xml:space="preserve">.44)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2"/>
        <charset val="222"/>
      </rPr>
      <t xml:space="preserve">การจัดทำรายงานลักษณะสำคัญขององค์กร</t>
    </r>
  </si>
  <si>
    <r>
      <rPr>
        <sz val="14"/>
        <rFont val="Arial"/>
        <family val="2"/>
        <charset val="222"/>
      </rPr>
      <t xml:space="preserve">ฉบับ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ฉบับ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2"/>
        <charset val="222"/>
      </rPr>
      <t xml:space="preserve">การสำรวจข้อมูลเพื่อวินิจฉัยองค์กรของ สถ</t>
    </r>
    <r>
      <rPr>
        <sz val="14"/>
        <rFont val="TH SarabunPSK"/>
        <family val="2"/>
      </rPr>
      <t xml:space="preserve">.</t>
    </r>
  </si>
  <si>
    <t xml:space="preserve">2493</t>
  </si>
  <si>
    <r>
      <rPr>
        <sz val="14"/>
        <rFont val="Arial"/>
        <family val="2"/>
        <charset val="222"/>
      </rPr>
      <t xml:space="preserve">ราย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2"/>
        <charset val="222"/>
      </rPr>
      <t xml:space="preserve">การรายงานผลการดำเนินการตาม พรบ</t>
    </r>
    <r>
      <rPr>
        <sz val="14"/>
        <rFont val="TH SarabunPSK"/>
        <family val="2"/>
      </rPr>
      <t xml:space="preserve">.</t>
    </r>
  </si>
  <si>
    <t xml:space="preserve">24</t>
  </si>
  <si>
    <t xml:space="preserve">การอำนวยความสะดวกในการพิจารณาอนุญาต</t>
  </si>
  <si>
    <t xml:space="preserve">ของทางราชการ</t>
  </si>
  <si>
    <r>
      <rPr>
        <b val="true"/>
        <sz val="16"/>
        <rFont val="Arial"/>
        <family val="2"/>
        <charset val="222"/>
      </rPr>
      <t xml:space="preserve">กลุ่มตรวจสอบภายใ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กตภ</t>
    </r>
    <r>
      <rPr>
        <b val="true"/>
        <sz val="16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ด้านการตรวจสอบภายใน</t>
    </r>
  </si>
  <si>
    <t xml:space="preserve">1120</t>
  </si>
  <si>
    <r>
      <rPr>
        <sz val="14"/>
        <rFont val="Arial"/>
        <family val="2"/>
        <charset val="222"/>
      </rPr>
      <t xml:space="preserve">จำนวนงานตรวจสอบ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  <charset val="222"/>
      </rPr>
      <t xml:space="preserve">คนวัน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ด้านเทคโนโลยีสารสนเทศและการสื่อสาร</t>
    </r>
  </si>
  <si>
    <t xml:space="preserve">1247</t>
  </si>
  <si>
    <r>
      <rPr>
        <sz val="14"/>
        <rFont val="Arial"/>
        <family val="2"/>
        <charset val="222"/>
      </rPr>
      <t xml:space="preserve">เครื่อ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คอมฯ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ด้านเครือข่ายอินเตอร์เน็ตและเว็บไซต์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กิจกรรมมาตรฐานของกรมบัญชีกลาง</t>
    </r>
    <r>
      <rPr>
        <sz val="14"/>
        <rFont val="TH SarabunPSK"/>
        <family val="2"/>
      </rPr>
      <t xml:space="preserve">)</t>
    </r>
  </si>
  <si>
    <t xml:space="preserve">ระบบ</t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ด้านแผนงาน</t>
    </r>
  </si>
  <si>
    <r>
      <rPr>
        <b val="true"/>
        <sz val="16"/>
        <rFont val="Arial"/>
        <family val="2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2"/>
        <charset val="222"/>
      </rPr>
      <t xml:space="preserve">รายงานต้นทุนผลผลิตย่อยแยกตามแหล่งของเงิน</t>
    </r>
  </si>
  <si>
    <t xml:space="preserve">ผลผลิตย่อย</t>
  </si>
  <si>
    <t xml:space="preserve">ปริมาณ</t>
  </si>
  <si>
    <r>
      <rPr>
        <b val="true"/>
        <sz val="14"/>
        <rFont val="Arial"/>
        <family val="2"/>
        <charset val="222"/>
      </rPr>
      <t xml:space="preserve">กองตรวจสอบระบบการเงินบัญชื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ตบ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อปท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  <charset val="222"/>
      </rPr>
      <t xml:space="preserve">ได้รับการตรวจสอบ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ได้รับการติดตามและดำเนินการตาม</t>
    </r>
  </si>
  <si>
    <r>
      <rPr>
        <sz val="14"/>
        <rFont val="Arial"/>
        <family val="2"/>
        <charset val="222"/>
      </rPr>
      <t xml:space="preserve">ข้อเสนอแนะจากการตรวจสอบของ สตง</t>
    </r>
    <r>
      <rPr>
        <sz val="14"/>
        <rFont val="TH SarabunPSK"/>
        <family val="2"/>
      </rPr>
      <t xml:space="preserve">.</t>
    </r>
  </si>
  <si>
    <t xml:space="preserve">การเผยแพร่ข้อมูลข่าวสารแก่หน่วยงานต่าง ๆ </t>
  </si>
  <si>
    <r>
      <rPr>
        <sz val="14"/>
        <rFont val="Arial"/>
        <family val="2"/>
        <charset val="222"/>
      </rPr>
      <t xml:space="preserve">จำนวนหน้า </t>
    </r>
    <r>
      <rPr>
        <sz val="14"/>
        <rFont val="TH SarabunPSK"/>
        <family val="2"/>
      </rPr>
      <t xml:space="preserve">web site</t>
    </r>
  </si>
  <si>
    <r>
      <rPr>
        <sz val="14"/>
        <rFont val="Arial"/>
        <family val="2"/>
        <charset val="222"/>
      </rPr>
      <t xml:space="preserve">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และประชาชนทั่วไป</t>
    </r>
  </si>
  <si>
    <r>
      <rPr>
        <b val="true"/>
        <sz val="14"/>
        <rFont val="Arial"/>
        <family val="2"/>
        <charset val="222"/>
      </rPr>
      <t xml:space="preserve">สำนักพัฒนาระบบบริหารงานบุคคลส่วน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บถ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Arial"/>
        <family val="2"/>
        <charset val="222"/>
      </rPr>
      <t xml:space="preserve">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มีประสิทธิภาพในการบริหารงาน</t>
    </r>
  </si>
  <si>
    <t xml:space="preserve">7,851</t>
  </si>
  <si>
    <t xml:space="preserve">บุคคลท้องถิ่น</t>
  </si>
  <si>
    <r>
      <rPr>
        <b val="true"/>
        <sz val="14"/>
        <rFont val="Arial"/>
        <family val="2"/>
        <charset val="222"/>
      </rPr>
      <t xml:space="preserve">สำนักพัฒนาและส่งเสริมการบริหารงาน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นโยบายและแผน</t>
    </r>
    <r>
      <rPr>
        <b val="true"/>
        <sz val="14"/>
        <rFont val="TH SarabunPSK"/>
        <family val="2"/>
      </rPr>
      <t xml:space="preserve">) (</t>
    </r>
    <r>
      <rPr>
        <b val="true"/>
        <sz val="14"/>
        <rFont val="Arial"/>
        <family val="2"/>
        <charset val="222"/>
      </rPr>
      <t xml:space="preserve">ส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พส</t>
    </r>
    <r>
      <rPr>
        <b val="true"/>
        <sz val="14"/>
        <rFont val="TH SarabunPSK"/>
        <family val="2"/>
      </rPr>
      <t xml:space="preserve">.)</t>
    </r>
  </si>
  <si>
    <t xml:space="preserve">ส่งเสริมความเข้มแข็งและสนับสนุนการจัดการ</t>
  </si>
  <si>
    <t xml:space="preserve">บริการสาธารณะ</t>
  </si>
  <si>
    <r>
      <rPr>
        <b val="true"/>
        <sz val="14"/>
        <rFont val="Arial"/>
        <family val="2"/>
        <charset val="222"/>
      </rPr>
      <t xml:space="preserve">สำนักส่งเสริมการพัฒนาเศรษฐกิจ สังคมและการมีส่วนร่ว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</t>
    </r>
    <r>
      <rPr>
        <b val="true"/>
        <sz val="14"/>
        <rFont val="TH SarabunPSK"/>
        <family val="2"/>
      </rPr>
      <t xml:space="preserve">.)</t>
    </r>
  </si>
  <si>
    <t xml:space="preserve">ส่งเสริมและสนับสนุนการให้บริการสาธารณะ</t>
  </si>
  <si>
    <r>
      <rPr>
        <sz val="14"/>
        <rFont val="Arial"/>
        <family val="2"/>
        <charset val="222"/>
      </rPr>
      <t xml:space="preserve">ส่งเสริมและสนับสนุน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จัดตั้ง เปลี่ยนแปลงฐานะแยกพื้นที่ </t>
    </r>
  </si>
  <si>
    <r>
      <rPr>
        <sz val="14"/>
        <rFont val="Arial"/>
        <family val="2"/>
        <charset val="222"/>
      </rPr>
      <t xml:space="preserve">เปลี่ยนแปลงเขต เปลี่ยนชื่อ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2"/>
        <charset val="222"/>
      </rPr>
      <t xml:space="preserve">สนับสนุนภารกิจสถานีสูบน้ำด้วยไฟฟ้า</t>
    </r>
  </si>
  <si>
    <t xml:space="preserve">2566</t>
  </si>
  <si>
    <t xml:space="preserve">สถานี </t>
  </si>
  <si>
    <t xml:space="preserve">สนับสนุนการดำเนินการตามอำนาจหน้าที่</t>
  </si>
  <si>
    <r>
      <rPr>
        <sz val="14"/>
        <rFont val="Arial"/>
        <family val="2"/>
        <charset val="222"/>
      </rPr>
      <t xml:space="preserve">ของ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  <charset val="222"/>
      </rPr>
      <t xml:space="preserve">ด้านการจัดการศึกษา</t>
    </r>
  </si>
  <si>
    <r>
      <rPr>
        <b val="true"/>
        <sz val="14"/>
        <rFont val="Arial"/>
        <family val="2"/>
        <charset val="222"/>
      </rPr>
      <t xml:space="preserve">สำนักกฏหมายและระเบียบ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ม</t>
    </r>
    <r>
      <rPr>
        <b val="true"/>
        <sz val="14"/>
        <rFont val="TH SarabunPSK"/>
        <family val="2"/>
      </rPr>
      <t xml:space="preserve">.)</t>
    </r>
  </si>
  <si>
    <t xml:space="preserve">ส่งเสริมความรู้และทักษะในการปฏิบัติงาน</t>
  </si>
  <si>
    <r>
      <rPr>
        <sz val="14"/>
        <rFont val="Arial"/>
        <family val="2"/>
        <charset val="222"/>
      </rPr>
      <t xml:space="preserve">ให้แก่บุคลากรของ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.  </t>
    </r>
    <r>
      <rPr>
        <sz val="14"/>
        <rFont val="Arial"/>
        <family val="2"/>
        <charset val="222"/>
      </rPr>
      <t xml:space="preserve">พัฒนาระบบการเงินการคลังของ อปท</t>
    </r>
    <r>
      <rPr>
        <sz val="14"/>
        <rFont val="TH SarabunPSK"/>
        <family val="2"/>
      </rPr>
      <t xml:space="preserve">.</t>
    </r>
  </si>
  <si>
    <t xml:space="preserve">7,853</t>
  </si>
  <si>
    <r>
      <rPr>
        <sz val="14"/>
        <rFont val="TH SarabunPSK"/>
        <family val="2"/>
      </rPr>
      <t xml:space="preserve">2.  </t>
    </r>
    <r>
      <rPr>
        <sz val="14"/>
        <rFont val="Arial"/>
        <family val="2"/>
        <charset val="222"/>
      </rPr>
      <t xml:space="preserve">การจัดสรรเงินรายได้ให้แก่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.  </t>
    </r>
    <r>
      <rPr>
        <sz val="14"/>
        <rFont val="Arial"/>
        <family val="2"/>
        <charset val="222"/>
      </rPr>
      <t xml:space="preserve">ส่งเสริม สนับสนุนการดำเนินงานของ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2"/>
        <charset val="222"/>
      </rPr>
      <t xml:space="preserve">ส่งเสริมและสนับสนุนการดำเนินงานตาม</t>
    </r>
  </si>
  <si>
    <r>
      <rPr>
        <sz val="14"/>
        <rFont val="Arial"/>
        <family val="2"/>
        <charset val="222"/>
      </rPr>
      <t xml:space="preserve">อำนาจหน้าที่ ภารกิจ ของ อปท</t>
    </r>
    <r>
      <rPr>
        <sz val="14"/>
        <rFont val="TH SarabunPSK"/>
        <family val="2"/>
      </rPr>
      <t xml:space="preserve">.</t>
    </r>
  </si>
  <si>
    <r>
      <rPr>
        <b val="true"/>
        <sz val="16"/>
        <rFont val="Arial"/>
        <family val="2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Arial"/>
        <family val="2"/>
        <charset val="222"/>
      </rPr>
      <t xml:space="preserve">รายงานต้นทุนกิจกรรมหลักแยกตามแหล่งของเงิน</t>
    </r>
  </si>
  <si>
    <t xml:space="preserve">กิจกรรมหลัก</t>
  </si>
  <si>
    <t xml:space="preserve">หน่วยนับ</t>
  </si>
  <si>
    <r>
      <rPr>
        <sz val="14"/>
        <rFont val="TH SarabunPSK"/>
        <family val="2"/>
      </rPr>
      <t xml:space="preserve">1.  </t>
    </r>
    <r>
      <rPr>
        <sz val="14"/>
        <rFont val="Arial"/>
        <family val="2"/>
        <charset val="222"/>
      </rPr>
      <t xml:space="preserve">ส่งเสริมกิจกรรมการศึกษาท้องถิ่น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2"/>
        <charset val="222"/>
      </rPr>
      <t xml:space="preserve">พัฒนาบุคลากร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2"/>
        <charset val="222"/>
      </rPr>
      <t xml:space="preserve">พัฒนาและเพิ่มศักยภาพการบริหาร</t>
    </r>
  </si>
  <si>
    <t xml:space="preserve">     หน่วยงาน</t>
  </si>
  <si>
    <r>
      <rPr>
        <sz val="14"/>
        <rFont val="TH SarabunPSK"/>
        <family val="2"/>
      </rPr>
      <t xml:space="preserve">4.  </t>
    </r>
    <r>
      <rPr>
        <sz val="14"/>
        <rFont val="Arial"/>
        <family val="2"/>
        <charset val="222"/>
      </rPr>
      <t xml:space="preserve">พัฒนากฎหมายและระเบียบท้องถิ่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2"/>
        <charset val="222"/>
      </rPr>
      <t xml:space="preserve">พัฒนาระบบเทคโนโลยีสารสนเทศและ</t>
    </r>
  </si>
  <si>
    <t xml:space="preserve">     การสื่อสาร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2"/>
        <charset val="222"/>
      </rPr>
      <t xml:space="preserve">การส่งเสริมและสนับสนุนการบริการ</t>
    </r>
  </si>
  <si>
    <t xml:space="preserve">     สาธารณะ</t>
  </si>
  <si>
    <r>
      <rPr>
        <sz val="14"/>
        <rFont val="TH SarabunPSK"/>
        <family val="2"/>
      </rPr>
      <t xml:space="preserve">7.  </t>
    </r>
    <r>
      <rPr>
        <sz val="14"/>
        <rFont val="Arial"/>
        <family val="2"/>
        <charset val="222"/>
      </rPr>
      <t xml:space="preserve">ติดตามประเมินผลการดำเนินงานของ</t>
    </r>
  </si>
  <si>
    <t xml:space="preserve">     องค์กรปกครองส่วนท้องถิ่น</t>
  </si>
  <si>
    <r>
      <rPr>
        <sz val="14"/>
        <rFont val="TH SarabunPSK"/>
        <family val="2"/>
      </rPr>
      <t xml:space="preserve">8.  </t>
    </r>
    <r>
      <rPr>
        <sz val="14"/>
        <rFont val="Arial"/>
        <family val="2"/>
        <charset val="222"/>
      </rPr>
      <t xml:space="preserve">การส่งเสริมและสนับสนุนการดำเนินงาน</t>
    </r>
  </si>
  <si>
    <r>
      <rPr>
        <sz val="14"/>
        <rFont val="Arial"/>
        <family val="2"/>
        <charset val="222"/>
      </rPr>
      <t xml:space="preserve">     ตามอำนาจหน้าที่ของ อปท</t>
    </r>
    <r>
      <rPr>
        <sz val="14"/>
        <rFont val="TH SarabunPSK"/>
        <family val="2"/>
      </rPr>
      <t xml:space="preserve">. </t>
    </r>
  </si>
  <si>
    <r>
      <rPr>
        <sz val="14"/>
        <rFont val="TH SarabunPSK"/>
        <family val="2"/>
      </rPr>
      <t xml:space="preserve">9.  </t>
    </r>
    <r>
      <rPr>
        <sz val="14"/>
        <rFont val="Arial"/>
        <family val="2"/>
        <charset val="222"/>
      </rPr>
      <t xml:space="preserve">การส่งเสริมและสนับสนุนการดำเนินงาน</t>
    </r>
  </si>
  <si>
    <t xml:space="preserve">     ตามภารกิจถ่ายโอนและนโยบายของ</t>
  </si>
  <si>
    <t xml:space="preserve">     ของรัฐบาล</t>
  </si>
  <si>
    <r>
      <rPr>
        <sz val="14"/>
        <rFont val="TH SarabunPSK"/>
        <family val="2"/>
      </rPr>
      <t xml:space="preserve">10.  </t>
    </r>
    <r>
      <rPr>
        <sz val="14"/>
        <rFont val="Arial"/>
        <family val="2"/>
        <charset val="222"/>
      </rPr>
      <t xml:space="preserve">การส่งเสริมและสนับสนุนให้ความ</t>
    </r>
  </si>
  <si>
    <t xml:space="preserve">      ช่วยเหลือสวัสดิการสังคมกับกลุ่ม</t>
  </si>
  <si>
    <t xml:space="preserve">      ผู้สูงอายุและผู้ด้อยโอกาสในสังคม</t>
  </si>
  <si>
    <r>
      <rPr>
        <sz val="14"/>
        <rFont val="TH SarabunPSK"/>
        <family val="2"/>
      </rPr>
      <t xml:space="preserve">11.  </t>
    </r>
    <r>
      <rPr>
        <sz val="14"/>
        <rFont val="Arial"/>
        <family val="2"/>
        <charset val="222"/>
      </rPr>
      <t xml:space="preserve">การส่งเสริมและสนับสนุนการรักษา</t>
    </r>
  </si>
  <si>
    <t xml:space="preserve">      ความสะอาดและจัดระเบียบการค้าใน</t>
  </si>
  <si>
    <t xml:space="preserve">      ในพื้นที่สาธารณะ</t>
  </si>
  <si>
    <r>
      <rPr>
        <b val="true"/>
        <sz val="16"/>
        <rFont val="Arial"/>
        <family val="2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Arial"/>
        <family val="2"/>
        <charset val="222"/>
      </rPr>
      <t xml:space="preserve">รายงานต้นทุนผลผลิตหลักแยกตามแหล่งของเงิน</t>
    </r>
  </si>
  <si>
    <t xml:space="preserve">ผลผลิตหลัก </t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  <charset val="222"/>
      </rPr>
      <t xml:space="preserve">ส่งเสริมและสนับสนุนองค์กร</t>
    </r>
  </si>
  <si>
    <t xml:space="preserve">แห่ง </t>
  </si>
  <si>
    <t xml:space="preserve">    ปกครองส่วนท้องถิ่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  <charset val="222"/>
      </rPr>
      <t xml:space="preserve">จำนวน อปท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  <charset val="222"/>
      </rPr>
      <t xml:space="preserve">จัดสรรเงินอุดหนุนให้องค์กรปกครอง</t>
    </r>
  </si>
  <si>
    <t xml:space="preserve">    ส่วนท้องถิ่น</t>
  </si>
  <si>
    <r>
      <rPr>
        <b val="true"/>
        <sz val="14"/>
        <rFont val="Arial"/>
        <family val="2"/>
        <charset val="222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ศ</t>
    </r>
    <r>
      <rPr>
        <b val="true"/>
        <sz val="14"/>
        <rFont val="TH SarabunPSK"/>
        <family val="2"/>
      </rPr>
      <t xml:space="preserve">. 2558  </t>
    </r>
    <r>
      <rPr>
        <b val="true"/>
        <sz val="14"/>
        <rFont val="Arial"/>
        <family val="2"/>
        <charset val="222"/>
      </rPr>
      <t xml:space="preserve">และ 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Arial"/>
        <family val="2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2"/>
        <charset val="222"/>
      </rPr>
      <t xml:space="preserve">เปรียบเทียบผลการคำนวณต้นทุนกิจกรรมย่อยแยกตามแหล่งเงิน</t>
    </r>
  </si>
  <si>
    <r>
      <rPr>
        <b val="true"/>
        <sz val="12"/>
        <rFont val="Arial"/>
        <family val="2"/>
        <charset val="222"/>
      </rPr>
      <t xml:space="preserve">ต้นทุนผลผลิตประจำปีงบประมาณ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ศ</t>
    </r>
    <r>
      <rPr>
        <b val="true"/>
        <sz val="12"/>
        <rFont val="TH SarabunPSK"/>
        <family val="2"/>
      </rPr>
      <t xml:space="preserve">. 2558 (</t>
    </r>
    <r>
      <rPr>
        <b val="true"/>
        <sz val="12"/>
        <rFont val="Arial"/>
        <family val="2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ค</t>
    </r>
    <r>
      <rPr>
        <b val="true"/>
        <sz val="12"/>
        <rFont val="TH SarabunPSK"/>
        <family val="2"/>
      </rPr>
      <t xml:space="preserve">. 57 - </t>
    </r>
    <r>
      <rPr>
        <b val="true"/>
        <sz val="12"/>
        <rFont val="Arial"/>
        <family val="2"/>
        <charset val="22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ย</t>
    </r>
    <r>
      <rPr>
        <b val="true"/>
        <sz val="12"/>
        <rFont val="TH SarabunPSK"/>
        <family val="2"/>
      </rPr>
      <t xml:space="preserve">. 58)</t>
    </r>
  </si>
  <si>
    <r>
      <rPr>
        <b val="true"/>
        <sz val="12"/>
        <rFont val="Arial"/>
        <family val="2"/>
        <charset val="222"/>
      </rPr>
      <t xml:space="preserve">ต้นทุนผลผลิตประจำปีงบประมาณ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ศ</t>
    </r>
    <r>
      <rPr>
        <b val="true"/>
        <sz val="12"/>
        <rFont val="TH SarabunPSK"/>
        <family val="2"/>
      </rPr>
      <t xml:space="preserve">. 2559 (</t>
    </r>
    <r>
      <rPr>
        <b val="true"/>
        <sz val="12"/>
        <rFont val="Arial"/>
        <family val="2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ค</t>
    </r>
    <r>
      <rPr>
        <b val="true"/>
        <sz val="12"/>
        <rFont val="TH SarabunPSK"/>
        <family val="2"/>
      </rPr>
      <t xml:space="preserve">. 58 - </t>
    </r>
    <r>
      <rPr>
        <b val="true"/>
        <sz val="12"/>
        <rFont val="Arial"/>
        <family val="2"/>
        <charset val="22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ย</t>
    </r>
    <r>
      <rPr>
        <b val="true"/>
        <sz val="12"/>
        <rFont val="TH SarabunPSK"/>
        <family val="2"/>
      </rPr>
      <t xml:space="preserve">. 59)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หน่วยนับ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Arial"/>
        <family val="2"/>
        <charset val="222"/>
      </rPr>
      <t xml:space="preserve">เพิ่ม</t>
    </r>
    <r>
      <rPr>
        <b val="true"/>
        <sz val="12"/>
        <rFont val="TH SarabunPSK"/>
        <family val="2"/>
      </rPr>
      <t xml:space="preserve">/(</t>
    </r>
    <r>
      <rPr>
        <b val="true"/>
        <sz val="12"/>
        <rFont val="Arial"/>
        <family val="2"/>
        <charset val="222"/>
      </rPr>
      <t xml:space="preserve">ลด</t>
    </r>
    <r>
      <rPr>
        <b val="true"/>
        <sz val="12"/>
        <rFont val="TH SarabunPSK"/>
        <family val="2"/>
      </rPr>
      <t xml:space="preserve">) %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ที่ได้รับการตรวจสอบบัญชี การคลัง การเงินและ</t>
    </r>
  </si>
  <si>
    <t xml:space="preserve">600</t>
  </si>
  <si>
    <t xml:space="preserve">ตรวจแนะนำการควบคุมภายใน</t>
  </si>
  <si>
    <r>
      <rPr>
        <sz val="12"/>
        <rFont val="Arial"/>
        <family val="2"/>
        <charset val="222"/>
      </rPr>
      <t xml:space="preserve">แห่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 อปท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ตรวจสอบการคลัง การบัญชี การเงิน และพัสดุ</t>
    </r>
  </si>
  <si>
    <r>
      <rPr>
        <sz val="12"/>
        <rFont val="Arial"/>
        <family val="2"/>
        <charset val="222"/>
      </rPr>
      <t xml:space="preserve">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เป้าหมาย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ติดตามผลการแก้ไขข้อบกพร่อง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บำรุงรักษาระบบเครือข่ายภายใน สถ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พร้อมระบบ</t>
    </r>
  </si>
  <si>
    <t xml:space="preserve"> Anti Virus</t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บำรุงรักษาระบบเทคโนโลยีสารสนเทศและระบบ</t>
    </r>
  </si>
  <si>
    <r>
      <rPr>
        <sz val="12"/>
        <rFont val="Arial"/>
        <family val="2"/>
        <charset val="222"/>
      </rPr>
      <t xml:space="preserve">ฐานข้อมูลของ สถ</t>
    </r>
    <r>
      <rPr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บำรุงรักษาซ่อมแซมและแก้ไขอุปกรณ์ ระบบบัญชี</t>
    </r>
  </si>
  <si>
    <r>
      <rPr>
        <sz val="12"/>
        <rFont val="Arial"/>
        <family val="2"/>
        <charset val="222"/>
      </rPr>
      <t xml:space="preserve">คอมพิวเตอร์เดิมของโครงการระบบบัญชีคอมพิวเตอร์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โครงการปรับปรุงอุปกรณ์ระบบเครือข่ายภายในของ สถจ</t>
    </r>
    <r>
      <rPr>
        <sz val="12"/>
        <rFont val="TH SarabunPSK"/>
        <family val="2"/>
      </rPr>
      <t xml:space="preserve">. </t>
    </r>
  </si>
  <si>
    <t xml:space="preserve">77</t>
  </si>
  <si>
    <r>
      <rPr>
        <sz val="12"/>
        <rFont val="Arial"/>
        <family val="2"/>
        <charset val="222"/>
      </rPr>
      <t xml:space="preserve">ให้รองรับ </t>
    </r>
    <r>
      <rPr>
        <sz val="12"/>
        <rFont val="TH SarabunPSK"/>
        <family val="2"/>
      </rPr>
      <t xml:space="preserve">IPV 6 </t>
    </r>
    <r>
      <rPr>
        <sz val="12"/>
        <rFont val="Arial"/>
        <family val="2"/>
        <charset val="222"/>
      </rPr>
      <t xml:space="preserve">ประจำปี </t>
    </r>
    <r>
      <rPr>
        <sz val="12"/>
        <rFont val="TH SarabunPSK"/>
        <family val="2"/>
      </rPr>
      <t xml:space="preserve">2558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โครงการปรับปรุงอุปกรณ์ระบบเครือข่ายภายใน สถ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  <charset val="222"/>
      </rPr>
      <t xml:space="preserve">โครงการเพิ่มประสิทธิภาพการให้บริการระบบเทคโนโลยี</t>
    </r>
  </si>
  <si>
    <r>
      <rPr>
        <sz val="12"/>
        <rFont val="Arial"/>
        <family val="2"/>
        <charset val="222"/>
      </rPr>
      <t xml:space="preserve">สารสนเทศของ สถ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ประจำปี </t>
    </r>
    <r>
      <rPr>
        <sz val="12"/>
        <rFont val="TH SarabunPSK"/>
        <family val="2"/>
      </rPr>
      <t xml:space="preserve">2558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2"/>
        <charset val="222"/>
      </rPr>
      <t xml:space="preserve">โครงการพัฒนามาตรฐานข้อมูลและบูรณาการระบบข้อมูล</t>
    </r>
  </si>
  <si>
    <t xml:space="preserve">พื้นฐานท้องถิ่น</t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การจัดสรรงบประมาณค่าตอบแทน ก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กลาง</t>
    </r>
    <r>
      <rPr>
        <sz val="12"/>
        <rFont val="TH SarabunPSK"/>
        <family val="2"/>
      </rPr>
      <t xml:space="preserve">, </t>
    </r>
    <r>
      <rPr>
        <sz val="12"/>
        <rFont val="Arial"/>
        <family val="2"/>
        <charset val="222"/>
      </rPr>
      <t xml:space="preserve">อนุฯ กลาง</t>
    </r>
    <r>
      <rPr>
        <sz val="12"/>
        <rFont val="TH SarabunPSK"/>
        <family val="2"/>
      </rPr>
      <t xml:space="preserve">,</t>
    </r>
  </si>
  <si>
    <r>
      <rPr>
        <sz val="12"/>
        <rFont val="Arial"/>
        <family val="2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จังหวัด และอนุฯ ก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จังหวัด</t>
    </r>
  </si>
  <si>
    <r>
      <rPr>
        <sz val="12"/>
        <rFont val="Arial"/>
        <family val="2"/>
        <charset val="222"/>
      </rPr>
      <t xml:space="preserve">ครั้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ครั้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จัดทำคู่มือระเบียบกฎหมายการบริหารงานบุคคลท้องถิ่น</t>
    </r>
  </si>
  <si>
    <t xml:space="preserve">9000</t>
  </si>
  <si>
    <r>
      <rPr>
        <sz val="12"/>
        <rFont val="Arial"/>
        <family val="2"/>
        <charset val="222"/>
      </rPr>
      <t xml:space="preserve">เล่ม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คู่มือ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โครงการสัมมนามาตรฐานทั่วไปเกี่ยวกับการบริหารงาน</t>
    </r>
  </si>
  <si>
    <t xml:space="preserve">304</t>
  </si>
  <si>
    <r>
      <rPr>
        <sz val="12"/>
        <rFont val="Arial"/>
        <family val="2"/>
        <charset val="222"/>
      </rPr>
      <t xml:space="preserve">บุคคลส่วนท้องถิ่น ประจำปี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 2558</t>
    </r>
  </si>
  <si>
    <r>
      <rPr>
        <sz val="12"/>
        <rFont val="Arial"/>
        <family val="2"/>
        <charset val="222"/>
      </rPr>
      <t xml:space="preserve">ค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ผู้เข้าอบร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ขออนุมัติ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  <charset val="222"/>
      </rPr>
      <t xml:space="preserve">เบิกจ่ายค่าตอบแทนให้ คกก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คณะต่างๆ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โครงการประชุมเชิงปฏิบัติการปรับปรุงผลงานทางวิชาการ</t>
    </r>
  </si>
  <si>
    <t xml:space="preserve">เพื่อเลื่อนสู่วิทยฐานะชำนาญการพิเศษและเชี่ยวชาญ</t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  <charset val="222"/>
      </rPr>
      <t xml:space="preserve">การกำหนดตำแหน่งหรือปรับปรุงตำแหน่ง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2"/>
        <charset val="222"/>
      </rPr>
      <t xml:space="preserve">การดำเนินการเกี่ยวกับการโอ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ย้าย</t>
    </r>
    <r>
      <rPr>
        <sz val="12"/>
        <rFont val="TH SarabunPSK"/>
        <family val="2"/>
      </rPr>
      <t xml:space="preserve">) </t>
    </r>
    <r>
      <rPr>
        <sz val="12"/>
        <rFont val="Arial"/>
        <family val="2"/>
        <charset val="222"/>
      </rPr>
      <t xml:space="preserve">พนักงาน</t>
    </r>
  </si>
  <si>
    <r>
      <rPr>
        <sz val="12"/>
        <rFont val="Arial"/>
        <family val="2"/>
        <charset val="222"/>
      </rPr>
      <t xml:space="preserve">และข้าราชการสังกัด อปท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2"/>
        <charset val="222"/>
      </rPr>
      <t xml:space="preserve">เรื่อ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เรื่อ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. </t>
    </r>
    <r>
      <rPr>
        <sz val="12"/>
        <rFont val="Arial"/>
        <family val="2"/>
        <charset val="222"/>
      </rPr>
      <t xml:space="preserve">การจัดทำมาตรฐานกำหนดตำแหน่งข้าราชการและพนักงาน</t>
    </r>
  </si>
  <si>
    <t xml:space="preserve">ท้องถิ่นตามระบบประเภทตำแหน่ง</t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จัดพิมพ์หนังสือรายงานประจำปี </t>
    </r>
  </si>
  <si>
    <r>
      <rPr>
        <sz val="12"/>
        <rFont val="Arial"/>
        <family val="2"/>
        <charset val="222"/>
      </rPr>
      <t xml:space="preserve">เล่ม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หนังสือ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2"/>
        <charset val="222"/>
      </rPr>
      <t xml:space="preserve">เล่ม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 หนังสือ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จัดซื้อหนังสือในห้องสมุด</t>
    </r>
  </si>
  <si>
    <t xml:space="preserve">240</t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จัดซื้อสิ่งพิมพ์ต่อเนื่องของห้องสมุด สถ</t>
    </r>
    <r>
      <rPr>
        <sz val="12"/>
        <rFont val="TH SarabunPSK"/>
        <family val="2"/>
      </rPr>
      <t xml:space="preserve">.</t>
    </r>
  </si>
  <si>
    <t xml:space="preserve">2730</t>
  </si>
  <si>
    <r>
      <rPr>
        <sz val="12"/>
        <rFont val="Arial"/>
        <family val="2"/>
        <charset val="222"/>
      </rPr>
      <t xml:space="preserve">ฉบับ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สิ่งพิมพ์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บำรุงรักษาและพัฒนาระบบโปรแกรม </t>
    </r>
    <r>
      <rPr>
        <sz val="12"/>
        <rFont val="TH SarabunPSK"/>
        <family val="2"/>
      </rPr>
      <t xml:space="preserve">e-Plan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สัมมนาเชิงปฏิบัติการเพื่อทบทวนบูรณาการการ</t>
    </r>
  </si>
  <si>
    <t xml:space="preserve">390</t>
  </si>
  <si>
    <r>
      <rPr>
        <sz val="12"/>
        <rFont val="Arial"/>
        <family val="2"/>
        <charset val="222"/>
      </rPr>
      <t xml:space="preserve">จัดทำยุทธศาสตร์และแผนปฏิบัติราชการของ สถ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  <charset val="222"/>
      </rPr>
      <t xml:space="preserve">โครงการอบรมสัมมนาเชิงปฏิบัติการเพื่อขยายผลการดำเนิน</t>
    </r>
  </si>
  <si>
    <t xml:space="preserve">248</t>
  </si>
  <si>
    <r>
      <rPr>
        <sz val="12"/>
        <rFont val="Arial"/>
        <family val="2"/>
        <charset val="222"/>
      </rPr>
      <t xml:space="preserve">งานโครงการอันเนื่องมาจากพระราชดำริ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ส่งเสริมการใช้แฝก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2"/>
        <charset val="222"/>
      </rPr>
      <t xml:space="preserve">โครงการเพิ่มประสิทธิภาพการใช้จ่ายงบประมาณท้องถิ่น</t>
    </r>
  </si>
  <si>
    <t xml:space="preserve">480</t>
  </si>
  <si>
    <t xml:space="preserve">เพื่อกระตุ้นเศรษฐกิจชาติ</t>
  </si>
  <si>
    <r>
      <rPr>
        <sz val="12"/>
        <rFont val="TH SarabunPSK"/>
        <family val="2"/>
      </rPr>
      <t xml:space="preserve">8. </t>
    </r>
    <r>
      <rPr>
        <sz val="12"/>
        <rFont val="Arial"/>
        <family val="2"/>
        <charset val="222"/>
      </rPr>
      <t xml:space="preserve">โครงการพัฒนาประสิทธิภาพการจัดทำยุทธสาสตร์และ</t>
    </r>
  </si>
  <si>
    <t xml:space="preserve">810</t>
  </si>
  <si>
    <r>
      <rPr>
        <sz val="12"/>
        <rFont val="Arial"/>
        <family val="2"/>
        <charset val="222"/>
      </rPr>
      <t xml:space="preserve">แผนพัฒนาท้องถิ่นตามระเบียย ม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ว่าด้วยการจัดทำแผนฯ</t>
    </r>
  </si>
  <si>
    <r>
      <rPr>
        <sz val="12"/>
        <rFont val="TH SarabunPSK"/>
        <family val="2"/>
      </rPr>
      <t xml:space="preserve">9. </t>
    </r>
    <r>
      <rPr>
        <sz val="12"/>
        <rFont val="Arial"/>
        <family val="2"/>
        <charset val="222"/>
      </rPr>
      <t xml:space="preserve">การติดตามและการรายงานผลดำเนินโครงการสถานที่</t>
    </r>
  </si>
  <si>
    <t xml:space="preserve">กำจัดขยะมูลฝอย</t>
  </si>
  <si>
    <r>
      <rPr>
        <sz val="12"/>
        <rFont val="Arial"/>
        <family val="2"/>
        <charset val="222"/>
      </rPr>
      <t xml:space="preserve">อปท</t>
    </r>
    <r>
      <rPr>
        <sz val="12"/>
        <rFont val="TH SarabunPSK"/>
        <family val="2"/>
      </rPr>
      <t xml:space="preserve">. (</t>
    </r>
    <r>
      <rPr>
        <sz val="12"/>
        <rFont val="Arial"/>
        <family val="2"/>
        <charset val="222"/>
      </rPr>
      <t xml:space="preserve">จำนวน อปท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0. </t>
    </r>
    <r>
      <rPr>
        <sz val="12"/>
        <rFont val="Arial"/>
        <family val="2"/>
        <charset val="222"/>
      </rPr>
      <t xml:space="preserve">การดำเนินการตามแผนปฏิบัติการประเทศไทยไร้ขยะตาม</t>
    </r>
  </si>
  <si>
    <r>
      <rPr>
        <sz val="12"/>
        <rFont val="Arial"/>
        <family val="2"/>
        <charset val="222"/>
      </rPr>
      <t xml:space="preserve">แนวทางประชารัฐ ระยะที่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11. </t>
    </r>
    <r>
      <rPr>
        <sz val="12"/>
        <rFont val="Arial"/>
        <family val="2"/>
        <charset val="222"/>
      </rPr>
      <t xml:space="preserve">การติดตามเร่งรัดการใช้จ่ายเงินงบประมาณ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 2559</t>
    </r>
  </si>
  <si>
    <r>
      <rPr>
        <sz val="12"/>
        <rFont val="Arial"/>
        <family val="2"/>
        <charset val="222"/>
      </rPr>
      <t xml:space="preserve">แห่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แห่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2. </t>
    </r>
    <r>
      <rPr>
        <sz val="12"/>
        <rFont val="Arial"/>
        <family val="2"/>
        <charset val="222"/>
      </rPr>
      <t xml:space="preserve">การบันทึกข้อมูลแบบสำรวจเพื่อจัดทำแผนพัฒนาเศรษฐกิจ</t>
    </r>
  </si>
  <si>
    <t xml:space="preserve">พอเพียงท้องถิ่น</t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เงินอุดหนุนสำหรับสนับสนุนการพัฒนาคุณภาพการให้</t>
    </r>
  </si>
  <si>
    <t xml:space="preserve">43</t>
  </si>
  <si>
    <r>
      <rPr>
        <sz val="12"/>
        <rFont val="Arial"/>
        <family val="2"/>
        <charset val="222"/>
      </rPr>
      <t xml:space="preserve">บริการด้านสาธารณสุขของสถานีอนามัยถ่ายโอนให้แก่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ค่าใช้จ่ายสำหรับสนับสนุนสงเคราะห์เบี้ยยังชีพคนชรา</t>
    </r>
  </si>
  <si>
    <t xml:space="preserve">7775</t>
  </si>
  <si>
    <t xml:space="preserve">และผู้สูงอายุ</t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ค่าใช้จ่ายสนับสนุนการดำเนินงานอาสาสมัคร</t>
    </r>
  </si>
  <si>
    <t xml:space="preserve">76</t>
  </si>
  <si>
    <r>
      <rPr>
        <sz val="12"/>
        <rFont val="Arial"/>
        <family val="2"/>
        <charset val="222"/>
      </rPr>
      <t xml:space="preserve">สาธารณสุขประจำหมู่บ้า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อสม</t>
    </r>
    <r>
      <rPr>
        <sz val="12"/>
        <rFont val="TH SarabunPSK"/>
        <family val="2"/>
      </rPr>
      <t xml:space="preserve">.)</t>
    </r>
  </si>
  <si>
    <r>
      <rPr>
        <sz val="12"/>
        <rFont val="Arial"/>
        <family val="2"/>
        <charset val="222"/>
      </rPr>
      <t xml:space="preserve">แห่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 สถจ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การจัดสรรเงินอุดหนุนสำหรับสนับสนุนการ</t>
    </r>
  </si>
  <si>
    <t xml:space="preserve">บริการทางสังคม</t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การจัดสรรเงินอุดหนุนสำหรับสนับสนุนการบริการ</t>
    </r>
  </si>
  <si>
    <t xml:space="preserve">สาธารณสุขและเบี้ยยังชีพผู้ป่วยเอดส์</t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  <charset val="222"/>
      </rPr>
      <t xml:space="preserve">การจัดสรรเงินอุดหนุนสำหรับสนับสนุนสถานสงเคราะห์</t>
    </r>
  </si>
  <si>
    <t xml:space="preserve">คนชรา</t>
  </si>
  <si>
    <r>
      <rPr>
        <sz val="12"/>
        <rFont val="TH SarabunPSK"/>
        <family val="2"/>
      </rPr>
      <t xml:space="preserve">7. </t>
    </r>
    <r>
      <rPr>
        <sz val="12"/>
        <rFont val="Arial"/>
        <family val="2"/>
        <charset val="222"/>
      </rPr>
      <t xml:space="preserve">เงินอุดหนุนสำหรับสนับสนุนการถ่ายโอนภารกิจก่อสร้าง</t>
    </r>
  </si>
  <si>
    <t xml:space="preserve">5414</t>
  </si>
  <si>
    <t xml:space="preserve">และบำรุงรักษาถนน</t>
  </si>
  <si>
    <t xml:space="preserve">จำนวนโครงการ</t>
  </si>
  <si>
    <r>
      <rPr>
        <sz val="12"/>
        <rFont val="TH SarabunPSK"/>
        <family val="2"/>
      </rPr>
      <t xml:space="preserve">8. </t>
    </r>
    <r>
      <rPr>
        <sz val="12"/>
        <rFont val="Arial"/>
        <family val="2"/>
        <charset val="222"/>
      </rPr>
      <t xml:space="preserve">เงินอุดหนุนสำหรับการบริหารจัดการน้ำเพื่อสนับสนุน</t>
    </r>
  </si>
  <si>
    <t xml:space="preserve">งานฎีกา</t>
  </si>
  <si>
    <r>
      <rPr>
        <sz val="12"/>
        <rFont val="TH SarabunPSK"/>
        <family val="2"/>
      </rPr>
      <t xml:space="preserve">9. </t>
    </r>
    <r>
      <rPr>
        <sz val="12"/>
        <rFont val="Arial"/>
        <family val="2"/>
        <charset val="222"/>
      </rPr>
      <t xml:space="preserve">เงินอุดหนุนสำหรับการแก้ไขปัญหาการขาดแคลน</t>
    </r>
  </si>
  <si>
    <t xml:space="preserve">2310</t>
  </si>
  <si>
    <r>
      <rPr>
        <sz val="12"/>
        <rFont val="Arial"/>
        <family val="2"/>
        <charset val="222"/>
      </rPr>
      <t xml:space="preserve">น้ำอุปโภคบริโภคให้แก่ประชาช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ประปาหมู่บ้า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0. </t>
    </r>
    <r>
      <rPr>
        <sz val="12"/>
        <rFont val="Arial"/>
        <family val="2"/>
        <charset val="222"/>
      </rPr>
      <t xml:space="preserve">โครงการฝึกอบรมเพื่อพัฒนาศักยภาพบุคลากร</t>
    </r>
  </si>
  <si>
    <r>
      <rPr>
        <sz val="12"/>
        <rFont val="TH SarabunPSK"/>
        <family val="2"/>
      </rPr>
      <t xml:space="preserve">11. </t>
    </r>
    <r>
      <rPr>
        <sz val="12"/>
        <rFont val="Arial"/>
        <family val="2"/>
        <charset val="222"/>
      </rPr>
      <t xml:space="preserve">การจัดสรรเงินอุดหนุนทั่วไปสำหรับเบี้ยยังชีพ</t>
    </r>
  </si>
  <si>
    <r>
      <rPr>
        <sz val="12"/>
        <rFont val="TH SarabunPSK"/>
        <family val="2"/>
      </rPr>
      <t xml:space="preserve">12. </t>
    </r>
    <r>
      <rPr>
        <sz val="12"/>
        <rFont val="Arial"/>
        <family val="2"/>
        <charset val="222"/>
      </rPr>
      <t xml:space="preserve">ค่าใช้จ่ายสนับสนุนการดำเนินงานอาสาสมัคร</t>
    </r>
  </si>
  <si>
    <r>
      <rPr>
        <sz val="12"/>
        <rFont val="TH SarabunPSK"/>
        <family val="2"/>
      </rPr>
      <t xml:space="preserve">13. </t>
    </r>
    <r>
      <rPr>
        <sz val="12"/>
        <rFont val="Arial"/>
        <family val="2"/>
        <charset val="222"/>
      </rPr>
      <t xml:space="preserve">เงินอุดหนุนสำหรับสนับสนุนการถ่ายโอนภารกิจ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การประเมินการปฏิบัติราชการของ อปท</t>
    </r>
    <r>
      <rPr>
        <sz val="12"/>
        <rFont val="TH SarabunPSK"/>
        <family val="2"/>
      </rPr>
      <t xml:space="preserve">. (Core Team)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การอบรมสัมมนาผู้นำชุมชน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เพื่อส่งเสริม</t>
    </r>
  </si>
  <si>
    <t xml:space="preserve">575</t>
  </si>
  <si>
    <t xml:space="preserve">ธรรมาภิบาลและเสริมสร้างเครือข่ายการบริหาร</t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การจัดพิมพ์เอกสารมาตรฐานการจัดบริการสาธารณะของ</t>
    </r>
  </si>
  <si>
    <t xml:space="preserve">องค์กรปกครองส่วนท้องถิ่น</t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การปรับปรุงเอกสารมาตรฐานการจัดบริการสาธารณะของ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โครงการเพิ่มศักยภาพ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ที่ไม่ผ่านเกณฑ์การประเมิน</t>
    </r>
  </si>
  <si>
    <r>
      <rPr>
        <sz val="12"/>
        <rFont val="Arial"/>
        <family val="2"/>
        <charset val="222"/>
      </rPr>
      <t xml:space="preserve">มาตรฐานการปฏิบัติราชการของ อปท</t>
    </r>
    <r>
      <rPr>
        <sz val="12"/>
        <rFont val="TH SarabunPSK"/>
        <family val="2"/>
      </rPr>
      <t xml:space="preserve">. 4 </t>
    </r>
    <r>
      <rPr>
        <sz val="12"/>
        <rFont val="Arial"/>
        <family val="2"/>
        <charset val="222"/>
      </rPr>
      <t xml:space="preserve">ด้าน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  <charset val="222"/>
      </rPr>
      <t xml:space="preserve">การศึกษาวิจัยและปรับปรุงเอกสารมาตรฐานการจัดบริการ</t>
    </r>
  </si>
  <si>
    <r>
      <rPr>
        <sz val="12"/>
        <rFont val="Arial"/>
        <family val="2"/>
        <charset val="222"/>
      </rPr>
      <t xml:space="preserve">สาธารณะ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จัดสรรค่าไฟฟ้า</t>
    </r>
  </si>
  <si>
    <r>
      <rPr>
        <sz val="12"/>
        <rFont val="Arial"/>
        <family val="2"/>
        <charset val="222"/>
      </rPr>
      <t xml:space="preserve">แห่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สถานี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จัดสรรค่าจ้างลูกจ้างชั่วคราวฯ</t>
    </r>
  </si>
  <si>
    <t xml:space="preserve">373</t>
  </si>
  <si>
    <r>
      <rPr>
        <sz val="12"/>
        <rFont val="Arial"/>
        <family val="2"/>
        <charset val="222"/>
      </rPr>
      <t xml:space="preserve">ค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จัดสรรค่าปรับปรุงซ่อมแซมสถานีสูบน้ำโดยไฟฟ้า</t>
    </r>
  </si>
  <si>
    <t xml:space="preserve">655</t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การจัดตั้ง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  <charset val="222"/>
      </rPr>
      <t xml:space="preserve">เปลี่ยนแปลงฐานะของ อบต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และเทศบาล</t>
    </r>
  </si>
  <si>
    <t xml:space="preserve">5</t>
  </si>
  <si>
    <r>
      <rPr>
        <sz val="12"/>
        <rFont val="Arial"/>
        <family val="2"/>
        <charset val="222"/>
      </rPr>
      <t xml:space="preserve">รวมทั้งแยกพื้นที่ เปลี่ยนชื่อ อปท</t>
    </r>
    <r>
      <rPr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พิจารณาให้ความเห็นร่างกฎหมายจัดตั้ง อปท</t>
    </r>
    <r>
      <rPr>
        <sz val="12"/>
        <rFont val="TH SarabunPSK"/>
        <family val="2"/>
      </rPr>
      <t xml:space="preserve">.</t>
    </r>
  </si>
  <si>
    <t xml:space="preserve">รูปแบบพิเศษ</t>
  </si>
  <si>
    <r>
      <rPr>
        <sz val="12"/>
        <rFont val="Arial"/>
        <family val="2"/>
        <charset val="222"/>
      </rPr>
      <t xml:space="preserve">ฉบับ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ร่า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  <charset val="222"/>
      </rPr>
      <t xml:space="preserve">ประชุม คกก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พิจารณาร่างกฎหมาย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โครงการจัดมหกรรมจัดการศึกษาท้องถิ่นประจำปี </t>
    </r>
    <r>
      <rPr>
        <sz val="12"/>
        <rFont val="TH SarabunPSK"/>
        <family val="2"/>
      </rPr>
      <t xml:space="preserve">2558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โครงการพัฒนาระบบงานทะเบียนวัดผล</t>
    </r>
  </si>
  <si>
    <t xml:space="preserve">1052</t>
  </si>
  <si>
    <r>
      <rPr>
        <sz val="12"/>
        <rFont val="Arial"/>
        <family val="2"/>
        <charset val="222"/>
      </rPr>
      <t xml:space="preserve">แห่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โรงเรีย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โครงการจัดงานชุมนุมลูกเสือท้องถิ่นไทยเทิดไท้องค์ราชัน</t>
    </r>
  </si>
  <si>
    <t xml:space="preserve">6000</t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การจัดพิมพ์มาตรฐาน คู่มือ และเครื่องมือประเมินคุณภาพ</t>
    </r>
  </si>
  <si>
    <t xml:space="preserve">2300</t>
  </si>
  <si>
    <t xml:space="preserve">การศึกษาภายในสถานศึกษาขั้นพื้นฐาน</t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โครงการแข่งขันคนเก่งในโรงเรียนท้องถิ่น</t>
    </r>
  </si>
  <si>
    <t xml:space="preserve">1750</t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  <charset val="222"/>
      </rPr>
      <t xml:space="preserve">โครงการอบรมด้านศิลปะแขนงนาฎศิลป์ครูสังกัด อปท</t>
    </r>
    <r>
      <rPr>
        <sz val="12"/>
        <rFont val="TH SarabunPSK"/>
        <family val="2"/>
      </rPr>
      <t xml:space="preserve">.</t>
    </r>
  </si>
  <si>
    <t xml:space="preserve">110</t>
  </si>
  <si>
    <r>
      <rPr>
        <sz val="12"/>
        <rFont val="Arial"/>
        <family val="2"/>
        <charset val="222"/>
      </rPr>
      <t xml:space="preserve">ประจำปีงบประมาณ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 2557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2"/>
        <charset val="222"/>
      </rPr>
      <t xml:space="preserve">โครงการส่งเสริมการจัดการศึกษาตลอดชีวิตของสถาน</t>
    </r>
  </si>
  <si>
    <r>
      <rPr>
        <sz val="12"/>
        <rFont val="Arial"/>
        <family val="2"/>
        <charset val="222"/>
      </rPr>
      <t xml:space="preserve">ศึกษาในสังกัด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และการยกระดับคุณภาพการศึกษาด้านการอ่านฯ</t>
    </r>
  </si>
  <si>
    <r>
      <rPr>
        <sz val="12"/>
        <rFont val="TH SarabunPSK"/>
        <family val="2"/>
      </rPr>
      <t xml:space="preserve">8. </t>
    </r>
    <r>
      <rPr>
        <sz val="12"/>
        <rFont val="Arial"/>
        <family val="2"/>
        <charset val="222"/>
      </rPr>
      <t xml:space="preserve">โครงการจัดทำหนังสือสถิติข้อมูลโรงเรียนสังกัด อปท</t>
    </r>
    <r>
      <rPr>
        <sz val="12"/>
        <rFont val="TH SarabunPSK"/>
        <family val="2"/>
      </rPr>
      <t xml:space="preserve">.</t>
    </r>
  </si>
  <si>
    <t xml:space="preserve">2500</t>
  </si>
  <si>
    <r>
      <rPr>
        <sz val="12"/>
        <rFont val="TH SarabunPSK"/>
        <family val="2"/>
      </rPr>
      <t xml:space="preserve">9. </t>
    </r>
    <r>
      <rPr>
        <sz val="12"/>
        <rFont val="Arial"/>
        <family val="2"/>
        <charset val="222"/>
      </rPr>
      <t xml:space="preserve">โครงการพิมพ์หนังสือคู่มือการจัดทำแผนพัฒนาการศึกษา</t>
    </r>
  </si>
  <si>
    <t xml:space="preserve">12000</t>
  </si>
  <si>
    <r>
      <rPr>
        <sz val="12"/>
        <rFont val="Arial"/>
        <family val="2"/>
        <charset val="222"/>
      </rPr>
      <t xml:space="preserve">ท้องถิ่นระยะ </t>
    </r>
    <r>
      <rPr>
        <sz val="12"/>
        <rFont val="TH SarabunPSK"/>
        <family val="2"/>
      </rPr>
      <t xml:space="preserve">3 </t>
    </r>
    <r>
      <rPr>
        <sz val="12"/>
        <rFont val="Arial"/>
        <family val="2"/>
        <charset val="222"/>
      </rPr>
      <t xml:space="preserve">ปี</t>
    </r>
  </si>
  <si>
    <r>
      <rPr>
        <sz val="12"/>
        <rFont val="TH SarabunPSK"/>
        <family val="2"/>
      </rPr>
      <t xml:space="preserve">10. </t>
    </r>
    <r>
      <rPr>
        <sz val="12"/>
        <rFont val="Arial"/>
        <family val="2"/>
        <charset val="222"/>
      </rPr>
      <t xml:space="preserve">โครงการพัฒนาเครือข่ายการจัดทำแผนพัฒนาและ</t>
    </r>
  </si>
  <si>
    <t xml:space="preserve">770</t>
  </si>
  <si>
    <r>
      <rPr>
        <sz val="12"/>
        <rFont val="Arial"/>
        <family val="2"/>
        <charset val="222"/>
      </rPr>
      <t xml:space="preserve">งบประมาณทางการศึกษาของ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ประจำปีงบประมาณ</t>
    </r>
  </si>
  <si>
    <r>
      <rPr>
        <sz val="12"/>
        <rFont val="Arial"/>
        <family val="2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 2558-2559</t>
    </r>
  </si>
  <si>
    <r>
      <rPr>
        <sz val="12"/>
        <rFont val="TH SarabunPSK"/>
        <family val="2"/>
      </rPr>
      <t xml:space="preserve">11. </t>
    </r>
    <r>
      <rPr>
        <sz val="12"/>
        <rFont val="Arial"/>
        <family val="2"/>
        <charset val="222"/>
      </rPr>
      <t xml:space="preserve">โครงการสัมมนาการจัดการศึกษาท้องถิ่นให้แก่โรงเรียน</t>
    </r>
  </si>
  <si>
    <r>
      <rPr>
        <sz val="12"/>
        <rFont val="Arial"/>
        <family val="2"/>
        <charset val="222"/>
      </rPr>
      <t xml:space="preserve">ตั้งใหม่และโรงเรียนถ่ายโอนมาสังกัด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2. </t>
    </r>
    <r>
      <rPr>
        <sz val="12"/>
        <rFont val="Arial"/>
        <family val="2"/>
        <charset val="222"/>
      </rPr>
      <t xml:space="preserve">โครงการจัดทำแผนพัฒนาการศึกษาระยะ </t>
    </r>
    <r>
      <rPr>
        <sz val="12"/>
        <rFont val="TH SarabunPSK"/>
        <family val="2"/>
      </rPr>
      <t xml:space="preserve">3 </t>
    </r>
    <r>
      <rPr>
        <sz val="12"/>
        <rFont val="Arial"/>
        <family val="2"/>
        <charset val="222"/>
      </rPr>
      <t xml:space="preserve">ปี และแผน</t>
    </r>
  </si>
  <si>
    <r>
      <rPr>
        <sz val="12"/>
        <rFont val="Arial"/>
        <family val="2"/>
        <charset val="222"/>
      </rPr>
      <t xml:space="preserve">พัฒนาการศึกษา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3. </t>
    </r>
    <r>
      <rPr>
        <sz val="12"/>
        <rFont val="Arial"/>
        <family val="2"/>
        <charset val="222"/>
      </rPr>
      <t xml:space="preserve">การจัดพิมพ์มาตรฐาน คู่มือ และเครื่องมือประเมินคุณภาพ</t>
    </r>
  </si>
  <si>
    <r>
      <rPr>
        <sz val="12"/>
        <rFont val="Arial"/>
        <family val="2"/>
        <charset val="222"/>
      </rPr>
      <t xml:space="preserve">เล่ม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เล่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การตรวจสอบเรื่องร้องเรียนของ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ที่ได้พิจารณา</t>
    </r>
  </si>
  <si>
    <t xml:space="preserve">521</t>
  </si>
  <si>
    <t xml:space="preserve">ดำเนินการ</t>
  </si>
  <si>
    <r>
      <rPr>
        <sz val="12"/>
        <rFont val="Arial"/>
        <family val="2"/>
        <charset val="222"/>
      </rPr>
      <t xml:space="preserve">เรื่อง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เรื่อ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  </t>
    </r>
    <r>
      <rPr>
        <sz val="12"/>
        <rFont val="Arial"/>
        <family val="2"/>
        <charset val="222"/>
      </rPr>
      <t xml:space="preserve">การดำเนินคดีอาญา แพ่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ละเมิด</t>
    </r>
    <r>
      <rPr>
        <sz val="12"/>
        <rFont val="TH SarabunPSK"/>
        <family val="2"/>
      </rPr>
      <t xml:space="preserve">) </t>
    </r>
    <r>
      <rPr>
        <sz val="12"/>
        <rFont val="Arial"/>
        <family val="2"/>
        <charset val="222"/>
      </rPr>
      <t xml:space="preserve">และคดีปกครอง</t>
    </r>
  </si>
  <si>
    <t xml:space="preserve">1129</t>
  </si>
  <si>
    <r>
      <rPr>
        <sz val="12"/>
        <rFont val="Arial"/>
        <family val="2"/>
        <charset val="222"/>
      </rPr>
      <t xml:space="preserve">ของ สถ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และ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งานธุรการ สารบรรณ การเงินการบัญชีและ</t>
    </r>
  </si>
  <si>
    <t xml:space="preserve">13201</t>
  </si>
  <si>
    <t xml:space="preserve">โครงการแผนงาน</t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การวินิจฉัยและให้ความเห็นทางกฎหมาย</t>
    </r>
  </si>
  <si>
    <t xml:space="preserve">112</t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การจัดทำร่าง พรบ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รักษาความสะอาดและความเป็น</t>
    </r>
  </si>
  <si>
    <t xml:space="preserve">ระเบียบเรียบร้อยของบ้านเมือง</t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  <charset val="222"/>
      </rPr>
      <t xml:space="preserve">การพิจารณาให้ความเห็นเกี่ยวกับการจัดทำร่างกฎหมาย</t>
    </r>
  </si>
  <si>
    <t xml:space="preserve">21</t>
  </si>
  <si>
    <r>
      <rPr>
        <sz val="12"/>
        <rFont val="Arial"/>
        <family val="2"/>
        <charset val="222"/>
      </rPr>
      <t xml:space="preserve">ต่าง ๆ ที่เกี่ยวข้องกับ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2"/>
        <charset val="222"/>
      </rPr>
      <t xml:space="preserve">การจัดทำร่างประมวลกฎหมาย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การฝึกอบรมข้าราชการของ อปท</t>
    </r>
    <r>
      <rPr>
        <sz val="12"/>
        <rFont val="TH SarabunPSK"/>
        <family val="2"/>
      </rPr>
      <t xml:space="preserve">.</t>
    </r>
  </si>
  <si>
    <t xml:space="preserve">13284</t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การฝึกอบรมของผู้บริหารของ อปท</t>
    </r>
    <r>
      <rPr>
        <sz val="12"/>
        <rFont val="TH SarabunPSK"/>
        <family val="2"/>
      </rPr>
      <t xml:space="preserve">.</t>
    </r>
  </si>
  <si>
    <t xml:space="preserve">1476</t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การกำกับดูแลและวางนโยบายการปฏิบัติงานให้แก่ อปท</t>
    </r>
    <r>
      <rPr>
        <sz val="12"/>
        <rFont val="TH SarabunPSK"/>
        <family val="2"/>
      </rPr>
      <t xml:space="preserve">.</t>
    </r>
  </si>
  <si>
    <t xml:space="preserve">10928</t>
  </si>
  <si>
    <r>
      <rPr>
        <sz val="12"/>
        <rFont val="TH SarabunPSK"/>
        <family val="2"/>
      </rPr>
      <t xml:space="preserve">2.  </t>
    </r>
    <r>
      <rPr>
        <sz val="12"/>
        <rFont val="Arial"/>
        <family val="2"/>
        <charset val="222"/>
      </rPr>
      <t xml:space="preserve">ศูนย์ข้อมูลด้านการคลัง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รับ</t>
    </r>
    <r>
      <rPr>
        <sz val="12"/>
        <rFont val="TH SarabunPSK"/>
        <family val="2"/>
      </rPr>
      <t xml:space="preserve">-</t>
    </r>
    <r>
      <rPr>
        <sz val="12"/>
        <rFont val="Arial"/>
        <family val="2"/>
        <charset val="222"/>
      </rPr>
      <t xml:space="preserve">จ่าย</t>
    </r>
    <r>
      <rPr>
        <sz val="12"/>
        <rFont val="TH SarabunPSK"/>
        <family val="2"/>
      </rPr>
      <t xml:space="preserve">)</t>
    </r>
    <r>
      <rPr>
        <sz val="12"/>
        <rFont val="Arial"/>
        <family val="2"/>
        <charset val="222"/>
      </rPr>
      <t xml:space="preserve">ของ อปท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2"/>
        <charset val="222"/>
      </rPr>
      <t xml:space="preserve">แห่ง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 อปท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3.  </t>
    </r>
    <r>
      <rPr>
        <sz val="12"/>
        <rFont val="Arial"/>
        <family val="2"/>
        <charset val="222"/>
      </rPr>
      <t xml:space="preserve">การติดต่อประสานงานกับหน่วยงานที่เกี่ยวข้อง</t>
    </r>
  </si>
  <si>
    <t xml:space="preserve">7746</t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พัฒนาระบบและรูปแบบงบประมาณและพัสดุและ</t>
    </r>
  </si>
  <si>
    <t xml:space="preserve">297</t>
  </si>
  <si>
    <t xml:space="preserve">ระเบียบที่เกี่ยวข้อง</t>
  </si>
  <si>
    <r>
      <rPr>
        <sz val="12"/>
        <rFont val="TH SarabunPSK"/>
        <family val="2"/>
      </rPr>
      <t xml:space="preserve">5.  </t>
    </r>
    <r>
      <rPr>
        <sz val="12"/>
        <rFont val="Arial"/>
        <family val="2"/>
        <charset val="222"/>
      </rPr>
      <t xml:space="preserve">การประมวลผลทางการเงินโดยระบบบัญชีคอมพิวเตอร์</t>
    </r>
  </si>
  <si>
    <r>
      <rPr>
        <sz val="12"/>
        <rFont val="Arial"/>
        <family val="2"/>
        <charset val="222"/>
      </rPr>
      <t xml:space="preserve">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  <charset val="222"/>
      </rPr>
      <t xml:space="preserve">การส่งเสริมและพัฒนาระบบการจัดเก็บรายได้ของ อปท</t>
    </r>
    <r>
      <rPr>
        <sz val="12"/>
        <rFont val="TH SarabunPSK"/>
        <family val="2"/>
      </rPr>
      <t xml:space="preserve">.</t>
    </r>
  </si>
  <si>
    <t xml:space="preserve">27714</t>
  </si>
  <si>
    <t xml:space="preserve">และจัดทำคู่มือการจัดเก็บรายได้</t>
  </si>
  <si>
    <r>
      <rPr>
        <sz val="12"/>
        <rFont val="Arial"/>
        <family val="2"/>
        <charset val="222"/>
      </rPr>
      <t xml:space="preserve">เล่ม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คู่มือ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2"/>
        <charset val="222"/>
      </rPr>
      <t xml:space="preserve">พัฒนาระบบบัญชีของ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และส่งเสริมกิจการ</t>
    </r>
  </si>
  <si>
    <t xml:space="preserve">3890</t>
  </si>
  <si>
    <r>
      <rPr>
        <sz val="12"/>
        <rFont val="TH SarabunPSK"/>
        <family val="2"/>
      </rPr>
      <t xml:space="preserve">8.  </t>
    </r>
    <r>
      <rPr>
        <sz val="12"/>
        <rFont val="Arial"/>
        <family val="2"/>
        <charset val="222"/>
      </rPr>
      <t xml:space="preserve">ดำเนินงานเกี่ยวกับบำเหน็จบำนาญข้าราชการ</t>
    </r>
  </si>
  <si>
    <t xml:space="preserve">17046</t>
  </si>
  <si>
    <t xml:space="preserve">ส่วนท้องถิ่น</t>
  </si>
  <si>
    <r>
      <rPr>
        <sz val="12"/>
        <rFont val="TH SarabunPSK"/>
        <family val="2"/>
      </rPr>
      <t xml:space="preserve">9. </t>
    </r>
    <r>
      <rPr>
        <sz val="12"/>
        <rFont val="Arial"/>
        <family val="2"/>
        <charset val="222"/>
      </rPr>
      <t xml:space="preserve">การจัดสรรเงินอุดหนุนให้แก่ อปท</t>
    </r>
    <r>
      <rPr>
        <sz val="12"/>
        <rFont val="TH SarabunPSK"/>
        <family val="2"/>
      </rPr>
      <t xml:space="preserve">. </t>
    </r>
  </si>
  <si>
    <t xml:space="preserve">26762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2"/>
        <charset val="222"/>
      </rPr>
      <t xml:space="preserve">การจัดสรรเงินภาษีอากรและรายได้อื่นให้แก่ </t>
    </r>
  </si>
  <si>
    <r>
      <rPr>
        <sz val="12"/>
        <rFont val="Arial"/>
        <family val="2"/>
        <charset val="222"/>
      </rPr>
      <t xml:space="preserve">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การเบิกจ่ายเงินต่าง ๆ ของสำนักงานส่งเสริมการปกครอง</t>
    </r>
  </si>
  <si>
    <t xml:space="preserve">43465</t>
  </si>
  <si>
    <t xml:space="preserve">ท้องถิ่นจังหวัด</t>
  </si>
  <si>
    <r>
      <rPr>
        <sz val="12"/>
        <rFont val="Arial"/>
        <family val="2"/>
        <charset val="222"/>
      </rPr>
      <t xml:space="preserve">รายการ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รายการ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  </t>
    </r>
    <r>
      <rPr>
        <sz val="12"/>
        <rFont val="Arial"/>
        <family val="2"/>
        <charset val="222"/>
      </rPr>
      <t xml:space="preserve">การติดตามและประเมินผลการบริหารจัดการของ อปท</t>
    </r>
    <r>
      <rPr>
        <sz val="12"/>
        <rFont val="TH SarabunPSK"/>
        <family val="2"/>
      </rPr>
      <t xml:space="preserve">.</t>
    </r>
  </si>
  <si>
    <t xml:space="preserve">4546</t>
  </si>
  <si>
    <t xml:space="preserve">(Core Team)</t>
  </si>
  <si>
    <r>
      <rPr>
        <sz val="12"/>
        <rFont val="TH SarabunPSK"/>
        <family val="2"/>
      </rPr>
      <t xml:space="preserve">3.  </t>
    </r>
    <r>
      <rPr>
        <sz val="12"/>
        <rFont val="Arial"/>
        <family val="2"/>
        <charset val="222"/>
      </rPr>
      <t xml:space="preserve">การตรวจสอบ ติดตามและประเมินผลด้านการเงิน </t>
    </r>
  </si>
  <si>
    <t xml:space="preserve">5637</t>
  </si>
  <si>
    <r>
      <rPr>
        <sz val="12"/>
        <rFont val="Arial"/>
        <family val="2"/>
        <charset val="222"/>
      </rPr>
      <t xml:space="preserve">การคลัง 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4.  </t>
    </r>
    <r>
      <rPr>
        <sz val="12"/>
        <rFont val="Arial"/>
        <family val="2"/>
        <charset val="222"/>
      </rPr>
      <t xml:space="preserve">ให้คำปรึกษาแนะนำตอบข้อหารือด้านระเบียบ</t>
    </r>
  </si>
  <si>
    <t xml:space="preserve">37210</t>
  </si>
  <si>
    <t xml:space="preserve">กฎหมายท้องถิ่น</t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จัดให้มีการส่งข้อมูล รายงานติดตามผลระหว่าง สถ</t>
    </r>
    <r>
      <rPr>
        <sz val="12"/>
        <rFont val="TH SarabunPSK"/>
        <family val="2"/>
      </rPr>
      <t xml:space="preserve">.,</t>
    </r>
  </si>
  <si>
    <t xml:space="preserve">53438</t>
  </si>
  <si>
    <r>
      <rPr>
        <sz val="12"/>
        <rFont val="Arial"/>
        <family val="2"/>
        <charset val="222"/>
      </rPr>
      <t xml:space="preserve">สถจ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และ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ด้วยระบบสารสนเทศ</t>
    </r>
  </si>
  <si>
    <r>
      <rPr>
        <sz val="12"/>
        <rFont val="TH SarabunPSK"/>
        <family val="2"/>
      </rPr>
      <t xml:space="preserve">6.  </t>
    </r>
    <r>
      <rPr>
        <sz val="12"/>
        <rFont val="Arial"/>
        <family val="2"/>
        <charset val="222"/>
      </rPr>
      <t xml:space="preserve">การประสานงานส่งเสริมและสนับสนุนการดำเนินงาน</t>
    </r>
  </si>
  <si>
    <t xml:space="preserve">5115</t>
  </si>
  <si>
    <t xml:space="preserve">ตามภารกิจถ่ายโอนและนโยบายรัฐบาล</t>
  </si>
  <si>
    <r>
      <rPr>
        <sz val="12"/>
        <rFont val="TH SarabunPSK"/>
        <family val="2"/>
      </rPr>
      <t xml:space="preserve">7.  </t>
    </r>
    <r>
      <rPr>
        <sz val="12"/>
        <rFont val="Arial"/>
        <family val="2"/>
        <charset val="222"/>
      </rPr>
      <t xml:space="preserve">การประสานส่งเสริมและสนับสนุนให้ความช่วยเหลือ</t>
    </r>
  </si>
  <si>
    <t xml:space="preserve">2518</t>
  </si>
  <si>
    <t xml:space="preserve">สวัสดิการสังคมกับกลุ่มผู้สูงอายุและผู้ด้อยโอกาสในสังคม</t>
  </si>
  <si>
    <r>
      <rPr>
        <sz val="12"/>
        <rFont val="TH SarabunPSK"/>
        <family val="2"/>
      </rPr>
      <t xml:space="preserve">8. </t>
    </r>
    <r>
      <rPr>
        <sz val="12"/>
        <rFont val="Arial"/>
        <family val="2"/>
        <charset val="222"/>
      </rPr>
      <t xml:space="preserve">การตรวจร่างข้อบัญญัติและเทศบัญญัติของ อปท</t>
    </r>
    <r>
      <rPr>
        <sz val="12"/>
        <rFont val="TH SarabunPSK"/>
        <family val="2"/>
      </rPr>
      <t xml:space="preserve">.</t>
    </r>
  </si>
  <si>
    <t xml:space="preserve">6121</t>
  </si>
  <si>
    <r>
      <rPr>
        <sz val="12"/>
        <rFont val="TH SarabunPSK"/>
        <family val="2"/>
      </rPr>
      <t xml:space="preserve">9. </t>
    </r>
    <r>
      <rPr>
        <sz val="12"/>
        <rFont val="Arial"/>
        <family val="2"/>
        <charset val="222"/>
      </rPr>
      <t xml:space="preserve">การส่งเสริมให้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บริหารงานให้สอดคล้องกับภารกิจ</t>
    </r>
  </si>
  <si>
    <t xml:space="preserve">3047</t>
  </si>
  <si>
    <r>
      <rPr>
        <sz val="12"/>
        <rFont val="Arial"/>
        <family val="2"/>
        <charset val="222"/>
      </rPr>
      <t xml:space="preserve">และยุทธศาสตร์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0. </t>
    </r>
    <r>
      <rPr>
        <sz val="12"/>
        <rFont val="Arial"/>
        <family val="2"/>
        <charset val="222"/>
      </rPr>
      <t xml:space="preserve">การอบรม สัมมนา ศึกษาดูงานของบุคลากร สถจ</t>
    </r>
    <r>
      <rPr>
        <sz val="12"/>
        <rFont val="TH SarabunPSK"/>
        <family val="2"/>
      </rPr>
      <t xml:space="preserve">.</t>
    </r>
  </si>
  <si>
    <t xml:space="preserve">79860</t>
  </si>
  <si>
    <r>
      <rPr>
        <sz val="12"/>
        <rFont val="Arial"/>
        <family val="2"/>
        <charset val="222"/>
      </rPr>
      <t xml:space="preserve">และ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1. </t>
    </r>
    <r>
      <rPr>
        <sz val="12"/>
        <rFont val="Arial"/>
        <family val="2"/>
        <charset val="222"/>
      </rPr>
      <t xml:space="preserve">การจัดทำระบบฐานข้อมูลการบริหารงานบุคคลของ อปท</t>
    </r>
    <r>
      <rPr>
        <sz val="12"/>
        <rFont val="TH SarabunPSK"/>
        <family val="2"/>
      </rPr>
      <t xml:space="preserve">.</t>
    </r>
  </si>
  <si>
    <t xml:space="preserve">12320</t>
  </si>
  <si>
    <r>
      <rPr>
        <sz val="12"/>
        <rFont val="TH SarabunPSK"/>
        <family val="2"/>
      </rPr>
      <t xml:space="preserve">12. </t>
    </r>
    <r>
      <rPr>
        <sz val="12"/>
        <rFont val="Arial"/>
        <family val="2"/>
        <charset val="222"/>
      </rPr>
      <t xml:space="preserve">การตรวจนิเทศงานด้านการบริหารงานบุคคลท้องถิ่น</t>
    </r>
  </si>
  <si>
    <t xml:space="preserve">1579</t>
  </si>
  <si>
    <r>
      <rPr>
        <sz val="12"/>
        <rFont val="TH SarabunPSK"/>
        <family val="2"/>
      </rPr>
      <t xml:space="preserve">13. </t>
    </r>
    <r>
      <rPr>
        <sz val="12"/>
        <rFont val="Arial"/>
        <family val="2"/>
        <charset val="222"/>
      </rPr>
      <t xml:space="preserve">การเสริมทักษะความรู้และความเข้าใจในกระบวนการ</t>
    </r>
  </si>
  <si>
    <t xml:space="preserve">3319</t>
  </si>
  <si>
    <r>
      <rPr>
        <sz val="12"/>
        <rFont val="Arial"/>
        <family val="2"/>
        <charset val="222"/>
      </rPr>
      <t xml:space="preserve">จัดเก็บรายได้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5. </t>
    </r>
    <r>
      <rPr>
        <sz val="12"/>
        <rFont val="Arial"/>
        <family val="2"/>
        <charset val="222"/>
      </rPr>
      <t xml:space="preserve">การติดตามระบบข้อมูลสารสนเทศทางการศึกษา </t>
    </r>
    <r>
      <rPr>
        <sz val="12"/>
        <rFont val="TH SarabunPSK"/>
        <family val="2"/>
      </rPr>
      <t xml:space="preserve">(SIS)</t>
    </r>
  </si>
  <si>
    <t xml:space="preserve">2013</t>
  </si>
  <si>
    <r>
      <rPr>
        <sz val="12"/>
        <rFont val="TH SarabunPSK"/>
        <family val="2"/>
      </rPr>
      <t xml:space="preserve">16. </t>
    </r>
    <r>
      <rPr>
        <sz val="12"/>
        <rFont val="Arial"/>
        <family val="2"/>
        <charset val="222"/>
      </rPr>
      <t xml:space="preserve">การศึกษาอบรมหลักสูตรเพิ่มสมรรถนะของข้าราชการ</t>
    </r>
  </si>
  <si>
    <t xml:space="preserve">22685</t>
  </si>
  <si>
    <r>
      <rPr>
        <sz val="12"/>
        <rFont val="Arial"/>
        <family val="2"/>
        <charset val="222"/>
      </rPr>
      <t xml:space="preserve">ฝ่ายการเมืองและผู้บริหาร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7. </t>
    </r>
    <r>
      <rPr>
        <sz val="12"/>
        <rFont val="Arial"/>
        <family val="2"/>
        <charset val="222"/>
      </rPr>
      <t xml:space="preserve">การฝึกอบรมการเพิ่มสมรรถนะและประสิทธิภาพของ</t>
    </r>
  </si>
  <si>
    <t xml:space="preserve">36235</t>
  </si>
  <si>
    <r>
      <rPr>
        <sz val="12"/>
        <rFont val="Arial"/>
        <family val="2"/>
        <charset val="222"/>
      </rPr>
      <t xml:space="preserve">ของบุคลากร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8. </t>
    </r>
    <r>
      <rPr>
        <sz val="12"/>
        <rFont val="Arial"/>
        <family val="2"/>
        <charset val="222"/>
      </rPr>
      <t xml:space="preserve">การจัดให้มีการเผยแพร่ผลการดำเนินงานต่าง ๆ ของ อปท</t>
    </r>
    <r>
      <rPr>
        <sz val="12"/>
        <rFont val="TH SarabunPSK"/>
        <family val="2"/>
      </rPr>
      <t xml:space="preserve">.</t>
    </r>
  </si>
  <si>
    <t xml:space="preserve">25791</t>
  </si>
  <si>
    <t xml:space="preserve">ผ่านเว็ปไซต์</t>
  </si>
  <si>
    <r>
      <rPr>
        <sz val="12"/>
        <rFont val="TH SarabunPSK"/>
        <family val="2"/>
      </rPr>
      <t xml:space="preserve">19. </t>
    </r>
    <r>
      <rPr>
        <sz val="12"/>
        <rFont val="Arial"/>
        <family val="2"/>
        <charset val="222"/>
      </rPr>
      <t xml:space="preserve">การเผยแพร่และประชาสัมพันธ์มาตรฐานการ</t>
    </r>
  </si>
  <si>
    <t xml:space="preserve">1199</t>
  </si>
  <si>
    <r>
      <rPr>
        <sz val="12"/>
        <rFont val="TH SarabunPSK"/>
        <family val="2"/>
      </rPr>
      <t xml:space="preserve">20. </t>
    </r>
    <r>
      <rPr>
        <sz val="12"/>
        <rFont val="Arial"/>
        <family val="2"/>
        <charset val="222"/>
      </rPr>
      <t xml:space="preserve">การติดตามการใช้งานในระบบ </t>
    </r>
    <r>
      <rPr>
        <sz val="12"/>
        <rFont val="TH SarabunPSK"/>
        <family val="2"/>
      </rPr>
      <t xml:space="preserve">e-LAAS</t>
    </r>
  </si>
  <si>
    <t xml:space="preserve">9239</t>
  </si>
  <si>
    <r>
      <rPr>
        <sz val="12"/>
        <rFont val="TH SarabunPSK"/>
        <family val="2"/>
      </rPr>
      <t xml:space="preserve">21. </t>
    </r>
    <r>
      <rPr>
        <sz val="12"/>
        <rFont val="Arial"/>
        <family val="2"/>
        <charset val="222"/>
      </rPr>
      <t xml:space="preserve">การส่งเสริมการมีส่วนร่วมของประชาชนในพื้นที่ในการ</t>
    </r>
  </si>
  <si>
    <t xml:space="preserve">2101</t>
  </si>
  <si>
    <r>
      <rPr>
        <sz val="12"/>
        <rFont val="Arial"/>
        <family val="2"/>
        <charset val="222"/>
      </rPr>
      <t xml:space="preserve">ติดตามประเมินผลการดำเนินงาน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2. </t>
    </r>
    <r>
      <rPr>
        <sz val="12"/>
        <rFont val="Arial"/>
        <family val="2"/>
        <charset val="222"/>
      </rPr>
      <t xml:space="preserve">การปรับปรุงสถานะข้อมูลผู้มีสิทธิรับเงินเบี้ยยังชีพผู้สูงอายุ</t>
    </r>
  </si>
  <si>
    <t xml:space="preserve">1731</t>
  </si>
  <si>
    <r>
      <rPr>
        <sz val="12"/>
        <rFont val="Arial"/>
        <family val="2"/>
        <charset val="222"/>
      </rPr>
      <t xml:space="preserve">ผู้ป่วยเอดส์ในระบบสารสนเทศการจัดการฐานเบี้ยยังชีพ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3. </t>
    </r>
    <r>
      <rPr>
        <sz val="12"/>
        <rFont val="Arial"/>
        <family val="2"/>
        <charset val="222"/>
      </rPr>
      <t xml:space="preserve">การดำเนินการเกี่ยวกับการเบิกจ่ายตรงค่ารักษาพยาบาล</t>
    </r>
  </si>
  <si>
    <t xml:space="preserve">860</t>
  </si>
  <si>
    <r>
      <rPr>
        <sz val="12"/>
        <rFont val="TH SarabunPSK"/>
        <family val="2"/>
      </rPr>
      <t xml:space="preserve">24. </t>
    </r>
    <r>
      <rPr>
        <sz val="12"/>
        <rFont val="Arial"/>
        <family val="2"/>
        <charset val="222"/>
      </rPr>
      <t xml:space="preserve">การให้ความรู้เกี่ยวกับสิทธิประโยชน์ใหม่ของข้าราชการ</t>
    </r>
    <r>
      <rPr>
        <sz val="12"/>
        <rFont val="TH SarabunPSK"/>
        <family val="2"/>
      </rPr>
      <t xml:space="preserve">/</t>
    </r>
  </si>
  <si>
    <t xml:space="preserve">2384</t>
  </si>
  <si>
    <t xml:space="preserve">พนักงานส่วนท้องถิ่น</t>
  </si>
  <si>
    <r>
      <rPr>
        <sz val="12"/>
        <rFont val="TH SarabunPSK"/>
        <family val="2"/>
      </rPr>
      <t xml:space="preserve">25. </t>
    </r>
    <r>
      <rPr>
        <sz val="12"/>
        <rFont val="Arial"/>
        <family val="2"/>
        <charset val="222"/>
      </rPr>
      <t xml:space="preserve">การจัดการศึกษาและกิจกรรมของโรงเรียนใน อปท</t>
    </r>
    <r>
      <rPr>
        <sz val="12"/>
        <rFont val="TH SarabunPSK"/>
        <family val="2"/>
      </rPr>
      <t xml:space="preserve">.</t>
    </r>
  </si>
  <si>
    <t xml:space="preserve">2359</t>
  </si>
  <si>
    <r>
      <rPr>
        <sz val="12"/>
        <rFont val="TH SarabunPSK"/>
        <family val="2"/>
      </rPr>
      <t xml:space="preserve">26. </t>
    </r>
    <r>
      <rPr>
        <sz val="12"/>
        <rFont val="Arial"/>
        <family val="2"/>
        <charset val="222"/>
      </rPr>
      <t xml:space="preserve">การจัดทำแผนพัฒนาการศึกษาตามแนวนโยบายการ</t>
    </r>
  </si>
  <si>
    <t xml:space="preserve">829</t>
  </si>
  <si>
    <r>
      <rPr>
        <sz val="12"/>
        <rFont val="Arial"/>
        <family val="2"/>
        <charset val="222"/>
      </rPr>
      <t xml:space="preserve">บริหารโดยใช้โรงเรียนเป็นฐานในการพัฒนาท้องถิ่น </t>
    </r>
    <r>
      <rPr>
        <sz val="12"/>
        <rFont val="TH SarabunPSK"/>
        <family val="2"/>
      </rPr>
      <t xml:space="preserve">(SBMLD)</t>
    </r>
  </si>
  <si>
    <r>
      <rPr>
        <sz val="12"/>
        <rFont val="TH SarabunPSK"/>
        <family val="2"/>
      </rPr>
      <t xml:space="preserve">27. </t>
    </r>
    <r>
      <rPr>
        <sz val="12"/>
        <rFont val="Arial"/>
        <family val="2"/>
        <charset val="222"/>
      </rPr>
      <t xml:space="preserve">การจัดทำแผนพัฒนาการศึกษาของ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และสถานศึกษา</t>
    </r>
  </si>
  <si>
    <t xml:space="preserve">1594</t>
  </si>
  <si>
    <r>
      <rPr>
        <sz val="12"/>
        <rFont val="Arial"/>
        <family val="2"/>
        <charset val="222"/>
      </rPr>
      <t xml:space="preserve">ในสังกัด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8. </t>
    </r>
    <r>
      <rPr>
        <sz val="12"/>
        <rFont val="Arial"/>
        <family val="2"/>
        <charset val="222"/>
      </rPr>
      <t xml:space="preserve">การประเมินประสิทธิภาพและประสิทธิผลการปฏิบัติ</t>
    </r>
  </si>
  <si>
    <t xml:space="preserve">2531</t>
  </si>
  <si>
    <r>
      <rPr>
        <sz val="12"/>
        <rFont val="Arial"/>
        <family val="2"/>
        <charset val="222"/>
      </rPr>
      <t xml:space="preserve">ราชการเพื่อเสนอขอรับเงินรางวัลประจำปี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9. </t>
    </r>
    <r>
      <rPr>
        <sz val="12"/>
        <rFont val="Arial"/>
        <family val="2"/>
        <charset val="222"/>
      </rPr>
      <t xml:space="preserve">การจัดทำงบประมาณรายจ่ายประจำปีในระบบบัญชี</t>
    </r>
  </si>
  <si>
    <t xml:space="preserve">15440</t>
  </si>
  <si>
    <r>
      <rPr>
        <sz val="12"/>
        <rFont val="Arial"/>
        <family val="2"/>
        <charset val="222"/>
      </rPr>
      <t xml:space="preserve">คอมพิวเตอร์ของ อปท</t>
    </r>
    <r>
      <rPr>
        <sz val="12"/>
        <rFont val="TH SarabunPSK"/>
        <family val="2"/>
      </rPr>
      <t xml:space="preserve">. (e-LAAS)</t>
    </r>
  </si>
  <si>
    <r>
      <rPr>
        <sz val="12"/>
        <rFont val="TH SarabunPSK"/>
        <family val="2"/>
      </rPr>
      <t xml:space="preserve">30. </t>
    </r>
    <r>
      <rPr>
        <sz val="12"/>
        <rFont val="Arial"/>
        <family val="2"/>
        <charset val="222"/>
      </rPr>
      <t xml:space="preserve">การติดตามเร่งรัดการเบิกจ่ายงบประมาณในระบบ</t>
    </r>
  </si>
  <si>
    <t xml:space="preserve">7957</t>
  </si>
  <si>
    <t xml:space="preserve">e-Plan</t>
  </si>
  <si>
    <r>
      <rPr>
        <sz val="12"/>
        <rFont val="TH SarabunPSK"/>
        <family val="2"/>
      </rPr>
      <t xml:space="preserve">31. </t>
    </r>
    <r>
      <rPr>
        <sz val="12"/>
        <rFont val="Arial"/>
        <family val="2"/>
        <charset val="222"/>
      </rPr>
      <t xml:space="preserve">การจัดเก็บข้อมูลสถิติการคลังท้องถิ่น </t>
    </r>
  </si>
  <si>
    <t xml:space="preserve">3227</t>
  </si>
  <si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รายรับจริง</t>
    </r>
    <r>
      <rPr>
        <sz val="12"/>
        <rFont val="TH SarabunPSK"/>
        <family val="2"/>
      </rPr>
      <t xml:space="preserve">-</t>
    </r>
    <r>
      <rPr>
        <sz val="12"/>
        <rFont val="Arial"/>
        <family val="2"/>
        <charset val="222"/>
      </rPr>
      <t xml:space="preserve">รายจ่ายจริ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2. </t>
    </r>
    <r>
      <rPr>
        <sz val="12"/>
        <rFont val="Arial"/>
        <family val="2"/>
        <charset val="222"/>
      </rPr>
      <t xml:space="preserve">การเผยแพร่ประชาสัมพันธ์ข้อบัญญัติ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  <charset val="222"/>
      </rPr>
      <t xml:space="preserve">เทศบัญญัติ</t>
    </r>
  </si>
  <si>
    <t xml:space="preserve">4414</t>
  </si>
  <si>
    <r>
      <rPr>
        <sz val="12"/>
        <rFont val="Arial"/>
        <family val="2"/>
        <charset val="222"/>
      </rPr>
      <t xml:space="preserve">งบประมาณรายจ่ายประจำปี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3. </t>
    </r>
    <r>
      <rPr>
        <sz val="12"/>
        <rFont val="Arial"/>
        <family val="2"/>
        <charset val="222"/>
      </rPr>
      <t xml:space="preserve">การสร้างธรรมาภิบาลในการจัดซื้อจัดจ้างของ อปท</t>
    </r>
    <r>
      <rPr>
        <sz val="12"/>
        <rFont val="TH SarabunPSK"/>
        <family val="2"/>
      </rPr>
      <t xml:space="preserve">.</t>
    </r>
  </si>
  <si>
    <t xml:space="preserve">5219</t>
  </si>
  <si>
    <r>
      <rPr>
        <sz val="12"/>
        <rFont val="TH SarabunPSK"/>
        <family val="2"/>
      </rPr>
      <t xml:space="preserve">34. </t>
    </r>
    <r>
      <rPr>
        <sz val="12"/>
        <rFont val="Arial"/>
        <family val="2"/>
        <charset val="222"/>
      </rPr>
      <t xml:space="preserve">การรณรงค์ประชาสัมพันธ์เพื่อป้องกันและแก้ไขปัญหา</t>
    </r>
  </si>
  <si>
    <t xml:space="preserve">4327</t>
  </si>
  <si>
    <r>
      <rPr>
        <sz val="12"/>
        <rFont val="Arial"/>
        <family val="2"/>
        <charset val="222"/>
      </rPr>
      <t xml:space="preserve">ยาเสพติดโดย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5. </t>
    </r>
    <r>
      <rPr>
        <sz val="12"/>
        <rFont val="Arial"/>
        <family val="2"/>
        <charset val="222"/>
      </rPr>
      <t xml:space="preserve">การแก้ไขปัญหาขยะมูลฝอยในพื้นที่เร่งด่วนและ อปท</t>
    </r>
    <r>
      <rPr>
        <sz val="12"/>
        <rFont val="TH SarabunPSK"/>
        <family val="2"/>
      </rPr>
      <t xml:space="preserve">.</t>
    </r>
  </si>
  <si>
    <t xml:space="preserve">907</t>
  </si>
  <si>
    <r>
      <rPr>
        <sz val="12"/>
        <rFont val="TH SarabunPSK"/>
        <family val="2"/>
      </rPr>
      <t xml:space="preserve">36. </t>
    </r>
    <r>
      <rPr>
        <sz val="12"/>
        <rFont val="Arial"/>
        <family val="2"/>
        <charset val="222"/>
      </rPr>
      <t xml:space="preserve">การสร้างหลักประกันด้านรายได้แก่ผู้สูงอายุและเสริม</t>
    </r>
  </si>
  <si>
    <t xml:space="preserve">สร้างสวัสดิการทางสังคมให้แก่ผู้พิการหรือทุพพลภาพ</t>
  </si>
  <si>
    <r>
      <rPr>
        <sz val="12"/>
        <rFont val="TH SarabunPSK"/>
        <family val="2"/>
      </rPr>
      <t xml:space="preserve">37. </t>
    </r>
    <r>
      <rPr>
        <sz val="12"/>
        <rFont val="Arial"/>
        <family val="2"/>
        <charset val="222"/>
      </rPr>
      <t xml:space="preserve">การจัดการศึกษาและกิจกรรมของโรงเรียนในสังกัด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8. </t>
    </r>
    <r>
      <rPr>
        <sz val="12"/>
        <rFont val="Arial"/>
        <family val="2"/>
        <charset val="222"/>
      </rPr>
      <t xml:space="preserve">การจัดทำข้อมูลผลการเรียนของนักเรียนด้วยโปรแกรมระบบ</t>
    </r>
  </si>
  <si>
    <r>
      <rPr>
        <sz val="12"/>
        <rFont val="Arial"/>
        <family val="2"/>
        <charset val="222"/>
      </rPr>
      <t xml:space="preserve">งานทะเบียนวัดผล </t>
    </r>
    <r>
      <rPr>
        <sz val="12"/>
        <rFont val="TH SarabunPSK"/>
        <family val="2"/>
      </rPr>
      <t xml:space="preserve">(Local School)</t>
    </r>
  </si>
  <si>
    <r>
      <rPr>
        <sz val="12"/>
        <rFont val="TH SarabunPSK"/>
        <family val="2"/>
      </rPr>
      <t xml:space="preserve">39. </t>
    </r>
    <r>
      <rPr>
        <sz val="12"/>
        <rFont val="Arial"/>
        <family val="2"/>
        <charset val="222"/>
      </rPr>
      <t xml:space="preserve">การขับเคลื่อนนโยบายการบริหารโดยใช้โรงเรียนเป็นฐาน</t>
    </r>
  </si>
  <si>
    <r>
      <rPr>
        <sz val="12"/>
        <rFont val="Arial"/>
        <family val="2"/>
        <charset val="222"/>
      </rPr>
      <t xml:space="preserve">ในการพัฒนาท้องถิ่น </t>
    </r>
    <r>
      <rPr>
        <sz val="12"/>
        <rFont val="TH SarabunPSK"/>
        <family val="2"/>
      </rPr>
      <t xml:space="preserve">(SBMLD)</t>
    </r>
  </si>
  <si>
    <r>
      <rPr>
        <sz val="12"/>
        <rFont val="TH SarabunPSK"/>
        <family val="2"/>
      </rPr>
      <t xml:space="preserve">40. </t>
    </r>
    <r>
      <rPr>
        <sz val="12"/>
        <rFont val="Arial"/>
        <family val="2"/>
        <charset val="222"/>
      </rPr>
      <t xml:space="preserve">การประเมินสมรรถนะสำคัญของผู้เรียนในสถานศึกษา อปท</t>
    </r>
    <r>
      <rPr>
        <sz val="12"/>
        <rFont val="TH SarabunPSK"/>
        <family val="2"/>
      </rPr>
      <t xml:space="preserve">.</t>
    </r>
  </si>
  <si>
    <t xml:space="preserve">(LCT)</t>
  </si>
  <si>
    <r>
      <rPr>
        <sz val="12"/>
        <rFont val="TH SarabunPSK"/>
        <family val="2"/>
      </rPr>
      <t xml:space="preserve">41. </t>
    </r>
    <r>
      <rPr>
        <sz val="12"/>
        <rFont val="Arial"/>
        <family val="2"/>
        <charset val="222"/>
      </rPr>
      <t xml:space="preserve">การดำเนินการเฝ้าระวังและแก้ไขปัญหายาเสพติดของ</t>
    </r>
  </si>
  <si>
    <r>
      <rPr>
        <sz val="12"/>
        <rFont val="Arial"/>
        <family val="2"/>
        <charset val="222"/>
      </rPr>
      <t xml:space="preserve">สถานศึกษาสังกัด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42. </t>
    </r>
    <r>
      <rPr>
        <sz val="12"/>
        <rFont val="Arial"/>
        <family val="2"/>
        <charset val="222"/>
      </rPr>
      <t xml:space="preserve">การฝึกอบรมการดำเนินการทางวินัยและคณะกรรมการ</t>
    </r>
  </si>
  <si>
    <r>
      <rPr>
        <sz val="12"/>
        <rFont val="Arial"/>
        <family val="2"/>
        <charset val="222"/>
      </rPr>
      <t xml:space="preserve">สอบสวน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43. </t>
    </r>
    <r>
      <rPr>
        <sz val="12"/>
        <rFont val="Arial"/>
        <family val="2"/>
        <charset val="222"/>
      </rPr>
      <t xml:space="preserve">การดำเนินงานเกี่ยวกับการบริหารงานบุคคลส่วนท้องถิ่น</t>
    </r>
  </si>
  <si>
    <r>
      <rPr>
        <sz val="12"/>
        <rFont val="TH SarabunPSK"/>
        <family val="2"/>
      </rPr>
      <t xml:space="preserve">44. </t>
    </r>
    <r>
      <rPr>
        <sz val="12"/>
        <rFont val="Arial"/>
        <family val="2"/>
        <charset val="222"/>
      </rPr>
      <t xml:space="preserve">การดำเนินการโครงการผลิตครูเพื่อพัฒนาท้องถิ่น</t>
    </r>
  </si>
  <si>
    <r>
      <rPr>
        <sz val="12"/>
        <rFont val="TH SarabunPSK"/>
        <family val="2"/>
      </rPr>
      <t xml:space="preserve">45. </t>
    </r>
    <r>
      <rPr>
        <sz val="12"/>
        <rFont val="Arial"/>
        <family val="2"/>
        <charset val="222"/>
      </rPr>
      <t xml:space="preserve">การติดตามและจัดทำแผนพัฒนาเศรษฐกิจพอเพียงท้องถิ่น</t>
    </r>
  </si>
  <si>
    <t xml:space="preserve">(LSEP)</t>
  </si>
  <si>
    <r>
      <rPr>
        <sz val="12"/>
        <rFont val="TH SarabunPSK"/>
        <family val="2"/>
      </rPr>
      <t xml:space="preserve">46. </t>
    </r>
    <r>
      <rPr>
        <sz val="12"/>
        <rFont val="Arial"/>
        <family val="2"/>
        <charset val="222"/>
      </rPr>
      <t xml:space="preserve">การจัดทำและประสานแผนพัฒนาท้องถิ่น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47. </t>
    </r>
    <r>
      <rPr>
        <sz val="12"/>
        <rFont val="Arial"/>
        <family val="2"/>
        <charset val="222"/>
      </rPr>
      <t xml:space="preserve">การติดตามเร่งรัดและประเมินผลการเบิกจ่ายงบประมาณ</t>
    </r>
  </si>
  <si>
    <r>
      <rPr>
        <sz val="12"/>
        <rFont val="Arial"/>
        <family val="2"/>
        <charset val="222"/>
      </rPr>
      <t xml:space="preserve">ของ อปท</t>
    </r>
    <r>
      <rPr>
        <sz val="12"/>
        <rFont val="TH SarabunPSK"/>
        <family val="2"/>
      </rPr>
      <t xml:space="preserve">. (e-Plan)</t>
    </r>
  </si>
  <si>
    <r>
      <rPr>
        <sz val="12"/>
        <rFont val="TH SarabunPSK"/>
        <family val="2"/>
      </rPr>
      <t xml:space="preserve">48. </t>
    </r>
    <r>
      <rPr>
        <sz val="12"/>
        <rFont val="Arial"/>
        <family val="2"/>
        <charset val="222"/>
      </rPr>
      <t xml:space="preserve">การประเมินประสิทธิภาพ อปท</t>
    </r>
    <r>
      <rPr>
        <sz val="12"/>
        <rFont val="TH SarabunPSK"/>
        <family val="2"/>
      </rPr>
      <t xml:space="preserve">. (LPA)</t>
    </r>
  </si>
  <si>
    <r>
      <rPr>
        <sz val="12"/>
        <rFont val="TH SarabunPSK"/>
        <family val="2"/>
      </rPr>
      <t xml:space="preserve">49. </t>
    </r>
    <r>
      <rPr>
        <sz val="12"/>
        <rFont val="Arial"/>
        <family val="2"/>
        <charset val="222"/>
      </rPr>
      <t xml:space="preserve">การประเมินคุณธรรมและความโปร่งใสในการดำเนินงานของ</t>
    </r>
  </si>
  <si>
    <r>
      <rPr>
        <sz val="12"/>
        <rFont val="Arial"/>
        <family val="2"/>
        <charset val="222"/>
      </rPr>
      <t xml:space="preserve">หน่วยงานภาครัฐ </t>
    </r>
    <r>
      <rPr>
        <sz val="12"/>
        <rFont val="TH SarabunPSK"/>
        <family val="2"/>
      </rPr>
      <t xml:space="preserve">(ITA)</t>
    </r>
  </si>
  <si>
    <r>
      <rPr>
        <sz val="12"/>
        <rFont val="TH SarabunPSK"/>
        <family val="2"/>
      </rPr>
      <t xml:space="preserve">50. </t>
    </r>
    <r>
      <rPr>
        <sz val="12"/>
        <rFont val="Arial"/>
        <family val="2"/>
        <charset val="222"/>
      </rPr>
      <t xml:space="preserve">การส่งเสริมให้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บริหารงานให้สอดคล้องกับภารกิจ</t>
    </r>
  </si>
  <si>
    <r>
      <rPr>
        <sz val="12"/>
        <rFont val="Arial"/>
        <family val="2"/>
        <charset val="222"/>
      </rPr>
      <t xml:space="preserve">ยุทธศาสตร์ของ อปท</t>
    </r>
    <r>
      <rPr>
        <sz val="12"/>
        <rFont val="TH SarabunPSK"/>
        <family val="2"/>
      </rPr>
      <t xml:space="preserve">. , </t>
    </r>
    <r>
      <rPr>
        <sz val="12"/>
        <rFont val="Arial"/>
        <family val="2"/>
        <charset val="222"/>
      </rPr>
      <t xml:space="preserve">กระทรวงและยุทธศาสตร์ของประเทศ</t>
    </r>
  </si>
  <si>
    <r>
      <rPr>
        <sz val="12"/>
        <rFont val="TH SarabunPSK"/>
        <family val="2"/>
      </rPr>
      <t xml:space="preserve">51. </t>
    </r>
    <r>
      <rPr>
        <sz val="12"/>
        <rFont val="Arial"/>
        <family val="2"/>
        <charset val="222"/>
      </rPr>
      <t xml:space="preserve">การส่งเสริม การบำบัดฟื้นฟูผู้เสพ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  <charset val="222"/>
      </rPr>
      <t xml:space="preserve">ผู้ติดยาเสพติดย์และ</t>
    </r>
  </si>
  <si>
    <t xml:space="preserve">ส่งเสริมการฝึกอาชีพให้แก่ผู้ผ่านการบำบัด</t>
  </si>
  <si>
    <r>
      <rPr>
        <sz val="12"/>
        <rFont val="TH SarabunPSK"/>
        <family val="2"/>
      </rPr>
      <t xml:space="preserve">52. </t>
    </r>
    <r>
      <rPr>
        <sz val="12"/>
        <rFont val="Arial"/>
        <family val="2"/>
        <charset val="222"/>
      </rPr>
      <t xml:space="preserve">การส่งเสริมและสนับสนุนให้ความช่วยเหลือแก่กลุ่มผู้สูงอายุ</t>
    </r>
  </si>
  <si>
    <r>
      <rPr>
        <sz val="12"/>
        <rFont val="Arial"/>
        <family val="2"/>
        <charset val="222"/>
      </rPr>
      <t xml:space="preserve">ในชุมชนและ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53. </t>
    </r>
    <r>
      <rPr>
        <sz val="12"/>
        <rFont val="Arial"/>
        <family val="2"/>
        <charset val="222"/>
      </rPr>
      <t xml:space="preserve">การติดตามผลการดำเนินงานตามภารกิจถ่ายโอนและนโยบาย</t>
    </r>
  </si>
  <si>
    <t xml:space="preserve">ของรัฐบาล</t>
  </si>
  <si>
    <r>
      <rPr>
        <sz val="12"/>
        <rFont val="TH SarabunPSK"/>
        <family val="2"/>
      </rPr>
      <t xml:space="preserve">54. </t>
    </r>
    <r>
      <rPr>
        <sz val="12"/>
        <rFont val="Arial"/>
        <family val="2"/>
        <charset val="222"/>
      </rPr>
      <t xml:space="preserve">การจัดสวัสดิการสังคมให้แก่ผู้สูงอายุและคนพิการในชุมชน</t>
    </r>
  </si>
  <si>
    <r>
      <rPr>
        <sz val="12"/>
        <rFont val="Arial"/>
        <family val="2"/>
        <charset val="222"/>
      </rPr>
      <t xml:space="preserve">และใน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55. </t>
    </r>
    <r>
      <rPr>
        <sz val="12"/>
        <rFont val="Arial"/>
        <family val="2"/>
        <charset val="222"/>
      </rPr>
      <t xml:space="preserve">การจัดทำข้อมูลผู้มีสิทธิรับเงินเบี้ยยังชีพผู้สูงอายุและเบี้ย</t>
    </r>
  </si>
  <si>
    <t xml:space="preserve">ความพิการ</t>
  </si>
  <si>
    <r>
      <rPr>
        <sz val="12"/>
        <rFont val="TH SarabunPSK"/>
        <family val="2"/>
      </rPr>
      <t xml:space="preserve">56. </t>
    </r>
    <r>
      <rPr>
        <sz val="12"/>
        <rFont val="Arial"/>
        <family val="2"/>
        <charset val="222"/>
      </rPr>
      <t xml:space="preserve">การจัดทำสิ่งอำนวยความสะดวกให้ผู้สูงอายุและผู้พิการ</t>
    </r>
  </si>
  <si>
    <r>
      <rPr>
        <sz val="12"/>
        <rFont val="TH SarabunPSK"/>
        <family val="2"/>
      </rPr>
      <t xml:space="preserve">57. </t>
    </r>
    <r>
      <rPr>
        <sz val="12"/>
        <rFont val="Arial"/>
        <family val="2"/>
        <charset val="222"/>
      </rPr>
      <t xml:space="preserve">การส่งเสริมสุขอนามัยในพื้นที่สาธารณะให้มีความสะอาด</t>
    </r>
  </si>
  <si>
    <r>
      <rPr>
        <sz val="12"/>
        <rFont val="TH SarabunPSK"/>
        <family val="2"/>
      </rPr>
      <t xml:space="preserve">58. </t>
    </r>
    <r>
      <rPr>
        <sz val="12"/>
        <rFont val="Arial"/>
        <family val="2"/>
        <charset val="222"/>
      </rPr>
      <t xml:space="preserve">การบันทึกข้อมูลและผลการดำเนินการด้านการบริหารจัดการ</t>
    </r>
  </si>
  <si>
    <r>
      <rPr>
        <sz val="12"/>
        <rFont val="Arial"/>
        <family val="2"/>
        <charset val="222"/>
      </rPr>
      <t xml:space="preserve">ขยะมูลฝอย ของ อปท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2"/>
        <charset val="222"/>
      </rPr>
      <t xml:space="preserve">สำนักงานเลขานุการกร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ล</t>
    </r>
    <r>
      <rPr>
        <b val="true"/>
        <sz val="14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ด้านงานสารบรรณ</t>
    </r>
  </si>
  <si>
    <t xml:space="preserve">112456</t>
  </si>
  <si>
    <r>
      <rPr>
        <sz val="12"/>
        <rFont val="Arial"/>
        <family val="2"/>
        <charset val="222"/>
      </rPr>
      <t xml:space="preserve">จำนวนรายการรับ</t>
    </r>
    <r>
      <rPr>
        <sz val="12"/>
        <rFont val="TH SarabunPSK"/>
        <family val="2"/>
      </rPr>
      <t xml:space="preserve">-</t>
    </r>
    <r>
      <rPr>
        <sz val="12"/>
        <rFont val="Arial"/>
        <family val="2"/>
        <charset val="222"/>
      </rPr>
      <t xml:space="preserve">ส่งหนังสือ</t>
    </r>
  </si>
  <si>
    <r>
      <rPr>
        <sz val="12"/>
        <rFont val="Arial"/>
        <family val="2"/>
        <charset val="222"/>
      </rPr>
      <t xml:space="preserve">จำนวนหนังสือเข้า</t>
    </r>
    <r>
      <rPr>
        <sz val="12"/>
        <rFont val="TH SarabunPSK"/>
        <family val="2"/>
      </rPr>
      <t xml:space="preserve">-</t>
    </r>
    <r>
      <rPr>
        <sz val="12"/>
        <rFont val="Arial"/>
        <family val="2"/>
        <charset val="222"/>
      </rPr>
      <t xml:space="preserve">ออก</t>
    </r>
  </si>
  <si>
    <r>
      <rPr>
        <sz val="12"/>
        <rFont val="TH SarabunPSK"/>
        <family val="2"/>
      </rPr>
      <t xml:space="preserve">2.  </t>
    </r>
    <r>
      <rPr>
        <sz val="12"/>
        <rFont val="Arial"/>
        <family val="2"/>
        <charset val="222"/>
      </rPr>
      <t xml:space="preserve">ด้านอำนวยการและเลขานุการกรม</t>
    </r>
  </si>
  <si>
    <t xml:space="preserve">จำนวนครั้งจัดประชุม</t>
  </si>
  <si>
    <r>
      <rPr>
        <sz val="12"/>
        <rFont val="TH SarabunPSK"/>
        <family val="2"/>
      </rPr>
      <t xml:space="preserve">3.  </t>
    </r>
    <r>
      <rPr>
        <sz val="12"/>
        <rFont val="Arial"/>
        <family val="2"/>
        <charset val="222"/>
      </rPr>
      <t xml:space="preserve">งานผลิตสื่อประชาสัมพันธ์</t>
    </r>
  </si>
  <si>
    <t xml:space="preserve">7313</t>
  </si>
  <si>
    <t xml:space="preserve">จำนวนครั้งประชาสัมพันธ์</t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ด้านงานช่วยอำนวยการ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ด้านการประชาสัมพันธ์</t>
    </r>
  </si>
  <si>
    <r>
      <rPr>
        <b val="true"/>
        <sz val="14"/>
        <rFont val="Arial"/>
        <family val="2"/>
        <charset val="222"/>
      </rPr>
      <t xml:space="preserve">กองการเจ้าหน้าที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กจ</t>
    </r>
    <r>
      <rPr>
        <b val="true"/>
        <sz val="14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ด้านบริหารบุคคล</t>
    </r>
  </si>
  <si>
    <t xml:space="preserve">3459</t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ด้านพัฒนาทรัพยากรบุคคล</t>
    </r>
  </si>
  <si>
    <t xml:space="preserve">33420</t>
  </si>
  <si>
    <r>
      <rPr>
        <sz val="12"/>
        <rFont val="Arial"/>
        <family val="2"/>
        <charset val="222"/>
      </rPr>
      <t xml:space="preserve">จำนวน ชม</t>
    </r>
    <r>
      <rPr>
        <sz val="12"/>
        <rFont val="TH SarabunPSK"/>
        <family val="2"/>
      </rPr>
      <t xml:space="preserve">./</t>
    </r>
    <r>
      <rPr>
        <sz val="12"/>
        <rFont val="Arial"/>
        <family val="2"/>
        <charset val="222"/>
      </rPr>
      <t xml:space="preserve">คนเข้าอบรม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ด้านวินัยและความรับผิดทางละเมิด</t>
    </r>
  </si>
  <si>
    <r>
      <rPr>
        <b val="true"/>
        <sz val="14"/>
        <rFont val="Arial"/>
        <family val="2"/>
        <charset val="222"/>
      </rPr>
      <t xml:space="preserve">กองคลั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กค</t>
    </r>
    <r>
      <rPr>
        <b val="true"/>
        <sz val="14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ด้านการเงินและบัญชี</t>
    </r>
  </si>
  <si>
    <t xml:space="preserve">11209</t>
  </si>
  <si>
    <r>
      <rPr>
        <sz val="12"/>
        <rFont val="TH SarabunPSK"/>
        <family val="2"/>
      </rPr>
      <t xml:space="preserve">2.  </t>
    </r>
    <r>
      <rPr>
        <sz val="12"/>
        <rFont val="Arial"/>
        <family val="2"/>
        <charset val="222"/>
      </rPr>
      <t xml:space="preserve">ด้านการพัสดุ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ัดซื้อจัดจ้า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ด้านระเบียบการคลัง</t>
    </r>
  </si>
  <si>
    <t xml:space="preserve">198</t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ด้านต้นทุนต่อหน่วย</t>
    </r>
  </si>
  <si>
    <t xml:space="preserve">1  </t>
  </si>
  <si>
    <r>
      <rPr>
        <sz val="12"/>
        <rFont val="TH SarabunPSK"/>
        <family val="2"/>
      </rPr>
      <t xml:space="preserve">5.  </t>
    </r>
    <r>
      <rPr>
        <sz val="12"/>
        <rFont val="Arial"/>
        <family val="2"/>
        <charset val="222"/>
      </rPr>
      <t xml:space="preserve">ด้านยานพาหนะ</t>
    </r>
  </si>
  <si>
    <r>
      <rPr>
        <b val="true"/>
        <sz val="14"/>
        <rFont val="Arial"/>
        <family val="2"/>
        <charset val="222"/>
      </rPr>
      <t xml:space="preserve">สำนักงานผู้ตรวจราชการกรมฯ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นง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ผต</t>
    </r>
    <r>
      <rPr>
        <b val="true"/>
        <sz val="14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ด้านแผนและการตรวจราชการ</t>
    </r>
  </si>
  <si>
    <t xml:space="preserve">1911</t>
  </si>
  <si>
    <t xml:space="preserve">ครั้งของการตรวจฯ</t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ตรวจราขการและนิเทศงาน</t>
    </r>
  </si>
  <si>
    <r>
      <rPr>
        <b val="true"/>
        <sz val="14"/>
        <rFont val="Arial"/>
        <family val="2"/>
        <charset val="222"/>
      </rPr>
      <t xml:space="preserve">กลุ่มพัฒนาระบบบริห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ร</t>
    </r>
    <r>
      <rPr>
        <b val="true"/>
        <sz val="14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ด้านการพัฒนาระบบบริหารราชการ เกี่ยวกับการติดตาม</t>
    </r>
  </si>
  <si>
    <t xml:space="preserve">ความก้าวหน้าของการดำเนินการตามคำรับรองปฏิบัติราชการ</t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การจัดทำแผ่นพับคำรับรองปฏิบัติราชการปฏิบัติราชการตาม</t>
    </r>
  </si>
  <si>
    <r>
      <rPr>
        <sz val="12"/>
        <rFont val="Arial"/>
        <family val="2"/>
        <charset val="222"/>
      </rPr>
      <t xml:space="preserve">คำรับรองปฏิบัติราชการ สถ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 2559</t>
    </r>
  </si>
  <si>
    <r>
      <rPr>
        <sz val="12"/>
        <rFont val="Arial"/>
        <family val="2"/>
        <charset val="222"/>
      </rPr>
      <t xml:space="preserve">แผ่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แผ่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การจัดประชุมคณะกรรมการพัฒนาระบบราชการ สถ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2"/>
        <charset val="222"/>
      </rPr>
      <t xml:space="preserve"> ประจำปีงบประมาณ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 2559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จัดทำรายงานผลการปฏิบัติราชการตามคำรับรอง</t>
    </r>
  </si>
  <si>
    <r>
      <rPr>
        <sz val="12"/>
        <rFont val="Arial"/>
        <family val="2"/>
        <charset val="222"/>
      </rPr>
      <t xml:space="preserve">การปฏิบัติราชการ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 2559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การจัดทำเอกสารแผ่นพับคำรับรองการปฏิบัติราชการ</t>
    </r>
  </si>
  <si>
    <t xml:space="preserve">92</t>
  </si>
  <si>
    <r>
      <rPr>
        <sz val="12"/>
        <rFont val="Arial"/>
        <family val="2"/>
        <charset val="222"/>
      </rPr>
      <t xml:space="preserve">ตามคำรับรองปฏิบัติราชการ สถ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ฯ</t>
    </r>
  </si>
  <si>
    <r>
      <rPr>
        <sz val="12"/>
        <rFont val="Arial"/>
        <family val="2"/>
        <charset val="222"/>
      </rPr>
      <t xml:space="preserve">แห่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หน่วยงา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  <charset val="222"/>
      </rPr>
      <t xml:space="preserve">การจัดทำรายงานลักษณะสำคัญขององค์กร</t>
    </r>
  </si>
  <si>
    <r>
      <rPr>
        <sz val="12"/>
        <rFont val="Arial"/>
        <family val="2"/>
        <charset val="222"/>
      </rPr>
      <t xml:space="preserve">ฉบับ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ฉบับ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2"/>
        <charset val="222"/>
      </rPr>
      <t xml:space="preserve">การติดตามผลการดำเนินงานตามคำรับรองการปฏิบัติ</t>
    </r>
  </si>
  <si>
    <r>
      <rPr>
        <sz val="12"/>
        <rFont val="Arial"/>
        <family val="2"/>
        <charset val="222"/>
      </rPr>
      <t xml:space="preserve">รายการ สถ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ประจำปีงบประมาณ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 2558-2559</t>
    </r>
  </si>
  <si>
    <r>
      <rPr>
        <sz val="12"/>
        <rFont val="TH SarabunPSK"/>
        <family val="2"/>
      </rPr>
      <t xml:space="preserve">8. </t>
    </r>
    <r>
      <rPr>
        <sz val="12"/>
        <rFont val="Arial"/>
        <family val="2"/>
        <charset val="222"/>
      </rPr>
      <t xml:space="preserve">การจัดทำคู่มือสำหรับประชาชนที่เป็นมาตรฐานกลาง</t>
    </r>
  </si>
  <si>
    <t xml:space="preserve">30</t>
  </si>
  <si>
    <r>
      <rPr>
        <sz val="12"/>
        <rFont val="Arial"/>
        <family val="2"/>
        <charset val="222"/>
      </rPr>
      <t xml:space="preserve">ในความรับผิดชอบของ สถ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ให้ สถจ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และ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ตาม พรบ</t>
    </r>
    <r>
      <rPr>
        <sz val="12"/>
        <rFont val="TH SarabunPSK"/>
        <family val="2"/>
      </rPr>
      <t xml:space="preserve">.</t>
    </r>
  </si>
  <si>
    <t xml:space="preserve">อำนวยความสะดวกในการพิจารณาอนุญาตทางรายการฯ</t>
  </si>
  <si>
    <r>
      <rPr>
        <sz val="12"/>
        <rFont val="TH SarabunPSK"/>
        <family val="2"/>
      </rPr>
      <t xml:space="preserve">9. </t>
    </r>
    <r>
      <rPr>
        <sz val="12"/>
        <rFont val="Arial"/>
        <family val="2"/>
        <charset val="222"/>
      </rPr>
      <t xml:space="preserve">การกำหนดและแจ้ง </t>
    </r>
    <r>
      <rPr>
        <sz val="12"/>
        <rFont val="TH SarabunPSK"/>
        <family val="2"/>
      </rPr>
      <t xml:space="preserve">Username </t>
    </r>
    <r>
      <rPr>
        <sz val="12"/>
        <rFont val="Arial"/>
        <family val="2"/>
        <charset val="222"/>
      </rPr>
      <t xml:space="preserve">และ </t>
    </r>
    <r>
      <rPr>
        <sz val="12"/>
        <rFont val="TH SarabunPSK"/>
        <family val="2"/>
      </rPr>
      <t xml:space="preserve">Password</t>
    </r>
  </si>
  <si>
    <t xml:space="preserve">7927</t>
  </si>
  <si>
    <r>
      <rPr>
        <sz val="12"/>
        <rFont val="Arial"/>
        <family val="2"/>
        <charset val="222"/>
      </rPr>
      <t xml:space="preserve">สำหรับให้ สถจ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และ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ในการนำเข้าคู่มือฯ ในระบบ</t>
    </r>
  </si>
  <si>
    <r>
      <rPr>
        <sz val="12"/>
        <rFont val="Arial"/>
        <family val="2"/>
        <charset val="222"/>
      </rPr>
      <t xml:space="preserve">สารสนเทศของ สำนักงาน ก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ร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0. </t>
    </r>
    <r>
      <rPr>
        <sz val="12"/>
        <rFont val="Arial"/>
        <family val="2"/>
        <charset val="222"/>
      </rPr>
      <t xml:space="preserve">การรายงานผลการปฏิบัติราชการของส่วนราชการประจำปี</t>
    </r>
  </si>
  <si>
    <r>
      <rPr>
        <sz val="12"/>
        <rFont val="Arial"/>
        <family val="2"/>
        <charset val="222"/>
      </rPr>
      <t xml:space="preserve">งบประมาณ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 2559 </t>
    </r>
    <r>
      <rPr>
        <sz val="12"/>
        <rFont val="Arial"/>
        <family val="2"/>
        <charset val="222"/>
      </rPr>
      <t xml:space="preserve">ตามมาตรการปรับปรุงประสิทธิภาพใน</t>
    </r>
  </si>
  <si>
    <r>
      <rPr>
        <sz val="12"/>
        <rFont val="Arial"/>
        <family val="2"/>
        <charset val="222"/>
      </rPr>
      <t xml:space="preserve">การปฏิบัติราชการ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ม</t>
    </r>
    <r>
      <rPr>
        <sz val="12"/>
        <rFont val="TH SarabunPSK"/>
        <family val="2"/>
      </rPr>
      <t xml:space="preserve">.44)</t>
    </r>
  </si>
  <si>
    <r>
      <rPr>
        <sz val="12"/>
        <rFont val="TH SarabunPSK"/>
        <family val="2"/>
      </rPr>
      <t xml:space="preserve">11. </t>
    </r>
    <r>
      <rPr>
        <sz val="12"/>
        <rFont val="Arial"/>
        <family val="2"/>
        <charset val="222"/>
      </rPr>
      <t xml:space="preserve">การสำรวจข้อมูลเพื่อวินิจฉัยองค์กรของ สถ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2"/>
        <charset val="222"/>
      </rPr>
      <t xml:space="preserve">ราย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ราย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2. </t>
    </r>
    <r>
      <rPr>
        <sz val="12"/>
        <rFont val="Arial"/>
        <family val="2"/>
        <charset val="222"/>
      </rPr>
      <t xml:space="preserve">การรายงานผลการดำเนินการตาม พรบ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การอำนวยความ</t>
    </r>
  </si>
  <si>
    <t xml:space="preserve">สะดวกในการพิจารณาอนุญาตของทางราชการ</t>
  </si>
  <si>
    <r>
      <rPr>
        <sz val="12"/>
        <rFont val="TH SarabunPSK"/>
        <family val="2"/>
      </rPr>
      <t xml:space="preserve">13. </t>
    </r>
    <r>
      <rPr>
        <sz val="12"/>
        <rFont val="Arial"/>
        <family val="2"/>
        <charset val="222"/>
      </rPr>
      <t xml:space="preserve">การจัดทำคำรับรองการปฏิบัติราชการประจำปี</t>
    </r>
  </si>
  <si>
    <r>
      <rPr>
        <sz val="12"/>
        <rFont val="Arial"/>
        <family val="2"/>
        <charset val="222"/>
      </rPr>
      <t xml:space="preserve">งบประมาณ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 2557</t>
    </r>
  </si>
  <si>
    <r>
      <rPr>
        <b val="true"/>
        <sz val="14"/>
        <rFont val="Arial"/>
        <family val="2"/>
        <charset val="222"/>
      </rPr>
      <t xml:space="preserve">กลุ่มตรวจสอบภายใ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กตภ</t>
    </r>
    <r>
      <rPr>
        <b val="true"/>
        <sz val="14"/>
        <rFont val="TH SarabunPSK"/>
        <family val="2"/>
      </rPr>
      <t xml:space="preserve">.)</t>
    </r>
  </si>
  <si>
    <t xml:space="preserve"> ด้านการตรวจสอบภายใน</t>
  </si>
  <si>
    <t xml:space="preserve">1440</t>
  </si>
  <si>
    <r>
      <rPr>
        <sz val="12"/>
        <rFont val="Arial"/>
        <family val="2"/>
        <charset val="222"/>
      </rPr>
      <t xml:space="preserve">จำนวนงานตรวจสอบ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  <charset val="222"/>
      </rPr>
      <t xml:space="preserve">คนวัน</t>
    </r>
  </si>
  <si>
    <t xml:space="preserve">ด้านเทคโนโลยีสารสนเทศและการสื่อสาร</t>
  </si>
  <si>
    <t xml:space="preserve">1810</t>
  </si>
  <si>
    <r>
      <rPr>
        <sz val="12"/>
        <rFont val="Arial"/>
        <family val="2"/>
        <charset val="222"/>
      </rPr>
      <t xml:space="preserve">เครื่อ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คอมฯ</t>
    </r>
    <r>
      <rPr>
        <sz val="12"/>
        <rFont val="TH SarabunPSK"/>
        <family val="2"/>
      </rPr>
      <t xml:space="preserve">)</t>
    </r>
  </si>
  <si>
    <t xml:space="preserve">ด้านเครือข่ายอินเตอร์เน็ตและเว็บไซต์</t>
  </si>
  <si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กิจกรรมมาตรฐานของกรมบัญชีกลา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Arial"/>
        <family val="2"/>
        <charset val="222"/>
      </rPr>
      <t xml:space="preserve">สำนักพัฒนาและส่งเสริมการบริหารงานท้องถิ่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นโยบายและแผน</t>
    </r>
    <r>
      <rPr>
        <b val="true"/>
        <sz val="12"/>
        <rFont val="TH SarabunPSK"/>
        <family val="2"/>
      </rPr>
      <t xml:space="preserve">)  (</t>
    </r>
    <r>
      <rPr>
        <b val="true"/>
        <sz val="12"/>
        <rFont val="Arial"/>
        <family val="2"/>
        <charset val="222"/>
      </rPr>
      <t xml:space="preserve">สน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พส</t>
    </r>
    <r>
      <rPr>
        <b val="true"/>
        <sz val="12"/>
        <rFont val="TH SarabunPSK"/>
        <family val="2"/>
      </rPr>
      <t xml:space="preserve">.)</t>
    </r>
  </si>
  <si>
    <t xml:space="preserve">ด้านแผนงาน</t>
  </si>
  <si>
    <t xml:space="preserve">รวมต้นทุนทั้งสิ้น</t>
  </si>
  <si>
    <r>
      <rPr>
        <b val="true"/>
        <sz val="14"/>
        <rFont val="Arial"/>
        <family val="2"/>
        <charset val="222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ศ</t>
    </r>
    <r>
      <rPr>
        <b val="true"/>
        <sz val="14"/>
        <rFont val="TH SarabunPSK"/>
        <family val="2"/>
      </rPr>
      <t xml:space="preserve">. 2557 </t>
    </r>
    <r>
      <rPr>
        <b val="true"/>
        <sz val="14"/>
        <rFont val="Arial"/>
        <family val="2"/>
        <charset val="222"/>
      </rPr>
      <t xml:space="preserve">และ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r>
      <rPr>
        <b val="true"/>
        <sz val="14"/>
        <rFont val="Arial"/>
        <family val="2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2"/>
        <charset val="222"/>
      </rPr>
      <t xml:space="preserve">เปรียบเทียบผลการคำนวณต้นทุนผลผลิตย่อยแยกตามแหล่งเงิน</t>
    </r>
  </si>
  <si>
    <r>
      <rPr>
        <sz val="12"/>
        <rFont val="Arial"/>
        <family val="2"/>
        <charset val="222"/>
      </rPr>
      <t xml:space="preserve">เพิ่ม</t>
    </r>
    <r>
      <rPr>
        <sz val="12"/>
        <rFont val="TH SarabunPSK"/>
        <family val="2"/>
      </rPr>
      <t xml:space="preserve">/(</t>
    </r>
    <r>
      <rPr>
        <sz val="12"/>
        <rFont val="Arial"/>
        <family val="2"/>
        <charset val="222"/>
      </rPr>
      <t xml:space="preserve">ลด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2"/>
        <charset val="222"/>
      </rPr>
      <t xml:space="preserve">เพิ่ม</t>
    </r>
    <r>
      <rPr>
        <sz val="12"/>
        <rFont val="TH SarabunPSK"/>
        <family val="2"/>
      </rPr>
      <t xml:space="preserve">/(</t>
    </r>
    <r>
      <rPr>
        <sz val="12"/>
        <rFont val="Arial"/>
        <family val="2"/>
        <charset val="222"/>
      </rPr>
      <t xml:space="preserve">ลด</t>
    </r>
    <r>
      <rPr>
        <sz val="12"/>
        <rFont val="TH SarabunPSK"/>
        <family val="2"/>
      </rPr>
      <t xml:space="preserve">) %</t>
    </r>
  </si>
  <si>
    <r>
      <rPr>
        <b val="true"/>
        <sz val="12"/>
        <rFont val="Arial"/>
        <family val="2"/>
        <charset val="222"/>
      </rPr>
      <t xml:space="preserve">กองตรวจสอบระบบการเงินบัญชืท้องถิ่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ตบ</t>
    </r>
    <r>
      <rPr>
        <b val="true"/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การตรวจสอบการคลังและระบบควบคุมภายใน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อป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ได้รับการตรวจสอบ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ได้รับการติดตามและดำเนินการตามข้อเสนอแนะจาก</t>
    </r>
  </si>
  <si>
    <r>
      <rPr>
        <sz val="12"/>
        <rFont val="Arial"/>
        <family val="2"/>
        <charset val="222"/>
      </rPr>
      <t xml:space="preserve">การตรวจสอบของ สตง</t>
    </r>
    <r>
      <rPr>
        <sz val="12"/>
        <rFont val="TH SarabunPSK"/>
        <family val="2"/>
      </rPr>
      <t xml:space="preserve">.</t>
    </r>
  </si>
  <si>
    <r>
      <rPr>
        <b val="true"/>
        <sz val="12"/>
        <rFont val="Arial"/>
        <family val="2"/>
        <charset val="222"/>
      </rPr>
      <t xml:space="preserve">ศูนย์เทคโนโลยีสารสนเทศท้องถิ่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ศส</t>
    </r>
    <r>
      <rPr>
        <b val="true"/>
        <sz val="12"/>
        <rFont val="TH SarabunPSK"/>
        <family val="2"/>
      </rPr>
      <t xml:space="preserve">.)</t>
    </r>
  </si>
  <si>
    <r>
      <rPr>
        <sz val="12"/>
        <rFont val="Arial"/>
        <family val="2"/>
        <charset val="222"/>
      </rPr>
      <t xml:space="preserve"> การเผยแพร่ข้อมูลข่าวสารแก่หน่วยงานต่าง ๆ 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และ</t>
    </r>
  </si>
  <si>
    <r>
      <rPr>
        <sz val="12"/>
        <rFont val="Arial"/>
        <family val="2"/>
        <charset val="222"/>
      </rPr>
      <t xml:space="preserve">จำนวนหน้า </t>
    </r>
    <r>
      <rPr>
        <sz val="12"/>
        <rFont val="TH SarabunPSK"/>
        <family val="2"/>
      </rPr>
      <t xml:space="preserve">web site</t>
    </r>
  </si>
  <si>
    <t xml:space="preserve">ประชาชนทั่วไป</t>
  </si>
  <si>
    <r>
      <rPr>
        <b val="true"/>
        <sz val="12"/>
        <rFont val="Arial"/>
        <family val="2"/>
        <charset val="222"/>
      </rPr>
      <t xml:space="preserve">สำนักพัฒนาระบบบริหารงานบุคคลส่วนท้องถิ่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สน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บถ</t>
    </r>
    <r>
      <rPr>
        <b val="true"/>
        <sz val="12"/>
        <rFont val="TH SarabunPSK"/>
        <family val="2"/>
      </rPr>
      <t xml:space="preserve">.)</t>
    </r>
  </si>
  <si>
    <r>
      <rPr>
        <sz val="12"/>
        <rFont val="Arial"/>
        <family val="2"/>
        <charset val="222"/>
      </rPr>
      <t xml:space="preserve">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มีประสิทธิภาพในการบริหารงานบุคคลท้องถิ่น</t>
    </r>
  </si>
  <si>
    <r>
      <rPr>
        <b val="true"/>
        <sz val="12"/>
        <rFont val="Arial"/>
        <family val="2"/>
        <charset val="222"/>
      </rPr>
      <t xml:space="preserve">สำนักพัฒนาและส่งเสริมการบริหารงานท้องถิ่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นโยบายและแผน</t>
    </r>
    <r>
      <rPr>
        <b val="true"/>
        <sz val="12"/>
        <rFont val="TH SarabunPSK"/>
        <family val="2"/>
      </rPr>
      <t xml:space="preserve">) (</t>
    </r>
    <r>
      <rPr>
        <b val="true"/>
        <sz val="12"/>
        <rFont val="Arial"/>
        <family val="2"/>
        <charset val="222"/>
      </rPr>
      <t xml:space="preserve">สน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พส</t>
    </r>
    <r>
      <rPr>
        <b val="true"/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ส่งเสริมและสนับสนุนองค์กรปกครองส่วนท้องถิ่น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ส่งเสริมความเข้มแข็งและสนับสนุนการจัดการบริการ</t>
    </r>
  </si>
  <si>
    <t xml:space="preserve">สาธารณะ</t>
  </si>
  <si>
    <r>
      <rPr>
        <b val="true"/>
        <sz val="12"/>
        <rFont val="Arial"/>
        <family val="2"/>
        <charset val="222"/>
      </rPr>
      <t xml:space="preserve">สำนักส่งเสริมการพัฒนาเศรษฐกิจ สังคมและการมีส่วนร่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สน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สส</t>
    </r>
    <r>
      <rPr>
        <b val="true"/>
        <sz val="12"/>
        <rFont val="TH SarabunPSK"/>
        <family val="2"/>
      </rPr>
      <t xml:space="preserve">.)</t>
    </r>
  </si>
  <si>
    <r>
      <rPr>
        <sz val="12"/>
        <rFont val="Arial"/>
        <family val="2"/>
        <charset val="222"/>
      </rPr>
      <t xml:space="preserve">ส่งเสริมและสนับสนุนการให้บริการสาธารณะของ อปท</t>
    </r>
    <r>
      <rPr>
        <sz val="12"/>
        <rFont val="TH SarabunPSK"/>
        <family val="2"/>
      </rPr>
      <t xml:space="preserve">.</t>
    </r>
  </si>
  <si>
    <r>
      <rPr>
        <b val="true"/>
        <sz val="12"/>
        <rFont val="Arial"/>
        <family val="2"/>
        <charset val="222"/>
      </rPr>
      <t xml:space="preserve">สำนักมาตรฐานการบริหารงานองค์กรปกครองส่วนท้องถิ่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สน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มถ</t>
    </r>
    <r>
      <rPr>
        <b val="true"/>
        <sz val="12"/>
        <rFont val="TH SarabunPSK"/>
        <family val="2"/>
      </rPr>
      <t xml:space="preserve">.)</t>
    </r>
  </si>
  <si>
    <t xml:space="preserve">ส่งเสริมและสนับสนุนองค์กรปกครองส่วนท้องถิ่น</t>
  </si>
  <si>
    <r>
      <rPr>
        <b val="true"/>
        <sz val="12"/>
        <rFont val="Arial"/>
        <family val="2"/>
        <charset val="222"/>
      </rPr>
      <t xml:space="preserve">สำนักพัฒนาระบบรูปแบบและโครงสร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สน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พร</t>
    </r>
    <r>
      <rPr>
        <b val="true"/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สนับสนุนภารกิจสถานีสูบน้ำด้วยไฟฟ้า</t>
    </r>
  </si>
  <si>
    <r>
      <rPr>
        <sz val="12"/>
        <rFont val="Arial"/>
        <family val="2"/>
        <charset val="222"/>
      </rPr>
      <t xml:space="preserve">สถานี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สถานี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ให้ความเห็นชอบร่างกฎหมายเกี่ยวกับการพัฒนาระบบ</t>
    </r>
  </si>
  <si>
    <r>
      <rPr>
        <sz val="12"/>
        <rFont val="Arial"/>
        <family val="2"/>
        <charset val="222"/>
      </rPr>
      <t xml:space="preserve">รูปแบบ และโครงสร้า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จัดตั้ง เปลี่ยนแปลงฐานะแยกพื้นที่ เปลี่ยนแปลงเขต</t>
    </r>
  </si>
  <si>
    <r>
      <rPr>
        <sz val="12"/>
        <rFont val="Arial"/>
        <family val="2"/>
        <charset val="222"/>
      </rPr>
      <t xml:space="preserve">เปลี่ยนชื่อ อปท</t>
    </r>
    <r>
      <rPr>
        <sz val="12"/>
        <rFont val="TH SarabunPSK"/>
        <family val="2"/>
      </rPr>
      <t xml:space="preserve">.</t>
    </r>
  </si>
  <si>
    <r>
      <rPr>
        <b val="true"/>
        <sz val="12"/>
        <rFont val="Arial"/>
        <family val="2"/>
        <charset val="222"/>
      </rPr>
      <t xml:space="preserve">สำนักประสานและพัฒนาการจัดการศึกษาท้องถิ่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สน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กศ</t>
    </r>
    <r>
      <rPr>
        <b val="true"/>
        <sz val="12"/>
        <rFont val="TH SarabunPSK"/>
        <family val="2"/>
      </rPr>
      <t xml:space="preserve">.)</t>
    </r>
  </si>
  <si>
    <r>
      <rPr>
        <sz val="12"/>
        <rFont val="Arial"/>
        <family val="2"/>
        <charset val="222"/>
      </rPr>
      <t xml:space="preserve">สนับสนุนการดำเนินการตามอำนาจหน้าที่ของ อปท</t>
    </r>
    <r>
      <rPr>
        <sz val="12"/>
        <rFont val="TH SarabunPSK"/>
        <family val="2"/>
      </rPr>
      <t xml:space="preserve">.</t>
    </r>
  </si>
  <si>
    <t xml:space="preserve">ด้านการจัดการศึกษา</t>
  </si>
  <si>
    <r>
      <rPr>
        <b val="true"/>
        <sz val="12"/>
        <rFont val="Arial"/>
        <family val="2"/>
        <charset val="222"/>
      </rPr>
      <t xml:space="preserve">สำนักกฏหมายและระเบียบท้องถิ่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สน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ก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2"/>
        <charset val="222"/>
      </rPr>
      <t xml:space="preserve">สถาบันพัฒนาบุคลากรท้องถิ่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สพบ</t>
    </r>
    <r>
      <rPr>
        <b val="true"/>
        <sz val="12"/>
        <rFont val="TH SarabunPSK"/>
        <family val="2"/>
      </rPr>
      <t xml:space="preserve">.)</t>
    </r>
  </si>
  <si>
    <t xml:space="preserve">ส่งเสริมความรู้และทักษะในการปฏิบัติงานให้แก่บุคลากร</t>
  </si>
  <si>
    <t xml:space="preserve">ขององค์กรปกครองส่วนท้องถิ่น</t>
  </si>
  <si>
    <r>
      <rPr>
        <b val="true"/>
        <sz val="12"/>
        <rFont val="Arial"/>
        <family val="2"/>
        <charset val="222"/>
      </rPr>
      <t xml:space="preserve">สำนักบริหารการคลังท้องถิ่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สน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คท</t>
    </r>
    <r>
      <rPr>
        <b val="true"/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พัฒนาระบบการเงินการคลัง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.  </t>
    </r>
    <r>
      <rPr>
        <sz val="12"/>
        <rFont val="Arial"/>
        <family val="2"/>
        <charset val="222"/>
      </rPr>
      <t xml:space="preserve">การจัดสรรเงินรายได้ให้แก่ อปท</t>
    </r>
    <r>
      <rPr>
        <sz val="12"/>
        <rFont val="TH SarabunPSK"/>
        <family val="2"/>
      </rPr>
      <t xml:space="preserve">.</t>
    </r>
  </si>
  <si>
    <r>
      <rPr>
        <b val="true"/>
        <sz val="12"/>
        <rFont val="Arial"/>
        <family val="2"/>
        <charset val="222"/>
      </rPr>
      <t xml:space="preserve">สำนักงานส่งเสริมการปกครองท้องถิ่นจังหวัด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สถจ</t>
    </r>
    <r>
      <rPr>
        <b val="true"/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ส่งเสริม สนับสนุนและพัฒนาศักยภาพการบริหารงาน</t>
    </r>
  </si>
  <si>
    <r>
      <rPr>
        <sz val="12"/>
        <rFont val="Arial"/>
        <family val="2"/>
        <charset val="222"/>
      </rPr>
      <t xml:space="preserve">เพื่อให้เกิดผลสัมฤทธิ์ต่อภารกิจ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.  </t>
    </r>
    <r>
      <rPr>
        <sz val="12"/>
        <rFont val="Arial"/>
        <family val="2"/>
        <charset val="222"/>
      </rPr>
      <t xml:space="preserve">ส่งเสริมและสนับสนุนการกระจายอำนาจการให้บริการ</t>
    </r>
  </si>
  <si>
    <t xml:space="preserve">(179,452,975.26)</t>
  </si>
  <si>
    <r>
      <rPr>
        <sz val="12"/>
        <rFont val="TH SarabunPSK"/>
        <family val="2"/>
      </rPr>
      <t xml:space="preserve">3.  </t>
    </r>
    <r>
      <rPr>
        <sz val="12"/>
        <rFont val="Arial"/>
        <family val="2"/>
        <charset val="222"/>
      </rPr>
      <t xml:space="preserve">ส่งเสริม สนับสนุนการดำเนินงาน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4.  </t>
    </r>
    <r>
      <rPr>
        <sz val="12"/>
        <rFont val="Arial"/>
        <family val="2"/>
        <charset val="222"/>
      </rPr>
      <t xml:space="preserve">ส่งเสริมและสนับสนุนการดำเนินงานตาม</t>
    </r>
  </si>
  <si>
    <r>
      <rPr>
        <sz val="12"/>
        <rFont val="Arial"/>
        <family val="2"/>
        <charset val="222"/>
      </rPr>
      <t xml:space="preserve">อำนาจหน้าที่ ภารกิจ ของ อปท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2"/>
        <charset val="222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ศ</t>
    </r>
    <r>
      <rPr>
        <b val="true"/>
        <sz val="14"/>
        <rFont val="TH SarabunPSK"/>
        <family val="2"/>
      </rPr>
      <t xml:space="preserve">. 2558  </t>
    </r>
    <r>
      <rPr>
        <b val="true"/>
        <sz val="14"/>
        <rFont val="Arial"/>
        <family val="2"/>
        <charset val="222"/>
      </rPr>
      <t xml:space="preserve">และ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Arial"/>
        <family val="2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2"/>
        <charset val="222"/>
      </rPr>
      <t xml:space="preserve">เปรียบเทียบผลการคำนวณต้นทุนกิจกรรมหลักแยกตามแหล่งเงิน</t>
    </r>
  </si>
  <si>
    <r>
      <rPr>
        <b val="true"/>
        <sz val="12"/>
        <rFont val="Arial"/>
        <family val="2"/>
        <charset val="222"/>
      </rPr>
      <t xml:space="preserve">ต้นทุนผลผลิตประจำปีงบประมาณ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ศ</t>
    </r>
    <r>
      <rPr>
        <b val="true"/>
        <sz val="12"/>
        <rFont val="TH SarabunPSK"/>
        <family val="2"/>
      </rPr>
      <t xml:space="preserve">. 2558  (</t>
    </r>
    <r>
      <rPr>
        <b val="true"/>
        <sz val="12"/>
        <rFont val="Arial"/>
        <family val="2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ค</t>
    </r>
    <r>
      <rPr>
        <b val="true"/>
        <sz val="12"/>
        <rFont val="TH SarabunPSK"/>
        <family val="2"/>
      </rPr>
      <t xml:space="preserve">. 57 - </t>
    </r>
    <r>
      <rPr>
        <b val="true"/>
        <sz val="12"/>
        <rFont val="Arial"/>
        <family val="2"/>
        <charset val="22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ย</t>
    </r>
    <r>
      <rPr>
        <b val="true"/>
        <sz val="12"/>
        <rFont val="TH SarabunPSK"/>
        <family val="2"/>
      </rPr>
      <t xml:space="preserve">. 58)</t>
    </r>
  </si>
  <si>
    <r>
      <rPr>
        <b val="true"/>
        <sz val="12"/>
        <rFont val="Arial"/>
        <family val="2"/>
        <charset val="222"/>
      </rPr>
      <t xml:space="preserve">ต้นทุนผลผลิตประจำปีงบประมาณ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ศ</t>
    </r>
    <r>
      <rPr>
        <b val="true"/>
        <sz val="12"/>
        <rFont val="TH SarabunPSK"/>
        <family val="2"/>
      </rPr>
      <t xml:space="preserve">. 2559  (</t>
    </r>
    <r>
      <rPr>
        <b val="true"/>
        <sz val="12"/>
        <rFont val="Arial"/>
        <family val="2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ค</t>
    </r>
    <r>
      <rPr>
        <b val="true"/>
        <sz val="12"/>
        <rFont val="TH SarabunPSK"/>
        <family val="2"/>
      </rPr>
      <t xml:space="preserve">. 58 - </t>
    </r>
    <r>
      <rPr>
        <b val="true"/>
        <sz val="12"/>
        <rFont val="Arial"/>
        <family val="2"/>
        <charset val="22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ย</t>
    </r>
    <r>
      <rPr>
        <b val="true"/>
        <sz val="12"/>
        <rFont val="TH SarabunPSK"/>
        <family val="2"/>
      </rPr>
      <t xml:space="preserve">. 59)</t>
    </r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ส่งเสริมกิจกรรมการศึกษาท้องถิ่น</t>
    </r>
  </si>
  <si>
    <r>
      <rPr>
        <sz val="12"/>
        <rFont val="TH SarabunPSK"/>
        <family val="2"/>
      </rPr>
      <t xml:space="preserve">2.  </t>
    </r>
    <r>
      <rPr>
        <sz val="12"/>
        <rFont val="Arial"/>
        <family val="2"/>
        <charset val="222"/>
      </rPr>
      <t xml:space="preserve">พัฒนาบุคลากร</t>
    </r>
  </si>
  <si>
    <r>
      <rPr>
        <sz val="12"/>
        <rFont val="TH SarabunPSK"/>
        <family val="2"/>
      </rPr>
      <t xml:space="preserve">3.  </t>
    </r>
    <r>
      <rPr>
        <sz val="12"/>
        <rFont val="Arial"/>
        <family val="2"/>
        <charset val="222"/>
      </rPr>
      <t xml:space="preserve">พัฒนาและเพิ่มศักยภาพการบริหารหน่วยงาน</t>
    </r>
  </si>
  <si>
    <r>
      <rPr>
        <sz val="12"/>
        <rFont val="TH SarabunPSK"/>
        <family val="2"/>
      </rPr>
      <t xml:space="preserve">4.  </t>
    </r>
    <r>
      <rPr>
        <sz val="12"/>
        <rFont val="Arial"/>
        <family val="2"/>
        <charset val="222"/>
      </rPr>
      <t xml:space="preserve">พัฒนากฎหมาย และระเบียบท้องถิ่น</t>
    </r>
  </si>
  <si>
    <r>
      <rPr>
        <sz val="12"/>
        <rFont val="TH SarabunPSK"/>
        <family val="2"/>
      </rPr>
      <t xml:space="preserve">5.  </t>
    </r>
    <r>
      <rPr>
        <sz val="12"/>
        <rFont val="Arial"/>
        <family val="2"/>
        <charset val="222"/>
      </rPr>
      <t xml:space="preserve">พัฒนาระบบเทคโนโลยีสารสนเทศ</t>
    </r>
  </si>
  <si>
    <t xml:space="preserve">     และการสื่อสาร</t>
  </si>
  <si>
    <r>
      <rPr>
        <sz val="12"/>
        <rFont val="TH SarabunPSK"/>
        <family val="2"/>
      </rPr>
      <t xml:space="preserve">6.  </t>
    </r>
    <r>
      <rPr>
        <sz val="12"/>
        <rFont val="Arial"/>
        <family val="2"/>
        <charset val="222"/>
      </rPr>
      <t xml:space="preserve">การส่งเสริมและสนับสนุนการบริการสาธารณะ</t>
    </r>
  </si>
  <si>
    <r>
      <rPr>
        <sz val="12"/>
        <rFont val="TH SarabunPSK"/>
        <family val="2"/>
      </rPr>
      <t xml:space="preserve">7.  </t>
    </r>
    <r>
      <rPr>
        <sz val="12"/>
        <rFont val="Arial"/>
        <family val="2"/>
        <charset val="222"/>
      </rPr>
      <t xml:space="preserve">ติดตามประเมินผลการดำเนินงาน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8.  </t>
    </r>
    <r>
      <rPr>
        <sz val="12"/>
        <rFont val="Arial"/>
        <family val="2"/>
        <charset val="222"/>
      </rPr>
      <t xml:space="preserve">การส่งเสริมและสนับสนุนการดำเนินงานตาม</t>
    </r>
  </si>
  <si>
    <r>
      <rPr>
        <sz val="12"/>
        <rFont val="Arial"/>
        <family val="2"/>
        <charset val="222"/>
      </rPr>
      <t xml:space="preserve">     อำนาจหน้าที่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9.  </t>
    </r>
    <r>
      <rPr>
        <sz val="12"/>
        <rFont val="Arial"/>
        <family val="2"/>
        <charset val="222"/>
      </rPr>
      <t xml:space="preserve">การส่งเสริมและสนับสนุนการดำเนินงาน</t>
    </r>
  </si>
  <si>
    <t xml:space="preserve">       ตามภารกิจถ่ายโอนและนโยบายของรัฐบาล</t>
  </si>
  <si>
    <r>
      <rPr>
        <sz val="12"/>
        <rFont val="TH SarabunPSK"/>
        <family val="2"/>
      </rPr>
      <t xml:space="preserve">10.  </t>
    </r>
    <r>
      <rPr>
        <sz val="12"/>
        <rFont val="Arial"/>
        <family val="2"/>
        <charset val="222"/>
      </rPr>
      <t xml:space="preserve">การส่งเสริมและสนับสนุนให้ความช่วยเหลือ</t>
    </r>
  </si>
  <si>
    <t xml:space="preserve">       สวัสดิการสังคมกับกลุ่มผู้สูงอายุและผู้ด้อย</t>
  </si>
  <si>
    <t xml:space="preserve">       โอกาสในสังคม</t>
  </si>
  <si>
    <r>
      <rPr>
        <sz val="12"/>
        <rFont val="TH SarabunPSK"/>
        <family val="2"/>
      </rPr>
      <t xml:space="preserve">11.  </t>
    </r>
    <r>
      <rPr>
        <sz val="12"/>
        <rFont val="Arial"/>
        <family val="2"/>
        <charset val="222"/>
      </rPr>
      <t xml:space="preserve">สนับสนุนการเข้าถึงระบบบริการสุขภาพของ</t>
    </r>
  </si>
  <si>
    <t xml:space="preserve">       ข้าราชการ พนักงาน และลูกจ้างของ อปท</t>
  </si>
  <si>
    <r>
      <rPr>
        <sz val="12"/>
        <rFont val="TH SarabunPSK"/>
        <family val="2"/>
      </rPr>
      <t xml:space="preserve">12.  </t>
    </r>
    <r>
      <rPr>
        <sz val="12"/>
        <rFont val="Arial"/>
        <family val="2"/>
        <charset val="222"/>
      </rPr>
      <t xml:space="preserve">การส่งเสริมและสนับสนุนการรักษาความ</t>
    </r>
  </si>
  <si>
    <t xml:space="preserve">      สะอาดและจัดระเบียบการค้าในพื้นที่สาธารณะ</t>
  </si>
  <si>
    <r>
      <rPr>
        <b val="true"/>
        <sz val="14"/>
        <rFont val="Arial"/>
        <family val="2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2"/>
        <charset val="222"/>
      </rPr>
      <t xml:space="preserve">เปรียบเทียบผลการคำนวณต้นทุนผลผลิตหลักแยกตามแหล่งเงิน</t>
    </r>
  </si>
  <si>
    <r>
      <rPr>
        <b val="true"/>
        <sz val="12"/>
        <rFont val="Arial"/>
        <family val="2"/>
        <charset val="222"/>
      </rPr>
      <t xml:space="preserve">เพิ่ม</t>
    </r>
    <r>
      <rPr>
        <b val="true"/>
        <sz val="12"/>
        <rFont val="TH SarabunPSK"/>
        <family val="2"/>
      </rPr>
      <t xml:space="preserve">/(</t>
    </r>
    <r>
      <rPr>
        <b val="true"/>
        <sz val="12"/>
        <rFont val="Arial"/>
        <family val="2"/>
        <charset val="222"/>
      </rPr>
      <t xml:space="preserve">ลด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ส่งเสริมและสนับสนุนองค์กรปกครอง</t>
    </r>
  </si>
  <si>
    <t xml:space="preserve">0.00</t>
  </si>
  <si>
    <t xml:space="preserve">     ส่วนท้องถิ่น</t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จัดสรรเงินอุดหนุนให้องค์กรปกครอง</t>
    </r>
  </si>
  <si>
    <t xml:space="preserve">9.43</t>
  </si>
  <si>
    <t xml:space="preserve">  </t>
  </si>
  <si>
    <r>
      <rPr>
        <b val="true"/>
        <sz val="14"/>
        <rFont val="Arial"/>
        <family val="2"/>
        <charset val="222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ศ</t>
    </r>
    <r>
      <rPr>
        <b val="true"/>
        <sz val="14"/>
        <rFont val="TH SarabunPSK"/>
        <family val="2"/>
      </rPr>
      <t xml:space="preserve">. 2558 </t>
    </r>
    <r>
      <rPr>
        <b val="true"/>
        <sz val="14"/>
        <rFont val="Arial"/>
        <family val="2"/>
        <charset val="222"/>
      </rPr>
      <t xml:space="preserve">และ 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Arial"/>
        <family val="2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2"/>
        <charset val="222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คงที่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  <charset val="222"/>
      </rPr>
      <t xml:space="preserve">ผันแป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ต้นทุนทางตรง ปีงบประมาณ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2"/>
        <charset val="222"/>
      </rPr>
      <t xml:space="preserve">ศ</t>
    </r>
    <r>
      <rPr>
        <b val="true"/>
        <sz val="13"/>
        <rFont val="TH SarabunPSK"/>
        <family val="2"/>
      </rPr>
      <t xml:space="preserve">. 2558</t>
    </r>
  </si>
  <si>
    <t xml:space="preserve">รวมต้นทุนคงที่</t>
  </si>
  <si>
    <t xml:space="preserve">รวมต้นทุนผันแปร</t>
  </si>
  <si>
    <t xml:space="preserve">ต้นทุนคงที่</t>
  </si>
  <si>
    <t xml:space="preserve">ต้นทุนผันแปร</t>
  </si>
  <si>
    <r>
      <rPr>
        <sz val="13"/>
        <rFont val="Arial"/>
        <family val="2"/>
        <charset val="222"/>
      </rPr>
      <t xml:space="preserve">ผันแปรปี</t>
    </r>
    <r>
      <rPr>
        <sz val="13"/>
        <rFont val="TH SarabunPSK"/>
        <family val="2"/>
      </rPr>
      <t xml:space="preserve">53</t>
    </r>
  </si>
  <si>
    <r>
      <rPr>
        <sz val="13"/>
        <rFont val="Arial"/>
        <family val="2"/>
        <charset val="222"/>
      </rPr>
      <t xml:space="preserve">ผันแปรปี</t>
    </r>
    <r>
      <rPr>
        <sz val="13"/>
        <rFont val="TH SarabunPSK"/>
        <family val="2"/>
      </rPr>
      <t xml:space="preserve">52</t>
    </r>
  </si>
  <si>
    <t xml:space="preserve">ค่าใช้จ่ายบุคคลากร</t>
  </si>
  <si>
    <t xml:space="preserve"> ค่าใช้จ่ายดำเนินงาน</t>
  </si>
  <si>
    <t xml:space="preserve">ค่าเสื่อมราคาฯ</t>
  </si>
  <si>
    <t xml:space="preserve">ค่าเช่าบ้าน</t>
  </si>
  <si>
    <r>
      <rPr>
        <b val="true"/>
        <sz val="13"/>
        <rFont val="Arial"/>
        <family val="2"/>
        <charset val="222"/>
      </rPr>
      <t xml:space="preserve">ค่าตอบแท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รายเดือน</t>
    </r>
    <r>
      <rPr>
        <b val="true"/>
        <sz val="13"/>
        <rFont val="TH SarabunPSK"/>
        <family val="2"/>
      </rPr>
      <t xml:space="preserve">)</t>
    </r>
  </si>
  <si>
    <t xml:space="preserve">ค่าเช่าเบ็ดเตล็ด</t>
  </si>
  <si>
    <t xml:space="preserve">ครุภัณฑ์ต่ำกว่าเกณฑ์</t>
  </si>
  <si>
    <r>
      <rPr>
        <b val="true"/>
        <sz val="13"/>
        <rFont val="Arial"/>
        <family val="2"/>
        <charset val="222"/>
      </rPr>
      <t xml:space="preserve">พนง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2"/>
        <charset val="222"/>
      </rPr>
      <t xml:space="preserve">บันทึกข้อมูล</t>
    </r>
  </si>
  <si>
    <t xml:space="preserve">ค่าจ้างพนักงานผลิตเอกสาร</t>
  </si>
  <si>
    <t xml:space="preserve">ค่าเช่ารถยนต์</t>
  </si>
  <si>
    <t xml:space="preserve">ค่าจ้างที่ปรึกษา</t>
  </si>
  <si>
    <t xml:space="preserve">ค่าล่วงเวลา</t>
  </si>
  <si>
    <t xml:space="preserve">ค่าใช้จ่ายฝึกอบรม</t>
  </si>
  <si>
    <t xml:space="preserve">ค่าใช้จ่ายในการเดินทาง</t>
  </si>
  <si>
    <t xml:space="preserve">ค่าประชาสัมพันธ์</t>
  </si>
  <si>
    <t xml:space="preserve">ค่าซ่อมแซม</t>
  </si>
  <si>
    <t xml:space="preserve">ค่าวัสดุ</t>
  </si>
  <si>
    <t xml:space="preserve">ค่าใช้จ่ายประชุม</t>
  </si>
  <si>
    <t xml:space="preserve">ค่าน้ำมันฯ</t>
  </si>
  <si>
    <t xml:space="preserve">ค่าตอบแทนใช้สอย</t>
  </si>
  <si>
    <t xml:space="preserve">ค่าจ้างเหมาบริการ</t>
  </si>
  <si>
    <t xml:space="preserve">หน่วยงานหลัก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กองตรวจสอบระบบบัญชี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ตบ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ศูนย์เทคโนโลยีสารสนเทศ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ศส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สำนักพัฒนาระบบบริหารงานบุคคล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น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ถ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สำนักพัฒนาและส่งเสริมการบริหารงานท้องถิ่น</t>
    </r>
  </si>
  <si>
    <r>
      <rPr>
        <sz val="13"/>
        <rFont val="TH SarabunPSK"/>
        <family val="2"/>
      </rPr>
      <t xml:space="preserve">    (</t>
    </r>
    <r>
      <rPr>
        <sz val="13"/>
        <rFont val="Arial"/>
        <family val="2"/>
        <charset val="222"/>
      </rPr>
      <t xml:space="preserve">นโยบายและแผน</t>
    </r>
    <r>
      <rPr>
        <sz val="13"/>
        <rFont val="TH SarabunPSK"/>
        <family val="2"/>
      </rPr>
      <t xml:space="preserve">) (</t>
    </r>
    <r>
      <rPr>
        <sz val="13"/>
        <rFont val="Arial"/>
        <family val="2"/>
        <charset val="222"/>
      </rPr>
      <t xml:space="preserve">สน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ส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สำนักส่งเสริมการพัฒนาเศรษฐกิจ สังคมและ</t>
    </r>
  </si>
  <si>
    <r>
      <rPr>
        <sz val="13"/>
        <rFont val="Arial"/>
        <family val="2"/>
        <charset val="222"/>
      </rPr>
      <t xml:space="preserve">    การมีส่วนร่วม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น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ส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สำนักมาตรฐานการบริหารงานองค์กรปกครอง</t>
    </r>
  </si>
  <si>
    <r>
      <rPr>
        <sz val="13"/>
        <rFont val="Arial"/>
        <family val="2"/>
        <charset val="222"/>
      </rPr>
      <t xml:space="preserve">    ส่วน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น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มถ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สำนักพัฒนาระบบรูปแบบและโครงสร้าง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น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ร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8. </t>
    </r>
    <r>
      <rPr>
        <sz val="13"/>
        <rFont val="Arial"/>
        <family val="2"/>
        <charset val="222"/>
      </rPr>
      <t xml:space="preserve">สำนักประสานและพัฒนาการจัดการศึกษา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น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กศ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9.</t>
    </r>
    <r>
      <rPr>
        <sz val="13"/>
        <rFont val="Arial"/>
        <family val="2"/>
        <charset val="222"/>
      </rPr>
      <t xml:space="preserve">สำนักกฎหมายและระเบียบ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น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ก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10. </t>
    </r>
    <r>
      <rPr>
        <sz val="13"/>
        <rFont val="Arial"/>
        <family val="2"/>
        <charset val="222"/>
      </rPr>
      <t xml:space="preserve">สถาบันพัฒนาบุคลากร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พบ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11. </t>
    </r>
    <r>
      <rPr>
        <sz val="13"/>
        <rFont val="Arial"/>
        <family val="2"/>
        <charset val="222"/>
      </rPr>
      <t xml:space="preserve">สำนักบริหารการคลัง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น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คท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12. </t>
    </r>
    <r>
      <rPr>
        <sz val="13"/>
        <rFont val="Arial"/>
        <family val="2"/>
        <charset val="222"/>
      </rPr>
      <t xml:space="preserve">สำนักงานส่งเสริมการปกครองท้องถิ่นจังหวัด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ถจ</t>
    </r>
    <r>
      <rPr>
        <sz val="13"/>
        <rFont val="TH SarabunPSK"/>
        <family val="2"/>
      </rPr>
      <t xml:space="preserve">.)</t>
    </r>
  </si>
  <si>
    <t xml:space="preserve">หน่วยงานสนันสนุน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สำนักงานเลขานุการกรม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ล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กองการเจ้าหน้าที่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กจ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กองคลัง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กค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สำนักงานผู้ตรวจราชการกรม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ผต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กลุ่มพัฒนาระบบบริหาร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ร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กลุ่มตรวจสอบภายใ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กตภ</t>
    </r>
    <r>
      <rPr>
        <sz val="13"/>
        <rFont val="TH SarabunPSK"/>
        <family val="2"/>
      </rPr>
      <t xml:space="preserve">.)</t>
    </r>
  </si>
  <si>
    <r>
      <rPr>
        <b val="true"/>
        <sz val="13"/>
        <rFont val="Arial"/>
        <family val="2"/>
        <charset val="222"/>
      </rPr>
      <t xml:space="preserve">ต้นทุนทางตรง ปีงบประมาณ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2"/>
        <charset val="222"/>
      </rPr>
      <t xml:space="preserve">ศ</t>
    </r>
    <r>
      <rPr>
        <b val="true"/>
        <sz val="13"/>
        <rFont val="TH SarabunPSK"/>
        <family val="2"/>
      </rPr>
      <t xml:space="preserve">. 2559</t>
    </r>
  </si>
  <si>
    <r>
      <rPr>
        <b val="true"/>
        <sz val="13"/>
        <rFont val="Arial"/>
        <family val="2"/>
        <charset val="222"/>
      </rPr>
      <t xml:space="preserve">คงที่ปี</t>
    </r>
    <r>
      <rPr>
        <b val="true"/>
        <sz val="13"/>
        <rFont val="TH SarabunPSK"/>
        <family val="2"/>
      </rPr>
      <t xml:space="preserve">53</t>
    </r>
  </si>
  <si>
    <r>
      <rPr>
        <b val="true"/>
        <sz val="13"/>
        <rFont val="Arial"/>
        <family val="2"/>
        <charset val="222"/>
      </rPr>
      <t xml:space="preserve">คงที่ปี</t>
    </r>
    <r>
      <rPr>
        <b val="true"/>
        <sz val="13"/>
        <rFont val="TH SarabunPSK"/>
        <family val="2"/>
      </rPr>
      <t xml:space="preserve">52</t>
    </r>
  </si>
  <si>
    <r>
      <rPr>
        <b val="true"/>
        <sz val="13"/>
        <rFont val="Arial"/>
        <family val="2"/>
        <charset val="222"/>
      </rPr>
      <t xml:space="preserve">เพิ่ม </t>
    </r>
    <r>
      <rPr>
        <b val="true"/>
        <sz val="13"/>
        <rFont val="TH SarabunPSK"/>
        <family val="2"/>
      </rPr>
      <t xml:space="preserve">/ (</t>
    </r>
    <r>
      <rPr>
        <b val="true"/>
        <sz val="13"/>
        <rFont val="Arial"/>
        <family val="2"/>
        <charset val="222"/>
      </rPr>
      <t xml:space="preserve">ลด</t>
    </r>
    <r>
      <rPr>
        <b val="true"/>
        <sz val="13"/>
        <rFont val="TH SarabunPSK"/>
        <family val="2"/>
      </rPr>
      <t xml:space="preserve">) %</t>
    </r>
  </si>
  <si>
    <r>
      <rPr>
        <b val="true"/>
        <sz val="14"/>
        <rFont val="Arial"/>
        <family val="2"/>
        <charset val="222"/>
      </rPr>
      <t xml:space="preserve">รายงานเปรียบเทียบผลการคำนวณต้นทุนผลผลิตระหว่าง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ศ</t>
    </r>
    <r>
      <rPr>
        <b val="true"/>
        <sz val="14"/>
        <rFont val="TH SarabunPSK"/>
        <family val="2"/>
      </rPr>
      <t xml:space="preserve">. 2558 </t>
    </r>
    <r>
      <rPr>
        <b val="true"/>
        <sz val="14"/>
        <rFont val="Arial"/>
        <family val="2"/>
        <charset val="222"/>
      </rPr>
      <t xml:space="preserve">และ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u val="single"/>
        <sz val="14"/>
        <rFont val="Arial"/>
        <family val="2"/>
        <charset val="222"/>
      </rPr>
      <t xml:space="preserve">ตารางที่ </t>
    </r>
    <r>
      <rPr>
        <b val="true"/>
        <u val="single"/>
        <sz val="14"/>
        <rFont val="TH SarabunPSK"/>
        <family val="2"/>
      </rPr>
      <t xml:space="preserve">12</t>
    </r>
    <r>
      <rPr>
        <b val="true"/>
        <sz val="14"/>
        <rFont val="TH SarabunPSK"/>
        <family val="2"/>
      </rPr>
      <t xml:space="preserve"> </t>
    </r>
    <r>
      <rPr>
        <b val="true"/>
        <sz val="14"/>
        <rFont val="Arial"/>
        <family val="2"/>
        <charset val="222"/>
      </rPr>
      <t xml:space="preserve">รายงานเปรียบเทียบต้นทุนทางอ้อมตามลักษณะของต้นทุ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คงที่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  <charset val="222"/>
      </rPr>
      <t xml:space="preserve">ผันแป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ปีงบประมาณ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2"/>
        <charset val="222"/>
      </rPr>
      <t xml:space="preserve">ศ</t>
    </r>
    <r>
      <rPr>
        <b val="true"/>
        <sz val="13"/>
        <rFont val="TH SarabunPSK"/>
        <family val="2"/>
      </rPr>
      <t xml:space="preserve">. 2558</t>
    </r>
  </si>
  <si>
    <r>
      <rPr>
        <b val="true"/>
        <sz val="13"/>
        <rFont val="Arial"/>
        <family val="2"/>
        <charset val="222"/>
      </rPr>
      <t xml:space="preserve">ปีงบประมาณ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2"/>
        <charset val="222"/>
      </rPr>
      <t xml:space="preserve">ศ</t>
    </r>
    <r>
      <rPr>
        <b val="true"/>
        <sz val="13"/>
        <rFont val="TH SarabunPSK"/>
        <family val="2"/>
      </rPr>
      <t xml:space="preserve">. 2559</t>
    </r>
  </si>
  <si>
    <t xml:space="preserve">ผลการเปรียบเทียบ</t>
  </si>
  <si>
    <t xml:space="preserve">ลำดับ</t>
  </si>
  <si>
    <t xml:space="preserve">ต้นทุนทางอ้อม</t>
  </si>
  <si>
    <r>
      <rPr>
        <sz val="13"/>
        <rFont val="Arial"/>
        <family val="2"/>
        <charset val="222"/>
      </rPr>
      <t xml:space="preserve">ผันแปร </t>
    </r>
    <r>
      <rPr>
        <sz val="13"/>
        <rFont val="TH SarabunPSK"/>
        <family val="2"/>
      </rPr>
      <t xml:space="preserve">52</t>
    </r>
  </si>
  <si>
    <r>
      <rPr>
        <sz val="13"/>
        <rFont val="Arial"/>
        <family val="2"/>
        <charset val="222"/>
      </rPr>
      <t xml:space="preserve">ผันแปร </t>
    </r>
    <r>
      <rPr>
        <sz val="13"/>
        <rFont val="TH SarabunPSK"/>
        <family val="2"/>
      </rPr>
      <t xml:space="preserve">53</t>
    </r>
  </si>
  <si>
    <t xml:space="preserve">ผลต่าง</t>
  </si>
  <si>
    <r>
      <rPr>
        <b val="true"/>
        <sz val="13"/>
        <rFont val="Arial"/>
        <family val="2"/>
        <charset val="222"/>
      </rPr>
      <t xml:space="preserve">เพิ่ม</t>
    </r>
    <r>
      <rPr>
        <b val="true"/>
        <sz val="13"/>
        <rFont val="TH SarabunPSK"/>
        <family val="2"/>
      </rPr>
      <t xml:space="preserve">/(</t>
    </r>
    <r>
      <rPr>
        <b val="true"/>
        <sz val="13"/>
        <rFont val="Arial"/>
        <family val="2"/>
        <charset val="222"/>
      </rPr>
      <t xml:space="preserve">ลด</t>
    </r>
    <r>
      <rPr>
        <b val="true"/>
        <sz val="13"/>
        <rFont val="TH SarabunPSK"/>
        <family val="2"/>
      </rPr>
      <t xml:space="preserve">)%</t>
    </r>
  </si>
  <si>
    <r>
      <rPr>
        <sz val="13"/>
        <rFont val="Arial"/>
        <family val="2"/>
        <charset val="222"/>
      </rPr>
      <t xml:space="preserve">ปี</t>
    </r>
    <r>
      <rPr>
        <sz val="13"/>
        <rFont val="TH SarabunPSK"/>
        <family val="2"/>
      </rPr>
      <t xml:space="preserve">52</t>
    </r>
  </si>
  <si>
    <r>
      <rPr>
        <sz val="13"/>
        <rFont val="Arial"/>
        <family val="2"/>
        <charset val="222"/>
      </rPr>
      <t xml:space="preserve">ปี</t>
    </r>
    <r>
      <rPr>
        <sz val="13"/>
        <rFont val="TH SarabunPSK"/>
        <family val="2"/>
      </rPr>
      <t xml:space="preserve">53</t>
    </r>
  </si>
  <si>
    <t xml:space="preserve">ค่าน้ำมัน</t>
  </si>
  <si>
    <t xml:space="preserve">ค่าจ้างพนักงานทำความสะอาด</t>
  </si>
  <si>
    <r>
      <rPr>
        <sz val="13"/>
        <rFont val="Arial"/>
        <family val="2"/>
        <charset val="222"/>
      </rPr>
      <t xml:space="preserve">ค่าเช่าอสังหาริมทรัพย์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ที่ดิน</t>
    </r>
    <r>
      <rPr>
        <sz val="13"/>
        <rFont val="TH SarabunPSK"/>
        <family val="2"/>
      </rPr>
      <t xml:space="preserve">)</t>
    </r>
  </si>
  <si>
    <t xml:space="preserve">ค่าจ้างดูแลสวนหย่อม</t>
  </si>
  <si>
    <t xml:space="preserve">ค่าจ้างพนักงานขับรถ</t>
  </si>
  <si>
    <t xml:space="preserve">ค่าจ้างพนักงานระบบโสต</t>
  </si>
  <si>
    <t xml:space="preserve">ค่าจ้างบำรุงรักษาลิฟท์</t>
  </si>
  <si>
    <t xml:space="preserve">ค่าจ้างรักษาความปลอดภัย</t>
  </si>
  <si>
    <t xml:space="preserve">ค่าจ้างบำรุงรักษาระบบโทรศัพท์</t>
  </si>
  <si>
    <t xml:space="preserve">ค่าจ้างกำจัดปลวก</t>
  </si>
  <si>
    <t xml:space="preserve">ค่าจ้างดูแลกล้องวงจรปิด</t>
  </si>
  <si>
    <t xml:space="preserve">ค่าเบี้ยประกันภัย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"/>
    <numFmt numFmtId="167" formatCode="_-* #,##0.00_-;\-* #,##0.00_-;_-* \-??_-;_-@_-"/>
    <numFmt numFmtId="168" formatCode="@"/>
    <numFmt numFmtId="169" formatCode="_(* #,##0.00_);_(* \(#,##0.00\);_(* \-??_);_(@_)"/>
    <numFmt numFmtId="170" formatCode="0"/>
    <numFmt numFmtId="171" formatCode="0;[RED]0"/>
    <numFmt numFmtId="172" formatCode="#,##0"/>
    <numFmt numFmtId="173" formatCode="_-* #,##0_-;\-* #,##0_-;_-* \-??_-;_-@_-"/>
    <numFmt numFmtId="174" formatCode="0.00_);\(0.00\)"/>
  </numFmts>
  <fonts count="44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66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66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2"/>
      <charset val="222"/>
    </font>
    <font>
      <sz val="14"/>
      <name val="Arial"/>
      <family val="2"/>
      <charset val="222"/>
    </font>
    <font>
      <u val="single"/>
      <sz val="14"/>
      <name val="TH SarabunPSK"/>
      <family val="2"/>
    </font>
    <font>
      <sz val="10"/>
      <name val="TH SarabunPSK"/>
      <family val="2"/>
    </font>
    <font>
      <b val="true"/>
      <u val="double"/>
      <sz val="14"/>
      <name val="TH SarabunPSK"/>
      <family val="2"/>
    </font>
    <font>
      <sz val="12"/>
      <name val="TH SarabunPSK"/>
      <family val="2"/>
    </font>
    <font>
      <sz val="12"/>
      <name val="Arial"/>
      <family val="2"/>
      <charset val="22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Arial"/>
      <family val="2"/>
      <charset val="222"/>
    </font>
    <font>
      <sz val="13"/>
      <name val="Arial"/>
      <family val="2"/>
      <charset val="222"/>
    </font>
    <font>
      <b val="true"/>
      <sz val="11"/>
      <name val="Arial"/>
      <family val="2"/>
      <charset val="222"/>
    </font>
    <font>
      <b val="true"/>
      <sz val="13"/>
      <color rgb="FFFF0000"/>
      <name val="TH SarabunPSK"/>
      <family val="2"/>
    </font>
    <font>
      <b val="true"/>
      <u val="single"/>
      <sz val="14"/>
      <name val="Arial"/>
      <family val="2"/>
      <charset val="222"/>
    </font>
    <font>
      <b val="true"/>
      <u val="single"/>
      <sz val="14"/>
      <name val="TH SarabunPSK"/>
      <family val="2"/>
    </font>
    <font>
      <b val="true"/>
      <u val="single"/>
      <sz val="13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50E"/>
        <bgColor rgb="FFFF66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1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4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11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11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11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99"/>
    <col collapsed="false" customWidth="true" hidden="false" outlineLevel="0" max="3" min="3" style="1" width="15.99"/>
    <col collapsed="false" customWidth="true" hidden="false" outlineLevel="0" max="4" min="4" style="1" width="17.7"/>
    <col collapsed="false" customWidth="true" hidden="false" outlineLevel="0" max="5" min="5" style="2" width="18.56"/>
    <col collapsed="false" customWidth="true" hidden="false" outlineLevel="0" max="6" min="6" style="1" width="17.7"/>
    <col collapsed="false" customWidth="true" hidden="false" outlineLevel="0" max="7" min="7" style="3" width="22.99"/>
    <col collapsed="false" customWidth="false" hidden="false" outlineLevel="0" max="8" min="8" style="1" width="9.14"/>
    <col collapsed="false" customWidth="false" hidden="false" outlineLevel="0" max="9" min="9" style="2" width="9.14"/>
    <col collapsed="false" customWidth="false" hidden="false" outlineLevel="0" max="10" min="10" style="1" width="9.14"/>
    <col collapsed="false" customWidth="false" hidden="false" outlineLevel="0" max="11" min="11" style="2" width="9.14"/>
    <col collapsed="false" customWidth="false" hidden="false" outlineLevel="0" max="12" min="12" style="1" width="9.14"/>
    <col collapsed="false" customWidth="false" hidden="false" outlineLevel="0" max="13" min="13" style="2" width="9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</row>
    <row r="4" s="7" customFormat="true" ht="21.75" hidden="false" customHeight="true" outlineLevel="0" collapsed="false">
      <c r="A4" s="5" t="s">
        <v>3</v>
      </c>
      <c r="B4" s="6"/>
      <c r="C4" s="6"/>
      <c r="D4" s="6"/>
      <c r="F4" s="6"/>
      <c r="G4" s="8"/>
      <c r="H4" s="6"/>
      <c r="J4" s="6"/>
      <c r="L4" s="6"/>
      <c r="N4" s="6"/>
      <c r="O4" s="6"/>
    </row>
    <row r="5" s="7" customFormat="true" ht="21" hidden="false" customHeight="true" outlineLevel="0" collapsed="false">
      <c r="A5" s="6"/>
      <c r="B5" s="6"/>
      <c r="C5" s="6"/>
      <c r="D5" s="6"/>
      <c r="E5" s="9" t="s">
        <v>4</v>
      </c>
      <c r="F5" s="6"/>
      <c r="G5" s="8"/>
      <c r="H5" s="6"/>
      <c r="J5" s="6"/>
      <c r="L5" s="6"/>
      <c r="N5" s="6"/>
      <c r="O5" s="6"/>
    </row>
    <row r="6" customFormat="false" ht="39.75" hidden="false" customHeight="true" outlineLevel="0" collapsed="false">
      <c r="A6" s="10" t="s">
        <v>5</v>
      </c>
      <c r="B6" s="10" t="s">
        <v>6</v>
      </c>
      <c r="C6" s="11" t="s">
        <v>7</v>
      </c>
      <c r="D6" s="10" t="s">
        <v>8</v>
      </c>
      <c r="E6" s="12" t="s">
        <v>9</v>
      </c>
    </row>
    <row r="7" customFormat="false" ht="24.75" hidden="false" customHeight="true" outlineLevel="0" collapsed="false">
      <c r="A7" s="13" t="s">
        <v>10</v>
      </c>
      <c r="B7" s="14" t="n">
        <v>1282196320.03</v>
      </c>
      <c r="C7" s="14" t="n">
        <v>0</v>
      </c>
      <c r="D7" s="14" t="n">
        <v>100112507.77</v>
      </c>
      <c r="E7" s="15" t="n">
        <f aca="false">SUM(B7:D7)</f>
        <v>1382308827.8</v>
      </c>
    </row>
    <row r="8" customFormat="false" ht="24.75" hidden="false" customHeight="true" outlineLevel="0" collapsed="false">
      <c r="A8" s="13" t="s">
        <v>11</v>
      </c>
      <c r="B8" s="14" t="n">
        <v>34033667.37</v>
      </c>
      <c r="C8" s="14" t="n">
        <v>1878350</v>
      </c>
      <c r="D8" s="14" t="n">
        <v>0</v>
      </c>
      <c r="E8" s="15" t="n">
        <f aca="false">SUM(B8:D8)</f>
        <v>35912017.37</v>
      </c>
    </row>
    <row r="9" customFormat="false" ht="24.75" hidden="false" customHeight="true" outlineLevel="0" collapsed="false">
      <c r="A9" s="13" t="s">
        <v>12</v>
      </c>
      <c r="B9" s="14" t="n">
        <v>63777269.61</v>
      </c>
      <c r="C9" s="14" t="n">
        <v>0</v>
      </c>
      <c r="D9" s="14" t="n">
        <v>0</v>
      </c>
      <c r="E9" s="15" t="n">
        <f aca="false">SUM(B9:D9)</f>
        <v>63777269.61</v>
      </c>
    </row>
    <row r="10" customFormat="false" ht="24.75" hidden="false" customHeight="true" outlineLevel="0" collapsed="false">
      <c r="A10" s="13" t="s">
        <v>13</v>
      </c>
      <c r="B10" s="14" t="n">
        <v>779225938.12</v>
      </c>
      <c r="C10" s="14" t="n">
        <v>15500638.1</v>
      </c>
      <c r="D10" s="14" t="n">
        <v>0</v>
      </c>
      <c r="E10" s="15" t="n">
        <f aca="false">SUM(B10:D10)</f>
        <v>794726576.22</v>
      </c>
    </row>
    <row r="11" customFormat="false" ht="24.75" hidden="false" customHeight="true" outlineLevel="0" collapsed="false">
      <c r="A11" s="13" t="s">
        <v>14</v>
      </c>
      <c r="B11" s="14" t="n">
        <v>53870605.79</v>
      </c>
      <c r="C11" s="14" t="n">
        <v>3738088.79</v>
      </c>
      <c r="D11" s="14" t="n">
        <v>0</v>
      </c>
      <c r="E11" s="15" t="n">
        <f aca="false">SUM(B11:D11)</f>
        <v>57608694.58</v>
      </c>
    </row>
    <row r="12" customFormat="false" ht="24.75" hidden="false" customHeight="true" outlineLevel="0" collapsed="false">
      <c r="A12" s="13"/>
      <c r="B12" s="14"/>
      <c r="C12" s="14"/>
      <c r="D12" s="14"/>
      <c r="E12" s="15"/>
    </row>
    <row r="13" s="20" customFormat="true" ht="45" hidden="false" customHeight="true" outlineLevel="0" collapsed="false">
      <c r="A13" s="16" t="s">
        <v>15</v>
      </c>
      <c r="B13" s="16" t="n">
        <f aca="false">SUM(B7:B11)</f>
        <v>2213103800.92</v>
      </c>
      <c r="C13" s="16" t="n">
        <f aca="false">SUM(C7:C11)</f>
        <v>21117076.89</v>
      </c>
      <c r="D13" s="16" t="n">
        <f aca="false">SUM(D7:D11)</f>
        <v>100112507.77</v>
      </c>
      <c r="E13" s="17" t="n">
        <f aca="false">B13+C13+D13</f>
        <v>2334333385.58</v>
      </c>
      <c r="F13" s="18" t="n">
        <f aca="false">B13+C13+D13</f>
        <v>2334333385.58</v>
      </c>
      <c r="G13" s="19"/>
      <c r="H13" s="18"/>
      <c r="J13" s="18"/>
      <c r="L13" s="18"/>
      <c r="N13" s="18"/>
      <c r="O13" s="18"/>
    </row>
    <row r="14" s="21" customFormat="true" ht="19.5" hidden="false" customHeight="false" outlineLevel="0" collapsed="false">
      <c r="A14" s="1"/>
      <c r="B14" s="1"/>
      <c r="C14" s="1"/>
      <c r="D14" s="1"/>
      <c r="F14" s="1"/>
      <c r="G14" s="22"/>
      <c r="H14" s="1"/>
      <c r="J14" s="1"/>
      <c r="L14" s="1"/>
      <c r="N14" s="1"/>
      <c r="O14" s="1"/>
    </row>
    <row r="15" s="21" customFormat="true" ht="18.75" hidden="false" customHeight="false" outlineLevel="0" collapsed="false">
      <c r="A15" s="23" t="s">
        <v>16</v>
      </c>
      <c r="B15" s="1"/>
      <c r="C15" s="1"/>
      <c r="D15" s="1"/>
      <c r="F15" s="1"/>
      <c r="G15" s="22"/>
      <c r="H15" s="1"/>
      <c r="J15" s="1"/>
      <c r="L15" s="1"/>
      <c r="N15" s="1"/>
      <c r="O15" s="1"/>
    </row>
    <row r="16" s="21" customFormat="true" ht="12.75" hidden="false" customHeight="true" outlineLevel="0" collapsed="false">
      <c r="A16" s="1"/>
      <c r="B16" s="1"/>
      <c r="C16" s="1"/>
      <c r="D16" s="24"/>
      <c r="E16" s="24"/>
      <c r="F16" s="1"/>
      <c r="G16" s="22"/>
      <c r="H16" s="1"/>
      <c r="J16" s="1"/>
      <c r="L16" s="1"/>
      <c r="N16" s="1"/>
      <c r="O16" s="1"/>
    </row>
    <row r="17" s="21" customFormat="true" ht="18.75" hidden="false" customHeight="false" outlineLevel="0" collapsed="false">
      <c r="A17" s="25" t="s">
        <v>17</v>
      </c>
      <c r="B17" s="1"/>
      <c r="C17" s="1"/>
      <c r="D17" s="1"/>
      <c r="E17" s="6" t="n">
        <v>172011171321.1</v>
      </c>
      <c r="F17" s="1"/>
      <c r="G17" s="22"/>
      <c r="H17" s="1"/>
      <c r="J17" s="1"/>
      <c r="L17" s="1"/>
      <c r="N17" s="1"/>
      <c r="O17" s="1"/>
    </row>
    <row r="18" s="21" customFormat="true" ht="18.75" hidden="false" customHeight="false" outlineLevel="0" collapsed="false">
      <c r="A18" s="23" t="s">
        <v>18</v>
      </c>
      <c r="B18" s="1"/>
      <c r="C18" s="1"/>
      <c r="D18" s="1"/>
      <c r="E18" s="1"/>
      <c r="F18" s="1"/>
      <c r="G18" s="22"/>
      <c r="H18" s="1"/>
      <c r="J18" s="1"/>
      <c r="L18" s="1"/>
      <c r="N18" s="1"/>
      <c r="O18" s="1"/>
    </row>
    <row r="19" s="21" customFormat="true" ht="18.75" hidden="false" customHeight="false" outlineLevel="0" collapsed="false">
      <c r="A19" s="23" t="s">
        <v>19</v>
      </c>
      <c r="B19" s="1"/>
      <c r="C19" s="1"/>
      <c r="D19" s="1" t="n">
        <v>231007479.3</v>
      </c>
      <c r="E19" s="1"/>
      <c r="F19" s="1"/>
      <c r="G19" s="22"/>
      <c r="H19" s="1"/>
      <c r="J19" s="1"/>
      <c r="L19" s="1"/>
      <c r="N19" s="1"/>
      <c r="O19" s="1"/>
    </row>
    <row r="20" s="21" customFormat="true" ht="21" hidden="false" customHeight="false" outlineLevel="0" collapsed="false">
      <c r="A20" s="23" t="s">
        <v>20</v>
      </c>
      <c r="B20" s="1"/>
      <c r="C20" s="1"/>
      <c r="D20" s="26" t="n">
        <v>169445830456.22</v>
      </c>
      <c r="E20" s="26" t="n">
        <f aca="false">D19+D20</f>
        <v>169676837935.52</v>
      </c>
      <c r="F20" s="1"/>
      <c r="G20" s="27"/>
      <c r="H20" s="1"/>
      <c r="J20" s="1"/>
      <c r="L20" s="1"/>
      <c r="N20" s="1"/>
      <c r="O20" s="1"/>
    </row>
    <row r="21" s="21" customFormat="true" ht="12.75" hidden="false" customHeight="true" outlineLevel="0" collapsed="false">
      <c r="A21" s="1"/>
      <c r="B21" s="1"/>
      <c r="C21" s="1"/>
      <c r="D21" s="1"/>
      <c r="E21" s="1"/>
      <c r="F21" s="1"/>
      <c r="G21" s="22"/>
      <c r="H21" s="1"/>
      <c r="J21" s="1"/>
      <c r="L21" s="1"/>
      <c r="N21" s="1"/>
      <c r="O21" s="1"/>
    </row>
    <row r="22" s="21" customFormat="true" ht="21" hidden="false" customHeight="false" outlineLevel="0" collapsed="false">
      <c r="A22" s="25" t="s">
        <v>15</v>
      </c>
      <c r="B22" s="1"/>
      <c r="C22" s="1"/>
      <c r="D22" s="1"/>
      <c r="E22" s="28" t="n">
        <f aca="false">E17-E20</f>
        <v>2334333385.58002</v>
      </c>
      <c r="F22" s="1"/>
      <c r="G22" s="27"/>
      <c r="H22" s="1"/>
      <c r="J22" s="1"/>
      <c r="L22" s="1"/>
      <c r="N22" s="1"/>
      <c r="O22" s="1"/>
    </row>
    <row r="23" s="21" customFormat="true" ht="18.75" hidden="false" customHeight="false" outlineLevel="0" collapsed="false">
      <c r="A23" s="1"/>
      <c r="B23" s="1"/>
      <c r="C23" s="1"/>
      <c r="D23" s="1"/>
      <c r="F23" s="1"/>
      <c r="G23" s="22"/>
      <c r="H23" s="1"/>
      <c r="J23" s="1"/>
      <c r="L23" s="1"/>
      <c r="N23" s="1"/>
      <c r="O23" s="1"/>
    </row>
    <row r="24" s="21" customFormat="true" ht="18.75" hidden="false" customHeight="false" outlineLevel="0" collapsed="false">
      <c r="A24" s="1"/>
      <c r="B24" s="1"/>
      <c r="C24" s="1"/>
      <c r="D24" s="1"/>
      <c r="F24" s="1"/>
      <c r="G24" s="29"/>
      <c r="H24" s="1"/>
      <c r="J24" s="1"/>
      <c r="L24" s="1"/>
      <c r="N24" s="1"/>
      <c r="O24" s="1"/>
    </row>
    <row r="25" s="21" customFormat="true" ht="18.75" hidden="false" customHeight="false" outlineLevel="0" collapsed="false">
      <c r="A25" s="1"/>
      <c r="B25" s="1"/>
      <c r="C25" s="1"/>
      <c r="D25" s="1"/>
      <c r="F25" s="1"/>
      <c r="G25" s="22"/>
      <c r="H25" s="1"/>
      <c r="J25" s="1"/>
      <c r="L25" s="1"/>
      <c r="N25" s="1"/>
      <c r="O25" s="1"/>
    </row>
    <row r="26" s="21" customFormat="true" ht="18.75" hidden="false" customHeight="false" outlineLevel="0" collapsed="false">
      <c r="A26" s="1"/>
      <c r="B26" s="1"/>
      <c r="C26" s="1"/>
      <c r="D26" s="1"/>
      <c r="F26" s="1"/>
      <c r="G26" s="22"/>
      <c r="H26" s="1"/>
      <c r="J26" s="1"/>
      <c r="L26" s="1"/>
      <c r="N26" s="1"/>
      <c r="O26" s="1"/>
    </row>
    <row r="27" s="21" customFormat="true" ht="18.75" hidden="false" customHeight="false" outlineLevel="0" collapsed="false">
      <c r="A27" s="1"/>
      <c r="B27" s="1"/>
      <c r="C27" s="1"/>
      <c r="D27" s="1"/>
      <c r="F27" s="1"/>
      <c r="G27" s="22"/>
      <c r="H27" s="1"/>
      <c r="J27" s="1"/>
      <c r="L27" s="1"/>
      <c r="N27" s="1"/>
      <c r="O27" s="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2" right="0.190277777777778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J6" activePane="bottomRight" state="frozen"/>
      <selection pane="topLeft" activeCell="B1" activeCellId="0" sqref="B1"/>
      <selection pane="topRight" activeCell="J1" activeCellId="0" sqref="J1"/>
      <selection pane="bottomLeft" activeCell="B6" activeCellId="0" sqref="B6"/>
      <selection pane="bottomRight" activeCell="K4" activeCellId="0" sqref="K4:K5"/>
    </sheetView>
  </sheetViews>
  <sheetFormatPr defaultColWidth="9.13671875" defaultRowHeight="18.75" zeroHeight="false" outlineLevelRow="0" outlineLevelCol="0"/>
  <cols>
    <col collapsed="false" customWidth="true" hidden="true" outlineLevel="0" max="1" min="1" style="2" width="17.28"/>
    <col collapsed="false" customWidth="true" hidden="false" outlineLevel="0" max="2" min="2" style="2" width="26.28"/>
    <col collapsed="false" customWidth="true" hidden="false" outlineLevel="0" max="4" min="3" style="1" width="15.41"/>
    <col collapsed="false" customWidth="true" hidden="false" outlineLevel="0" max="6" min="5" style="1" width="14.41"/>
    <col collapsed="false" customWidth="true" hidden="false" outlineLevel="0" max="7" min="7" style="1" width="14.56"/>
    <col collapsed="false" customWidth="true" hidden="false" outlineLevel="0" max="8" min="8" style="380" width="8.7"/>
    <col collapsed="false" customWidth="true" hidden="false" outlineLevel="0" max="9" min="9" style="380" width="11.56"/>
    <col collapsed="false" customWidth="true" hidden="false" outlineLevel="0" max="10" min="10" style="381" width="12.14"/>
    <col collapsed="false" customWidth="true" hidden="false" outlineLevel="0" max="12" min="11" style="1" width="15.41"/>
    <col collapsed="false" customWidth="true" hidden="false" outlineLevel="0" max="14" min="13" style="1" width="14.41"/>
    <col collapsed="false" customWidth="true" hidden="false" outlineLevel="0" max="15" min="15" style="1" width="14.56"/>
    <col collapsed="false" customWidth="true" hidden="false" outlineLevel="0" max="16" min="16" style="380" width="8.7"/>
    <col collapsed="false" customWidth="true" hidden="false" outlineLevel="0" max="17" min="17" style="380" width="11.56"/>
    <col collapsed="false" customWidth="true" hidden="false" outlineLevel="0" max="18" min="18" style="381" width="12.14"/>
    <col collapsed="false" customWidth="true" hidden="false" outlineLevel="0" max="19" min="19" style="2" width="12.14"/>
    <col collapsed="false" customWidth="true" hidden="false" outlineLevel="0" max="20" min="20" style="382" width="12.56"/>
    <col collapsed="false" customWidth="true" hidden="false" outlineLevel="0" max="21" min="21" style="2" width="11.85"/>
    <col collapsed="false" customWidth="false" hidden="false" outlineLevel="0" max="257" min="22" style="2" width="9.14"/>
  </cols>
  <sheetData>
    <row r="1" s="140" customFormat="true" ht="18.75" hidden="false" customHeight="false" outlineLevel="0" collapsed="false">
      <c r="A1" s="1"/>
      <c r="B1" s="305" t="s">
        <v>483</v>
      </c>
      <c r="C1" s="1"/>
      <c r="D1" s="1"/>
      <c r="E1" s="1"/>
      <c r="F1" s="1"/>
      <c r="G1" s="1"/>
      <c r="H1" s="380"/>
      <c r="I1" s="380"/>
      <c r="J1" s="1"/>
      <c r="K1" s="1"/>
      <c r="L1" s="1"/>
      <c r="M1" s="1"/>
      <c r="N1" s="1"/>
      <c r="O1" s="1"/>
      <c r="P1" s="380"/>
      <c r="Q1" s="380"/>
      <c r="R1" s="1"/>
      <c r="S1" s="1"/>
      <c r="T1" s="383"/>
      <c r="U1" s="383"/>
    </row>
    <row r="2" s="140" customFormat="true" ht="23.25" hidden="false" customHeight="true" outlineLevel="0" collapsed="false">
      <c r="A2" s="1"/>
      <c r="B2" s="305" t="s">
        <v>973</v>
      </c>
      <c r="C2" s="1"/>
      <c r="D2" s="1"/>
      <c r="E2" s="1"/>
      <c r="F2" s="1"/>
      <c r="G2" s="1"/>
      <c r="H2" s="380"/>
      <c r="I2" s="380"/>
      <c r="J2" s="1"/>
      <c r="K2" s="1"/>
      <c r="L2" s="1"/>
      <c r="M2" s="1"/>
      <c r="N2" s="1"/>
      <c r="O2" s="1"/>
      <c r="P2" s="380"/>
      <c r="Q2" s="380"/>
      <c r="R2" s="1"/>
      <c r="S2" s="1"/>
      <c r="T2" s="383"/>
      <c r="U2" s="176" t="s">
        <v>4</v>
      </c>
    </row>
    <row r="3" s="387" customFormat="true" ht="23.25" hidden="false" customHeight="true" outlineLevel="0" collapsed="false">
      <c r="A3" s="223"/>
      <c r="B3" s="384"/>
      <c r="C3" s="213" t="s">
        <v>485</v>
      </c>
      <c r="D3" s="213"/>
      <c r="E3" s="213"/>
      <c r="F3" s="213"/>
      <c r="G3" s="213"/>
      <c r="H3" s="213"/>
      <c r="I3" s="213"/>
      <c r="J3" s="213"/>
      <c r="K3" s="213" t="s">
        <v>486</v>
      </c>
      <c r="L3" s="213"/>
      <c r="M3" s="213"/>
      <c r="N3" s="213"/>
      <c r="O3" s="213"/>
      <c r="P3" s="213"/>
      <c r="Q3" s="213"/>
      <c r="R3" s="213"/>
      <c r="S3" s="384"/>
      <c r="T3" s="385"/>
      <c r="U3" s="386"/>
    </row>
    <row r="4" s="359" customFormat="true" ht="21" hidden="false" customHeight="true" outlineLevel="0" collapsed="false">
      <c r="A4" s="388" t="s">
        <v>56</v>
      </c>
      <c r="B4" s="211" t="s">
        <v>476</v>
      </c>
      <c r="C4" s="213" t="s">
        <v>6</v>
      </c>
      <c r="D4" s="213" t="s">
        <v>7</v>
      </c>
      <c r="E4" s="213" t="s">
        <v>8</v>
      </c>
      <c r="F4" s="213" t="s">
        <v>27</v>
      </c>
      <c r="G4" s="213" t="s">
        <v>56</v>
      </c>
      <c r="H4" s="389" t="s">
        <v>416</v>
      </c>
      <c r="I4" s="389" t="s">
        <v>452</v>
      </c>
      <c r="J4" s="355" t="s">
        <v>58</v>
      </c>
      <c r="K4" s="213" t="s">
        <v>6</v>
      </c>
      <c r="L4" s="213" t="s">
        <v>7</v>
      </c>
      <c r="M4" s="213" t="s">
        <v>8</v>
      </c>
      <c r="N4" s="213" t="s">
        <v>27</v>
      </c>
      <c r="O4" s="213" t="s">
        <v>56</v>
      </c>
      <c r="P4" s="389" t="s">
        <v>416</v>
      </c>
      <c r="Q4" s="389" t="s">
        <v>452</v>
      </c>
      <c r="R4" s="355" t="s">
        <v>58</v>
      </c>
      <c r="S4" s="388" t="s">
        <v>56</v>
      </c>
      <c r="T4" s="388" t="s">
        <v>452</v>
      </c>
      <c r="U4" s="390" t="s">
        <v>58</v>
      </c>
    </row>
    <row r="5" s="359" customFormat="true" ht="17.25" hidden="false" customHeight="true" outlineLevel="0" collapsed="false">
      <c r="A5" s="391" t="s">
        <v>974</v>
      </c>
      <c r="B5" s="211"/>
      <c r="C5" s="213"/>
      <c r="D5" s="213"/>
      <c r="E5" s="213"/>
      <c r="F5" s="213"/>
      <c r="G5" s="213"/>
      <c r="H5" s="389"/>
      <c r="I5" s="389"/>
      <c r="J5" s="355"/>
      <c r="K5" s="213"/>
      <c r="L5" s="213"/>
      <c r="M5" s="213"/>
      <c r="N5" s="213"/>
      <c r="O5" s="213"/>
      <c r="P5" s="389"/>
      <c r="Q5" s="389"/>
      <c r="R5" s="355"/>
      <c r="S5" s="391" t="s">
        <v>488</v>
      </c>
      <c r="T5" s="391" t="s">
        <v>488</v>
      </c>
      <c r="U5" s="391" t="s">
        <v>488</v>
      </c>
    </row>
    <row r="6" s="204" customFormat="true" ht="21.75" hidden="false" customHeight="true" outlineLevel="0" collapsed="false">
      <c r="A6" s="258"/>
      <c r="B6" s="232" t="s">
        <v>975</v>
      </c>
      <c r="C6" s="362" t="n">
        <v>1430776966.58</v>
      </c>
      <c r="D6" s="362" t="n">
        <v>14009316.17</v>
      </c>
      <c r="E6" s="362" t="n">
        <v>120970366.04</v>
      </c>
      <c r="F6" s="362" t="n">
        <v>40004840.71</v>
      </c>
      <c r="G6" s="48" t="n">
        <f aca="false">SUM(C6:F6)</f>
        <v>1605761489.5</v>
      </c>
      <c r="H6" s="363" t="n">
        <v>7851</v>
      </c>
      <c r="I6" s="366" t="s">
        <v>492</v>
      </c>
      <c r="J6" s="362" t="n">
        <f aca="false">G6/H6</f>
        <v>204529.549038339</v>
      </c>
      <c r="K6" s="362" t="n">
        <v>1654955629.84</v>
      </c>
      <c r="L6" s="362" t="n">
        <v>13630597.13</v>
      </c>
      <c r="M6" s="362" t="n">
        <v>75762148.71</v>
      </c>
      <c r="N6" s="362" t="n">
        <v>46582426.32</v>
      </c>
      <c r="O6" s="48" t="n">
        <f aca="false">SUM(K6:N6)</f>
        <v>1790930802</v>
      </c>
      <c r="P6" s="363" t="n">
        <v>7851</v>
      </c>
      <c r="Q6" s="366" t="s">
        <v>492</v>
      </c>
      <c r="R6" s="362" t="n">
        <f aca="false">O6/P6</f>
        <v>228114.991975545</v>
      </c>
      <c r="S6" s="240" t="n">
        <v>11.53</v>
      </c>
      <c r="T6" s="392" t="s">
        <v>976</v>
      </c>
      <c r="U6" s="240" t="n">
        <v>11.53</v>
      </c>
    </row>
    <row r="7" s="354" customFormat="true" ht="21.75" hidden="false" customHeight="true" outlineLevel="0" collapsed="false">
      <c r="A7" s="258"/>
      <c r="B7" s="260" t="s">
        <v>977</v>
      </c>
      <c r="C7" s="233"/>
      <c r="D7" s="233"/>
      <c r="E7" s="233"/>
      <c r="F7" s="233"/>
      <c r="G7" s="48"/>
      <c r="H7" s="233"/>
      <c r="I7" s="233"/>
      <c r="J7" s="233"/>
      <c r="K7" s="233"/>
      <c r="L7" s="233"/>
      <c r="M7" s="233"/>
      <c r="N7" s="233"/>
      <c r="O7" s="48"/>
      <c r="P7" s="233"/>
      <c r="Q7" s="233"/>
      <c r="R7" s="233"/>
      <c r="S7" s="258"/>
      <c r="T7" s="392"/>
      <c r="U7" s="258"/>
    </row>
    <row r="8" s="354" customFormat="true" ht="21.75" hidden="false" customHeight="true" outlineLevel="0" collapsed="false">
      <c r="A8" s="392"/>
      <c r="B8" s="232"/>
      <c r="C8" s="233"/>
      <c r="D8" s="233"/>
      <c r="E8" s="233"/>
      <c r="F8" s="233"/>
      <c r="G8" s="48"/>
      <c r="H8" s="365"/>
      <c r="I8" s="365"/>
      <c r="J8" s="233"/>
      <c r="K8" s="233"/>
      <c r="L8" s="233"/>
      <c r="M8" s="233"/>
      <c r="N8" s="233"/>
      <c r="O8" s="48"/>
      <c r="P8" s="365"/>
      <c r="Q8" s="365"/>
      <c r="R8" s="233"/>
      <c r="S8" s="392"/>
      <c r="T8" s="392"/>
      <c r="U8" s="392"/>
    </row>
    <row r="9" s="354" customFormat="true" ht="21.75" hidden="false" customHeight="true" outlineLevel="0" collapsed="false">
      <c r="A9" s="258"/>
      <c r="B9" s="232" t="s">
        <v>978</v>
      </c>
      <c r="C9" s="233" t="n">
        <v>445411574.99</v>
      </c>
      <c r="D9" s="233" t="n">
        <v>1719524.703</v>
      </c>
      <c r="E9" s="233" t="n">
        <v>40410102.16</v>
      </c>
      <c r="F9" s="233" t="n">
        <v>9045642.16</v>
      </c>
      <c r="G9" s="48" t="n">
        <f aca="false">SUM(C9:F9)</f>
        <v>496586844.013</v>
      </c>
      <c r="H9" s="365" t="n">
        <v>7851</v>
      </c>
      <c r="I9" s="366" t="s">
        <v>492</v>
      </c>
      <c r="J9" s="233" t="n">
        <f aca="false">G9/H9</f>
        <v>63251.4130700548</v>
      </c>
      <c r="K9" s="233" t="n">
        <v>504277565.29</v>
      </c>
      <c r="L9" s="233" t="n">
        <v>3748390.97</v>
      </c>
      <c r="M9" s="233" t="n">
        <v>24350359.06</v>
      </c>
      <c r="N9" s="233" t="n">
        <v>11026268.26</v>
      </c>
      <c r="O9" s="48" t="n">
        <f aca="false">SUM(K9:N9)</f>
        <v>543402583.58</v>
      </c>
      <c r="P9" s="365" t="n">
        <v>7851</v>
      </c>
      <c r="Q9" s="366" t="s">
        <v>492</v>
      </c>
      <c r="R9" s="233" t="n">
        <f aca="false">O9/P9</f>
        <v>69214.4419284168</v>
      </c>
      <c r="S9" s="392" t="s">
        <v>979</v>
      </c>
      <c r="T9" s="392" t="s">
        <v>976</v>
      </c>
      <c r="U9" s="392" t="s">
        <v>979</v>
      </c>
    </row>
    <row r="10" s="354" customFormat="true" ht="21.75" hidden="false" customHeight="true" outlineLevel="0" collapsed="false">
      <c r="A10" s="258"/>
      <c r="B10" s="260" t="s">
        <v>482</v>
      </c>
      <c r="C10" s="233"/>
      <c r="D10" s="233"/>
      <c r="E10" s="233"/>
      <c r="F10" s="233"/>
      <c r="G10" s="233"/>
      <c r="H10" s="233"/>
      <c r="I10" s="233"/>
      <c r="J10" s="233" t="s">
        <v>980</v>
      </c>
      <c r="K10" s="233"/>
      <c r="L10" s="233"/>
      <c r="M10" s="233"/>
      <c r="N10" s="233"/>
      <c r="O10" s="233"/>
      <c r="P10" s="233"/>
      <c r="Q10" s="233"/>
      <c r="R10" s="233" t="s">
        <v>980</v>
      </c>
      <c r="S10" s="258"/>
      <c r="T10" s="392"/>
      <c r="U10" s="258"/>
    </row>
    <row r="11" s="354" customFormat="true" ht="15.75" hidden="false" customHeight="false" outlineLevel="0" collapsed="false">
      <c r="A11" s="258"/>
      <c r="B11" s="258"/>
      <c r="C11" s="233"/>
      <c r="D11" s="233"/>
      <c r="E11" s="233"/>
      <c r="F11" s="233"/>
      <c r="G11" s="233"/>
      <c r="H11" s="393"/>
      <c r="I11" s="393"/>
      <c r="J11" s="233"/>
      <c r="K11" s="233"/>
      <c r="L11" s="233"/>
      <c r="M11" s="233"/>
      <c r="N11" s="233"/>
      <c r="O11" s="233"/>
      <c r="P11" s="393"/>
      <c r="Q11" s="393"/>
      <c r="R11" s="233"/>
      <c r="S11" s="258"/>
      <c r="T11" s="392"/>
      <c r="U11" s="258"/>
    </row>
    <row r="12" s="354" customFormat="true" ht="15.75" hidden="false" customHeight="false" outlineLevel="0" collapsed="false">
      <c r="A12" s="262"/>
      <c r="B12" s="262"/>
      <c r="C12" s="248"/>
      <c r="D12" s="248"/>
      <c r="E12" s="248"/>
      <c r="F12" s="248"/>
      <c r="G12" s="248"/>
      <c r="H12" s="394"/>
      <c r="I12" s="394"/>
      <c r="J12" s="248"/>
      <c r="K12" s="248"/>
      <c r="L12" s="248"/>
      <c r="M12" s="248"/>
      <c r="N12" s="248"/>
      <c r="O12" s="248"/>
      <c r="P12" s="394"/>
      <c r="Q12" s="394"/>
      <c r="R12" s="248"/>
      <c r="S12" s="262"/>
      <c r="T12" s="395"/>
      <c r="U12" s="262"/>
    </row>
    <row r="13" s="204" customFormat="true" ht="30" hidden="false" customHeight="true" outlineLevel="0" collapsed="false">
      <c r="C13" s="372" t="n">
        <f aca="false">SUM(C6:C11)</f>
        <v>1876188541.57</v>
      </c>
      <c r="D13" s="372" t="n">
        <f aca="false">SUM(D6:D11)</f>
        <v>15728840.873</v>
      </c>
      <c r="E13" s="372" t="n">
        <f aca="false">SUM(E6:E11)</f>
        <v>161380468.2</v>
      </c>
      <c r="F13" s="372" t="n">
        <f aca="false">SUM(F6:F11)</f>
        <v>49050482.87</v>
      </c>
      <c r="G13" s="372" t="n">
        <f aca="false">SUM(G6:G11)</f>
        <v>2102348333.513</v>
      </c>
      <c r="H13" s="396"/>
      <c r="I13" s="396"/>
      <c r="K13" s="372" t="n">
        <f aca="false">SUM(K6:K11)</f>
        <v>2159233195.13</v>
      </c>
      <c r="L13" s="372" t="n">
        <f aca="false">SUM(L6:L11)</f>
        <v>17378988.1</v>
      </c>
      <c r="M13" s="372" t="n">
        <f aca="false">SUM(M6:M11)</f>
        <v>100112507.77</v>
      </c>
      <c r="N13" s="372" t="n">
        <f aca="false">SUM(N6:N11)</f>
        <v>57608694.58</v>
      </c>
      <c r="O13" s="372" t="n">
        <f aca="false">SUM(O6:O11)</f>
        <v>2334333385.58</v>
      </c>
      <c r="P13" s="396"/>
      <c r="Q13" s="396"/>
      <c r="T13" s="397"/>
    </row>
    <row r="14" s="21" customFormat="true" ht="19.5" hidden="false" customHeight="false" outlineLevel="0" collapsed="false">
      <c r="C14" s="1"/>
      <c r="D14" s="1"/>
      <c r="E14" s="1"/>
      <c r="F14" s="1"/>
      <c r="G14" s="1"/>
      <c r="H14" s="380"/>
      <c r="I14" s="380"/>
      <c r="J14" s="24"/>
      <c r="K14" s="1"/>
      <c r="L14" s="1"/>
      <c r="M14" s="1"/>
      <c r="N14" s="1"/>
      <c r="O14" s="1"/>
      <c r="P14" s="380"/>
      <c r="Q14" s="380"/>
      <c r="R14" s="24"/>
      <c r="T14" s="398"/>
    </row>
    <row r="15" s="21" customFormat="true" ht="18.75" hidden="false" customHeight="false" outlineLevel="0" collapsed="false">
      <c r="C15" s="1"/>
      <c r="D15" s="1"/>
      <c r="E15" s="1"/>
      <c r="F15" s="1"/>
      <c r="G15" s="1"/>
      <c r="H15" s="380"/>
      <c r="I15" s="380"/>
      <c r="J15" s="24"/>
      <c r="K15" s="1"/>
      <c r="L15" s="1"/>
      <c r="M15" s="1"/>
      <c r="N15" s="1"/>
      <c r="O15" s="1"/>
      <c r="P15" s="380"/>
      <c r="Q15" s="380"/>
      <c r="R15" s="24"/>
      <c r="T15" s="398"/>
    </row>
    <row r="16" s="21" customFormat="true" ht="18.75" hidden="false" customHeight="false" outlineLevel="0" collapsed="false">
      <c r="C16" s="1"/>
      <c r="D16" s="1"/>
      <c r="E16" s="1"/>
      <c r="F16" s="1"/>
      <c r="G16" s="1"/>
      <c r="H16" s="380"/>
      <c r="I16" s="380"/>
      <c r="J16" s="24"/>
      <c r="K16" s="1"/>
      <c r="L16" s="1"/>
      <c r="M16" s="1"/>
      <c r="N16" s="1"/>
      <c r="O16" s="1"/>
      <c r="P16" s="380"/>
      <c r="Q16" s="380"/>
      <c r="R16" s="24"/>
      <c r="T16" s="398"/>
    </row>
  </sheetData>
  <mergeCells count="19">
    <mergeCell ref="C3:J3"/>
    <mergeCell ref="K3:R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290277777777778" right="0.240277777777778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30" activeCellId="0" sqref="D3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40" width="40.28"/>
    <col collapsed="false" customWidth="true" hidden="false" outlineLevel="0" max="2" min="2" style="399" width="15.28"/>
    <col collapsed="false" customWidth="true" hidden="false" outlineLevel="0" max="3" min="3" style="399" width="14.7"/>
    <col collapsed="false" customWidth="true" hidden="false" outlineLevel="0" max="4" min="4" style="399" width="15.28"/>
    <col collapsed="false" customWidth="true" hidden="false" outlineLevel="0" max="5" min="5" style="399" width="13.7"/>
    <col collapsed="false" customWidth="true" hidden="false" outlineLevel="0" max="6" min="6" style="399" width="17.28"/>
    <col collapsed="false" customWidth="true" hidden="false" outlineLevel="0" max="7" min="7" style="399" width="15.13"/>
    <col collapsed="false" customWidth="true" hidden="false" outlineLevel="0" max="8" min="8" style="399" width="14.7"/>
    <col collapsed="false" customWidth="true" hidden="false" outlineLevel="0" max="9" min="9" style="399" width="14.85"/>
    <col collapsed="false" customWidth="true" hidden="false" outlineLevel="0" max="10" min="10" style="399" width="18.56"/>
    <col collapsed="false" customWidth="true" hidden="false" outlineLevel="0" max="11" min="11" style="399" width="15.41"/>
    <col collapsed="false" customWidth="true" hidden="false" outlineLevel="0" max="12" min="12" style="399" width="15.28"/>
    <col collapsed="false" customWidth="true" hidden="false" outlineLevel="0" max="13" min="13" style="399" width="14.99"/>
    <col collapsed="false" customWidth="true" hidden="false" outlineLevel="0" max="14" min="14" style="399" width="16.42"/>
    <col collapsed="false" customWidth="true" hidden="false" outlineLevel="0" max="15" min="15" style="399" width="14.99"/>
    <col collapsed="false" customWidth="true" hidden="false" outlineLevel="0" max="16" min="16" style="399" width="15.56"/>
    <col collapsed="false" customWidth="true" hidden="false" outlineLevel="0" max="17" min="17" style="399" width="17.85"/>
    <col collapsed="false" customWidth="true" hidden="false" outlineLevel="0" max="18" min="18" style="399" width="14.99"/>
    <col collapsed="false" customWidth="true" hidden="false" outlineLevel="0" max="19" min="19" style="399" width="15.13"/>
    <col collapsed="false" customWidth="true" hidden="false" outlineLevel="0" max="20" min="20" style="399" width="15.41"/>
    <col collapsed="false" customWidth="true" hidden="false" outlineLevel="0" max="21" min="21" style="399" width="14.99"/>
    <col collapsed="false" customWidth="true" hidden="false" outlineLevel="0" max="22" min="22" style="399" width="13.7"/>
    <col collapsed="false" customWidth="true" hidden="false" outlineLevel="0" max="23" min="23" style="399" width="14.7"/>
    <col collapsed="false" customWidth="true" hidden="false" outlineLevel="0" max="24" min="24" style="399" width="16.99"/>
    <col collapsed="false" customWidth="true" hidden="false" outlineLevel="0" max="25" min="25" style="399" width="15.7"/>
    <col collapsed="false" customWidth="true" hidden="false" outlineLevel="0" max="26" min="26" style="399" width="15.85"/>
    <col collapsed="false" customWidth="true" hidden="true" outlineLevel="0" max="27" min="27" style="399" width="15.41"/>
    <col collapsed="false" customWidth="true" hidden="true" outlineLevel="0" max="28" min="28" style="399" width="14.56"/>
    <col collapsed="false" customWidth="false" hidden="false" outlineLevel="0" max="257" min="29" style="140" width="9.14"/>
  </cols>
  <sheetData>
    <row r="1" customFormat="false" ht="18.75" hidden="false" customHeight="false" outlineLevel="0" collapsed="false">
      <c r="A1" s="305" t="s">
        <v>981</v>
      </c>
    </row>
    <row r="2" customFormat="false" ht="18.75" hidden="false" customHeight="false" outlineLevel="0" collapsed="false">
      <c r="A2" s="305" t="s">
        <v>982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  <c r="S2" s="400"/>
      <c r="T2" s="400"/>
      <c r="U2" s="400"/>
      <c r="V2" s="400"/>
      <c r="W2" s="400"/>
      <c r="X2" s="400"/>
      <c r="Y2" s="400"/>
      <c r="Z2" s="400"/>
    </row>
    <row r="3" customFormat="false" ht="17.25" hidden="false" customHeight="false" outlineLevel="0" collapsed="false">
      <c r="A3" s="401" t="s">
        <v>22</v>
      </c>
      <c r="B3" s="402" t="s">
        <v>983</v>
      </c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3" t="s">
        <v>984</v>
      </c>
      <c r="O3" s="404" t="s">
        <v>983</v>
      </c>
      <c r="P3" s="404"/>
      <c r="Q3" s="404"/>
      <c r="R3" s="404"/>
      <c r="S3" s="404"/>
      <c r="T3" s="404"/>
      <c r="U3" s="404"/>
      <c r="V3" s="404"/>
      <c r="W3" s="404"/>
      <c r="X3" s="404"/>
      <c r="Y3" s="405" t="s">
        <v>985</v>
      </c>
      <c r="Z3" s="403" t="s">
        <v>56</v>
      </c>
      <c r="AA3" s="406"/>
      <c r="AB3" s="406"/>
    </row>
    <row r="4" customFormat="false" ht="17.25" hidden="false" customHeight="false" outlineLevel="0" collapsed="false">
      <c r="A4" s="401"/>
      <c r="B4" s="407" t="s">
        <v>986</v>
      </c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3"/>
      <c r="O4" s="407" t="s">
        <v>987</v>
      </c>
      <c r="P4" s="407"/>
      <c r="Q4" s="407"/>
      <c r="R4" s="407"/>
      <c r="S4" s="407"/>
      <c r="T4" s="407"/>
      <c r="U4" s="407"/>
      <c r="V4" s="407"/>
      <c r="W4" s="407"/>
      <c r="X4" s="407"/>
      <c r="Y4" s="405"/>
      <c r="Z4" s="403"/>
      <c r="AA4" s="408" t="s">
        <v>988</v>
      </c>
      <c r="AB4" s="408" t="s">
        <v>989</v>
      </c>
    </row>
    <row r="5" customFormat="false" ht="17.25" hidden="false" customHeight="false" outlineLevel="0" collapsed="false">
      <c r="A5" s="401"/>
      <c r="B5" s="409" t="s">
        <v>990</v>
      </c>
      <c r="C5" s="410" t="s">
        <v>24</v>
      </c>
      <c r="D5" s="403" t="s">
        <v>25</v>
      </c>
      <c r="E5" s="411" t="s">
        <v>991</v>
      </c>
      <c r="F5" s="411"/>
      <c r="G5" s="411"/>
      <c r="H5" s="411"/>
      <c r="I5" s="411"/>
      <c r="J5" s="411"/>
      <c r="K5" s="411"/>
      <c r="L5" s="411"/>
      <c r="M5" s="403" t="s">
        <v>992</v>
      </c>
      <c r="N5" s="403"/>
      <c r="O5" s="412" t="s">
        <v>26</v>
      </c>
      <c r="P5" s="412"/>
      <c r="Q5" s="412"/>
      <c r="R5" s="412"/>
      <c r="S5" s="412"/>
      <c r="T5" s="412"/>
      <c r="U5" s="412"/>
      <c r="V5" s="412"/>
      <c r="W5" s="412"/>
      <c r="X5" s="412"/>
      <c r="Y5" s="405"/>
      <c r="Z5" s="403"/>
      <c r="AA5" s="406"/>
      <c r="AB5" s="406"/>
    </row>
    <row r="6" customFormat="false" ht="17.25" hidden="false" customHeight="false" outlineLevel="0" collapsed="false">
      <c r="A6" s="401"/>
      <c r="B6" s="409"/>
      <c r="C6" s="410"/>
      <c r="D6" s="403"/>
      <c r="E6" s="413" t="s">
        <v>993</v>
      </c>
      <c r="F6" s="403" t="s">
        <v>994</v>
      </c>
      <c r="G6" s="403" t="s">
        <v>995</v>
      </c>
      <c r="H6" s="414" t="s">
        <v>996</v>
      </c>
      <c r="I6" s="403" t="s">
        <v>997</v>
      </c>
      <c r="J6" s="414" t="s">
        <v>998</v>
      </c>
      <c r="K6" s="415" t="s">
        <v>999</v>
      </c>
      <c r="L6" s="413" t="s">
        <v>1000</v>
      </c>
      <c r="M6" s="403"/>
      <c r="N6" s="403"/>
      <c r="O6" s="409" t="s">
        <v>1001</v>
      </c>
      <c r="P6" s="403" t="s">
        <v>1002</v>
      </c>
      <c r="Q6" s="403" t="s">
        <v>1003</v>
      </c>
      <c r="R6" s="403" t="s">
        <v>1004</v>
      </c>
      <c r="S6" s="403" t="s">
        <v>1005</v>
      </c>
      <c r="T6" s="403" t="s">
        <v>1006</v>
      </c>
      <c r="U6" s="413" t="s">
        <v>1007</v>
      </c>
      <c r="V6" s="403" t="s">
        <v>1008</v>
      </c>
      <c r="W6" s="403" t="s">
        <v>1009</v>
      </c>
      <c r="X6" s="403" t="s">
        <v>1010</v>
      </c>
      <c r="Y6" s="405"/>
      <c r="Z6" s="403"/>
      <c r="AA6" s="406"/>
      <c r="AB6" s="406"/>
    </row>
    <row r="7" customFormat="false" ht="17.25" hidden="false" customHeight="false" outlineLevel="0" collapsed="false">
      <c r="A7" s="416" t="s">
        <v>1011</v>
      </c>
      <c r="B7" s="417"/>
      <c r="C7" s="418"/>
      <c r="D7" s="418"/>
      <c r="E7" s="418"/>
      <c r="F7" s="418"/>
      <c r="G7" s="418"/>
      <c r="H7" s="418"/>
      <c r="I7" s="418"/>
      <c r="J7" s="418"/>
      <c r="K7" s="418"/>
      <c r="L7" s="418"/>
      <c r="M7" s="418"/>
      <c r="N7" s="418"/>
      <c r="O7" s="418"/>
      <c r="P7" s="418"/>
      <c r="Q7" s="418"/>
      <c r="R7" s="418"/>
      <c r="S7" s="418"/>
      <c r="T7" s="418"/>
      <c r="U7" s="418"/>
      <c r="V7" s="418"/>
      <c r="W7" s="418"/>
      <c r="X7" s="418"/>
      <c r="Y7" s="418"/>
      <c r="Z7" s="418"/>
      <c r="AA7" s="406"/>
      <c r="AB7" s="406"/>
    </row>
    <row r="8" customFormat="false" ht="17.25" hidden="false" customHeight="false" outlineLevel="0" collapsed="false">
      <c r="A8" s="419" t="s">
        <v>1012</v>
      </c>
      <c r="B8" s="417" t="n">
        <v>9321250.45</v>
      </c>
      <c r="C8" s="420" t="n">
        <v>444575.63</v>
      </c>
      <c r="D8" s="418" t="n">
        <v>51920.4</v>
      </c>
      <c r="E8" s="41" t="n">
        <v>595956.99</v>
      </c>
      <c r="F8" s="418" t="n">
        <v>41058.42</v>
      </c>
      <c r="G8" s="418" t="n">
        <v>29381.6</v>
      </c>
      <c r="H8" s="418" t="n">
        <v>0</v>
      </c>
      <c r="I8" s="418" t="n">
        <v>123456.6</v>
      </c>
      <c r="J8" s="418" t="n">
        <v>0</v>
      </c>
      <c r="K8" s="418" t="n">
        <v>0</v>
      </c>
      <c r="L8" s="418" t="n">
        <v>0</v>
      </c>
      <c r="M8" s="307" t="n">
        <v>232910.29</v>
      </c>
      <c r="N8" s="418" t="n">
        <f aca="false">SUM(B8:M8)</f>
        <v>10840510.38</v>
      </c>
      <c r="O8" s="418" t="n">
        <v>681080</v>
      </c>
      <c r="P8" s="418" t="n">
        <v>26000</v>
      </c>
      <c r="Q8" s="418" t="n">
        <v>2136274</v>
      </c>
      <c r="R8" s="418" t="n">
        <v>0</v>
      </c>
      <c r="S8" s="418" t="n">
        <v>284462.71</v>
      </c>
      <c r="T8" s="418" t="n">
        <v>134009.31</v>
      </c>
      <c r="U8" s="418" t="n">
        <v>0</v>
      </c>
      <c r="V8" s="418" t="n">
        <v>0</v>
      </c>
      <c r="W8" s="418" t="n">
        <v>0</v>
      </c>
      <c r="X8" s="418" t="n">
        <v>840000</v>
      </c>
      <c r="Y8" s="418" t="n">
        <f aca="false">SUM(O8:X8)</f>
        <v>4101826.02</v>
      </c>
      <c r="Z8" s="418" t="n">
        <f aca="false">N8+Y8</f>
        <v>14942336.4</v>
      </c>
      <c r="AA8" s="406" t="n">
        <v>12937936.8</v>
      </c>
      <c r="AB8" s="406" t="n">
        <v>11072545.38</v>
      </c>
    </row>
    <row r="9" customFormat="false" ht="17.25" hidden="false" customHeight="false" outlineLevel="0" collapsed="false">
      <c r="A9" s="419" t="s">
        <v>1013</v>
      </c>
      <c r="B9" s="417" t="n">
        <v>7598580.22</v>
      </c>
      <c r="C9" s="420" t="n">
        <v>323115.8</v>
      </c>
      <c r="D9" s="418" t="n">
        <v>11156305.83</v>
      </c>
      <c r="E9" s="307" t="n">
        <v>205716.13</v>
      </c>
      <c r="F9" s="418" t="n">
        <v>54497.04</v>
      </c>
      <c r="G9" s="418" t="n">
        <v>25782.62</v>
      </c>
      <c r="H9" s="418" t="n">
        <v>9694.2</v>
      </c>
      <c r="I9" s="418" t="n">
        <v>246913.2</v>
      </c>
      <c r="J9" s="418" t="n">
        <v>0</v>
      </c>
      <c r="K9" s="418" t="n">
        <v>0</v>
      </c>
      <c r="L9" s="418" t="n">
        <v>0</v>
      </c>
      <c r="M9" s="307" t="n">
        <v>6178159.03</v>
      </c>
      <c r="N9" s="418" t="n">
        <f aca="false">SUM(B9:M9)</f>
        <v>25798764.07</v>
      </c>
      <c r="O9" s="418" t="n">
        <v>354800</v>
      </c>
      <c r="P9" s="418" t="n">
        <v>9600</v>
      </c>
      <c r="Q9" s="418" t="n">
        <v>52639.95</v>
      </c>
      <c r="R9" s="418" t="n">
        <v>0</v>
      </c>
      <c r="S9" s="418" t="n">
        <v>17863.08</v>
      </c>
      <c r="T9" s="418" t="n">
        <v>221664.51</v>
      </c>
      <c r="U9" s="418" t="n">
        <v>3652</v>
      </c>
      <c r="V9" s="418" t="n">
        <v>0</v>
      </c>
      <c r="W9" s="418" t="n">
        <v>0</v>
      </c>
      <c r="X9" s="418" t="n">
        <v>18240049.28</v>
      </c>
      <c r="Y9" s="418" t="n">
        <f aca="false">SUM(O9:X9)</f>
        <v>18900268.82</v>
      </c>
      <c r="Z9" s="418" t="n">
        <f aca="false">N9+Y9</f>
        <v>44699032.89</v>
      </c>
      <c r="AA9" s="406" t="n">
        <v>75256232.18</v>
      </c>
      <c r="AB9" s="406" t="n">
        <v>54063467.95</v>
      </c>
    </row>
    <row r="10" customFormat="false" ht="17.25" hidden="false" customHeight="false" outlineLevel="0" collapsed="false">
      <c r="A10" s="419" t="s">
        <v>1014</v>
      </c>
      <c r="B10" s="417" t="n">
        <v>26473487.42</v>
      </c>
      <c r="C10" s="420" t="n">
        <v>1311834.96</v>
      </c>
      <c r="D10" s="418" t="n">
        <v>249319.42</v>
      </c>
      <c r="E10" s="307" t="n">
        <v>1147129.03</v>
      </c>
      <c r="F10" s="418" t="n">
        <v>142097.22</v>
      </c>
      <c r="G10" s="418" t="n">
        <v>456571.9</v>
      </c>
      <c r="H10" s="418" t="n">
        <v>0</v>
      </c>
      <c r="I10" s="418" t="n">
        <v>1728392.4</v>
      </c>
      <c r="J10" s="418" t="n">
        <v>0</v>
      </c>
      <c r="K10" s="418" t="n">
        <v>208507.93</v>
      </c>
      <c r="L10" s="418" t="n">
        <v>3603800</v>
      </c>
      <c r="M10" s="307" t="n">
        <v>819568.98</v>
      </c>
      <c r="N10" s="418" t="n">
        <f aca="false">SUM(B10:M10)</f>
        <v>36140709.26</v>
      </c>
      <c r="O10" s="418" t="n">
        <v>1116780</v>
      </c>
      <c r="P10" s="418" t="n">
        <v>1128460</v>
      </c>
      <c r="Q10" s="418" t="n">
        <v>568134.25</v>
      </c>
      <c r="R10" s="418" t="n">
        <v>0</v>
      </c>
      <c r="S10" s="418" t="n">
        <v>207731.25</v>
      </c>
      <c r="T10" s="418" t="n">
        <v>678486.51</v>
      </c>
      <c r="U10" s="418" t="n">
        <v>7176283</v>
      </c>
      <c r="V10" s="418" t="n">
        <v>0</v>
      </c>
      <c r="W10" s="418" t="n">
        <v>92</v>
      </c>
      <c r="X10" s="418" t="n">
        <v>5396070</v>
      </c>
      <c r="Y10" s="418" t="n">
        <f aca="false">SUM(O10:X10)</f>
        <v>16272037.01</v>
      </c>
      <c r="Z10" s="418" t="n">
        <f aca="false">N10+Y10</f>
        <v>52412746.27</v>
      </c>
      <c r="AA10" s="406" t="n">
        <v>40083220.5</v>
      </c>
      <c r="AB10" s="406" t="n">
        <v>30419643.44</v>
      </c>
    </row>
    <row r="11" customFormat="false" ht="17.25" hidden="false" customHeight="false" outlineLevel="0" collapsed="false">
      <c r="A11" s="421" t="s">
        <v>1015</v>
      </c>
      <c r="B11" s="422" t="n">
        <v>8352216.43</v>
      </c>
      <c r="C11" s="423" t="n">
        <v>327891.52</v>
      </c>
      <c r="D11" s="424" t="n">
        <v>156026.45</v>
      </c>
      <c r="E11" s="39" t="n">
        <v>501806.45</v>
      </c>
      <c r="F11" s="424" t="n">
        <v>17142.3</v>
      </c>
      <c r="G11" s="424" t="n">
        <v>296861.52</v>
      </c>
      <c r="H11" s="424" t="n">
        <v>0</v>
      </c>
      <c r="I11" s="424" t="n">
        <v>740739.6</v>
      </c>
      <c r="J11" s="424" t="n">
        <v>0</v>
      </c>
      <c r="K11" s="424" t="n">
        <v>0</v>
      </c>
      <c r="L11" s="424" t="n">
        <v>0</v>
      </c>
      <c r="M11" s="41" t="n">
        <v>3490297.44</v>
      </c>
      <c r="N11" s="424" t="n">
        <f aca="false">SUM(B11:M11)</f>
        <v>13882981.71</v>
      </c>
      <c r="O11" s="424" t="n">
        <v>1421900</v>
      </c>
      <c r="P11" s="424" t="n">
        <v>4400605</v>
      </c>
      <c r="Q11" s="424" t="n">
        <v>44663.2</v>
      </c>
      <c r="R11" s="424" t="n">
        <v>0</v>
      </c>
      <c r="S11" s="424" t="n">
        <v>43876.21</v>
      </c>
      <c r="T11" s="424" t="n">
        <v>1631273.47</v>
      </c>
      <c r="U11" s="424" t="n">
        <v>93080</v>
      </c>
      <c r="V11" s="424" t="n">
        <v>0</v>
      </c>
      <c r="W11" s="424" t="n">
        <v>0</v>
      </c>
      <c r="X11" s="424" t="n">
        <v>10830119.62</v>
      </c>
      <c r="Y11" s="424" t="n">
        <f aca="false">SUM(O11:X11)</f>
        <v>18465517.5</v>
      </c>
      <c r="Z11" s="424" t="n">
        <f aca="false">N11+Y11</f>
        <v>32348499.21</v>
      </c>
      <c r="AA11" s="406" t="n">
        <v>35610036.86</v>
      </c>
      <c r="AB11" s="406" t="n">
        <v>36813354.65</v>
      </c>
    </row>
    <row r="12" customFormat="false" ht="17.25" hidden="false" customHeight="false" outlineLevel="0" collapsed="false">
      <c r="A12" s="425" t="s">
        <v>1016</v>
      </c>
      <c r="B12" s="426"/>
      <c r="C12" s="427"/>
      <c r="D12" s="425"/>
      <c r="E12" s="425"/>
      <c r="F12" s="428"/>
      <c r="G12" s="428"/>
      <c r="H12" s="428"/>
      <c r="I12" s="428"/>
      <c r="J12" s="428"/>
      <c r="K12" s="428"/>
      <c r="L12" s="428"/>
      <c r="M12" s="428"/>
      <c r="N12" s="428"/>
      <c r="O12" s="428"/>
      <c r="P12" s="428"/>
      <c r="Q12" s="428"/>
      <c r="R12" s="428"/>
      <c r="S12" s="428"/>
      <c r="T12" s="428"/>
      <c r="U12" s="428"/>
      <c r="V12" s="428"/>
      <c r="W12" s="428"/>
      <c r="X12" s="428"/>
      <c r="Y12" s="428"/>
      <c r="Z12" s="428" t="n">
        <f aca="false">N12+Y12</f>
        <v>0</v>
      </c>
      <c r="AA12" s="406"/>
      <c r="AB12" s="406"/>
    </row>
    <row r="13" customFormat="false" ht="17.25" hidden="false" customHeight="false" outlineLevel="0" collapsed="false">
      <c r="A13" s="421" t="s">
        <v>1017</v>
      </c>
      <c r="B13" s="429" t="n">
        <v>8331774.29</v>
      </c>
      <c r="C13" s="423" t="n">
        <v>579052.47</v>
      </c>
      <c r="D13" s="424" t="n">
        <v>251417.62</v>
      </c>
      <c r="E13" s="41" t="n">
        <v>421800</v>
      </c>
      <c r="F13" s="424" t="n">
        <v>42633.96</v>
      </c>
      <c r="G13" s="424" t="n">
        <v>214494.04</v>
      </c>
      <c r="H13" s="424" t="n">
        <v>80000</v>
      </c>
      <c r="I13" s="424" t="n">
        <v>1111109.4</v>
      </c>
      <c r="J13" s="424" t="n">
        <v>0</v>
      </c>
      <c r="K13" s="424" t="n">
        <v>0</v>
      </c>
      <c r="L13" s="424" t="n">
        <v>1134300</v>
      </c>
      <c r="M13" s="41" t="n">
        <v>1180448.08</v>
      </c>
      <c r="N13" s="424" t="n">
        <f aca="false">SUM(B13:M13)</f>
        <v>13347029.86</v>
      </c>
      <c r="O13" s="424" t="n">
        <v>1032300</v>
      </c>
      <c r="P13" s="424" t="n">
        <f aca="false">2757683+4300160</f>
        <v>7057843</v>
      </c>
      <c r="Q13" s="424" t="n">
        <v>430253.48</v>
      </c>
      <c r="R13" s="424" t="n">
        <v>0</v>
      </c>
      <c r="S13" s="424" t="n">
        <v>187357.55</v>
      </c>
      <c r="T13" s="424" t="n">
        <v>742686.04</v>
      </c>
      <c r="U13" s="424" t="n">
        <v>61530</v>
      </c>
      <c r="V13" s="424" t="n">
        <v>0</v>
      </c>
      <c r="W13" s="424" t="n">
        <v>0</v>
      </c>
      <c r="X13" s="424" t="n">
        <v>2234975.36</v>
      </c>
      <c r="Y13" s="424" t="n">
        <f aca="false">SUM(O13:X13)</f>
        <v>11746945.43</v>
      </c>
      <c r="Z13" s="424" t="n">
        <f aca="false">N13+Y13</f>
        <v>25093975.29</v>
      </c>
      <c r="AA13" s="406" t="n">
        <v>22368166.24</v>
      </c>
      <c r="AB13" s="406" t="n">
        <v>22661422.49</v>
      </c>
    </row>
    <row r="14" customFormat="false" ht="17.25" hidden="false" customHeight="false" outlineLevel="0" collapsed="false">
      <c r="A14" s="430" t="s">
        <v>1018</v>
      </c>
      <c r="B14" s="426"/>
      <c r="C14" s="431"/>
      <c r="D14" s="425"/>
      <c r="E14" s="425"/>
      <c r="F14" s="428"/>
      <c r="G14" s="428"/>
      <c r="H14" s="428"/>
      <c r="I14" s="428"/>
      <c r="J14" s="428"/>
      <c r="K14" s="428"/>
      <c r="L14" s="428"/>
      <c r="M14" s="428"/>
      <c r="N14" s="428"/>
      <c r="O14" s="428"/>
      <c r="P14" s="428"/>
      <c r="Q14" s="428"/>
      <c r="R14" s="428"/>
      <c r="S14" s="428"/>
      <c r="T14" s="428"/>
      <c r="U14" s="428"/>
      <c r="V14" s="428"/>
      <c r="W14" s="428"/>
      <c r="X14" s="428"/>
      <c r="Y14" s="428"/>
      <c r="Z14" s="428" t="n">
        <f aca="false">N14+Y14</f>
        <v>0</v>
      </c>
      <c r="AA14" s="406"/>
      <c r="AB14" s="406"/>
    </row>
    <row r="15" customFormat="false" ht="17.25" hidden="false" customHeight="false" outlineLevel="0" collapsed="false">
      <c r="A15" s="421" t="s">
        <v>1019</v>
      </c>
      <c r="B15" s="429" t="n">
        <v>4981122.93</v>
      </c>
      <c r="C15" s="432" t="n">
        <v>308106.73</v>
      </c>
      <c r="D15" s="424" t="n">
        <v>47372.68</v>
      </c>
      <c r="E15" s="41" t="n">
        <v>235800</v>
      </c>
      <c r="F15" s="424" t="n">
        <v>11614.32</v>
      </c>
      <c r="G15" s="424" t="n">
        <v>54914.94</v>
      </c>
      <c r="H15" s="424" t="n">
        <v>0</v>
      </c>
      <c r="I15" s="424" t="n">
        <v>370369.8</v>
      </c>
      <c r="J15" s="424" t="n">
        <v>0</v>
      </c>
      <c r="K15" s="424" t="n">
        <v>0</v>
      </c>
      <c r="L15" s="424" t="n">
        <v>1966200</v>
      </c>
      <c r="M15" s="41" t="n">
        <v>276687.34</v>
      </c>
      <c r="N15" s="424" t="n">
        <f aca="false">SUM(B15:M15)</f>
        <v>8252188.74</v>
      </c>
      <c r="O15" s="424" t="n">
        <v>403970</v>
      </c>
      <c r="P15" s="424" t="n">
        <v>3977711.79</v>
      </c>
      <c r="Q15" s="424" t="n">
        <v>163931.4</v>
      </c>
      <c r="R15" s="424" t="n">
        <v>0</v>
      </c>
      <c r="S15" s="424" t="n">
        <v>101949.71</v>
      </c>
      <c r="T15" s="424" t="n">
        <v>572454.2</v>
      </c>
      <c r="U15" s="424" t="n">
        <v>700</v>
      </c>
      <c r="V15" s="424" t="n">
        <v>0</v>
      </c>
      <c r="W15" s="424" t="n">
        <v>0</v>
      </c>
      <c r="X15" s="424" t="n">
        <v>1889520.08</v>
      </c>
      <c r="Y15" s="424" t="n">
        <f aca="false">SUM(O15:X15)</f>
        <v>7110237.18</v>
      </c>
      <c r="Z15" s="424" t="n">
        <f aca="false">N15+Y15</f>
        <v>15362425.92</v>
      </c>
      <c r="AA15" s="406" t="n">
        <v>10215650.69</v>
      </c>
      <c r="AB15" s="406" t="n">
        <v>13761994.69</v>
      </c>
    </row>
    <row r="16" customFormat="false" ht="17.25" hidden="false" customHeight="false" outlineLevel="0" collapsed="false">
      <c r="A16" s="430" t="s">
        <v>1020</v>
      </c>
      <c r="B16" s="426"/>
      <c r="C16" s="427"/>
      <c r="D16" s="425"/>
      <c r="E16" s="428"/>
      <c r="F16" s="428"/>
      <c r="G16" s="428"/>
      <c r="H16" s="428"/>
      <c r="I16" s="428"/>
      <c r="J16" s="428"/>
      <c r="K16" s="428"/>
      <c r="L16" s="428"/>
      <c r="M16" s="428"/>
      <c r="N16" s="428"/>
      <c r="O16" s="428"/>
      <c r="P16" s="428"/>
      <c r="Q16" s="428"/>
      <c r="R16" s="428"/>
      <c r="S16" s="428"/>
      <c r="T16" s="428"/>
      <c r="U16" s="428"/>
      <c r="V16" s="428"/>
      <c r="W16" s="428"/>
      <c r="X16" s="428"/>
      <c r="Y16" s="428"/>
      <c r="Z16" s="428" t="n">
        <f aca="false">N16+Y16</f>
        <v>0</v>
      </c>
      <c r="AA16" s="406"/>
      <c r="AB16" s="406"/>
    </row>
    <row r="17" customFormat="false" ht="17.25" hidden="false" customHeight="false" outlineLevel="0" collapsed="false">
      <c r="A17" s="419" t="s">
        <v>1021</v>
      </c>
      <c r="B17" s="399" t="n">
        <v>10503487.16</v>
      </c>
      <c r="C17" s="420" t="n">
        <v>519980.5</v>
      </c>
      <c r="D17" s="418" t="n">
        <v>89799.4</v>
      </c>
      <c r="E17" s="41" t="n">
        <v>197000</v>
      </c>
      <c r="F17" s="418" t="n">
        <v>16764.72</v>
      </c>
      <c r="G17" s="418" t="n">
        <v>40246.94</v>
      </c>
      <c r="H17" s="418" t="n">
        <v>85960</v>
      </c>
      <c r="I17" s="418" t="n">
        <v>864196.2</v>
      </c>
      <c r="J17" s="418" t="n">
        <v>0</v>
      </c>
      <c r="K17" s="418" t="n">
        <v>0</v>
      </c>
      <c r="L17" s="418" t="n">
        <v>0</v>
      </c>
      <c r="M17" s="307" t="n">
        <v>206589.64</v>
      </c>
      <c r="N17" s="418" t="n">
        <f aca="false">SUM(B17:M17)</f>
        <v>12524024.56</v>
      </c>
      <c r="O17" s="418" t="n">
        <v>547450</v>
      </c>
      <c r="P17" s="418" t="n">
        <v>13000</v>
      </c>
      <c r="Q17" s="418" t="n">
        <v>433214.98</v>
      </c>
      <c r="R17" s="418" t="n">
        <v>0</v>
      </c>
      <c r="S17" s="418" t="n">
        <v>88571.69</v>
      </c>
      <c r="T17" s="418" t="n">
        <v>227534.5</v>
      </c>
      <c r="U17" s="418" t="n">
        <v>6425</v>
      </c>
      <c r="V17" s="418" t="n">
        <v>0</v>
      </c>
      <c r="W17" s="418" t="n">
        <v>0</v>
      </c>
      <c r="X17" s="418" t="n">
        <v>22055</v>
      </c>
      <c r="Y17" s="418" t="n">
        <f aca="false">SUM(O17:X17)</f>
        <v>1338251.17</v>
      </c>
      <c r="Z17" s="418" t="n">
        <f aca="false">N17+Y17</f>
        <v>13862275.73</v>
      </c>
      <c r="AA17" s="406" t="n">
        <v>14199126.29</v>
      </c>
      <c r="AB17" s="406" t="n">
        <v>12281162.81</v>
      </c>
    </row>
    <row r="18" customFormat="false" ht="17.25" hidden="false" customHeight="false" outlineLevel="0" collapsed="false">
      <c r="A18" s="419" t="s">
        <v>1022</v>
      </c>
      <c r="B18" s="433" t="n">
        <v>7396241.75</v>
      </c>
      <c r="C18" s="420" t="n">
        <v>324431.38</v>
      </c>
      <c r="D18" s="418" t="n">
        <v>66127.63</v>
      </c>
      <c r="E18" s="307" t="n">
        <v>351500</v>
      </c>
      <c r="F18" s="418" t="n">
        <v>45752.64</v>
      </c>
      <c r="G18" s="418" t="n">
        <v>150542.7</v>
      </c>
      <c r="H18" s="418" t="n">
        <v>0</v>
      </c>
      <c r="I18" s="418" t="n">
        <v>987652.8</v>
      </c>
      <c r="J18" s="418" t="n">
        <v>0</v>
      </c>
      <c r="K18" s="418" t="n">
        <v>78973.93</v>
      </c>
      <c r="L18" s="418" t="n">
        <v>0</v>
      </c>
      <c r="M18" s="307" t="n">
        <v>774232.03</v>
      </c>
      <c r="N18" s="418" t="n">
        <f aca="false">SUM(B18:M18)</f>
        <v>10175454.86</v>
      </c>
      <c r="O18" s="418" t="n">
        <v>0</v>
      </c>
      <c r="P18" s="418" t="n">
        <f aca="false">13649546.41+1356330</f>
        <v>15005876.41</v>
      </c>
      <c r="Q18" s="418" t="n">
        <v>336690</v>
      </c>
      <c r="R18" s="418" t="n">
        <v>0</v>
      </c>
      <c r="S18" s="418" t="n">
        <v>132066.01</v>
      </c>
      <c r="T18" s="418" t="n">
        <v>1534483.95</v>
      </c>
      <c r="U18" s="418" t="n">
        <v>294391</v>
      </c>
      <c r="V18" s="418" t="n">
        <v>0</v>
      </c>
      <c r="W18" s="418" t="n">
        <v>0</v>
      </c>
      <c r="X18" s="418" t="n">
        <v>8245908.75</v>
      </c>
      <c r="Y18" s="418" t="n">
        <f aca="false">SUM(O18:X18)</f>
        <v>25549416.12</v>
      </c>
      <c r="Z18" s="418" t="n">
        <f aca="false">N18+Y18</f>
        <v>35724870.98</v>
      </c>
      <c r="AA18" s="406" t="n">
        <v>31744964.35</v>
      </c>
      <c r="AB18" s="406" t="n">
        <v>27867169.59</v>
      </c>
    </row>
    <row r="19" customFormat="false" ht="17.25" hidden="false" customHeight="false" outlineLevel="0" collapsed="false">
      <c r="A19" s="419" t="s">
        <v>1023</v>
      </c>
      <c r="B19" s="433" t="n">
        <v>22659343.98</v>
      </c>
      <c r="C19" s="420" t="n">
        <v>1106836.88</v>
      </c>
      <c r="D19" s="418" t="n">
        <v>121464.44</v>
      </c>
      <c r="E19" s="307" t="n">
        <v>739358.06</v>
      </c>
      <c r="F19" s="418" t="n">
        <v>45972</v>
      </c>
      <c r="G19" s="418" t="n">
        <v>101683.82</v>
      </c>
      <c r="H19" s="418" t="n">
        <v>0</v>
      </c>
      <c r="I19" s="418" t="n">
        <v>864196.2</v>
      </c>
      <c r="J19" s="418" t="n">
        <v>0</v>
      </c>
      <c r="K19" s="418" t="n">
        <v>78973.93</v>
      </c>
      <c r="L19" s="418" t="n">
        <v>0</v>
      </c>
      <c r="M19" s="307" t="n">
        <v>1157730.42</v>
      </c>
      <c r="N19" s="418" t="n">
        <f aca="false">SUM(B19:M19)</f>
        <v>26875559.73</v>
      </c>
      <c r="O19" s="418" t="n">
        <v>530130</v>
      </c>
      <c r="P19" s="418" t="n">
        <v>2147510</v>
      </c>
      <c r="Q19" s="418" t="n">
        <v>27415</v>
      </c>
      <c r="R19" s="418" t="n">
        <v>0</v>
      </c>
      <c r="S19" s="418" t="n">
        <v>75167.29</v>
      </c>
      <c r="T19" s="418" t="n">
        <v>774930.46</v>
      </c>
      <c r="U19" s="418" t="n">
        <v>5390</v>
      </c>
      <c r="V19" s="418" t="n">
        <v>0</v>
      </c>
      <c r="W19" s="418" t="n">
        <v>8060</v>
      </c>
      <c r="X19" s="418" t="n">
        <v>1403600</v>
      </c>
      <c r="Y19" s="418" t="n">
        <f aca="false">SUM(O19:X19)</f>
        <v>4972202.75</v>
      </c>
      <c r="Z19" s="418" t="n">
        <f aca="false">N19+Y19</f>
        <v>31847762.48</v>
      </c>
      <c r="AA19" s="406" t="n">
        <v>21486462.25</v>
      </c>
      <c r="AB19" s="406" t="n">
        <v>22359700.82</v>
      </c>
    </row>
    <row r="20" customFormat="false" ht="17.25" hidden="false" customHeight="false" outlineLevel="0" collapsed="false">
      <c r="A20" s="419" t="s">
        <v>1024</v>
      </c>
      <c r="B20" s="433" t="n">
        <v>14458547.84</v>
      </c>
      <c r="C20" s="420" t="n">
        <v>794237.98</v>
      </c>
      <c r="D20" s="418" t="n">
        <v>711749.92</v>
      </c>
      <c r="E20" s="307" t="n">
        <v>862177.42</v>
      </c>
      <c r="F20" s="418" t="n">
        <v>60025.5</v>
      </c>
      <c r="G20" s="418" t="n">
        <v>0</v>
      </c>
      <c r="H20" s="418" t="n">
        <v>0</v>
      </c>
      <c r="I20" s="418" t="n">
        <v>2222218.8</v>
      </c>
      <c r="J20" s="418" t="n">
        <v>0</v>
      </c>
      <c r="K20" s="418" t="n">
        <v>0</v>
      </c>
      <c r="L20" s="418" t="n">
        <v>0</v>
      </c>
      <c r="M20" s="307" t="n">
        <v>531028.53</v>
      </c>
      <c r="N20" s="418" t="n">
        <f aca="false">SUM(B20:M20)</f>
        <v>19639985.99</v>
      </c>
      <c r="O20" s="418" t="n">
        <v>1100220</v>
      </c>
      <c r="P20" s="418" t="n">
        <v>0</v>
      </c>
      <c r="Q20" s="418" t="n">
        <v>2000</v>
      </c>
      <c r="R20" s="418" t="n">
        <v>0</v>
      </c>
      <c r="S20" s="418" t="n">
        <v>135201.2</v>
      </c>
      <c r="T20" s="418" t="n">
        <v>517223.18</v>
      </c>
      <c r="U20" s="418" t="n">
        <v>0</v>
      </c>
      <c r="V20" s="418" t="n">
        <v>0</v>
      </c>
      <c r="W20" s="418" t="n">
        <v>0</v>
      </c>
      <c r="X20" s="418" t="n">
        <v>13200</v>
      </c>
      <c r="Y20" s="418" t="n">
        <f aca="false">SUM(O20:X20)</f>
        <v>1767844.38</v>
      </c>
      <c r="Z20" s="418" t="n">
        <f aca="false">N20+Y20</f>
        <v>21407830.37</v>
      </c>
      <c r="AA20" s="406" t="n">
        <v>25323019.9</v>
      </c>
      <c r="AB20" s="406" t="n">
        <v>25915610.53</v>
      </c>
    </row>
    <row r="21" customFormat="false" ht="17.25" hidden="false" customHeight="false" outlineLevel="0" collapsed="false">
      <c r="A21" s="419" t="s">
        <v>1025</v>
      </c>
      <c r="B21" s="433" t="n">
        <v>22718658.76</v>
      </c>
      <c r="C21" s="420" t="n">
        <v>1312028.36</v>
      </c>
      <c r="D21" s="418" t="n">
        <v>347506.09</v>
      </c>
      <c r="E21" s="41" t="n">
        <v>641212.9</v>
      </c>
      <c r="F21" s="418" t="n">
        <v>121005.84</v>
      </c>
      <c r="G21" s="418" t="n">
        <v>398480.4</v>
      </c>
      <c r="H21" s="418" t="n">
        <v>349000</v>
      </c>
      <c r="I21" s="418" t="n">
        <v>1111109.4</v>
      </c>
      <c r="J21" s="418" t="n">
        <v>0</v>
      </c>
      <c r="K21" s="418" t="n">
        <v>0</v>
      </c>
      <c r="L21" s="418" t="n">
        <v>5190000</v>
      </c>
      <c r="M21" s="307" t="n">
        <v>418960.42</v>
      </c>
      <c r="N21" s="418" t="n">
        <f aca="false">SUM(B21:M21)</f>
        <v>32607962.17</v>
      </c>
      <c r="O21" s="418" t="n">
        <v>1344190</v>
      </c>
      <c r="P21" s="418" t="n">
        <v>2999860</v>
      </c>
      <c r="Q21" s="418" t="n">
        <v>40035.4</v>
      </c>
      <c r="R21" s="418" t="n">
        <v>0</v>
      </c>
      <c r="S21" s="418" t="n">
        <v>106331.04</v>
      </c>
      <c r="T21" s="418" t="n">
        <v>398551.26</v>
      </c>
      <c r="U21" s="418" t="n">
        <v>2905</v>
      </c>
      <c r="V21" s="418" t="n">
        <v>0</v>
      </c>
      <c r="W21" s="418" t="n">
        <v>566840</v>
      </c>
      <c r="X21" s="418" t="n">
        <v>14495899</v>
      </c>
      <c r="Y21" s="418" t="n">
        <f aca="false">SUM(O21:X21)</f>
        <v>19954611.7</v>
      </c>
      <c r="Z21" s="418" t="n">
        <f aca="false">N21+Y21</f>
        <v>52562573.87</v>
      </c>
      <c r="AA21" s="406" t="n">
        <v>52061758.01</v>
      </c>
      <c r="AB21" s="406" t="n">
        <v>57570874.45</v>
      </c>
    </row>
    <row r="22" customFormat="false" ht="17.25" hidden="false" customHeight="false" outlineLevel="0" collapsed="false">
      <c r="A22" s="434" t="s">
        <v>1026</v>
      </c>
      <c r="B22" s="433" t="n">
        <v>1027721418.59</v>
      </c>
      <c r="C22" s="420" t="n">
        <v>62637692.33</v>
      </c>
      <c r="D22" s="418" t="n">
        <v>25104862.3</v>
      </c>
      <c r="E22" s="418" t="n">
        <v>65624471.97</v>
      </c>
      <c r="F22" s="418" t="n">
        <v>4100089.43</v>
      </c>
      <c r="G22" s="418" t="n">
        <f aca="false">1197413.5+146559</f>
        <v>1343972.5</v>
      </c>
      <c r="H22" s="418" t="n">
        <v>1886134.76</v>
      </c>
      <c r="I22" s="418" t="n">
        <v>0</v>
      </c>
      <c r="J22" s="418" t="n">
        <v>0</v>
      </c>
      <c r="K22" s="418" t="n">
        <v>19674958.65</v>
      </c>
      <c r="L22" s="418" t="n">
        <v>630000</v>
      </c>
      <c r="M22" s="43" t="n">
        <v>25361895.94</v>
      </c>
      <c r="N22" s="418" t="n">
        <f aca="false">SUM(B22:M22)</f>
        <v>1234085496.47</v>
      </c>
      <c r="O22" s="418" t="n">
        <v>43805763.54</v>
      </c>
      <c r="P22" s="418" t="n">
        <f aca="false">5895156+2803750</f>
        <v>8698906</v>
      </c>
      <c r="Q22" s="418" t="n">
        <v>49491037.79</v>
      </c>
      <c r="R22" s="418" t="n">
        <v>132802.7</v>
      </c>
      <c r="S22" s="418" t="n">
        <v>6629414.61</v>
      </c>
      <c r="T22" s="418" t="n">
        <v>52055540.03</v>
      </c>
      <c r="U22" s="418" t="n">
        <v>61308115.47</v>
      </c>
      <c r="V22" s="418" t="n">
        <v>7057127.32</v>
      </c>
      <c r="W22" s="418" t="n">
        <v>808111.27</v>
      </c>
      <c r="X22" s="418" t="n">
        <v>52651114.82</v>
      </c>
      <c r="Y22" s="418" t="n">
        <f aca="false">SUM(O22:X22)</f>
        <v>282637933.55</v>
      </c>
      <c r="Z22" s="418" t="n">
        <f aca="false">N22+Y22</f>
        <v>1516723430.02</v>
      </c>
      <c r="AA22" s="406" t="n">
        <v>1222901282.06</v>
      </c>
      <c r="AB22" s="406" t="n">
        <v>1154022267.29</v>
      </c>
    </row>
    <row r="23" customFormat="false" ht="17.25" hidden="false" customHeight="false" outlineLevel="0" collapsed="false">
      <c r="A23" s="435" t="s">
        <v>1027</v>
      </c>
      <c r="B23" s="436"/>
      <c r="C23" s="436"/>
      <c r="D23" s="436"/>
      <c r="E23" s="436"/>
      <c r="F23" s="433"/>
      <c r="G23" s="433"/>
      <c r="H23" s="433"/>
      <c r="I23" s="433"/>
      <c r="J23" s="433"/>
      <c r="K23" s="433"/>
      <c r="L23" s="433"/>
      <c r="M23" s="433"/>
      <c r="N23" s="418" t="n">
        <f aca="false">SUM(B23:M23)</f>
        <v>0</v>
      </c>
      <c r="O23" s="433"/>
      <c r="P23" s="433"/>
      <c r="Q23" s="433"/>
      <c r="R23" s="433"/>
      <c r="S23" s="433"/>
      <c r="T23" s="433"/>
      <c r="U23" s="433"/>
      <c r="V23" s="433"/>
      <c r="W23" s="433"/>
      <c r="X23" s="433"/>
      <c r="Y23" s="418" t="n">
        <f aca="false">SUM(O23:X23)</f>
        <v>0</v>
      </c>
      <c r="Z23" s="418" t="n">
        <f aca="false">N23+Y23</f>
        <v>0</v>
      </c>
      <c r="AA23" s="406"/>
      <c r="AB23" s="406"/>
    </row>
    <row r="24" customFormat="false" ht="17.25" hidden="false" customHeight="false" outlineLevel="0" collapsed="false">
      <c r="A24" s="419" t="s">
        <v>1028</v>
      </c>
      <c r="B24" s="417" t="n">
        <v>15423972.13</v>
      </c>
      <c r="C24" s="418" t="n">
        <v>748193.91</v>
      </c>
      <c r="D24" s="418" t="n">
        <v>1993322.87</v>
      </c>
      <c r="E24" s="418" t="n">
        <v>566900</v>
      </c>
      <c r="F24" s="418" t="n">
        <v>119860.32</v>
      </c>
      <c r="G24" s="418" t="n">
        <v>82392.74</v>
      </c>
      <c r="H24" s="418" t="n">
        <v>92278.5</v>
      </c>
      <c r="I24" s="418" t="n">
        <v>1851849</v>
      </c>
      <c r="J24" s="418" t="n">
        <v>1728000</v>
      </c>
      <c r="K24" s="418" t="n">
        <v>0</v>
      </c>
      <c r="L24" s="418" t="n">
        <v>0</v>
      </c>
      <c r="M24" s="307" t="n">
        <v>1816836.29</v>
      </c>
      <c r="N24" s="418" t="n">
        <f aca="false">SUM(B24:M24)</f>
        <v>24423605.76</v>
      </c>
      <c r="O24" s="418" t="n">
        <v>1300880</v>
      </c>
      <c r="P24" s="418" t="n">
        <v>128000</v>
      </c>
      <c r="Q24" s="418" t="n">
        <v>435993</v>
      </c>
      <c r="R24" s="418" t="n">
        <v>18841170.33</v>
      </c>
      <c r="S24" s="418" t="n">
        <v>420967.02</v>
      </c>
      <c r="T24" s="418" t="n">
        <v>763701.67</v>
      </c>
      <c r="U24" s="418" t="n">
        <v>186900</v>
      </c>
      <c r="V24" s="418" t="n">
        <v>0</v>
      </c>
      <c r="W24" s="418" t="n">
        <v>0</v>
      </c>
      <c r="X24" s="418" t="n">
        <v>8061198</v>
      </c>
      <c r="Y24" s="418" t="n">
        <f aca="false">SUM(O24:X24)</f>
        <v>30138810.02</v>
      </c>
      <c r="Z24" s="418" t="n">
        <f aca="false">N24+Y24</f>
        <v>54562415.78</v>
      </c>
      <c r="AA24" s="406" t="n">
        <v>78592748.82</v>
      </c>
      <c r="AB24" s="406" t="n">
        <v>43108110.76</v>
      </c>
    </row>
    <row r="25" customFormat="false" ht="17.25" hidden="false" customHeight="false" outlineLevel="0" collapsed="false">
      <c r="A25" s="419" t="s">
        <v>1029</v>
      </c>
      <c r="B25" s="417" t="n">
        <v>11143740.48</v>
      </c>
      <c r="C25" s="418" t="n">
        <v>501677.75</v>
      </c>
      <c r="D25" s="418" t="n">
        <v>134324.17</v>
      </c>
      <c r="E25" s="418" t="n">
        <v>276774.19</v>
      </c>
      <c r="F25" s="418" t="n">
        <v>0</v>
      </c>
      <c r="G25" s="418" t="n">
        <v>143701.18</v>
      </c>
      <c r="H25" s="418" t="n">
        <v>68148.3</v>
      </c>
      <c r="I25" s="418" t="n">
        <v>617283</v>
      </c>
      <c r="J25" s="418" t="n">
        <v>0</v>
      </c>
      <c r="K25" s="418" t="n">
        <v>0</v>
      </c>
      <c r="L25" s="418" t="n">
        <v>0</v>
      </c>
      <c r="M25" s="307" t="n">
        <v>255146.77</v>
      </c>
      <c r="N25" s="418" t="n">
        <f aca="false">SUM(B25:M25)</f>
        <v>13140795.84</v>
      </c>
      <c r="O25" s="418" t="n">
        <v>696390</v>
      </c>
      <c r="P25" s="418" t="n">
        <v>6010886</v>
      </c>
      <c r="Q25" s="418" t="n">
        <v>89356</v>
      </c>
      <c r="R25" s="418" t="n">
        <v>13910</v>
      </c>
      <c r="S25" s="418" t="n">
        <v>335357.24</v>
      </c>
      <c r="T25" s="418" t="n">
        <v>595682.73</v>
      </c>
      <c r="U25" s="418" t="n">
        <v>49053</v>
      </c>
      <c r="V25" s="418" t="n">
        <v>0</v>
      </c>
      <c r="W25" s="418" t="n">
        <v>375711.04</v>
      </c>
      <c r="X25" s="418" t="n">
        <v>282093.2</v>
      </c>
      <c r="Y25" s="418" t="n">
        <f aca="false">SUM(O25:X25)</f>
        <v>8448439.21</v>
      </c>
      <c r="Z25" s="418" t="n">
        <f aca="false">N25+Y25</f>
        <v>21589235.05</v>
      </c>
      <c r="AA25" s="406" t="n">
        <v>19751254.61</v>
      </c>
      <c r="AB25" s="406" t="n">
        <v>19989832.24</v>
      </c>
    </row>
    <row r="26" customFormat="false" ht="17.25" hidden="false" customHeight="false" outlineLevel="0" collapsed="false">
      <c r="A26" s="419" t="s">
        <v>1030</v>
      </c>
      <c r="B26" s="417" t="n">
        <v>9208557.1</v>
      </c>
      <c r="C26" s="418" t="n">
        <v>531231.25</v>
      </c>
      <c r="D26" s="418" t="n">
        <v>546054.44</v>
      </c>
      <c r="E26" s="418" t="n">
        <v>295038.71</v>
      </c>
      <c r="F26" s="418" t="n">
        <v>0</v>
      </c>
      <c r="G26" s="418" t="n">
        <v>18119.54</v>
      </c>
      <c r="H26" s="418" t="n">
        <v>429478.9</v>
      </c>
      <c r="I26" s="418" t="n">
        <v>987652.8</v>
      </c>
      <c r="J26" s="418" t="n">
        <v>0</v>
      </c>
      <c r="K26" s="418" t="n">
        <v>208507.93</v>
      </c>
      <c r="L26" s="418" t="n">
        <v>0</v>
      </c>
      <c r="M26" s="307" t="n">
        <v>2206415.52</v>
      </c>
      <c r="N26" s="418" t="n">
        <f aca="false">SUM(B26:M26)</f>
        <v>14431056.19</v>
      </c>
      <c r="O26" s="418" t="n">
        <v>1173430</v>
      </c>
      <c r="P26" s="418" t="n">
        <v>0</v>
      </c>
      <c r="Q26" s="418" t="n">
        <v>16370</v>
      </c>
      <c r="R26" s="418" t="n">
        <v>0</v>
      </c>
      <c r="S26" s="418" t="n">
        <v>169782.79</v>
      </c>
      <c r="T26" s="418" t="n">
        <v>324398.28</v>
      </c>
      <c r="U26" s="418" t="n">
        <v>23400</v>
      </c>
      <c r="V26" s="418" t="n">
        <v>0</v>
      </c>
      <c r="W26" s="418" t="n">
        <v>7500</v>
      </c>
      <c r="X26" s="418" t="n">
        <v>284544</v>
      </c>
      <c r="Y26" s="418" t="n">
        <f aca="false">SUM(O26:X26)</f>
        <v>1999425.07</v>
      </c>
      <c r="Z26" s="418" t="n">
        <f aca="false">N26+Y26</f>
        <v>16430481.26</v>
      </c>
      <c r="AA26" s="406" t="n">
        <v>35255139.65</v>
      </c>
      <c r="AB26" s="406" t="n">
        <v>15016313.77</v>
      </c>
    </row>
    <row r="27" customFormat="false" ht="17.25" hidden="false" customHeight="false" outlineLevel="0" collapsed="false">
      <c r="A27" s="419" t="s">
        <v>1031</v>
      </c>
      <c r="B27" s="417" t="n">
        <v>12375694.89</v>
      </c>
      <c r="C27" s="418" t="n">
        <v>522918.23</v>
      </c>
      <c r="D27" s="418" t="n">
        <v>215164.6</v>
      </c>
      <c r="E27" s="418" t="n">
        <v>354200</v>
      </c>
      <c r="F27" s="418" t="n">
        <v>159235.38</v>
      </c>
      <c r="G27" s="418" t="n">
        <v>25319.02</v>
      </c>
      <c r="H27" s="418" t="n">
        <v>0</v>
      </c>
      <c r="I27" s="418" t="n">
        <v>370369.8</v>
      </c>
      <c r="J27" s="418" t="n">
        <v>0</v>
      </c>
      <c r="K27" s="418" t="n">
        <v>631791.44</v>
      </c>
      <c r="L27" s="418" t="n">
        <v>0</v>
      </c>
      <c r="M27" s="307" t="n">
        <v>440027.86</v>
      </c>
      <c r="N27" s="418" t="n">
        <f aca="false">SUM(B27:M27)</f>
        <v>15094721.22</v>
      </c>
      <c r="O27" s="418" t="n">
        <v>340160</v>
      </c>
      <c r="P27" s="418" t="n">
        <v>203245</v>
      </c>
      <c r="Q27" s="418" t="n">
        <v>2698839.45</v>
      </c>
      <c r="R27" s="418" t="n">
        <v>0</v>
      </c>
      <c r="S27" s="418" t="n">
        <v>91018.23</v>
      </c>
      <c r="T27" s="418" t="n">
        <v>273303.9</v>
      </c>
      <c r="U27" s="418" t="n">
        <v>0</v>
      </c>
      <c r="V27" s="418" t="n">
        <v>0</v>
      </c>
      <c r="W27" s="418" t="n">
        <v>0</v>
      </c>
      <c r="X27" s="418" t="n">
        <v>33700</v>
      </c>
      <c r="Y27" s="418" t="n">
        <f aca="false">SUM(O27:X27)</f>
        <v>3640266.58</v>
      </c>
      <c r="Z27" s="418" t="n">
        <f aca="false">N27+Y27</f>
        <v>18734987.8</v>
      </c>
      <c r="AA27" s="406" t="n">
        <v>14823118.21</v>
      </c>
      <c r="AB27" s="406" t="n">
        <v>11096223.59</v>
      </c>
    </row>
    <row r="28" customFormat="false" ht="17.25" hidden="false" customHeight="false" outlineLevel="0" collapsed="false">
      <c r="A28" s="419" t="s">
        <v>1032</v>
      </c>
      <c r="B28" s="417" t="n">
        <v>1711206</v>
      </c>
      <c r="C28" s="418" t="n">
        <v>65865.3</v>
      </c>
      <c r="D28" s="418" t="n">
        <v>14551.68</v>
      </c>
      <c r="E28" s="418" t="n">
        <v>0</v>
      </c>
      <c r="F28" s="418" t="n">
        <v>0</v>
      </c>
      <c r="G28" s="418" t="n">
        <v>23040.54</v>
      </c>
      <c r="H28" s="418" t="n">
        <v>0</v>
      </c>
      <c r="I28" s="418" t="n">
        <v>123456.6</v>
      </c>
      <c r="J28" s="418" t="n">
        <v>0</v>
      </c>
      <c r="K28" s="418" t="n">
        <v>0</v>
      </c>
      <c r="L28" s="418" t="n">
        <v>0</v>
      </c>
      <c r="M28" s="307" t="n">
        <v>166769.42</v>
      </c>
      <c r="N28" s="418" t="n">
        <f aca="false">SUM(B28:M28)</f>
        <v>2104889.54</v>
      </c>
      <c r="O28" s="418" t="n">
        <v>144570</v>
      </c>
      <c r="P28" s="418" t="n">
        <v>0</v>
      </c>
      <c r="Q28" s="418" t="n">
        <v>0</v>
      </c>
      <c r="R28" s="418" t="n">
        <v>0</v>
      </c>
      <c r="S28" s="418" t="n">
        <v>3912.89</v>
      </c>
      <c r="T28" s="418" t="n">
        <v>176399.79</v>
      </c>
      <c r="U28" s="418" t="n">
        <v>5717</v>
      </c>
      <c r="V28" s="418" t="n">
        <v>0</v>
      </c>
      <c r="W28" s="418" t="n">
        <v>0</v>
      </c>
      <c r="X28" s="418" t="n">
        <v>30000</v>
      </c>
      <c r="Y28" s="418" t="n">
        <f aca="false">SUM(O28:X28)</f>
        <v>360599.68</v>
      </c>
      <c r="Z28" s="418" t="n">
        <f aca="false">N28+Y28</f>
        <v>2465489.22</v>
      </c>
      <c r="AA28" s="406" t="n">
        <v>1737492.67</v>
      </c>
      <c r="AB28" s="406" t="n">
        <v>2977249.4</v>
      </c>
    </row>
    <row r="29" customFormat="false" ht="17.25" hidden="false" customHeight="false" outlineLevel="0" collapsed="false">
      <c r="A29" s="419" t="s">
        <v>1033</v>
      </c>
      <c r="B29" s="417" t="n">
        <v>1725280</v>
      </c>
      <c r="C29" s="418" t="n">
        <v>89686.5</v>
      </c>
      <c r="D29" s="418" t="n">
        <v>13844.52</v>
      </c>
      <c r="E29" s="418" t="n">
        <v>108300</v>
      </c>
      <c r="F29" s="418" t="n">
        <v>0</v>
      </c>
      <c r="G29" s="418" t="n">
        <v>11544.78</v>
      </c>
      <c r="H29" s="418" t="n">
        <v>4996.9</v>
      </c>
      <c r="I29" s="418" t="n">
        <v>123456.6</v>
      </c>
      <c r="J29" s="418" t="n">
        <v>0</v>
      </c>
      <c r="K29" s="418" t="n">
        <v>0</v>
      </c>
      <c r="L29" s="418" t="n">
        <v>0</v>
      </c>
      <c r="M29" s="307" t="n">
        <v>25860.8</v>
      </c>
      <c r="N29" s="418" t="n">
        <f aca="false">SUM(B29:M29)</f>
        <v>2102970.1</v>
      </c>
      <c r="O29" s="418" t="n">
        <v>164250</v>
      </c>
      <c r="P29" s="418" t="n">
        <v>13400</v>
      </c>
      <c r="Q29" s="418" t="n">
        <v>466388.42</v>
      </c>
      <c r="R29" s="418" t="n">
        <v>0</v>
      </c>
      <c r="S29" s="418" t="n">
        <v>0</v>
      </c>
      <c r="T29" s="418" t="n">
        <v>74327.09</v>
      </c>
      <c r="U29" s="418" t="n">
        <v>0</v>
      </c>
      <c r="V29" s="418" t="n">
        <v>0</v>
      </c>
      <c r="W29" s="418" t="n">
        <v>0</v>
      </c>
      <c r="X29" s="418" t="n">
        <v>0</v>
      </c>
      <c r="Y29" s="418" t="n">
        <f aca="false">SUM(O29:X29)</f>
        <v>718365.51</v>
      </c>
      <c r="Z29" s="418" t="n">
        <f aca="false">N29+Y29</f>
        <v>2821335.61</v>
      </c>
      <c r="AA29" s="406" t="n">
        <v>2847041.62</v>
      </c>
      <c r="AB29" s="406" t="n">
        <v>3971320.98</v>
      </c>
    </row>
    <row r="30" customFormat="false" ht="22.5" hidden="false" customHeight="true" outlineLevel="0" collapsed="false">
      <c r="A30" s="437" t="s">
        <v>15</v>
      </c>
      <c r="B30" s="438" t="n">
        <f aca="false">SUM(B8:B29)</f>
        <v>1222104580.42</v>
      </c>
      <c r="C30" s="439" t="n">
        <f aca="false">SUM(C8:C29)</f>
        <v>72449357.48</v>
      </c>
      <c r="D30" s="439" t="n">
        <f aca="false">SUM(D8:D29)</f>
        <v>41271134.46</v>
      </c>
      <c r="E30" s="439" t="n">
        <f aca="false">SUM(E8:E29)</f>
        <v>73125141.85</v>
      </c>
      <c r="F30" s="439" t="n">
        <f aca="false">SUM(F8:F29)</f>
        <v>4977749.09</v>
      </c>
      <c r="G30" s="439" t="n">
        <f aca="false">SUM(G8:G29)</f>
        <v>3417050.78</v>
      </c>
      <c r="H30" s="439" t="n">
        <f aca="false">SUM(H8:H29)</f>
        <v>3005691.56</v>
      </c>
      <c r="I30" s="439" t="n">
        <f aca="false">SUM(I8:I29)</f>
        <v>14444422.2</v>
      </c>
      <c r="J30" s="439" t="n">
        <f aca="false">SUM(J8:J29)</f>
        <v>1728000</v>
      </c>
      <c r="K30" s="439" t="n">
        <f aca="false">SUM(K8:K29)</f>
        <v>20881713.81</v>
      </c>
      <c r="L30" s="439" t="n">
        <f aca="false">SUM(L8:L29)</f>
        <v>12524300</v>
      </c>
      <c r="M30" s="439" t="n">
        <f aca="false">SUM(M8:M29)</f>
        <v>45539564.8</v>
      </c>
      <c r="N30" s="439" t="n">
        <f aca="false">SUM(N8:N29)</f>
        <v>1515468706.45</v>
      </c>
      <c r="O30" s="439" t="n">
        <f aca="false">SUM(O8:O29)</f>
        <v>56158263.54</v>
      </c>
      <c r="P30" s="439" t="n">
        <f aca="false">SUM(P8:P29)</f>
        <v>51820903.2</v>
      </c>
      <c r="Q30" s="439" t="n">
        <f aca="false">SUM(Q8:Q29)</f>
        <v>57433236.32</v>
      </c>
      <c r="R30" s="439" t="n">
        <f aca="false">SUM(R8:R29)</f>
        <v>18987883.03</v>
      </c>
      <c r="S30" s="439" t="n">
        <f aca="false">SUM(S8:S29)</f>
        <v>9031030.52</v>
      </c>
      <c r="T30" s="439" t="n">
        <f aca="false">SUM(T8:T29)</f>
        <v>61696650.88</v>
      </c>
      <c r="U30" s="439" t="n">
        <f aca="false">SUM(U8:U29)</f>
        <v>69217541.47</v>
      </c>
      <c r="V30" s="439" t="n">
        <f aca="false">SUM(V8:V29)</f>
        <v>7057127.32</v>
      </c>
      <c r="W30" s="439" t="n">
        <f aca="false">SUM(W8:W29)</f>
        <v>1766314.31</v>
      </c>
      <c r="X30" s="439" t="n">
        <f aca="false">SUM(X8:X29)</f>
        <v>124954047.11</v>
      </c>
      <c r="Y30" s="440" t="n">
        <f aca="false">O30+P30+Q30+R30+S30+T30+U30+V30+W30+X30</f>
        <v>458122997.7</v>
      </c>
      <c r="Z30" s="440" t="n">
        <f aca="false">N30+Y30</f>
        <v>1973591704.15</v>
      </c>
      <c r="AA30" s="440" t="n">
        <v>1717194651.71</v>
      </c>
      <c r="AB30" s="440" t="n">
        <v>1564968264.83</v>
      </c>
    </row>
    <row r="31" customFormat="false" ht="18" hidden="false" customHeight="false" outlineLevel="0" collapsed="false">
      <c r="A31" s="441"/>
      <c r="B31" s="442"/>
      <c r="C31" s="442"/>
      <c r="D31" s="442"/>
      <c r="E31" s="442"/>
      <c r="F31" s="442"/>
      <c r="G31" s="442"/>
      <c r="H31" s="442"/>
      <c r="I31" s="442"/>
      <c r="J31" s="442"/>
      <c r="K31" s="442"/>
      <c r="L31" s="442"/>
      <c r="M31" s="442"/>
      <c r="N31" s="442"/>
      <c r="O31" s="442"/>
      <c r="P31" s="442"/>
      <c r="Q31" s="442"/>
      <c r="R31" s="442"/>
      <c r="S31" s="442"/>
      <c r="T31" s="442"/>
      <c r="U31" s="442"/>
      <c r="V31" s="442"/>
      <c r="W31" s="442"/>
      <c r="X31" s="442"/>
      <c r="Y31" s="442"/>
      <c r="Z31" s="443"/>
    </row>
    <row r="32" customFormat="false" ht="17.25" hidden="false" customHeight="false" outlineLevel="0" collapsed="false">
      <c r="A32" s="441"/>
      <c r="B32" s="442"/>
      <c r="C32" s="30"/>
      <c r="E32" s="442"/>
      <c r="F32" s="442"/>
      <c r="G32" s="442"/>
      <c r="H32" s="442"/>
      <c r="I32" s="442"/>
      <c r="J32" s="442"/>
      <c r="K32" s="442"/>
      <c r="L32" s="442"/>
      <c r="O32" s="442"/>
      <c r="P32" s="442"/>
      <c r="Q32" s="442"/>
      <c r="R32" s="442"/>
      <c r="S32" s="442"/>
      <c r="T32" s="442"/>
      <c r="U32" s="442"/>
      <c r="V32" s="442"/>
      <c r="W32" s="442"/>
      <c r="X32" s="442"/>
      <c r="Y32" s="442"/>
      <c r="Z32" s="443"/>
    </row>
    <row r="33" customFormat="false" ht="17.25" hidden="false" customHeight="false" outlineLevel="0" collapsed="false">
      <c r="A33" s="441"/>
      <c r="B33" s="442"/>
      <c r="C33" s="30"/>
      <c r="E33" s="442"/>
      <c r="F33" s="442"/>
      <c r="G33" s="442"/>
      <c r="H33" s="442"/>
      <c r="I33" s="442"/>
      <c r="J33" s="442"/>
      <c r="K33" s="442"/>
      <c r="L33" s="442"/>
      <c r="N33" s="442"/>
      <c r="O33" s="442"/>
      <c r="P33" s="442"/>
      <c r="Q33" s="442"/>
      <c r="R33" s="442"/>
      <c r="S33" s="442"/>
      <c r="T33" s="442"/>
      <c r="U33" s="442"/>
      <c r="V33" s="442"/>
      <c r="W33" s="442"/>
      <c r="X33" s="442"/>
      <c r="Y33" s="442"/>
      <c r="Z33" s="443"/>
    </row>
    <row r="34" customFormat="false" ht="17.25" hidden="false" customHeight="false" outlineLevel="0" collapsed="false">
      <c r="A34" s="441"/>
      <c r="B34" s="30"/>
      <c r="C34" s="30"/>
      <c r="E34" s="442"/>
      <c r="F34" s="442"/>
      <c r="G34" s="442"/>
      <c r="H34" s="442"/>
      <c r="I34" s="442"/>
      <c r="J34" s="442"/>
      <c r="K34" s="442"/>
      <c r="L34" s="442"/>
      <c r="N34" s="442"/>
      <c r="O34" s="442"/>
      <c r="P34" s="442"/>
      <c r="Q34" s="442"/>
      <c r="R34" s="442"/>
      <c r="S34" s="442"/>
      <c r="T34" s="442"/>
      <c r="U34" s="442"/>
      <c r="V34" s="442"/>
      <c r="W34" s="442"/>
      <c r="X34" s="442"/>
      <c r="Y34" s="442"/>
      <c r="Z34" s="443"/>
    </row>
    <row r="35" customFormat="false" ht="17.25" hidden="false" customHeight="false" outlineLevel="0" collapsed="false">
      <c r="A35" s="441"/>
      <c r="B35" s="30"/>
      <c r="C35" s="30"/>
      <c r="E35" s="442"/>
      <c r="F35" s="442"/>
      <c r="G35" s="442"/>
      <c r="H35" s="442"/>
      <c r="I35" s="442"/>
      <c r="J35" s="442"/>
      <c r="K35" s="442"/>
      <c r="L35" s="442"/>
      <c r="N35" s="442"/>
      <c r="O35" s="442"/>
      <c r="P35" s="442"/>
      <c r="Q35" s="442"/>
      <c r="R35" s="442"/>
      <c r="S35" s="442"/>
      <c r="T35" s="442"/>
      <c r="U35" s="442"/>
      <c r="V35" s="442"/>
      <c r="W35" s="442"/>
      <c r="X35" s="442"/>
      <c r="Y35" s="442"/>
      <c r="Z35" s="443"/>
    </row>
    <row r="36" customFormat="false" ht="17.25" hidden="false" customHeight="false" outlineLevel="0" collapsed="false">
      <c r="A36" s="441"/>
      <c r="B36" s="30"/>
      <c r="C36" s="30"/>
      <c r="E36" s="442"/>
      <c r="F36" s="442"/>
      <c r="G36" s="442"/>
      <c r="H36" s="442"/>
      <c r="I36" s="442"/>
      <c r="J36" s="442"/>
      <c r="K36" s="442"/>
      <c r="L36" s="442"/>
      <c r="N36" s="442"/>
      <c r="O36" s="442"/>
      <c r="P36" s="442"/>
      <c r="Q36" s="442"/>
      <c r="R36" s="442"/>
      <c r="S36" s="442"/>
      <c r="T36" s="442"/>
      <c r="U36" s="442"/>
      <c r="V36" s="442"/>
      <c r="W36" s="442"/>
      <c r="X36" s="442"/>
      <c r="Y36" s="442"/>
      <c r="Z36" s="443"/>
    </row>
    <row r="37" customFormat="false" ht="17.25" hidden="false" customHeight="false" outlineLevel="0" collapsed="false">
      <c r="A37" s="441"/>
      <c r="B37" s="30"/>
      <c r="C37" s="30"/>
      <c r="E37" s="442"/>
      <c r="F37" s="442"/>
      <c r="G37" s="442"/>
      <c r="H37" s="442"/>
      <c r="I37" s="442"/>
      <c r="J37" s="442"/>
      <c r="K37" s="442"/>
      <c r="L37" s="442"/>
      <c r="N37" s="442"/>
      <c r="O37" s="442"/>
      <c r="P37" s="442"/>
      <c r="Q37" s="442"/>
      <c r="R37" s="442"/>
      <c r="S37" s="442"/>
      <c r="T37" s="442"/>
      <c r="U37" s="442"/>
      <c r="V37" s="442"/>
      <c r="W37" s="442"/>
      <c r="X37" s="442"/>
      <c r="Y37" s="442"/>
      <c r="Z37" s="443"/>
    </row>
    <row r="38" customFormat="false" ht="17.25" hidden="false" customHeight="false" outlineLevel="0" collapsed="false">
      <c r="A38" s="441"/>
      <c r="B38" s="30"/>
      <c r="C38" s="30"/>
      <c r="E38" s="442"/>
      <c r="F38" s="442"/>
      <c r="G38" s="442"/>
      <c r="H38" s="442"/>
      <c r="I38" s="442"/>
      <c r="J38" s="442"/>
      <c r="K38" s="442"/>
      <c r="L38" s="442"/>
      <c r="N38" s="442"/>
      <c r="O38" s="442"/>
      <c r="P38" s="442"/>
      <c r="Q38" s="442"/>
      <c r="R38" s="442"/>
      <c r="S38" s="442"/>
      <c r="T38" s="442"/>
      <c r="U38" s="442"/>
      <c r="V38" s="442"/>
      <c r="W38" s="442"/>
      <c r="X38" s="442"/>
      <c r="Y38" s="442"/>
      <c r="Z38" s="443"/>
    </row>
    <row r="39" customFormat="false" ht="17.25" hidden="false" customHeight="false" outlineLevel="0" collapsed="false">
      <c r="A39" s="441"/>
      <c r="B39" s="30"/>
      <c r="C39" s="30"/>
      <c r="E39" s="442"/>
      <c r="F39" s="442"/>
      <c r="G39" s="442"/>
      <c r="H39" s="442"/>
      <c r="I39" s="442"/>
      <c r="J39" s="442"/>
      <c r="K39" s="442"/>
      <c r="L39" s="442"/>
      <c r="N39" s="442"/>
      <c r="O39" s="442"/>
      <c r="P39" s="442"/>
      <c r="Q39" s="442"/>
      <c r="R39" s="442"/>
      <c r="S39" s="442"/>
      <c r="T39" s="442"/>
      <c r="U39" s="442"/>
      <c r="V39" s="442"/>
      <c r="W39" s="442"/>
      <c r="X39" s="442"/>
      <c r="Y39" s="442"/>
      <c r="Z39" s="443"/>
    </row>
    <row r="40" customFormat="false" ht="17.25" hidden="false" customHeight="false" outlineLevel="0" collapsed="false">
      <c r="A40" s="441"/>
      <c r="B40" s="30"/>
      <c r="C40" s="30"/>
      <c r="E40" s="442"/>
      <c r="F40" s="442"/>
      <c r="G40" s="442"/>
      <c r="H40" s="442"/>
      <c r="I40" s="442"/>
      <c r="J40" s="442"/>
      <c r="K40" s="442"/>
      <c r="L40" s="442"/>
      <c r="N40" s="442"/>
      <c r="O40" s="442"/>
      <c r="P40" s="442"/>
      <c r="Q40" s="442"/>
      <c r="R40" s="442"/>
      <c r="S40" s="442"/>
      <c r="T40" s="442"/>
      <c r="U40" s="442"/>
      <c r="V40" s="442"/>
      <c r="W40" s="442"/>
      <c r="X40" s="442"/>
      <c r="Y40" s="442"/>
      <c r="Z40" s="443"/>
    </row>
    <row r="41" customFormat="false" ht="17.25" hidden="false" customHeight="false" outlineLevel="0" collapsed="false">
      <c r="A41" s="441"/>
      <c r="B41" s="30"/>
      <c r="C41" s="30"/>
      <c r="E41" s="442"/>
      <c r="F41" s="442"/>
      <c r="G41" s="442"/>
      <c r="H41" s="442"/>
      <c r="I41" s="442"/>
      <c r="J41" s="442"/>
      <c r="K41" s="442"/>
      <c r="L41" s="442"/>
      <c r="N41" s="442"/>
      <c r="O41" s="442"/>
      <c r="P41" s="442"/>
      <c r="Q41" s="442"/>
      <c r="R41" s="442"/>
      <c r="S41" s="442"/>
      <c r="T41" s="442"/>
      <c r="U41" s="442"/>
      <c r="V41" s="442"/>
      <c r="W41" s="442"/>
      <c r="X41" s="442"/>
      <c r="Y41" s="442"/>
      <c r="Z41" s="443"/>
    </row>
    <row r="42" customFormat="false" ht="17.25" hidden="false" customHeight="false" outlineLevel="0" collapsed="false">
      <c r="A42" s="441"/>
      <c r="B42" s="30"/>
      <c r="C42" s="30"/>
      <c r="E42" s="442"/>
      <c r="F42" s="442"/>
      <c r="G42" s="442"/>
      <c r="H42" s="442"/>
      <c r="I42" s="442"/>
      <c r="J42" s="442"/>
      <c r="K42" s="442"/>
      <c r="L42" s="442"/>
      <c r="N42" s="442"/>
      <c r="O42" s="442"/>
      <c r="P42" s="442"/>
      <c r="Q42" s="442"/>
      <c r="R42" s="442"/>
      <c r="S42" s="442"/>
      <c r="T42" s="442"/>
      <c r="U42" s="442"/>
      <c r="V42" s="442"/>
      <c r="W42" s="442"/>
      <c r="X42" s="442"/>
      <c r="Y42" s="442"/>
      <c r="Z42" s="443"/>
    </row>
    <row r="43" customFormat="false" ht="17.25" hidden="false" customHeight="false" outlineLevel="0" collapsed="false">
      <c r="A43" s="441"/>
      <c r="B43" s="30"/>
      <c r="C43" s="30"/>
      <c r="E43" s="442"/>
      <c r="F43" s="442"/>
      <c r="G43" s="442"/>
      <c r="H43" s="442"/>
      <c r="I43" s="442"/>
      <c r="J43" s="442"/>
      <c r="K43" s="442"/>
      <c r="L43" s="442"/>
      <c r="N43" s="442"/>
      <c r="O43" s="442"/>
      <c r="P43" s="442"/>
      <c r="Q43" s="442"/>
      <c r="R43" s="442"/>
      <c r="S43" s="442"/>
      <c r="T43" s="442"/>
      <c r="U43" s="442"/>
      <c r="V43" s="442"/>
      <c r="W43" s="442"/>
      <c r="X43" s="442"/>
      <c r="Y43" s="442"/>
      <c r="Z43" s="443"/>
    </row>
    <row r="44" customFormat="false" ht="17.25" hidden="false" customHeight="false" outlineLevel="0" collapsed="false">
      <c r="A44" s="441"/>
      <c r="B44" s="30"/>
      <c r="C44" s="30"/>
      <c r="D44" s="30"/>
      <c r="E44" s="442"/>
      <c r="F44" s="442"/>
      <c r="G44" s="442"/>
      <c r="H44" s="442"/>
      <c r="I44" s="442"/>
      <c r="J44" s="442"/>
      <c r="K44" s="442"/>
      <c r="L44" s="442"/>
      <c r="M44" s="30"/>
      <c r="N44" s="442"/>
      <c r="O44" s="442"/>
      <c r="P44" s="442"/>
      <c r="Q44" s="442"/>
      <c r="R44" s="442"/>
      <c r="S44" s="442"/>
      <c r="T44" s="442"/>
      <c r="U44" s="442"/>
      <c r="V44" s="442"/>
      <c r="W44" s="442"/>
      <c r="X44" s="442"/>
      <c r="Y44" s="442"/>
      <c r="Z44" s="443"/>
    </row>
    <row r="45" customFormat="false" ht="17.25" hidden="false" customHeight="false" outlineLevel="0" collapsed="false">
      <c r="A45" s="441"/>
      <c r="B45" s="30"/>
      <c r="C45" s="30"/>
      <c r="E45" s="442"/>
      <c r="F45" s="442"/>
      <c r="G45" s="442"/>
      <c r="H45" s="442"/>
      <c r="I45" s="442"/>
      <c r="J45" s="442"/>
      <c r="K45" s="442"/>
      <c r="L45" s="442"/>
      <c r="N45" s="442"/>
      <c r="O45" s="442"/>
      <c r="P45" s="442"/>
      <c r="Q45" s="442"/>
      <c r="R45" s="442"/>
      <c r="S45" s="442"/>
      <c r="T45" s="442"/>
      <c r="U45" s="442"/>
      <c r="V45" s="442"/>
      <c r="W45" s="442"/>
      <c r="X45" s="442"/>
      <c r="Y45" s="442"/>
      <c r="Z45" s="443"/>
    </row>
    <row r="46" customFormat="false" ht="17.25" hidden="false" customHeight="false" outlineLevel="0" collapsed="false">
      <c r="A46" s="441"/>
      <c r="B46" s="442"/>
      <c r="C46" s="30"/>
      <c r="E46" s="442"/>
      <c r="F46" s="442"/>
      <c r="G46" s="442"/>
      <c r="H46" s="442"/>
      <c r="I46" s="442"/>
      <c r="J46" s="442"/>
      <c r="K46" s="442"/>
      <c r="L46" s="442"/>
      <c r="N46" s="442"/>
      <c r="O46" s="442"/>
      <c r="P46" s="442"/>
      <c r="Q46" s="442"/>
      <c r="R46" s="442"/>
      <c r="S46" s="442"/>
      <c r="T46" s="442"/>
      <c r="U46" s="442"/>
      <c r="V46" s="442"/>
      <c r="W46" s="442"/>
      <c r="X46" s="442"/>
      <c r="Y46" s="442"/>
      <c r="Z46" s="443"/>
    </row>
    <row r="47" customFormat="false" ht="17.25" hidden="false" customHeight="false" outlineLevel="0" collapsed="false">
      <c r="A47" s="441"/>
      <c r="B47" s="442"/>
      <c r="C47" s="30"/>
      <c r="E47" s="442"/>
      <c r="F47" s="442"/>
      <c r="G47" s="442"/>
      <c r="H47" s="442"/>
      <c r="I47" s="442"/>
      <c r="J47" s="442"/>
      <c r="K47" s="442"/>
      <c r="L47" s="442"/>
      <c r="N47" s="442"/>
      <c r="O47" s="442"/>
      <c r="P47" s="442"/>
      <c r="Q47" s="442"/>
      <c r="R47" s="442"/>
      <c r="S47" s="442"/>
      <c r="T47" s="442"/>
      <c r="U47" s="442"/>
      <c r="V47" s="442"/>
      <c r="W47" s="442"/>
      <c r="X47" s="442"/>
      <c r="Y47" s="442"/>
      <c r="Z47" s="443"/>
    </row>
    <row r="48" customFormat="false" ht="17.25" hidden="false" customHeight="false" outlineLevel="0" collapsed="false">
      <c r="A48" s="441"/>
      <c r="B48" s="442"/>
      <c r="C48" s="30"/>
      <c r="E48" s="442"/>
      <c r="F48" s="442"/>
      <c r="G48" s="442"/>
      <c r="H48" s="442"/>
      <c r="I48" s="442"/>
      <c r="J48" s="442"/>
      <c r="K48" s="442"/>
      <c r="L48" s="442"/>
      <c r="N48" s="442"/>
      <c r="O48" s="442"/>
      <c r="P48" s="442"/>
      <c r="Q48" s="442"/>
      <c r="R48" s="442"/>
      <c r="S48" s="442"/>
      <c r="T48" s="442"/>
      <c r="U48" s="442"/>
      <c r="V48" s="442"/>
      <c r="W48" s="442"/>
      <c r="X48" s="442"/>
      <c r="Y48" s="442"/>
      <c r="Z48" s="443"/>
    </row>
    <row r="49" customFormat="false" ht="17.25" hidden="false" customHeight="false" outlineLevel="0" collapsed="false">
      <c r="A49" s="441"/>
      <c r="B49" s="442"/>
      <c r="C49" s="30"/>
      <c r="E49" s="442"/>
      <c r="F49" s="442"/>
      <c r="G49" s="442"/>
      <c r="H49" s="442"/>
      <c r="I49" s="442"/>
      <c r="J49" s="442"/>
      <c r="K49" s="442"/>
      <c r="L49" s="442"/>
      <c r="N49" s="442"/>
      <c r="O49" s="442"/>
      <c r="P49" s="442"/>
      <c r="Q49" s="442"/>
      <c r="R49" s="442"/>
      <c r="S49" s="442"/>
      <c r="T49" s="442"/>
      <c r="U49" s="442"/>
      <c r="V49" s="442"/>
      <c r="W49" s="442"/>
      <c r="X49" s="442"/>
      <c r="Y49" s="442"/>
      <c r="Z49" s="443"/>
    </row>
    <row r="50" customFormat="false" ht="17.25" hidden="false" customHeight="false" outlineLevel="0" collapsed="false">
      <c r="C50" s="30"/>
    </row>
    <row r="51" customFormat="false" ht="17.25" hidden="false" customHeight="false" outlineLevel="0" collapsed="false">
      <c r="D51" s="48"/>
      <c r="M51" s="48"/>
    </row>
  </sheetData>
  <mergeCells count="14">
    <mergeCell ref="A3:A6"/>
    <mergeCell ref="B3:M3"/>
    <mergeCell ref="N3:N6"/>
    <mergeCell ref="O3:X3"/>
    <mergeCell ref="Y3:Y6"/>
    <mergeCell ref="Z3:Z6"/>
    <mergeCell ref="B4:M4"/>
    <mergeCell ref="O4:X4"/>
    <mergeCell ref="B5:B6"/>
    <mergeCell ref="C5:C6"/>
    <mergeCell ref="D5:D6"/>
    <mergeCell ref="E5:L5"/>
    <mergeCell ref="M5:M6"/>
    <mergeCell ref="O5:X5"/>
  </mergeCells>
  <printOptions headings="false" gridLines="false" gridLinesSet="true" horizontalCentered="false" verticalCentered="false"/>
  <pageMargins left="0.229861111111111" right="0.220138888888889" top="0.47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D5" activeCellId="0" sqref="D5:D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40" width="41.28"/>
    <col collapsed="false" customWidth="true" hidden="false" outlineLevel="0" max="4" min="2" style="399" width="15.28"/>
    <col collapsed="false" customWidth="true" hidden="false" outlineLevel="0" max="5" min="5" style="399" width="13.7"/>
    <col collapsed="false" customWidth="true" hidden="false" outlineLevel="0" max="6" min="6" style="399" width="18.41"/>
    <col collapsed="false" customWidth="true" hidden="false" outlineLevel="0" max="7" min="7" style="399" width="16.13"/>
    <col collapsed="false" customWidth="true" hidden="false" outlineLevel="0" max="8" min="8" style="399" width="15.56"/>
    <col collapsed="false" customWidth="true" hidden="false" outlineLevel="0" max="9" min="9" style="399" width="14.85"/>
    <col collapsed="false" customWidth="true" hidden="false" outlineLevel="0" max="10" min="10" style="399" width="18.56"/>
    <col collapsed="false" customWidth="true" hidden="false" outlineLevel="0" max="11" min="11" style="399" width="15.41"/>
    <col collapsed="false" customWidth="true" hidden="false" outlineLevel="0" max="12" min="12" style="399" width="15.28"/>
    <col collapsed="false" customWidth="true" hidden="false" outlineLevel="0" max="13" min="13" style="399" width="14.99"/>
    <col collapsed="false" customWidth="true" hidden="false" outlineLevel="0" max="14" min="14" style="399" width="16.42"/>
    <col collapsed="false" customWidth="true" hidden="false" outlineLevel="0" max="15" min="15" style="399" width="14.99"/>
    <col collapsed="false" customWidth="true" hidden="false" outlineLevel="0" max="16" min="16" style="399" width="15.56"/>
    <col collapsed="false" customWidth="true" hidden="false" outlineLevel="0" max="17" min="17" style="399" width="17.85"/>
    <col collapsed="false" customWidth="true" hidden="false" outlineLevel="0" max="18" min="18" style="399" width="14.99"/>
    <col collapsed="false" customWidth="true" hidden="false" outlineLevel="0" max="19" min="19" style="399" width="15.13"/>
    <col collapsed="false" customWidth="true" hidden="false" outlineLevel="0" max="20" min="20" style="399" width="15.41"/>
    <col collapsed="false" customWidth="true" hidden="false" outlineLevel="0" max="21" min="21" style="399" width="14.99"/>
    <col collapsed="false" customWidth="true" hidden="false" outlineLevel="0" max="22" min="22" style="399" width="15.13"/>
    <col collapsed="false" customWidth="true" hidden="false" outlineLevel="0" max="23" min="23" style="399" width="16.99"/>
    <col collapsed="false" customWidth="true" hidden="false" outlineLevel="0" max="24" min="24" style="399" width="15.7"/>
    <col collapsed="false" customWidth="true" hidden="false" outlineLevel="0" max="25" min="25" style="399" width="15.85"/>
    <col collapsed="false" customWidth="true" hidden="false" outlineLevel="0" max="26" min="26" style="399" width="14.99"/>
    <col collapsed="false" customWidth="true" hidden="true" outlineLevel="0" max="27" min="27" style="399" width="14.99"/>
    <col collapsed="false" customWidth="true" hidden="true" outlineLevel="0" max="28" min="28" style="399" width="16.56"/>
    <col collapsed="false" customWidth="true" hidden="false" outlineLevel="0" max="29" min="29" style="399" width="14.99"/>
    <col collapsed="false" customWidth="true" hidden="true" outlineLevel="0" max="31" min="30" style="399" width="14.99"/>
    <col collapsed="false" customWidth="true" hidden="false" outlineLevel="0" max="32" min="32" style="399" width="14.56"/>
    <col collapsed="false" customWidth="true" hidden="true" outlineLevel="0" max="33" min="33" style="399" width="15.41"/>
    <col collapsed="false" customWidth="true" hidden="true" outlineLevel="0" max="34" min="34" style="399" width="14.56"/>
    <col collapsed="false" customWidth="false" hidden="false" outlineLevel="0" max="257" min="35" style="140" width="9.14"/>
  </cols>
  <sheetData>
    <row r="1" customFormat="false" ht="18.75" hidden="false" customHeight="false" outlineLevel="0" collapsed="false">
      <c r="A1" s="305" t="s">
        <v>981</v>
      </c>
    </row>
    <row r="2" customFormat="false" ht="18.75" hidden="false" customHeight="false" outlineLevel="0" collapsed="false">
      <c r="A2" s="305" t="s">
        <v>982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  <c r="S2" s="400"/>
      <c r="T2" s="400"/>
      <c r="U2" s="400"/>
      <c r="V2" s="400"/>
      <c r="W2" s="400"/>
      <c r="X2" s="400"/>
      <c r="Y2" s="400"/>
      <c r="Z2" s="400"/>
      <c r="AA2" s="400"/>
      <c r="AC2" s="400"/>
      <c r="AF2" s="400"/>
    </row>
    <row r="3" customFormat="false" ht="17.25" hidden="false" customHeight="false" outlineLevel="0" collapsed="false">
      <c r="A3" s="401" t="s">
        <v>22</v>
      </c>
      <c r="B3" s="402" t="s">
        <v>1034</v>
      </c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3" t="s">
        <v>984</v>
      </c>
      <c r="O3" s="404" t="s">
        <v>1034</v>
      </c>
      <c r="P3" s="404"/>
      <c r="Q3" s="404"/>
      <c r="R3" s="404"/>
      <c r="S3" s="404"/>
      <c r="T3" s="404"/>
      <c r="U3" s="404"/>
      <c r="V3" s="404"/>
      <c r="W3" s="404"/>
      <c r="X3" s="405" t="s">
        <v>985</v>
      </c>
      <c r="Y3" s="403" t="s">
        <v>56</v>
      </c>
      <c r="Z3" s="444"/>
      <c r="AA3" s="444"/>
      <c r="AB3" s="445"/>
      <c r="AC3" s="444"/>
      <c r="AD3" s="445"/>
      <c r="AE3" s="445"/>
      <c r="AF3" s="444"/>
      <c r="AG3" s="406"/>
      <c r="AH3" s="406"/>
    </row>
    <row r="4" customFormat="false" ht="17.25" hidden="false" customHeight="false" outlineLevel="0" collapsed="false">
      <c r="A4" s="401"/>
      <c r="B4" s="446" t="s">
        <v>986</v>
      </c>
      <c r="C4" s="446"/>
      <c r="D4" s="446"/>
      <c r="E4" s="446"/>
      <c r="F4" s="446"/>
      <c r="G4" s="446"/>
      <c r="H4" s="446"/>
      <c r="I4" s="446"/>
      <c r="J4" s="446"/>
      <c r="K4" s="446"/>
      <c r="L4" s="446"/>
      <c r="M4" s="446"/>
      <c r="N4" s="403"/>
      <c r="O4" s="407" t="s">
        <v>987</v>
      </c>
      <c r="P4" s="407"/>
      <c r="Q4" s="407"/>
      <c r="R4" s="407"/>
      <c r="S4" s="407"/>
      <c r="T4" s="407"/>
      <c r="U4" s="407"/>
      <c r="V4" s="407"/>
      <c r="W4" s="407"/>
      <c r="X4" s="405"/>
      <c r="Y4" s="403"/>
      <c r="Z4" s="447" t="s">
        <v>986</v>
      </c>
      <c r="AA4" s="447" t="s">
        <v>1035</v>
      </c>
      <c r="AB4" s="447" t="s">
        <v>1036</v>
      </c>
      <c r="AC4" s="447" t="s">
        <v>987</v>
      </c>
      <c r="AD4" s="408" t="s">
        <v>988</v>
      </c>
      <c r="AE4" s="408" t="s">
        <v>989</v>
      </c>
      <c r="AF4" s="447" t="s">
        <v>56</v>
      </c>
      <c r="AG4" s="408" t="s">
        <v>988</v>
      </c>
      <c r="AH4" s="408" t="s">
        <v>989</v>
      </c>
    </row>
    <row r="5" customFormat="false" ht="17.25" hidden="false" customHeight="false" outlineLevel="0" collapsed="false">
      <c r="A5" s="401"/>
      <c r="B5" s="409" t="s">
        <v>990</v>
      </c>
      <c r="C5" s="403" t="s">
        <v>24</v>
      </c>
      <c r="D5" s="403" t="s">
        <v>25</v>
      </c>
      <c r="E5" s="412" t="s">
        <v>991</v>
      </c>
      <c r="F5" s="412"/>
      <c r="G5" s="412"/>
      <c r="H5" s="412"/>
      <c r="I5" s="412"/>
      <c r="J5" s="412"/>
      <c r="K5" s="412"/>
      <c r="L5" s="412"/>
      <c r="M5" s="403" t="s">
        <v>992</v>
      </c>
      <c r="N5" s="403"/>
      <c r="O5" s="412" t="s">
        <v>26</v>
      </c>
      <c r="P5" s="412"/>
      <c r="Q5" s="412"/>
      <c r="R5" s="412"/>
      <c r="S5" s="412"/>
      <c r="T5" s="412"/>
      <c r="U5" s="412"/>
      <c r="V5" s="412"/>
      <c r="W5" s="412"/>
      <c r="X5" s="405"/>
      <c r="Y5" s="403"/>
      <c r="Z5" s="447" t="s">
        <v>1037</v>
      </c>
      <c r="AA5" s="447"/>
      <c r="AB5" s="408"/>
      <c r="AC5" s="447" t="s">
        <v>1037</v>
      </c>
      <c r="AD5" s="408"/>
      <c r="AE5" s="408"/>
      <c r="AF5" s="447" t="s">
        <v>1037</v>
      </c>
      <c r="AG5" s="406"/>
      <c r="AH5" s="406"/>
    </row>
    <row r="6" customFormat="false" ht="17.25" hidden="false" customHeight="false" outlineLevel="0" collapsed="false">
      <c r="A6" s="401"/>
      <c r="B6" s="409"/>
      <c r="C6" s="403"/>
      <c r="D6" s="403"/>
      <c r="E6" s="403" t="s">
        <v>993</v>
      </c>
      <c r="F6" s="403" t="s">
        <v>994</v>
      </c>
      <c r="G6" s="403" t="s">
        <v>995</v>
      </c>
      <c r="H6" s="414" t="s">
        <v>996</v>
      </c>
      <c r="I6" s="403" t="s">
        <v>997</v>
      </c>
      <c r="J6" s="414" t="s">
        <v>998</v>
      </c>
      <c r="K6" s="414" t="s">
        <v>999</v>
      </c>
      <c r="L6" s="403" t="s">
        <v>1000</v>
      </c>
      <c r="M6" s="403"/>
      <c r="N6" s="403"/>
      <c r="O6" s="409" t="s">
        <v>1001</v>
      </c>
      <c r="P6" s="403" t="s">
        <v>1002</v>
      </c>
      <c r="Q6" s="403" t="s">
        <v>1003</v>
      </c>
      <c r="R6" s="403" t="s">
        <v>1004</v>
      </c>
      <c r="S6" s="403" t="s">
        <v>1005</v>
      </c>
      <c r="T6" s="403" t="s">
        <v>1006</v>
      </c>
      <c r="U6" s="413" t="s">
        <v>1007</v>
      </c>
      <c r="V6" s="403" t="s">
        <v>1009</v>
      </c>
      <c r="W6" s="403" t="s">
        <v>1010</v>
      </c>
      <c r="X6" s="405"/>
      <c r="Y6" s="403"/>
      <c r="Z6" s="448"/>
      <c r="AA6" s="448"/>
      <c r="AB6" s="449"/>
      <c r="AC6" s="448"/>
      <c r="AD6" s="449"/>
      <c r="AE6" s="449"/>
      <c r="AF6" s="448"/>
      <c r="AG6" s="406"/>
      <c r="AH6" s="406"/>
    </row>
    <row r="7" customFormat="false" ht="17.25" hidden="false" customHeight="false" outlineLevel="0" collapsed="false">
      <c r="A7" s="416" t="s">
        <v>1011</v>
      </c>
      <c r="B7" s="417"/>
      <c r="C7" s="418"/>
      <c r="D7" s="418"/>
      <c r="E7" s="418"/>
      <c r="F7" s="418"/>
      <c r="G7" s="418"/>
      <c r="H7" s="418"/>
      <c r="I7" s="418"/>
      <c r="J7" s="418"/>
      <c r="K7" s="418"/>
      <c r="L7" s="418"/>
      <c r="M7" s="418"/>
      <c r="N7" s="418"/>
      <c r="O7" s="418"/>
      <c r="P7" s="418"/>
      <c r="Q7" s="418"/>
      <c r="R7" s="418"/>
      <c r="S7" s="418"/>
      <c r="T7" s="418"/>
      <c r="U7" s="418"/>
      <c r="V7" s="418"/>
      <c r="W7" s="418"/>
      <c r="X7" s="418"/>
      <c r="Y7" s="418"/>
      <c r="Z7" s="418"/>
      <c r="AA7" s="418"/>
      <c r="AB7" s="418"/>
      <c r="AC7" s="418"/>
      <c r="AD7" s="418"/>
      <c r="AE7" s="418"/>
      <c r="AF7" s="418"/>
      <c r="AG7" s="406"/>
      <c r="AH7" s="406"/>
    </row>
    <row r="8" customFormat="false" ht="17.25" hidden="false" customHeight="false" outlineLevel="0" collapsed="false">
      <c r="A8" s="419" t="s">
        <v>1012</v>
      </c>
      <c r="B8" s="450" t="n">
        <v>10957673.49</v>
      </c>
      <c r="C8" s="307" t="n">
        <v>402871.2</v>
      </c>
      <c r="D8" s="307" t="n">
        <v>58327.98</v>
      </c>
      <c r="E8" s="41" t="n">
        <v>566100</v>
      </c>
      <c r="F8" s="418" t="n">
        <v>19594.38</v>
      </c>
      <c r="G8" s="418" t="n">
        <v>14297.82</v>
      </c>
      <c r="H8" s="418" t="n">
        <v>0</v>
      </c>
      <c r="I8" s="418" t="n">
        <v>123456.6</v>
      </c>
      <c r="J8" s="418" t="n">
        <v>0</v>
      </c>
      <c r="K8" s="418" t="n">
        <v>0</v>
      </c>
      <c r="L8" s="418" t="n">
        <v>0</v>
      </c>
      <c r="M8" s="307" t="n">
        <v>229417.67</v>
      </c>
      <c r="N8" s="418" t="n">
        <f aca="false">SUM(B8:M8)</f>
        <v>12371739.14</v>
      </c>
      <c r="O8" s="418" t="n">
        <v>653700</v>
      </c>
      <c r="P8" s="418" t="n">
        <v>898040</v>
      </c>
      <c r="Q8" s="418" t="n">
        <v>1883329.5</v>
      </c>
      <c r="R8" s="418" t="n">
        <v>0</v>
      </c>
      <c r="S8" s="418" t="n">
        <v>54245.82</v>
      </c>
      <c r="T8" s="418" t="n">
        <v>239136.73</v>
      </c>
      <c r="U8" s="418" t="n">
        <v>0</v>
      </c>
      <c r="V8" s="418" t="n">
        <v>0</v>
      </c>
      <c r="W8" s="418" t="n">
        <v>992214</v>
      </c>
      <c r="X8" s="418" t="n">
        <f aca="false">SUM(O8:W8)</f>
        <v>4720666.05</v>
      </c>
      <c r="Y8" s="418" t="n">
        <f aca="false">N8+X8</f>
        <v>17092405.19</v>
      </c>
      <c r="Z8" s="451" t="n">
        <v>14.13</v>
      </c>
      <c r="AA8" s="451"/>
      <c r="AB8" s="451"/>
      <c r="AC8" s="451" t="n">
        <v>15.09</v>
      </c>
      <c r="AD8" s="452"/>
      <c r="AE8" s="451"/>
      <c r="AF8" s="451" t="n">
        <v>14.39</v>
      </c>
      <c r="AG8" s="406" t="n">
        <v>12937936.8</v>
      </c>
      <c r="AH8" s="406" t="n">
        <v>11072545.38</v>
      </c>
    </row>
    <row r="9" customFormat="false" ht="17.25" hidden="false" customHeight="false" outlineLevel="0" collapsed="false">
      <c r="A9" s="419" t="s">
        <v>1013</v>
      </c>
      <c r="B9" s="450" t="n">
        <v>7911683.82</v>
      </c>
      <c r="C9" s="307" t="n">
        <v>269959</v>
      </c>
      <c r="D9" s="307" t="n">
        <v>11121032.88</v>
      </c>
      <c r="E9" s="307" t="n">
        <v>184200</v>
      </c>
      <c r="F9" s="418" t="n">
        <v>39266.34</v>
      </c>
      <c r="G9" s="418" t="n">
        <v>18142.44</v>
      </c>
      <c r="H9" s="418" t="n">
        <v>0</v>
      </c>
      <c r="I9" s="418" t="n">
        <v>246913.2</v>
      </c>
      <c r="J9" s="418" t="n">
        <v>0</v>
      </c>
      <c r="K9" s="418" t="n">
        <v>0</v>
      </c>
      <c r="L9" s="418" t="n">
        <v>0</v>
      </c>
      <c r="M9" s="307" t="n">
        <v>8652237.09</v>
      </c>
      <c r="N9" s="418" t="n">
        <f aca="false">SUM(B9:M9)</f>
        <v>28443434.77</v>
      </c>
      <c r="O9" s="418" t="n">
        <v>374340</v>
      </c>
      <c r="P9" s="418" t="n">
        <v>55400</v>
      </c>
      <c r="Q9" s="418" t="n">
        <v>57109.55</v>
      </c>
      <c r="R9" s="418" t="n">
        <v>0</v>
      </c>
      <c r="S9" s="418" t="n">
        <v>13254.52</v>
      </c>
      <c r="T9" s="418" t="n">
        <v>158751.96</v>
      </c>
      <c r="U9" s="418" t="n">
        <v>3550</v>
      </c>
      <c r="V9" s="418" t="n">
        <v>0</v>
      </c>
      <c r="W9" s="418" t="n">
        <v>20195894.63</v>
      </c>
      <c r="X9" s="418" t="n">
        <f aca="false">SUM(O9:W9)</f>
        <v>20858300.66</v>
      </c>
      <c r="Y9" s="418" t="n">
        <f aca="false">N9+X9</f>
        <v>49301735.43</v>
      </c>
      <c r="Z9" s="451" t="n">
        <v>10.25</v>
      </c>
      <c r="AA9" s="451"/>
      <c r="AB9" s="451"/>
      <c r="AC9" s="451" t="n">
        <v>10.36</v>
      </c>
      <c r="AD9" s="452"/>
      <c r="AE9" s="451"/>
      <c r="AF9" s="451" t="n">
        <v>10.3</v>
      </c>
      <c r="AG9" s="406" t="n">
        <v>75256232.18</v>
      </c>
      <c r="AH9" s="406" t="n">
        <v>54063467.95</v>
      </c>
    </row>
    <row r="10" customFormat="false" ht="17.25" hidden="false" customHeight="false" outlineLevel="0" collapsed="false">
      <c r="A10" s="419" t="s">
        <v>1014</v>
      </c>
      <c r="B10" s="450" t="n">
        <v>26570608.48</v>
      </c>
      <c r="C10" s="307" t="n">
        <v>1292824.37</v>
      </c>
      <c r="D10" s="307" t="n">
        <v>185293.21</v>
      </c>
      <c r="E10" s="307" t="n">
        <v>904861.63</v>
      </c>
      <c r="F10" s="418" t="n">
        <v>31289.94</v>
      </c>
      <c r="G10" s="418" t="n">
        <v>359717.8</v>
      </c>
      <c r="H10" s="418" t="n">
        <v>613829</v>
      </c>
      <c r="I10" s="418" t="n">
        <v>1728392.4</v>
      </c>
      <c r="J10" s="418" t="n">
        <v>0</v>
      </c>
      <c r="K10" s="418" t="n">
        <v>394451.88</v>
      </c>
      <c r="L10" s="418" t="n">
        <v>0</v>
      </c>
      <c r="M10" s="307" t="n">
        <v>843156.48</v>
      </c>
      <c r="N10" s="418" t="n">
        <f aca="false">SUM(B10:M10)</f>
        <v>32924425.19</v>
      </c>
      <c r="O10" s="418" t="n">
        <v>811650</v>
      </c>
      <c r="P10" s="418" t="n">
        <v>1625157</v>
      </c>
      <c r="Q10" s="418" t="n">
        <v>359425.1</v>
      </c>
      <c r="R10" s="418" t="n">
        <v>0</v>
      </c>
      <c r="S10" s="418" t="n">
        <v>117615</v>
      </c>
      <c r="T10" s="418" t="n">
        <v>655221.83</v>
      </c>
      <c r="U10" s="418" t="n">
        <v>6710235</v>
      </c>
      <c r="V10" s="418" t="n">
        <v>0</v>
      </c>
      <c r="W10" s="418" t="n">
        <v>2143990</v>
      </c>
      <c r="X10" s="418" t="n">
        <f aca="false">SUM(O10:W10)</f>
        <v>12423293.93</v>
      </c>
      <c r="Y10" s="418" t="n">
        <f aca="false">N10+X10</f>
        <v>45347719.12</v>
      </c>
      <c r="Z10" s="451" t="n">
        <v>-8.9</v>
      </c>
      <c r="AA10" s="451"/>
      <c r="AB10" s="451"/>
      <c r="AC10" s="451" t="n">
        <v>-23.65</v>
      </c>
      <c r="AD10" s="452"/>
      <c r="AE10" s="451"/>
      <c r="AF10" s="451" t="n">
        <v>-13.48</v>
      </c>
      <c r="AG10" s="406" t="n">
        <v>40083220.5</v>
      </c>
      <c r="AH10" s="406" t="n">
        <v>30419643.44</v>
      </c>
    </row>
    <row r="11" customFormat="false" ht="17.25" hidden="false" customHeight="false" outlineLevel="0" collapsed="false">
      <c r="A11" s="421" t="s">
        <v>1015</v>
      </c>
      <c r="B11" s="453" t="n">
        <v>10393270.6</v>
      </c>
      <c r="C11" s="39" t="n">
        <v>332750</v>
      </c>
      <c r="D11" s="39" t="n">
        <v>207949.61</v>
      </c>
      <c r="E11" s="39" t="n">
        <v>467400</v>
      </c>
      <c r="F11" s="424" t="n">
        <v>9821.64</v>
      </c>
      <c r="G11" s="424" t="n">
        <v>102388.35</v>
      </c>
      <c r="H11" s="424" t="n">
        <v>0</v>
      </c>
      <c r="I11" s="424" t="n">
        <v>740739.6</v>
      </c>
      <c r="J11" s="424" t="n">
        <v>0</v>
      </c>
      <c r="K11" s="424" t="n">
        <v>0</v>
      </c>
      <c r="L11" s="424" t="n">
        <v>0</v>
      </c>
      <c r="M11" s="39" t="n">
        <v>2394780.61</v>
      </c>
      <c r="N11" s="424" t="n">
        <f aca="false">SUM(B11:M11)</f>
        <v>14649100.41</v>
      </c>
      <c r="O11" s="424" t="n">
        <v>1348840</v>
      </c>
      <c r="P11" s="424" t="n">
        <v>1026000</v>
      </c>
      <c r="Q11" s="424" t="n">
        <v>256023.8</v>
      </c>
      <c r="R11" s="424" t="n">
        <v>0</v>
      </c>
      <c r="S11" s="424" t="n">
        <v>344830.58</v>
      </c>
      <c r="T11" s="424" t="n">
        <v>1500008.34</v>
      </c>
      <c r="U11" s="424" t="n">
        <v>49365</v>
      </c>
      <c r="V11" s="424" t="n">
        <v>0</v>
      </c>
      <c r="W11" s="424" t="n">
        <v>8777111.86</v>
      </c>
      <c r="X11" s="424" t="n">
        <f aca="false">SUM(O11:W11)</f>
        <v>13302179.58</v>
      </c>
      <c r="Y11" s="424" t="n">
        <f aca="false">N11+X11</f>
        <v>27951279.99</v>
      </c>
      <c r="Z11" s="454" t="n">
        <v>5.52</v>
      </c>
      <c r="AA11" s="454"/>
      <c r="AB11" s="454"/>
      <c r="AC11" s="454" t="n">
        <v>-27.96</v>
      </c>
      <c r="AD11" s="455"/>
      <c r="AE11" s="454"/>
      <c r="AF11" s="454" t="n">
        <v>-13.59</v>
      </c>
      <c r="AG11" s="406" t="n">
        <v>35610036.86</v>
      </c>
      <c r="AH11" s="406" t="n">
        <v>36813354.65</v>
      </c>
    </row>
    <row r="12" customFormat="false" ht="17.25" hidden="false" customHeight="false" outlineLevel="0" collapsed="false">
      <c r="A12" s="425" t="s">
        <v>1016</v>
      </c>
      <c r="B12" s="456"/>
      <c r="C12" s="428"/>
      <c r="D12" s="428"/>
      <c r="E12" s="425"/>
      <c r="F12" s="428"/>
      <c r="G12" s="428"/>
      <c r="H12" s="428"/>
      <c r="I12" s="428"/>
      <c r="J12" s="428"/>
      <c r="K12" s="428"/>
      <c r="L12" s="428"/>
      <c r="M12" s="428"/>
      <c r="N12" s="428"/>
      <c r="O12" s="428"/>
      <c r="P12" s="428"/>
      <c r="Q12" s="428"/>
      <c r="R12" s="428"/>
      <c r="S12" s="428"/>
      <c r="T12" s="428"/>
      <c r="U12" s="428"/>
      <c r="V12" s="428"/>
      <c r="W12" s="428"/>
      <c r="X12" s="428" t="n">
        <f aca="false">SUM(O12:W12)</f>
        <v>0</v>
      </c>
      <c r="Y12" s="428" t="n">
        <f aca="false">N12+X12</f>
        <v>0</v>
      </c>
      <c r="Z12" s="457"/>
      <c r="AA12" s="457"/>
      <c r="AB12" s="457"/>
      <c r="AC12" s="457"/>
      <c r="AD12" s="458"/>
      <c r="AE12" s="457"/>
      <c r="AF12" s="457"/>
      <c r="AG12" s="406"/>
      <c r="AH12" s="406"/>
    </row>
    <row r="13" customFormat="false" ht="17.25" hidden="false" customHeight="false" outlineLevel="0" collapsed="false">
      <c r="A13" s="421" t="s">
        <v>1017</v>
      </c>
      <c r="B13" s="453" t="n">
        <v>9274562.28</v>
      </c>
      <c r="C13" s="39" t="n">
        <v>549777.25</v>
      </c>
      <c r="D13" s="39" t="n">
        <v>237374.85</v>
      </c>
      <c r="E13" s="41" t="n">
        <v>513800</v>
      </c>
      <c r="F13" s="424" t="n">
        <v>24399.12</v>
      </c>
      <c r="G13" s="424" t="n">
        <v>94120.63</v>
      </c>
      <c r="H13" s="424" t="n">
        <v>0</v>
      </c>
      <c r="I13" s="424" t="n">
        <v>1111109.4</v>
      </c>
      <c r="J13" s="424" t="n">
        <v>0</v>
      </c>
      <c r="K13" s="424" t="n">
        <v>0</v>
      </c>
      <c r="L13" s="424" t="n">
        <v>0</v>
      </c>
      <c r="M13" s="39" t="n">
        <v>422918.67</v>
      </c>
      <c r="N13" s="424" t="n">
        <f aca="false">SUM(B13:M13)</f>
        <v>12228062.2</v>
      </c>
      <c r="O13" s="424" t="n">
        <v>734980</v>
      </c>
      <c r="P13" s="424" t="n">
        <v>0</v>
      </c>
      <c r="Q13" s="424" t="n">
        <v>216829</v>
      </c>
      <c r="R13" s="424" t="n">
        <v>0</v>
      </c>
      <c r="S13" s="424" t="n">
        <v>114729.92</v>
      </c>
      <c r="T13" s="424" t="n">
        <v>529921</v>
      </c>
      <c r="U13" s="424" t="n">
        <v>46820</v>
      </c>
      <c r="V13" s="424" t="n">
        <v>0</v>
      </c>
      <c r="W13" s="424" t="n">
        <v>5164000</v>
      </c>
      <c r="X13" s="424" t="n">
        <f aca="false">SUM(O13:W13)</f>
        <v>6807279.92</v>
      </c>
      <c r="Y13" s="424" t="n">
        <f aca="false">N13+X13</f>
        <v>19035342.12</v>
      </c>
      <c r="Z13" s="454" t="n">
        <v>-8.38</v>
      </c>
      <c r="AA13" s="454"/>
      <c r="AB13" s="454"/>
      <c r="AC13" s="454" t="n">
        <v>-42.05</v>
      </c>
      <c r="AD13" s="455"/>
      <c r="AE13" s="454"/>
      <c r="AF13" s="454" t="n">
        <v>-24.14</v>
      </c>
      <c r="AG13" s="406" t="n">
        <v>22368166.24</v>
      </c>
      <c r="AH13" s="406" t="n">
        <v>22661422.49</v>
      </c>
    </row>
    <row r="14" customFormat="false" ht="17.25" hidden="false" customHeight="false" outlineLevel="0" collapsed="false">
      <c r="A14" s="430" t="s">
        <v>1018</v>
      </c>
      <c r="B14" s="456"/>
      <c r="C14" s="428"/>
      <c r="D14" s="428"/>
      <c r="E14" s="425"/>
      <c r="F14" s="428"/>
      <c r="G14" s="428"/>
      <c r="H14" s="428"/>
      <c r="I14" s="428"/>
      <c r="J14" s="428"/>
      <c r="K14" s="428"/>
      <c r="L14" s="428"/>
      <c r="M14" s="428"/>
      <c r="N14" s="428"/>
      <c r="O14" s="428"/>
      <c r="P14" s="428"/>
      <c r="Q14" s="428"/>
      <c r="R14" s="428"/>
      <c r="S14" s="428"/>
      <c r="T14" s="428"/>
      <c r="U14" s="428"/>
      <c r="V14" s="428"/>
      <c r="W14" s="428"/>
      <c r="X14" s="428" t="n">
        <f aca="false">SUM(O14:W14)</f>
        <v>0</v>
      </c>
      <c r="Y14" s="428" t="n">
        <f aca="false">N14+X14</f>
        <v>0</v>
      </c>
      <c r="Z14" s="459"/>
      <c r="AA14" s="459"/>
      <c r="AB14" s="459"/>
      <c r="AC14" s="457"/>
      <c r="AD14" s="458"/>
      <c r="AE14" s="457"/>
      <c r="AF14" s="457"/>
      <c r="AG14" s="406"/>
      <c r="AH14" s="406"/>
    </row>
    <row r="15" customFormat="false" ht="17.25" hidden="false" customHeight="false" outlineLevel="0" collapsed="false">
      <c r="A15" s="421" t="s">
        <v>1019</v>
      </c>
      <c r="B15" s="453" t="n">
        <v>5542021.16</v>
      </c>
      <c r="C15" s="39" t="n">
        <v>329153.25</v>
      </c>
      <c r="D15" s="39" t="n">
        <v>69376.73</v>
      </c>
      <c r="E15" s="41" t="n">
        <v>234900</v>
      </c>
      <c r="F15" s="424" t="n">
        <v>9279.36</v>
      </c>
      <c r="G15" s="424" t="n">
        <v>37687.32</v>
      </c>
      <c r="H15" s="424" t="n">
        <v>0</v>
      </c>
      <c r="I15" s="424" t="n">
        <v>370369.8</v>
      </c>
      <c r="J15" s="424" t="n">
        <v>0</v>
      </c>
      <c r="K15" s="424" t="n">
        <v>0</v>
      </c>
      <c r="L15" s="424" t="n">
        <v>2089500</v>
      </c>
      <c r="M15" s="39" t="n">
        <v>272786.17</v>
      </c>
      <c r="N15" s="424" t="n">
        <f aca="false">SUM(B15:M15)</f>
        <v>8955073.79</v>
      </c>
      <c r="O15" s="424" t="n">
        <v>387360</v>
      </c>
      <c r="P15" s="424" t="n">
        <v>5400673.77</v>
      </c>
      <c r="Q15" s="424" t="n">
        <v>9397.55</v>
      </c>
      <c r="R15" s="424" t="n">
        <v>0</v>
      </c>
      <c r="S15" s="424" t="n">
        <v>84844.47</v>
      </c>
      <c r="T15" s="424" t="n">
        <v>648541.07</v>
      </c>
      <c r="U15" s="424" t="n">
        <v>0</v>
      </c>
      <c r="V15" s="424" t="n">
        <v>0</v>
      </c>
      <c r="W15" s="424" t="n">
        <v>6707903</v>
      </c>
      <c r="X15" s="424" t="n">
        <f aca="false">SUM(O15:W15)</f>
        <v>13238719.86</v>
      </c>
      <c r="Y15" s="424" t="n">
        <f aca="false">N15+X15</f>
        <v>22193793.65</v>
      </c>
      <c r="Z15" s="454" t="n">
        <v>8.52</v>
      </c>
      <c r="AA15" s="454"/>
      <c r="AB15" s="454"/>
      <c r="AC15" s="454" t="n">
        <v>86.19</v>
      </c>
      <c r="AD15" s="455"/>
      <c r="AE15" s="454"/>
      <c r="AF15" s="454" t="n">
        <v>44.47</v>
      </c>
      <c r="AG15" s="406" t="n">
        <v>10215650.69</v>
      </c>
      <c r="AH15" s="406" t="n">
        <v>13761994.69</v>
      </c>
    </row>
    <row r="16" customFormat="false" ht="17.25" hidden="false" customHeight="false" outlineLevel="0" collapsed="false">
      <c r="A16" s="430" t="s">
        <v>1020</v>
      </c>
      <c r="B16" s="456"/>
      <c r="C16" s="428"/>
      <c r="D16" s="428"/>
      <c r="E16" s="428"/>
      <c r="F16" s="428"/>
      <c r="G16" s="428"/>
      <c r="H16" s="428"/>
      <c r="I16" s="428"/>
      <c r="J16" s="428"/>
      <c r="K16" s="428"/>
      <c r="L16" s="428"/>
      <c r="M16" s="428"/>
      <c r="N16" s="428"/>
      <c r="O16" s="428"/>
      <c r="P16" s="428"/>
      <c r="Q16" s="428"/>
      <c r="R16" s="428"/>
      <c r="S16" s="428"/>
      <c r="T16" s="428"/>
      <c r="U16" s="428"/>
      <c r="V16" s="428"/>
      <c r="W16" s="428"/>
      <c r="X16" s="428" t="n">
        <f aca="false">SUM(O16:W16)</f>
        <v>0</v>
      </c>
      <c r="Y16" s="428" t="n">
        <f aca="false">N16+X16</f>
        <v>0</v>
      </c>
      <c r="Z16" s="457"/>
      <c r="AA16" s="457"/>
      <c r="AB16" s="457"/>
      <c r="AC16" s="457"/>
      <c r="AD16" s="458"/>
      <c r="AE16" s="457"/>
      <c r="AF16" s="457"/>
      <c r="AG16" s="406"/>
      <c r="AH16" s="406"/>
    </row>
    <row r="17" customFormat="false" ht="17.25" hidden="false" customHeight="false" outlineLevel="0" collapsed="false">
      <c r="A17" s="419" t="s">
        <v>1021</v>
      </c>
      <c r="B17" s="450" t="n">
        <v>10378370</v>
      </c>
      <c r="C17" s="307" t="n">
        <v>476313.8</v>
      </c>
      <c r="D17" s="307" t="n">
        <v>73341.96</v>
      </c>
      <c r="E17" s="41" t="n">
        <v>158000</v>
      </c>
      <c r="F17" s="418" t="n">
        <v>7038.84</v>
      </c>
      <c r="G17" s="418" t="n">
        <v>45398.26</v>
      </c>
      <c r="H17" s="418" t="n">
        <v>0</v>
      </c>
      <c r="I17" s="418" t="n">
        <v>864196.2</v>
      </c>
      <c r="J17" s="418" t="n">
        <v>0</v>
      </c>
      <c r="K17" s="418" t="n">
        <v>0</v>
      </c>
      <c r="L17" s="418" t="n">
        <v>0</v>
      </c>
      <c r="M17" s="307" t="n">
        <v>211993.52</v>
      </c>
      <c r="N17" s="418" t="n">
        <f aca="false">SUM(B17:M17)</f>
        <v>12214652.58</v>
      </c>
      <c r="O17" s="418" t="n">
        <v>419360</v>
      </c>
      <c r="P17" s="418" t="n">
        <v>457100</v>
      </c>
      <c r="Q17" s="418" t="n">
        <v>85807.43</v>
      </c>
      <c r="R17" s="418" t="n">
        <v>0</v>
      </c>
      <c r="S17" s="418" t="n">
        <v>63044.46</v>
      </c>
      <c r="T17" s="418" t="n">
        <v>556067.76</v>
      </c>
      <c r="U17" s="418" t="n">
        <v>19500</v>
      </c>
      <c r="V17" s="418" t="n">
        <v>0</v>
      </c>
      <c r="W17" s="418" t="n">
        <v>924520</v>
      </c>
      <c r="X17" s="418" t="n">
        <f aca="false">SUM(O17:W17)</f>
        <v>2525399.65</v>
      </c>
      <c r="Y17" s="418" t="n">
        <f aca="false">N17+X17</f>
        <v>14740052.23</v>
      </c>
      <c r="Z17" s="451" t="n">
        <v>-2.47</v>
      </c>
      <c r="AA17" s="451"/>
      <c r="AB17" s="451"/>
      <c r="AC17" s="451" t="n">
        <v>88.71</v>
      </c>
      <c r="AD17" s="452"/>
      <c r="AE17" s="451"/>
      <c r="AF17" s="451" t="n">
        <v>6.33</v>
      </c>
      <c r="AG17" s="406" t="n">
        <v>14199126.29</v>
      </c>
      <c r="AH17" s="406" t="n">
        <v>12281162.81</v>
      </c>
    </row>
    <row r="18" customFormat="false" ht="17.25" hidden="false" customHeight="false" outlineLevel="0" collapsed="false">
      <c r="A18" s="419" t="s">
        <v>1022</v>
      </c>
      <c r="B18" s="450" t="n">
        <v>7691119</v>
      </c>
      <c r="C18" s="307" t="n">
        <v>248631.05</v>
      </c>
      <c r="D18" s="307" t="n">
        <v>102861.92</v>
      </c>
      <c r="E18" s="307" t="n">
        <v>391500</v>
      </c>
      <c r="F18" s="418" t="n">
        <v>15726.66</v>
      </c>
      <c r="G18" s="418" t="n">
        <v>111593.49</v>
      </c>
      <c r="H18" s="418" t="n">
        <v>0</v>
      </c>
      <c r="I18" s="418" t="n">
        <v>987652.8</v>
      </c>
      <c r="J18" s="418" t="n">
        <v>0</v>
      </c>
      <c r="K18" s="418" t="n">
        <v>0</v>
      </c>
      <c r="L18" s="418" t="n">
        <v>0</v>
      </c>
      <c r="M18" s="307" t="n">
        <v>747896.77</v>
      </c>
      <c r="N18" s="418" t="n">
        <f aca="false">SUM(B18:M18)</f>
        <v>10296981.69</v>
      </c>
      <c r="O18" s="418" t="n">
        <v>0</v>
      </c>
      <c r="P18" s="418" t="n">
        <v>12042460.6</v>
      </c>
      <c r="Q18" s="418" t="n">
        <v>257241</v>
      </c>
      <c r="R18" s="418" t="n">
        <v>0</v>
      </c>
      <c r="S18" s="418" t="n">
        <v>84661.8</v>
      </c>
      <c r="T18" s="418" t="n">
        <v>1445096.52</v>
      </c>
      <c r="U18" s="418" t="n">
        <v>229254</v>
      </c>
      <c r="V18" s="418" t="n">
        <v>0</v>
      </c>
      <c r="W18" s="418" t="n">
        <v>6827731.95</v>
      </c>
      <c r="X18" s="418" t="n">
        <f aca="false">SUM(O18:W18)</f>
        <v>20886445.87</v>
      </c>
      <c r="Y18" s="418" t="n">
        <f aca="false">N18+X18</f>
        <v>31183427.56</v>
      </c>
      <c r="Z18" s="451" t="n">
        <v>1.19</v>
      </c>
      <c r="AA18" s="451"/>
      <c r="AB18" s="451"/>
      <c r="AC18" s="451" t="n">
        <v>-18.25</v>
      </c>
      <c r="AD18" s="452"/>
      <c r="AE18" s="451"/>
      <c r="AF18" s="451" t="n">
        <v>-12.71</v>
      </c>
      <c r="AG18" s="406" t="n">
        <v>31744964.35</v>
      </c>
      <c r="AH18" s="406" t="n">
        <v>27867169.59</v>
      </c>
    </row>
    <row r="19" customFormat="false" ht="17.25" hidden="false" customHeight="false" outlineLevel="0" collapsed="false">
      <c r="A19" s="419" t="s">
        <v>1023</v>
      </c>
      <c r="B19" s="450" t="n">
        <v>23191484.58</v>
      </c>
      <c r="C19" s="307" t="n">
        <v>1192455.2</v>
      </c>
      <c r="D19" s="307" t="n">
        <v>159787.71</v>
      </c>
      <c r="E19" s="307" t="n">
        <v>650638.71</v>
      </c>
      <c r="F19" s="418" t="n">
        <v>31044.78</v>
      </c>
      <c r="G19" s="418" t="n">
        <v>84389.75</v>
      </c>
      <c r="H19" s="418" t="n">
        <v>0</v>
      </c>
      <c r="I19" s="418" t="n">
        <v>864196.2</v>
      </c>
      <c r="J19" s="418" t="n">
        <v>0</v>
      </c>
      <c r="K19" s="418" t="n">
        <v>135383.88</v>
      </c>
      <c r="L19" s="418" t="n">
        <v>0</v>
      </c>
      <c r="M19" s="307" t="n">
        <v>1105802.47</v>
      </c>
      <c r="N19" s="418" t="n">
        <f aca="false">SUM(B19:M19)</f>
        <v>27415183.28</v>
      </c>
      <c r="O19" s="418" t="n">
        <v>460740</v>
      </c>
      <c r="P19" s="418" t="n">
        <v>1238950</v>
      </c>
      <c r="Q19" s="418" t="n">
        <v>54867</v>
      </c>
      <c r="R19" s="418" t="n">
        <v>0</v>
      </c>
      <c r="S19" s="418" t="n">
        <v>28911.97</v>
      </c>
      <c r="T19" s="418" t="n">
        <v>693480.51</v>
      </c>
      <c r="U19" s="418" t="n">
        <v>48540</v>
      </c>
      <c r="V19" s="418" t="n">
        <v>72686</v>
      </c>
      <c r="W19" s="418" t="n">
        <v>1153600</v>
      </c>
      <c r="X19" s="418" t="n">
        <f aca="false">SUM(O19:W19)</f>
        <v>3751775.48</v>
      </c>
      <c r="Y19" s="418" t="n">
        <f aca="false">N19+X19</f>
        <v>31166958.76</v>
      </c>
      <c r="Z19" s="451" t="n">
        <v>2.01</v>
      </c>
      <c r="AA19" s="451"/>
      <c r="AB19" s="451"/>
      <c r="AC19" s="451" t="n">
        <v>-24.55</v>
      </c>
      <c r="AD19" s="452"/>
      <c r="AE19" s="451"/>
      <c r="AF19" s="451" t="n">
        <v>-2.14</v>
      </c>
      <c r="AG19" s="406" t="n">
        <v>21486462.25</v>
      </c>
      <c r="AH19" s="406" t="n">
        <v>22359700.82</v>
      </c>
    </row>
    <row r="20" customFormat="false" ht="17.25" hidden="false" customHeight="false" outlineLevel="0" collapsed="false">
      <c r="A20" s="419" t="s">
        <v>1024</v>
      </c>
      <c r="B20" s="450" t="n">
        <v>15829781.69</v>
      </c>
      <c r="C20" s="307" t="n">
        <v>472254.4</v>
      </c>
      <c r="D20" s="307" t="n">
        <v>608868.57</v>
      </c>
      <c r="E20" s="307" t="n">
        <v>742879.31</v>
      </c>
      <c r="F20" s="418" t="n">
        <v>32203.26</v>
      </c>
      <c r="G20" s="418" t="n">
        <v>0</v>
      </c>
      <c r="H20" s="418" t="n">
        <v>0</v>
      </c>
      <c r="I20" s="418" t="n">
        <v>2222218.8</v>
      </c>
      <c r="J20" s="418" t="n">
        <v>0</v>
      </c>
      <c r="K20" s="418" t="n">
        <v>0</v>
      </c>
      <c r="L20" s="418" t="n">
        <v>0</v>
      </c>
      <c r="M20" s="307" t="n">
        <v>543058.88</v>
      </c>
      <c r="N20" s="418" t="n">
        <f aca="false">SUM(B20:M20)</f>
        <v>20451264.91</v>
      </c>
      <c r="O20" s="418" t="n">
        <v>863080</v>
      </c>
      <c r="P20" s="418" t="n">
        <v>3790550</v>
      </c>
      <c r="Q20" s="418" t="n">
        <v>14220</v>
      </c>
      <c r="R20" s="418" t="n">
        <v>0</v>
      </c>
      <c r="S20" s="418" t="n">
        <v>53353.65</v>
      </c>
      <c r="T20" s="418" t="n">
        <v>251986.5</v>
      </c>
      <c r="U20" s="418" t="n">
        <v>0</v>
      </c>
      <c r="V20" s="418" t="n">
        <v>0</v>
      </c>
      <c r="W20" s="418" t="n">
        <v>504000</v>
      </c>
      <c r="X20" s="418" t="n">
        <f aca="false">SUM(O20:W20)</f>
        <v>5477190.15</v>
      </c>
      <c r="Y20" s="418" t="n">
        <f aca="false">N20+X20</f>
        <v>25928455.06</v>
      </c>
      <c r="Z20" s="451" t="n">
        <v>4.13</v>
      </c>
      <c r="AA20" s="451"/>
      <c r="AB20" s="451"/>
      <c r="AC20" s="451" t="n">
        <v>209.82</v>
      </c>
      <c r="AD20" s="452"/>
      <c r="AE20" s="451"/>
      <c r="AF20" s="451" t="n">
        <v>21.12</v>
      </c>
      <c r="AG20" s="406" t="n">
        <v>25323019.9</v>
      </c>
      <c r="AH20" s="406" t="n">
        <v>25915610.53</v>
      </c>
    </row>
    <row r="21" customFormat="false" ht="17.25" hidden="false" customHeight="false" outlineLevel="0" collapsed="false">
      <c r="A21" s="419" t="s">
        <v>1025</v>
      </c>
      <c r="B21" s="450" t="n">
        <v>26019463.86</v>
      </c>
      <c r="C21" s="307" t="n">
        <v>1195961.51</v>
      </c>
      <c r="D21" s="307" t="n">
        <v>298242.36</v>
      </c>
      <c r="E21" s="41" t="n">
        <v>679300</v>
      </c>
      <c r="F21" s="418" t="n">
        <v>57967.98</v>
      </c>
      <c r="G21" s="418" t="n">
        <v>136722.09</v>
      </c>
      <c r="H21" s="418" t="n">
        <v>91966.5</v>
      </c>
      <c r="I21" s="418" t="n">
        <v>1111109.4</v>
      </c>
      <c r="J21" s="418" t="n">
        <v>0</v>
      </c>
      <c r="K21" s="418" t="n">
        <v>0</v>
      </c>
      <c r="L21" s="418" t="n">
        <v>0</v>
      </c>
      <c r="M21" s="307" t="n">
        <v>414220.03</v>
      </c>
      <c r="N21" s="418" t="n">
        <f aca="false">SUM(B21:M21)</f>
        <v>30004953.73</v>
      </c>
      <c r="O21" s="418" t="n">
        <v>1492380</v>
      </c>
      <c r="P21" s="418" t="n">
        <v>0</v>
      </c>
      <c r="Q21" s="418" t="n">
        <v>75094</v>
      </c>
      <c r="R21" s="418" t="n">
        <v>0</v>
      </c>
      <c r="S21" s="418" t="n">
        <v>182239.48</v>
      </c>
      <c r="T21" s="418" t="n">
        <v>280317.38</v>
      </c>
      <c r="U21" s="418" t="n">
        <v>52760</v>
      </c>
      <c r="V21" s="418" t="n">
        <v>486790</v>
      </c>
      <c r="W21" s="418" t="n">
        <v>11100830</v>
      </c>
      <c r="X21" s="418" t="n">
        <f aca="false">SUM(O21:W21)</f>
        <v>13670410.86</v>
      </c>
      <c r="Y21" s="418" t="n">
        <f aca="false">N21+X21</f>
        <v>43675364.59</v>
      </c>
      <c r="Z21" s="451" t="n">
        <v>-7.98</v>
      </c>
      <c r="AA21" s="451"/>
      <c r="AB21" s="451"/>
      <c r="AC21" s="451" t="n">
        <v>-31.49</v>
      </c>
      <c r="AD21" s="452"/>
      <c r="AE21" s="451"/>
      <c r="AF21" s="451" t="n">
        <v>-16.91</v>
      </c>
      <c r="AG21" s="406" t="n">
        <v>52061758.01</v>
      </c>
      <c r="AH21" s="406" t="n">
        <v>57570874.45</v>
      </c>
    </row>
    <row r="22" customFormat="false" ht="17.25" hidden="false" customHeight="false" outlineLevel="0" collapsed="false">
      <c r="A22" s="434" t="s">
        <v>1026</v>
      </c>
      <c r="B22" s="450" t="n">
        <v>1074401920.98</v>
      </c>
      <c r="C22" s="307" t="n">
        <v>54684471.5</v>
      </c>
      <c r="D22" s="307" t="n">
        <v>24431214.76</v>
      </c>
      <c r="E22" s="418" t="n">
        <v>63866511.13</v>
      </c>
      <c r="F22" s="418" t="n">
        <v>2153896.39</v>
      </c>
      <c r="G22" s="418" t="n">
        <v>567557.29</v>
      </c>
      <c r="H22" s="418" t="n">
        <v>1440941.22</v>
      </c>
      <c r="I22" s="418" t="n">
        <v>0</v>
      </c>
      <c r="J22" s="418" t="n">
        <v>0</v>
      </c>
      <c r="K22" s="418" t="n">
        <v>30986773.92</v>
      </c>
      <c r="L22" s="418" t="n">
        <v>215130706</v>
      </c>
      <c r="M22" s="307" t="n">
        <v>34214598.59</v>
      </c>
      <c r="N22" s="418" t="n">
        <f aca="false">SUM(B22:M22)</f>
        <v>1501878591.78</v>
      </c>
      <c r="O22" s="418" t="n">
        <v>41456535.17</v>
      </c>
      <c r="P22" s="418" t="n">
        <v>5331300</v>
      </c>
      <c r="Q22" s="418" t="n">
        <v>57008122.39</v>
      </c>
      <c r="R22" s="418" t="n">
        <v>49593.7</v>
      </c>
      <c r="S22" s="418" t="n">
        <v>13056436.98</v>
      </c>
      <c r="T22" s="418" t="n">
        <v>57233094.72</v>
      </c>
      <c r="U22" s="418" t="n">
        <v>53786789.85</v>
      </c>
      <c r="V22" s="418" t="n">
        <v>3494470.8</v>
      </c>
      <c r="W22" s="418" t="n">
        <v>77118455.46</v>
      </c>
      <c r="X22" s="418" t="n">
        <f aca="false">SUM(O22:W22)</f>
        <v>308534799.07</v>
      </c>
      <c r="Y22" s="418" t="n">
        <f aca="false">N22+X22</f>
        <v>1810413390.85</v>
      </c>
      <c r="Z22" s="451" t="n">
        <v>21.7</v>
      </c>
      <c r="AA22" s="451"/>
      <c r="AB22" s="451"/>
      <c r="AC22" s="451" t="n">
        <v>9.16</v>
      </c>
      <c r="AD22" s="451"/>
      <c r="AE22" s="451"/>
      <c r="AF22" s="451" t="n">
        <v>19.36</v>
      </c>
      <c r="AG22" s="406" t="n">
        <v>1222901282.06</v>
      </c>
      <c r="AH22" s="406" t="n">
        <v>1154022267.29</v>
      </c>
    </row>
    <row r="23" customFormat="false" ht="17.25" hidden="false" customHeight="false" outlineLevel="0" collapsed="false">
      <c r="A23" s="435" t="s">
        <v>1027</v>
      </c>
      <c r="B23" s="460"/>
      <c r="C23" s="435"/>
      <c r="D23" s="435"/>
      <c r="E23" s="435"/>
      <c r="F23" s="418"/>
      <c r="G23" s="418"/>
      <c r="H23" s="418"/>
      <c r="I23" s="418"/>
      <c r="J23" s="418"/>
      <c r="K23" s="418"/>
      <c r="L23" s="418"/>
      <c r="M23" s="418"/>
      <c r="N23" s="418" t="n">
        <f aca="false">SUM(B23:M23)</f>
        <v>0</v>
      </c>
      <c r="O23" s="433"/>
      <c r="P23" s="433"/>
      <c r="Q23" s="433"/>
      <c r="R23" s="433"/>
      <c r="S23" s="433"/>
      <c r="T23" s="433"/>
      <c r="U23" s="433"/>
      <c r="V23" s="433"/>
      <c r="W23" s="433"/>
      <c r="X23" s="418" t="n">
        <f aca="false">SUM(O23:W23)</f>
        <v>0</v>
      </c>
      <c r="Y23" s="418" t="n">
        <f aca="false">N23+X23</f>
        <v>0</v>
      </c>
      <c r="Z23" s="461"/>
      <c r="AA23" s="461"/>
      <c r="AB23" s="461"/>
      <c r="AC23" s="461"/>
      <c r="AD23" s="461"/>
      <c r="AE23" s="461"/>
      <c r="AF23" s="462"/>
      <c r="AG23" s="406"/>
      <c r="AH23" s="406"/>
    </row>
    <row r="24" customFormat="false" ht="17.25" hidden="false" customHeight="false" outlineLevel="0" collapsed="false">
      <c r="A24" s="419" t="s">
        <v>1028</v>
      </c>
      <c r="B24" s="450" t="n">
        <v>16304765.38</v>
      </c>
      <c r="C24" s="307" t="n">
        <v>757843.98</v>
      </c>
      <c r="D24" s="307" t="n">
        <v>1694502.24</v>
      </c>
      <c r="E24" s="418" t="n">
        <v>471150</v>
      </c>
      <c r="F24" s="418" t="n">
        <v>53651.64</v>
      </c>
      <c r="G24" s="418" t="n">
        <v>71483.21</v>
      </c>
      <c r="H24" s="418" t="n">
        <v>2000</v>
      </c>
      <c r="I24" s="418" t="n">
        <v>1851849</v>
      </c>
      <c r="J24" s="418" t="n">
        <v>1728000</v>
      </c>
      <c r="K24" s="418" t="n">
        <v>0</v>
      </c>
      <c r="L24" s="418" t="n">
        <v>0</v>
      </c>
      <c r="M24" s="307" t="n">
        <v>1697354.8</v>
      </c>
      <c r="N24" s="418" t="n">
        <f aca="false">SUM(B24:M24)</f>
        <v>24632600.25</v>
      </c>
      <c r="O24" s="418" t="n">
        <v>1214060</v>
      </c>
      <c r="P24" s="418" t="n">
        <v>0</v>
      </c>
      <c r="Q24" s="418" t="n">
        <v>625440</v>
      </c>
      <c r="R24" s="418" t="n">
        <v>7251351</v>
      </c>
      <c r="S24" s="418" t="n">
        <v>553709.6</v>
      </c>
      <c r="T24" s="418" t="n">
        <v>953460.01</v>
      </c>
      <c r="U24" s="418" t="n">
        <v>316355</v>
      </c>
      <c r="V24" s="418" t="n">
        <v>0</v>
      </c>
      <c r="W24" s="418" t="n">
        <v>4888135</v>
      </c>
      <c r="X24" s="418" t="n">
        <f aca="false">SUM(O24:W24)</f>
        <v>15802510.61</v>
      </c>
      <c r="Y24" s="418" t="n">
        <f aca="false">N24+X24</f>
        <v>40435110.86</v>
      </c>
      <c r="Z24" s="451" t="n">
        <v>0.86</v>
      </c>
      <c r="AA24" s="451"/>
      <c r="AB24" s="451"/>
      <c r="AC24" s="451" t="n">
        <v>-47.57</v>
      </c>
      <c r="AD24" s="451"/>
      <c r="AE24" s="451"/>
      <c r="AF24" s="451" t="n">
        <v>-25.89</v>
      </c>
      <c r="AG24" s="406" t="n">
        <v>78592748.82</v>
      </c>
      <c r="AH24" s="406" t="n">
        <v>43108110.76</v>
      </c>
    </row>
    <row r="25" customFormat="false" ht="17.25" hidden="false" customHeight="false" outlineLevel="0" collapsed="false">
      <c r="A25" s="419" t="s">
        <v>1029</v>
      </c>
      <c r="B25" s="450" t="n">
        <v>11679159.35</v>
      </c>
      <c r="C25" s="307" t="n">
        <v>470420.09</v>
      </c>
      <c r="D25" s="307" t="n">
        <v>97613.3</v>
      </c>
      <c r="E25" s="418" t="n">
        <v>325251.61</v>
      </c>
      <c r="F25" s="418" t="n">
        <v>0</v>
      </c>
      <c r="G25" s="418" t="n">
        <v>149547.41</v>
      </c>
      <c r="H25" s="418" t="n">
        <v>0</v>
      </c>
      <c r="I25" s="418" t="n">
        <v>617283</v>
      </c>
      <c r="J25" s="418" t="n">
        <v>0</v>
      </c>
      <c r="K25" s="418" t="n">
        <v>0</v>
      </c>
      <c r="L25" s="418" t="n">
        <v>5614250</v>
      </c>
      <c r="M25" s="307" t="n">
        <v>280622.32</v>
      </c>
      <c r="N25" s="418" t="n">
        <f aca="false">SUM(B25:M25)</f>
        <v>19234147.08</v>
      </c>
      <c r="O25" s="418" t="n">
        <v>708780</v>
      </c>
      <c r="P25" s="418" t="n">
        <v>3939100</v>
      </c>
      <c r="Q25" s="418" t="n">
        <v>176107.99</v>
      </c>
      <c r="R25" s="418" t="n">
        <v>0</v>
      </c>
      <c r="S25" s="418" t="n">
        <v>137317</v>
      </c>
      <c r="T25" s="418" t="n">
        <v>850174.18</v>
      </c>
      <c r="U25" s="418" t="n">
        <v>66620</v>
      </c>
      <c r="V25" s="418" t="n">
        <v>109248</v>
      </c>
      <c r="W25" s="418" t="n">
        <v>8272330</v>
      </c>
      <c r="X25" s="418" t="n">
        <f aca="false">SUM(O25:W25)</f>
        <v>14259677.17</v>
      </c>
      <c r="Y25" s="418" t="n">
        <f aca="false">N25+X25</f>
        <v>33493824.25</v>
      </c>
      <c r="Z25" s="451" t="n">
        <v>46.37</v>
      </c>
      <c r="AA25" s="451"/>
      <c r="AB25" s="451"/>
      <c r="AC25" s="451" t="n">
        <v>68.78</v>
      </c>
      <c r="AD25" s="451"/>
      <c r="AE25" s="451"/>
      <c r="AF25" s="451" t="n">
        <v>55.14</v>
      </c>
      <c r="AG25" s="406" t="n">
        <v>19751254.61</v>
      </c>
      <c r="AH25" s="406" t="n">
        <v>19989832.24</v>
      </c>
    </row>
    <row r="26" customFormat="false" ht="17.25" hidden="false" customHeight="false" outlineLevel="0" collapsed="false">
      <c r="A26" s="419" t="s">
        <v>1030</v>
      </c>
      <c r="B26" s="450" t="n">
        <v>9883611.16</v>
      </c>
      <c r="C26" s="307" t="n">
        <v>543427.3</v>
      </c>
      <c r="D26" s="307" t="n">
        <v>489394.57</v>
      </c>
      <c r="E26" s="418" t="n">
        <v>345100</v>
      </c>
      <c r="F26" s="418" t="n">
        <v>0</v>
      </c>
      <c r="G26" s="418" t="n">
        <v>4383.51</v>
      </c>
      <c r="H26" s="418" t="n">
        <v>26702</v>
      </c>
      <c r="I26" s="418" t="n">
        <v>987652.8</v>
      </c>
      <c r="J26" s="418" t="n">
        <v>0</v>
      </c>
      <c r="K26" s="418" t="n">
        <v>135383.88</v>
      </c>
      <c r="L26" s="418" t="n">
        <v>0</v>
      </c>
      <c r="M26" s="307" t="n">
        <v>2390363.94</v>
      </c>
      <c r="N26" s="418" t="n">
        <f aca="false">SUM(B26:M26)</f>
        <v>14806019.16</v>
      </c>
      <c r="O26" s="418" t="n">
        <v>1176790</v>
      </c>
      <c r="P26" s="418" t="n">
        <v>0</v>
      </c>
      <c r="Q26" s="418" t="n">
        <v>72650</v>
      </c>
      <c r="R26" s="418" t="n">
        <v>0</v>
      </c>
      <c r="S26" s="418" t="n">
        <v>168229.2</v>
      </c>
      <c r="T26" s="418" t="n">
        <v>381652.05</v>
      </c>
      <c r="U26" s="418" t="n">
        <v>250460</v>
      </c>
      <c r="V26" s="418" t="n">
        <v>127800</v>
      </c>
      <c r="W26" s="418" t="n">
        <v>32000</v>
      </c>
      <c r="X26" s="418" t="n">
        <f aca="false">SUM(O26:W26)</f>
        <v>2209581.25</v>
      </c>
      <c r="Y26" s="418" t="n">
        <f aca="false">N26+X26</f>
        <v>17015600.41</v>
      </c>
      <c r="Z26" s="451" t="n">
        <v>2.6</v>
      </c>
      <c r="AA26" s="451"/>
      <c r="AB26" s="451"/>
      <c r="AC26" s="451" t="n">
        <v>10.51</v>
      </c>
      <c r="AD26" s="451"/>
      <c r="AE26" s="451"/>
      <c r="AF26" s="451" t="n">
        <v>3.56</v>
      </c>
      <c r="AG26" s="406" t="n">
        <v>35255139.65</v>
      </c>
      <c r="AH26" s="406" t="n">
        <v>15016313.77</v>
      </c>
    </row>
    <row r="27" customFormat="false" ht="17.25" hidden="false" customHeight="false" outlineLevel="0" collapsed="false">
      <c r="A27" s="419" t="s">
        <v>1031</v>
      </c>
      <c r="B27" s="450" t="n">
        <v>12556807.75</v>
      </c>
      <c r="C27" s="307" t="n">
        <v>415710.84</v>
      </c>
      <c r="D27" s="307" t="n">
        <v>126869.56</v>
      </c>
      <c r="E27" s="418" t="n">
        <v>371500</v>
      </c>
      <c r="F27" s="418" t="n">
        <v>8186.4</v>
      </c>
      <c r="G27" s="418" t="n">
        <v>22250.87</v>
      </c>
      <c r="H27" s="418" t="n">
        <v>0</v>
      </c>
      <c r="I27" s="418" t="n">
        <v>370369.8</v>
      </c>
      <c r="J27" s="418" t="n">
        <v>0</v>
      </c>
      <c r="K27" s="418" t="n">
        <v>1083071.04</v>
      </c>
      <c r="L27" s="418" t="n">
        <v>0</v>
      </c>
      <c r="M27" s="307" t="n">
        <v>388207.8</v>
      </c>
      <c r="N27" s="418" t="n">
        <f aca="false">SUM(B27:M27)</f>
        <v>15342974.06</v>
      </c>
      <c r="O27" s="418" t="n">
        <v>430440</v>
      </c>
      <c r="P27" s="418" t="n">
        <v>56886</v>
      </c>
      <c r="Q27" s="418" t="n">
        <v>2250255.3</v>
      </c>
      <c r="R27" s="418" t="n">
        <v>0</v>
      </c>
      <c r="S27" s="418" t="n">
        <v>102948.31</v>
      </c>
      <c r="T27" s="418" t="n">
        <v>345635.1</v>
      </c>
      <c r="U27" s="418" t="n">
        <v>34985</v>
      </c>
      <c r="V27" s="418" t="n">
        <v>0</v>
      </c>
      <c r="W27" s="418" t="n">
        <v>10515</v>
      </c>
      <c r="X27" s="418" t="n">
        <f aca="false">SUM(O27:W27)</f>
        <v>3231664.71</v>
      </c>
      <c r="Y27" s="418" t="n">
        <f aca="false">N27+X27</f>
        <v>18574638.77</v>
      </c>
      <c r="Z27" s="451" t="n">
        <v>1.64</v>
      </c>
      <c r="AA27" s="451"/>
      <c r="AB27" s="451"/>
      <c r="AC27" s="451" t="n">
        <v>-11.22</v>
      </c>
      <c r="AD27" s="451"/>
      <c r="AE27" s="451"/>
      <c r="AF27" s="451" t="n">
        <v>-0.86</v>
      </c>
      <c r="AG27" s="406" t="n">
        <v>14823118.21</v>
      </c>
      <c r="AH27" s="406" t="n">
        <v>11096223.59</v>
      </c>
    </row>
    <row r="28" customFormat="false" ht="17.25" hidden="false" customHeight="false" outlineLevel="0" collapsed="false">
      <c r="A28" s="419" t="s">
        <v>1032</v>
      </c>
      <c r="B28" s="450" t="n">
        <v>1757599.86</v>
      </c>
      <c r="C28" s="307" t="n">
        <v>62255.94</v>
      </c>
      <c r="D28" s="307" t="n">
        <v>15385.44</v>
      </c>
      <c r="E28" s="418" t="n">
        <v>0</v>
      </c>
      <c r="F28" s="418" t="n">
        <v>0</v>
      </c>
      <c r="G28" s="418" t="n">
        <v>11507.2</v>
      </c>
      <c r="H28" s="418" t="n">
        <v>0</v>
      </c>
      <c r="I28" s="418" t="n">
        <v>123456.6</v>
      </c>
      <c r="J28" s="418" t="n">
        <v>0</v>
      </c>
      <c r="K28" s="418" t="n">
        <v>0</v>
      </c>
      <c r="L28" s="418" t="n">
        <v>0</v>
      </c>
      <c r="M28" s="307" t="n">
        <v>168977.34</v>
      </c>
      <c r="N28" s="418" t="n">
        <f aca="false">SUM(B28:M28)</f>
        <v>2139182.38</v>
      </c>
      <c r="O28" s="418" t="n">
        <v>134900</v>
      </c>
      <c r="P28" s="418" t="n">
        <v>0</v>
      </c>
      <c r="Q28" s="418" t="n">
        <v>12270</v>
      </c>
      <c r="R28" s="418" t="n">
        <v>0</v>
      </c>
      <c r="S28" s="418" t="n">
        <v>55340</v>
      </c>
      <c r="T28" s="418" t="n">
        <v>152656.52</v>
      </c>
      <c r="U28" s="418" t="n">
        <v>3390</v>
      </c>
      <c r="V28" s="418" t="n">
        <v>0</v>
      </c>
      <c r="W28" s="418" t="n">
        <v>35000</v>
      </c>
      <c r="X28" s="418" t="n">
        <f aca="false">SUM(O28:W28)</f>
        <v>393556.52</v>
      </c>
      <c r="Y28" s="418" t="n">
        <f aca="false">N28+X28</f>
        <v>2532738.9</v>
      </c>
      <c r="Z28" s="451" t="n">
        <v>1.63</v>
      </c>
      <c r="AA28" s="451"/>
      <c r="AB28" s="451"/>
      <c r="AC28" s="451" t="n">
        <v>9.14</v>
      </c>
      <c r="AD28" s="451"/>
      <c r="AE28" s="451"/>
      <c r="AF28" s="451" t="n">
        <v>2.73</v>
      </c>
      <c r="AG28" s="406" t="n">
        <v>1737492.67</v>
      </c>
      <c r="AH28" s="406" t="n">
        <v>2977249.4</v>
      </c>
    </row>
    <row r="29" customFormat="false" ht="17.25" hidden="false" customHeight="false" outlineLevel="0" collapsed="false">
      <c r="A29" s="419" t="s">
        <v>1033</v>
      </c>
      <c r="B29" s="450" t="n">
        <v>1852416.59</v>
      </c>
      <c r="C29" s="307" t="n">
        <v>82588.8</v>
      </c>
      <c r="D29" s="307" t="n">
        <v>13901.87</v>
      </c>
      <c r="E29" s="418" t="n">
        <v>193782.26</v>
      </c>
      <c r="F29" s="418" t="n">
        <v>0</v>
      </c>
      <c r="G29" s="418" t="n">
        <v>3826.64</v>
      </c>
      <c r="H29" s="418" t="n">
        <v>0</v>
      </c>
      <c r="I29" s="418" t="n">
        <v>123456.6</v>
      </c>
      <c r="J29" s="418" t="n">
        <v>0</v>
      </c>
      <c r="K29" s="418" t="n">
        <v>0</v>
      </c>
      <c r="L29" s="418" t="n">
        <v>0</v>
      </c>
      <c r="M29" s="307" t="n">
        <v>41989.62</v>
      </c>
      <c r="N29" s="418" t="n">
        <f aca="false">SUM(B29:M29)</f>
        <v>2311962.38</v>
      </c>
      <c r="O29" s="418" t="n">
        <v>217900</v>
      </c>
      <c r="P29" s="418" t="n">
        <v>50400</v>
      </c>
      <c r="Q29" s="418" t="n">
        <v>363080</v>
      </c>
      <c r="R29" s="418" t="n">
        <v>0</v>
      </c>
      <c r="S29" s="418" t="n">
        <v>0</v>
      </c>
      <c r="T29" s="418" t="n">
        <v>32214.76</v>
      </c>
      <c r="U29" s="418" t="n">
        <v>0</v>
      </c>
      <c r="V29" s="418" t="n">
        <v>0</v>
      </c>
      <c r="W29" s="418" t="n">
        <v>0</v>
      </c>
      <c r="X29" s="418" t="n">
        <f aca="false">SUM(O29:W29)</f>
        <v>663594.76</v>
      </c>
      <c r="Y29" s="418" t="n">
        <f aca="false">N29+X29</f>
        <v>2975557.14</v>
      </c>
      <c r="Z29" s="451" t="n">
        <v>9.94</v>
      </c>
      <c r="AA29" s="451"/>
      <c r="AB29" s="451"/>
      <c r="AC29" s="451" t="n">
        <v>-7.62</v>
      </c>
      <c r="AD29" s="451"/>
      <c r="AE29" s="451"/>
      <c r="AF29" s="451" t="n">
        <v>5.47</v>
      </c>
      <c r="AG29" s="406" t="n">
        <v>2847041.62</v>
      </c>
      <c r="AH29" s="406" t="n">
        <v>3971320.98</v>
      </c>
    </row>
    <row r="30" customFormat="false" ht="22.5" hidden="false" customHeight="true" outlineLevel="0" collapsed="false">
      <c r="A30" s="437" t="s">
        <v>15</v>
      </c>
      <c r="B30" s="438" t="n">
        <f aca="false">SUM(B8:B29)</f>
        <v>1282196320.03</v>
      </c>
      <c r="C30" s="439" t="n">
        <f aca="false">SUM(C8:C29)</f>
        <v>63779669.48</v>
      </c>
      <c r="D30" s="439" t="n">
        <f aca="false">SUM(D8:D29)</f>
        <v>39991339.52</v>
      </c>
      <c r="E30" s="439" t="n">
        <f aca="false">SUM(E8:E29)</f>
        <v>71066874.65</v>
      </c>
      <c r="F30" s="439" t="n">
        <f aca="false">SUM(F8:F29)</f>
        <v>2493366.73</v>
      </c>
      <c r="G30" s="439" t="n">
        <f aca="false">SUM(G8:G29)</f>
        <v>1835014.08</v>
      </c>
      <c r="H30" s="439" t="n">
        <f aca="false">SUM(H8:H29)</f>
        <v>2175438.72</v>
      </c>
      <c r="I30" s="439" t="n">
        <f aca="false">SUM(I8:I29)</f>
        <v>14444422.2</v>
      </c>
      <c r="J30" s="439" t="n">
        <f aca="false">SUM(J8:J29)</f>
        <v>1728000</v>
      </c>
      <c r="K30" s="439" t="n">
        <f aca="false">SUM(K8:K29)</f>
        <v>32735064.6</v>
      </c>
      <c r="L30" s="439" t="n">
        <f aca="false">SUM(L8:L29)</f>
        <v>222834456</v>
      </c>
      <c r="M30" s="439" t="n">
        <f aca="false">SUM(M8:M29)</f>
        <v>55020382.77</v>
      </c>
      <c r="N30" s="439" t="n">
        <f aca="false">SUM(N8:N29)</f>
        <v>1790300348.78</v>
      </c>
      <c r="O30" s="439" t="n">
        <f aca="false">SUM(O8:O29)</f>
        <v>52885835.17</v>
      </c>
      <c r="P30" s="439" t="n">
        <f aca="false">SUM(P8:P29)</f>
        <v>35912017.37</v>
      </c>
      <c r="Q30" s="439" t="n">
        <f aca="false">SUM(Q8:Q29)</f>
        <v>63777269.61</v>
      </c>
      <c r="R30" s="439" t="n">
        <f aca="false">SUM(R8:R29)</f>
        <v>7300944.7</v>
      </c>
      <c r="S30" s="439" t="n">
        <f aca="false">SUM(S8:S29)</f>
        <v>15215712.76</v>
      </c>
      <c r="T30" s="439" t="n">
        <f aca="false">SUM(T8:T29)</f>
        <v>66907416.94</v>
      </c>
      <c r="U30" s="439" t="n">
        <f aca="false">SUM(U8:U29)</f>
        <v>61618623.85</v>
      </c>
      <c r="V30" s="439" t="n">
        <f aca="false">SUM(V8:V29)</f>
        <v>4290994.8</v>
      </c>
      <c r="W30" s="439" t="n">
        <f aca="false">SUM(W8:W29)</f>
        <v>154848230.9</v>
      </c>
      <c r="X30" s="439" t="n">
        <f aca="false">SUM(X8:X29)</f>
        <v>462757046.1</v>
      </c>
      <c r="Y30" s="440" t="n">
        <f aca="false">N30+X30</f>
        <v>2253057394.88</v>
      </c>
      <c r="Z30" s="463" t="n">
        <v>18.14</v>
      </c>
      <c r="AA30" s="464"/>
      <c r="AB30" s="464"/>
      <c r="AC30" s="463" t="n">
        <v>1.01</v>
      </c>
      <c r="AD30" s="464"/>
      <c r="AE30" s="464"/>
      <c r="AF30" s="463" t="n">
        <v>14.16</v>
      </c>
      <c r="AG30" s="440" t="n">
        <v>1717194651.71</v>
      </c>
      <c r="AH30" s="440" t="n">
        <v>1564968264.83</v>
      </c>
    </row>
    <row r="31" customFormat="false" ht="18" hidden="false" customHeight="false" outlineLevel="0" collapsed="false">
      <c r="A31" s="441"/>
      <c r="B31" s="442"/>
      <c r="C31" s="442"/>
      <c r="D31" s="442"/>
      <c r="E31" s="442"/>
      <c r="F31" s="442"/>
      <c r="G31" s="442"/>
      <c r="H31" s="442"/>
      <c r="I31" s="442"/>
      <c r="J31" s="442"/>
      <c r="K31" s="442"/>
      <c r="L31" s="442" t="n">
        <f aca="false">E30+F30+G30+H30+I30+J30+K30+L30</f>
        <v>349312636.98</v>
      </c>
      <c r="M31" s="442"/>
      <c r="N31" s="442"/>
      <c r="O31" s="442"/>
      <c r="P31" s="442"/>
      <c r="Q31" s="442"/>
      <c r="R31" s="442"/>
      <c r="S31" s="442"/>
      <c r="T31" s="442"/>
      <c r="U31" s="442"/>
      <c r="V31" s="442"/>
      <c r="W31" s="442"/>
      <c r="X31" s="442"/>
      <c r="Y31" s="443" t="n">
        <f aca="false">Y30-2253057394.88</f>
        <v>0</v>
      </c>
      <c r="Z31" s="443"/>
      <c r="AA31" s="443"/>
      <c r="AB31" s="465"/>
      <c r="AC31" s="443"/>
      <c r="AD31" s="465"/>
      <c r="AE31" s="465"/>
      <c r="AF31" s="443"/>
    </row>
    <row r="32" customFormat="false" ht="17.25" hidden="false" customHeight="false" outlineLevel="0" collapsed="false">
      <c r="A32" s="441"/>
      <c r="B32" s="442"/>
      <c r="C32" s="30"/>
      <c r="E32" s="442"/>
      <c r="F32" s="442"/>
      <c r="G32" s="442"/>
      <c r="H32" s="442"/>
      <c r="I32" s="442"/>
      <c r="J32" s="442"/>
      <c r="K32" s="442"/>
      <c r="L32" s="442"/>
      <c r="O32" s="442"/>
      <c r="P32" s="442"/>
      <c r="Q32" s="442"/>
      <c r="R32" s="442"/>
      <c r="S32" s="442"/>
      <c r="T32" s="442"/>
      <c r="U32" s="442"/>
      <c r="V32" s="442"/>
      <c r="W32" s="442"/>
      <c r="X32" s="442"/>
      <c r="Y32" s="443"/>
      <c r="Z32" s="443"/>
      <c r="AA32" s="443"/>
      <c r="AB32" s="465"/>
      <c r="AC32" s="443"/>
      <c r="AD32" s="465"/>
      <c r="AE32" s="465"/>
      <c r="AF32" s="443"/>
    </row>
    <row r="33" customFormat="false" ht="17.25" hidden="false" customHeight="false" outlineLevel="0" collapsed="false">
      <c r="A33" s="441"/>
      <c r="B33" s="442"/>
      <c r="C33" s="30"/>
      <c r="E33" s="442"/>
      <c r="F33" s="442"/>
      <c r="G33" s="442"/>
      <c r="H33" s="442"/>
      <c r="I33" s="442"/>
      <c r="J33" s="442"/>
      <c r="K33" s="442"/>
      <c r="L33" s="442"/>
      <c r="N33" s="442"/>
      <c r="O33" s="442"/>
      <c r="P33" s="442"/>
      <c r="Q33" s="442"/>
      <c r="R33" s="442"/>
      <c r="S33" s="442"/>
      <c r="T33" s="442"/>
      <c r="U33" s="442"/>
      <c r="V33" s="442"/>
      <c r="W33" s="442"/>
      <c r="X33" s="442"/>
      <c r="Y33" s="443"/>
      <c r="Z33" s="443"/>
      <c r="AA33" s="443"/>
      <c r="AB33" s="465"/>
      <c r="AC33" s="443"/>
      <c r="AD33" s="465"/>
      <c r="AE33" s="465"/>
      <c r="AF33" s="443"/>
    </row>
    <row r="34" customFormat="false" ht="17.25" hidden="false" customHeight="false" outlineLevel="0" collapsed="false">
      <c r="A34" s="441"/>
      <c r="B34" s="30"/>
      <c r="C34" s="30"/>
      <c r="E34" s="442"/>
      <c r="F34" s="442"/>
      <c r="G34" s="442"/>
      <c r="H34" s="442"/>
      <c r="I34" s="442"/>
      <c r="J34" s="442"/>
      <c r="K34" s="442"/>
      <c r="L34" s="442"/>
      <c r="N34" s="442"/>
      <c r="O34" s="442"/>
      <c r="P34" s="442"/>
      <c r="Q34" s="442"/>
      <c r="R34" s="442"/>
      <c r="S34" s="442"/>
      <c r="T34" s="442"/>
      <c r="U34" s="442"/>
      <c r="V34" s="442"/>
      <c r="W34" s="442"/>
      <c r="X34" s="442"/>
      <c r="Y34" s="443"/>
      <c r="Z34" s="443"/>
      <c r="AA34" s="443"/>
      <c r="AB34" s="465"/>
      <c r="AC34" s="443"/>
      <c r="AD34" s="465"/>
      <c r="AE34" s="465"/>
      <c r="AF34" s="443"/>
    </row>
    <row r="35" customFormat="false" ht="17.25" hidden="false" customHeight="false" outlineLevel="0" collapsed="false">
      <c r="A35" s="441"/>
      <c r="B35" s="30"/>
      <c r="C35" s="30"/>
      <c r="E35" s="442"/>
      <c r="F35" s="442"/>
      <c r="G35" s="442"/>
      <c r="H35" s="442"/>
      <c r="I35" s="442"/>
      <c r="J35" s="442"/>
      <c r="K35" s="442"/>
      <c r="L35" s="442"/>
      <c r="N35" s="442"/>
      <c r="O35" s="442"/>
      <c r="P35" s="442"/>
      <c r="Q35" s="442"/>
      <c r="R35" s="442"/>
      <c r="S35" s="442"/>
      <c r="T35" s="442"/>
      <c r="U35" s="442"/>
      <c r="V35" s="442"/>
      <c r="W35" s="442"/>
      <c r="X35" s="442"/>
      <c r="Y35" s="443"/>
      <c r="Z35" s="443"/>
      <c r="AA35" s="443"/>
      <c r="AB35" s="465"/>
      <c r="AC35" s="443"/>
      <c r="AD35" s="465"/>
      <c r="AE35" s="465"/>
      <c r="AF35" s="443"/>
    </row>
    <row r="36" customFormat="false" ht="17.25" hidden="false" customHeight="false" outlineLevel="0" collapsed="false">
      <c r="A36" s="441"/>
      <c r="B36" s="30"/>
      <c r="C36" s="30"/>
      <c r="E36" s="442"/>
      <c r="F36" s="442"/>
      <c r="G36" s="442"/>
      <c r="H36" s="442"/>
      <c r="I36" s="442"/>
      <c r="J36" s="442"/>
      <c r="K36" s="442"/>
      <c r="L36" s="442"/>
      <c r="N36" s="442"/>
      <c r="O36" s="442"/>
      <c r="P36" s="442"/>
      <c r="Q36" s="442"/>
      <c r="R36" s="442"/>
      <c r="S36" s="442"/>
      <c r="T36" s="442"/>
      <c r="U36" s="442"/>
      <c r="V36" s="442"/>
      <c r="W36" s="442"/>
      <c r="X36" s="442"/>
      <c r="Y36" s="443"/>
      <c r="Z36" s="443"/>
      <c r="AA36" s="443"/>
      <c r="AB36" s="465"/>
      <c r="AC36" s="443"/>
      <c r="AD36" s="465"/>
      <c r="AE36" s="465"/>
      <c r="AF36" s="443"/>
    </row>
    <row r="37" customFormat="false" ht="17.25" hidden="false" customHeight="false" outlineLevel="0" collapsed="false">
      <c r="A37" s="441"/>
      <c r="B37" s="30"/>
      <c r="C37" s="30"/>
      <c r="E37" s="442"/>
      <c r="F37" s="442"/>
      <c r="G37" s="442"/>
      <c r="H37" s="442"/>
      <c r="I37" s="442"/>
      <c r="J37" s="442"/>
      <c r="K37" s="442"/>
      <c r="L37" s="442"/>
      <c r="N37" s="442"/>
      <c r="O37" s="442"/>
      <c r="P37" s="442"/>
      <c r="Q37" s="442"/>
      <c r="R37" s="442"/>
      <c r="S37" s="442"/>
      <c r="T37" s="442"/>
      <c r="U37" s="442"/>
      <c r="V37" s="442"/>
      <c r="W37" s="442"/>
      <c r="X37" s="442"/>
      <c r="Y37" s="443"/>
      <c r="Z37" s="443"/>
      <c r="AA37" s="443"/>
      <c r="AB37" s="465"/>
      <c r="AC37" s="443"/>
      <c r="AD37" s="465"/>
      <c r="AE37" s="465"/>
      <c r="AF37" s="443"/>
    </row>
    <row r="38" customFormat="false" ht="17.25" hidden="false" customHeight="false" outlineLevel="0" collapsed="false">
      <c r="A38" s="441"/>
      <c r="B38" s="30"/>
      <c r="C38" s="30"/>
      <c r="E38" s="442"/>
      <c r="F38" s="442"/>
      <c r="G38" s="442"/>
      <c r="H38" s="442"/>
      <c r="I38" s="442"/>
      <c r="J38" s="442"/>
      <c r="K38" s="442"/>
      <c r="L38" s="442"/>
      <c r="N38" s="442"/>
      <c r="O38" s="442"/>
      <c r="P38" s="442"/>
      <c r="Q38" s="442"/>
      <c r="R38" s="442"/>
      <c r="S38" s="442"/>
      <c r="T38" s="442"/>
      <c r="U38" s="442"/>
      <c r="V38" s="442"/>
      <c r="W38" s="442"/>
      <c r="X38" s="442"/>
      <c r="Y38" s="443"/>
      <c r="Z38" s="443"/>
      <c r="AA38" s="443"/>
      <c r="AB38" s="465"/>
      <c r="AC38" s="443"/>
      <c r="AD38" s="465"/>
      <c r="AE38" s="465"/>
      <c r="AF38" s="443"/>
    </row>
    <row r="39" customFormat="false" ht="17.25" hidden="false" customHeight="false" outlineLevel="0" collapsed="false">
      <c r="A39" s="441"/>
      <c r="B39" s="30"/>
      <c r="C39" s="30"/>
      <c r="E39" s="442"/>
      <c r="F39" s="442"/>
      <c r="G39" s="442"/>
      <c r="H39" s="442"/>
      <c r="I39" s="442"/>
      <c r="J39" s="442"/>
      <c r="K39" s="442"/>
      <c r="L39" s="442"/>
      <c r="N39" s="442"/>
      <c r="O39" s="442"/>
      <c r="P39" s="442"/>
      <c r="Q39" s="442"/>
      <c r="R39" s="442"/>
      <c r="S39" s="442"/>
      <c r="T39" s="442"/>
      <c r="U39" s="442"/>
      <c r="V39" s="442"/>
      <c r="W39" s="442"/>
      <c r="X39" s="442"/>
      <c r="Y39" s="443"/>
      <c r="Z39" s="443"/>
      <c r="AA39" s="443"/>
      <c r="AB39" s="465"/>
      <c r="AC39" s="443"/>
      <c r="AD39" s="465"/>
      <c r="AE39" s="465"/>
      <c r="AF39" s="443"/>
    </row>
    <row r="40" customFormat="false" ht="17.25" hidden="false" customHeight="false" outlineLevel="0" collapsed="false">
      <c r="A40" s="441"/>
      <c r="B40" s="30"/>
      <c r="C40" s="30"/>
      <c r="E40" s="442"/>
      <c r="F40" s="442"/>
      <c r="G40" s="442"/>
      <c r="H40" s="442"/>
      <c r="I40" s="442"/>
      <c r="J40" s="442"/>
      <c r="K40" s="442"/>
      <c r="L40" s="442"/>
      <c r="N40" s="442"/>
      <c r="O40" s="442"/>
      <c r="P40" s="442"/>
      <c r="Q40" s="442"/>
      <c r="R40" s="442"/>
      <c r="S40" s="442"/>
      <c r="T40" s="442"/>
      <c r="U40" s="442"/>
      <c r="V40" s="442"/>
      <c r="W40" s="442"/>
      <c r="X40" s="442"/>
      <c r="Y40" s="443"/>
      <c r="Z40" s="443"/>
      <c r="AA40" s="443"/>
      <c r="AB40" s="465"/>
      <c r="AC40" s="443"/>
      <c r="AD40" s="465"/>
      <c r="AE40" s="465"/>
      <c r="AF40" s="443"/>
    </row>
    <row r="41" customFormat="false" ht="17.25" hidden="false" customHeight="false" outlineLevel="0" collapsed="false">
      <c r="A41" s="441"/>
      <c r="B41" s="30"/>
      <c r="C41" s="30"/>
      <c r="E41" s="442"/>
      <c r="F41" s="442"/>
      <c r="G41" s="442"/>
      <c r="H41" s="442"/>
      <c r="I41" s="442"/>
      <c r="J41" s="442"/>
      <c r="K41" s="442"/>
      <c r="L41" s="442"/>
      <c r="N41" s="442"/>
      <c r="O41" s="442"/>
      <c r="P41" s="442"/>
      <c r="Q41" s="442"/>
      <c r="R41" s="442"/>
      <c r="S41" s="442"/>
      <c r="T41" s="442"/>
      <c r="U41" s="442"/>
      <c r="V41" s="442"/>
      <c r="W41" s="442"/>
      <c r="X41" s="442"/>
      <c r="Y41" s="443"/>
      <c r="Z41" s="443"/>
      <c r="AA41" s="443"/>
      <c r="AB41" s="465"/>
      <c r="AC41" s="443"/>
      <c r="AD41" s="465"/>
      <c r="AE41" s="465"/>
      <c r="AF41" s="443"/>
    </row>
    <row r="42" customFormat="false" ht="17.25" hidden="false" customHeight="false" outlineLevel="0" collapsed="false">
      <c r="A42" s="441"/>
      <c r="B42" s="30"/>
      <c r="C42" s="30"/>
      <c r="E42" s="442"/>
      <c r="F42" s="442"/>
      <c r="G42" s="442"/>
      <c r="H42" s="442"/>
      <c r="I42" s="442"/>
      <c r="J42" s="442"/>
      <c r="K42" s="442"/>
      <c r="L42" s="442"/>
      <c r="N42" s="442"/>
      <c r="O42" s="442"/>
      <c r="P42" s="442"/>
      <c r="Q42" s="442"/>
      <c r="R42" s="442"/>
      <c r="S42" s="442"/>
      <c r="T42" s="442"/>
      <c r="U42" s="442"/>
      <c r="V42" s="442"/>
      <c r="W42" s="442"/>
      <c r="X42" s="442"/>
      <c r="Y42" s="443"/>
      <c r="Z42" s="443"/>
      <c r="AA42" s="443"/>
      <c r="AB42" s="465"/>
      <c r="AC42" s="443"/>
      <c r="AD42" s="465"/>
      <c r="AE42" s="465"/>
      <c r="AF42" s="443"/>
    </row>
    <row r="43" customFormat="false" ht="17.25" hidden="false" customHeight="false" outlineLevel="0" collapsed="false">
      <c r="A43" s="441"/>
      <c r="B43" s="30"/>
      <c r="C43" s="30"/>
      <c r="E43" s="442"/>
      <c r="F43" s="442"/>
      <c r="G43" s="442"/>
      <c r="H43" s="442"/>
      <c r="I43" s="442"/>
      <c r="J43" s="442"/>
      <c r="K43" s="442"/>
      <c r="L43" s="442"/>
      <c r="N43" s="442"/>
      <c r="O43" s="442"/>
      <c r="P43" s="442"/>
      <c r="Q43" s="442"/>
      <c r="R43" s="442"/>
      <c r="S43" s="442"/>
      <c r="T43" s="442"/>
      <c r="U43" s="442"/>
      <c r="V43" s="442"/>
      <c r="W43" s="442"/>
      <c r="X43" s="442"/>
      <c r="Y43" s="443"/>
      <c r="Z43" s="443"/>
      <c r="AA43" s="443"/>
      <c r="AB43" s="465"/>
      <c r="AC43" s="443"/>
      <c r="AD43" s="465"/>
      <c r="AE43" s="465"/>
      <c r="AF43" s="443"/>
    </row>
    <row r="44" customFormat="false" ht="17.25" hidden="false" customHeight="false" outlineLevel="0" collapsed="false">
      <c r="A44" s="441"/>
      <c r="B44" s="30"/>
      <c r="C44" s="30"/>
      <c r="D44" s="30"/>
      <c r="E44" s="442"/>
      <c r="F44" s="442"/>
      <c r="G44" s="442"/>
      <c r="H44" s="442"/>
      <c r="I44" s="442"/>
      <c r="J44" s="442"/>
      <c r="K44" s="442"/>
      <c r="L44" s="442"/>
      <c r="M44" s="30"/>
      <c r="N44" s="442"/>
      <c r="O44" s="442"/>
      <c r="P44" s="442"/>
      <c r="Q44" s="442"/>
      <c r="R44" s="442"/>
      <c r="S44" s="442"/>
      <c r="T44" s="442"/>
      <c r="U44" s="442"/>
      <c r="V44" s="442"/>
      <c r="W44" s="442"/>
      <c r="X44" s="442"/>
      <c r="Y44" s="443"/>
      <c r="Z44" s="443"/>
      <c r="AA44" s="443"/>
      <c r="AB44" s="465"/>
      <c r="AC44" s="443"/>
      <c r="AD44" s="465"/>
      <c r="AE44" s="465"/>
      <c r="AF44" s="443"/>
    </row>
    <row r="45" customFormat="false" ht="17.25" hidden="false" customHeight="false" outlineLevel="0" collapsed="false">
      <c r="A45" s="441"/>
      <c r="B45" s="30"/>
      <c r="C45" s="30"/>
      <c r="E45" s="442"/>
      <c r="F45" s="442"/>
      <c r="G45" s="442"/>
      <c r="H45" s="442"/>
      <c r="I45" s="442"/>
      <c r="J45" s="442"/>
      <c r="K45" s="442"/>
      <c r="L45" s="442"/>
      <c r="N45" s="442"/>
      <c r="O45" s="442"/>
      <c r="P45" s="442"/>
      <c r="Q45" s="442"/>
      <c r="R45" s="442"/>
      <c r="S45" s="442"/>
      <c r="T45" s="442"/>
      <c r="U45" s="442"/>
      <c r="V45" s="442"/>
      <c r="W45" s="442"/>
      <c r="X45" s="442"/>
      <c r="Y45" s="443"/>
      <c r="Z45" s="443"/>
      <c r="AA45" s="443"/>
      <c r="AB45" s="465"/>
      <c r="AC45" s="443"/>
      <c r="AD45" s="465"/>
      <c r="AE45" s="465"/>
      <c r="AF45" s="443"/>
    </row>
    <row r="46" customFormat="false" ht="17.25" hidden="false" customHeight="false" outlineLevel="0" collapsed="false">
      <c r="A46" s="441"/>
      <c r="B46" s="442"/>
      <c r="C46" s="30"/>
      <c r="E46" s="442"/>
      <c r="F46" s="442"/>
      <c r="G46" s="442"/>
      <c r="H46" s="442"/>
      <c r="I46" s="442"/>
      <c r="J46" s="442"/>
      <c r="K46" s="442"/>
      <c r="L46" s="442"/>
      <c r="N46" s="442"/>
      <c r="O46" s="442"/>
      <c r="P46" s="442"/>
      <c r="Q46" s="442"/>
      <c r="R46" s="442"/>
      <c r="S46" s="442"/>
      <c r="T46" s="442"/>
      <c r="U46" s="442"/>
      <c r="V46" s="442"/>
      <c r="W46" s="442"/>
      <c r="X46" s="442"/>
      <c r="Y46" s="443"/>
      <c r="Z46" s="443"/>
      <c r="AA46" s="443"/>
      <c r="AB46" s="465"/>
      <c r="AC46" s="443"/>
      <c r="AD46" s="465"/>
      <c r="AE46" s="465"/>
      <c r="AF46" s="443"/>
    </row>
    <row r="47" customFormat="false" ht="17.25" hidden="false" customHeight="false" outlineLevel="0" collapsed="false">
      <c r="A47" s="441"/>
      <c r="B47" s="442"/>
      <c r="C47" s="30"/>
      <c r="E47" s="442"/>
      <c r="F47" s="442"/>
      <c r="G47" s="442"/>
      <c r="H47" s="442"/>
      <c r="I47" s="442"/>
      <c r="J47" s="442"/>
      <c r="K47" s="442"/>
      <c r="L47" s="442"/>
      <c r="N47" s="442"/>
      <c r="O47" s="442"/>
      <c r="P47" s="442"/>
      <c r="Q47" s="442"/>
      <c r="R47" s="442"/>
      <c r="S47" s="442"/>
      <c r="T47" s="442"/>
      <c r="U47" s="442"/>
      <c r="V47" s="442"/>
      <c r="W47" s="442"/>
      <c r="X47" s="442"/>
      <c r="Y47" s="443"/>
      <c r="Z47" s="443"/>
      <c r="AA47" s="443"/>
      <c r="AB47" s="465"/>
      <c r="AC47" s="443"/>
      <c r="AD47" s="465"/>
      <c r="AE47" s="465"/>
      <c r="AF47" s="443"/>
    </row>
    <row r="48" customFormat="false" ht="17.25" hidden="false" customHeight="false" outlineLevel="0" collapsed="false">
      <c r="A48" s="441"/>
      <c r="B48" s="442"/>
      <c r="C48" s="30"/>
      <c r="E48" s="442"/>
      <c r="F48" s="442"/>
      <c r="G48" s="442"/>
      <c r="H48" s="442"/>
      <c r="I48" s="442"/>
      <c r="J48" s="442"/>
      <c r="K48" s="442"/>
      <c r="L48" s="442"/>
      <c r="N48" s="442"/>
      <c r="O48" s="442"/>
      <c r="P48" s="442"/>
      <c r="Q48" s="442"/>
      <c r="R48" s="442"/>
      <c r="S48" s="442"/>
      <c r="T48" s="442"/>
      <c r="U48" s="442"/>
      <c r="V48" s="442"/>
      <c r="W48" s="442"/>
      <c r="X48" s="442"/>
      <c r="Y48" s="443"/>
      <c r="Z48" s="443"/>
      <c r="AA48" s="443"/>
      <c r="AB48" s="465"/>
      <c r="AC48" s="443"/>
      <c r="AD48" s="465"/>
      <c r="AE48" s="465"/>
      <c r="AF48" s="443"/>
    </row>
    <row r="49" customFormat="false" ht="17.25" hidden="false" customHeight="false" outlineLevel="0" collapsed="false">
      <c r="A49" s="441"/>
      <c r="B49" s="442"/>
      <c r="C49" s="30"/>
      <c r="E49" s="442"/>
      <c r="F49" s="442"/>
      <c r="G49" s="442"/>
      <c r="H49" s="442"/>
      <c r="I49" s="442"/>
      <c r="J49" s="442"/>
      <c r="K49" s="442"/>
      <c r="L49" s="442"/>
      <c r="N49" s="442"/>
      <c r="O49" s="442"/>
      <c r="P49" s="442"/>
      <c r="Q49" s="442"/>
      <c r="R49" s="442"/>
      <c r="S49" s="442"/>
      <c r="T49" s="442"/>
      <c r="U49" s="442"/>
      <c r="V49" s="442"/>
      <c r="W49" s="442"/>
      <c r="X49" s="442"/>
      <c r="Y49" s="443"/>
      <c r="Z49" s="443"/>
      <c r="AA49" s="443"/>
      <c r="AB49" s="465"/>
      <c r="AC49" s="443"/>
      <c r="AD49" s="465"/>
      <c r="AE49" s="465"/>
    </row>
    <row r="50" customFormat="false" ht="17.25" hidden="false" customHeight="false" outlineLevel="0" collapsed="false">
      <c r="C50" s="30"/>
    </row>
    <row r="51" customFormat="false" ht="17.25" hidden="false" customHeight="false" outlineLevel="0" collapsed="false">
      <c r="D51" s="48"/>
      <c r="M51" s="48"/>
    </row>
  </sheetData>
  <mergeCells count="14">
    <mergeCell ref="A3:A6"/>
    <mergeCell ref="B3:M3"/>
    <mergeCell ref="N3:N6"/>
    <mergeCell ref="O3:W3"/>
    <mergeCell ref="X3:X6"/>
    <mergeCell ref="Y3:Y6"/>
    <mergeCell ref="B4:M4"/>
    <mergeCell ref="O4:W4"/>
    <mergeCell ref="B5:B6"/>
    <mergeCell ref="C5:C6"/>
    <mergeCell ref="D5:D6"/>
    <mergeCell ref="E5:L5"/>
    <mergeCell ref="M5:M6"/>
    <mergeCell ref="O5:W5"/>
  </mergeCells>
  <printOptions headings="false" gridLines="false" gridLinesSet="true" horizontalCentered="false" verticalCentered="false"/>
  <pageMargins left="0.320138888888889" right="0.340277777777778" top="0.60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66" width="5.85"/>
    <col collapsed="false" customWidth="true" hidden="false" outlineLevel="0" max="2" min="2" style="140" width="22.7"/>
    <col collapsed="false" customWidth="true" hidden="false" outlineLevel="0" max="4" min="3" style="399" width="13.56"/>
    <col collapsed="false" customWidth="true" hidden="false" outlineLevel="0" max="5" min="5" style="399" width="13.99"/>
    <col collapsed="false" customWidth="true" hidden="false" outlineLevel="0" max="7" min="6" style="399" width="13.56"/>
    <col collapsed="false" customWidth="true" hidden="false" outlineLevel="0" max="8" min="8" style="399" width="13.99"/>
    <col collapsed="false" customWidth="true" hidden="false" outlineLevel="0" max="9" min="9" style="467" width="11.7"/>
    <col collapsed="false" customWidth="true" hidden="true" outlineLevel="0" max="12" min="10" style="468" width="14.56"/>
    <col collapsed="false" customWidth="true" hidden="false" outlineLevel="0" max="13" min="13" style="467" width="11.85"/>
    <col collapsed="false" customWidth="true" hidden="true" outlineLevel="0" max="16" min="14" style="469" width="14.56"/>
    <col collapsed="false" customWidth="true" hidden="false" outlineLevel="0" max="17" min="17" style="470" width="11.56"/>
    <col collapsed="false" customWidth="true" hidden="false" outlineLevel="0" max="18" min="18" style="140" width="15.28"/>
    <col collapsed="false" customWidth="true" hidden="false" outlineLevel="0" max="20" min="19" style="140" width="15.56"/>
    <col collapsed="false" customWidth="false" hidden="false" outlineLevel="0" max="257" min="21" style="140" width="9.14"/>
  </cols>
  <sheetData>
    <row r="1" s="473" customFormat="true" ht="21" hidden="false" customHeight="true" outlineLevel="0" collapsed="false">
      <c r="A1" s="471" t="s">
        <v>1038</v>
      </c>
      <c r="B1" s="471"/>
      <c r="C1" s="471"/>
      <c r="D1" s="471"/>
      <c r="E1" s="471"/>
      <c r="F1" s="399"/>
      <c r="G1" s="399"/>
      <c r="H1" s="399"/>
      <c r="I1" s="471"/>
      <c r="J1" s="471"/>
      <c r="K1" s="471"/>
      <c r="L1" s="471"/>
      <c r="M1" s="471"/>
      <c r="N1" s="471"/>
      <c r="O1" s="471"/>
      <c r="P1" s="471"/>
      <c r="Q1" s="471"/>
      <c r="R1" s="472"/>
      <c r="S1" s="472"/>
      <c r="T1" s="472"/>
    </row>
    <row r="2" s="473" customFormat="true" ht="21" hidden="false" customHeight="true" outlineLevel="0" collapsed="false">
      <c r="A2" s="474" t="s">
        <v>1039</v>
      </c>
      <c r="B2" s="474"/>
      <c r="C2" s="474"/>
      <c r="D2" s="474"/>
      <c r="E2" s="474"/>
      <c r="F2" s="399"/>
      <c r="G2" s="399"/>
      <c r="H2" s="399"/>
      <c r="I2" s="475"/>
      <c r="J2" s="476"/>
      <c r="K2" s="476"/>
      <c r="L2" s="476"/>
      <c r="M2" s="475"/>
      <c r="N2" s="383"/>
      <c r="O2" s="383"/>
      <c r="P2" s="383"/>
      <c r="Q2" s="477" t="s">
        <v>4</v>
      </c>
    </row>
    <row r="3" s="473" customFormat="true" ht="7.5" hidden="false" customHeight="true" outlineLevel="0" collapsed="false">
      <c r="A3" s="478"/>
      <c r="B3" s="478"/>
      <c r="C3" s="400"/>
      <c r="D3" s="400"/>
      <c r="E3" s="400"/>
      <c r="F3" s="399"/>
      <c r="G3" s="399"/>
      <c r="H3" s="399"/>
      <c r="I3" s="479"/>
      <c r="J3" s="468"/>
      <c r="K3" s="468"/>
      <c r="L3" s="468"/>
      <c r="M3" s="479"/>
      <c r="N3" s="480"/>
      <c r="O3" s="480"/>
      <c r="P3" s="480"/>
      <c r="Q3" s="481"/>
    </row>
    <row r="4" s="485" customFormat="true" ht="21.75" hidden="false" customHeight="true" outlineLevel="0" collapsed="false">
      <c r="A4" s="482"/>
      <c r="B4" s="483"/>
      <c r="C4" s="403" t="s">
        <v>1040</v>
      </c>
      <c r="D4" s="403"/>
      <c r="E4" s="403"/>
      <c r="F4" s="403" t="s">
        <v>1041</v>
      </c>
      <c r="G4" s="403"/>
      <c r="H4" s="403"/>
      <c r="I4" s="484" t="s">
        <v>1042</v>
      </c>
      <c r="J4" s="484"/>
      <c r="K4" s="484"/>
      <c r="L4" s="484"/>
      <c r="M4" s="484"/>
      <c r="N4" s="484"/>
      <c r="O4" s="484"/>
      <c r="P4" s="484"/>
      <c r="Q4" s="484"/>
    </row>
    <row r="5" s="485" customFormat="true" ht="21.75" hidden="false" customHeight="true" outlineLevel="0" collapsed="false">
      <c r="A5" s="486" t="s">
        <v>1043</v>
      </c>
      <c r="B5" s="486" t="s">
        <v>1044</v>
      </c>
      <c r="C5" s="403" t="s">
        <v>986</v>
      </c>
      <c r="D5" s="403" t="s">
        <v>987</v>
      </c>
      <c r="E5" s="403" t="s">
        <v>9</v>
      </c>
      <c r="F5" s="487" t="s">
        <v>986</v>
      </c>
      <c r="G5" s="487" t="s">
        <v>987</v>
      </c>
      <c r="H5" s="487" t="s">
        <v>9</v>
      </c>
      <c r="I5" s="488" t="s">
        <v>986</v>
      </c>
      <c r="J5" s="489" t="s">
        <v>1045</v>
      </c>
      <c r="K5" s="489" t="s">
        <v>1046</v>
      </c>
      <c r="L5" s="489" t="s">
        <v>1047</v>
      </c>
      <c r="M5" s="488" t="s">
        <v>987</v>
      </c>
      <c r="N5" s="490" t="s">
        <v>56</v>
      </c>
      <c r="O5" s="490" t="s">
        <v>56</v>
      </c>
      <c r="P5" s="490" t="s">
        <v>1047</v>
      </c>
      <c r="Q5" s="491" t="s">
        <v>56</v>
      </c>
    </row>
    <row r="6" s="485" customFormat="true" ht="21.75" hidden="false" customHeight="true" outlineLevel="0" collapsed="false">
      <c r="A6" s="492"/>
      <c r="B6" s="492"/>
      <c r="C6" s="403"/>
      <c r="D6" s="403"/>
      <c r="E6" s="403"/>
      <c r="F6" s="487"/>
      <c r="G6" s="487"/>
      <c r="H6" s="487"/>
      <c r="I6" s="493" t="s">
        <v>1048</v>
      </c>
      <c r="J6" s="494"/>
      <c r="K6" s="494"/>
      <c r="L6" s="494"/>
      <c r="M6" s="493" t="s">
        <v>1048</v>
      </c>
      <c r="N6" s="495" t="s">
        <v>1049</v>
      </c>
      <c r="O6" s="495" t="s">
        <v>1050</v>
      </c>
      <c r="P6" s="495"/>
      <c r="Q6" s="496" t="s">
        <v>1048</v>
      </c>
    </row>
    <row r="7" customFormat="false" ht="21.75" hidden="false" customHeight="true" outlineLevel="0" collapsed="false">
      <c r="A7" s="497" t="n">
        <v>1</v>
      </c>
      <c r="B7" s="498" t="s">
        <v>1051</v>
      </c>
      <c r="C7" s="418"/>
      <c r="D7" s="418" t="n">
        <v>2109449.9</v>
      </c>
      <c r="E7" s="418" t="n">
        <f aca="false">C7+D7</f>
        <v>2109449.9</v>
      </c>
      <c r="F7" s="418"/>
      <c r="G7" s="418" t="n">
        <v>1748845</v>
      </c>
      <c r="H7" s="418" t="n">
        <f aca="false">F7+G7</f>
        <v>1748845</v>
      </c>
      <c r="I7" s="499"/>
      <c r="J7" s="500"/>
      <c r="K7" s="500"/>
      <c r="L7" s="500"/>
      <c r="M7" s="451" t="n">
        <v>-17.09</v>
      </c>
      <c r="N7" s="501"/>
      <c r="O7" s="501"/>
      <c r="P7" s="501"/>
      <c r="Q7" s="451" t="n">
        <v>-17.09</v>
      </c>
    </row>
    <row r="8" customFormat="false" ht="21.75" hidden="false" customHeight="true" outlineLevel="0" collapsed="false">
      <c r="A8" s="497" t="n">
        <v>2</v>
      </c>
      <c r="B8" s="498" t="s">
        <v>1010</v>
      </c>
      <c r="C8" s="418"/>
      <c r="D8" s="418" t="n">
        <v>1651510.85</v>
      </c>
      <c r="E8" s="418" t="n">
        <f aca="false">C8+D8</f>
        <v>1651510.85</v>
      </c>
      <c r="F8" s="418"/>
      <c r="G8" s="418" t="n">
        <v>8361640.05</v>
      </c>
      <c r="H8" s="418" t="n">
        <f aca="false">F8+G8</f>
        <v>8361640.05</v>
      </c>
      <c r="I8" s="499"/>
      <c r="J8" s="502"/>
      <c r="K8" s="502"/>
      <c r="L8" s="500"/>
      <c r="M8" s="451" t="n">
        <v>406.3</v>
      </c>
      <c r="N8" s="501"/>
      <c r="O8" s="501"/>
      <c r="P8" s="501"/>
      <c r="Q8" s="451" t="n">
        <v>406.3</v>
      </c>
    </row>
    <row r="9" customFormat="false" ht="21.75" hidden="false" customHeight="true" outlineLevel="0" collapsed="false">
      <c r="A9" s="497" t="n">
        <v>3</v>
      </c>
      <c r="B9" s="498" t="s">
        <v>1005</v>
      </c>
      <c r="C9" s="418"/>
      <c r="D9" s="418" t="n">
        <v>4262718.32</v>
      </c>
      <c r="E9" s="418" t="n">
        <f aca="false">C9+D9</f>
        <v>4262718.32</v>
      </c>
      <c r="F9" s="418"/>
      <c r="G9" s="418" t="n">
        <v>4084990.81</v>
      </c>
      <c r="H9" s="418" t="n">
        <f aca="false">F9+G9</f>
        <v>4084990.81</v>
      </c>
      <c r="I9" s="499"/>
      <c r="J9" s="502"/>
      <c r="K9" s="502"/>
      <c r="L9" s="500"/>
      <c r="M9" s="451" t="n">
        <v>-4.17</v>
      </c>
      <c r="N9" s="501"/>
      <c r="O9" s="501"/>
      <c r="P9" s="501"/>
      <c r="Q9" s="451" t="n">
        <v>-4.17</v>
      </c>
    </row>
    <row r="10" customFormat="false" ht="21.75" hidden="false" customHeight="true" outlineLevel="0" collapsed="false">
      <c r="A10" s="497" t="n">
        <v>4</v>
      </c>
      <c r="B10" s="498" t="s">
        <v>1006</v>
      </c>
      <c r="C10" s="418"/>
      <c r="D10" s="418" t="n">
        <v>2510713.53</v>
      </c>
      <c r="E10" s="418" t="n">
        <f aca="false">C10+D10</f>
        <v>2510713.53</v>
      </c>
      <c r="F10" s="418"/>
      <c r="G10" s="418" t="n">
        <v>3218648.41</v>
      </c>
      <c r="H10" s="418" t="n">
        <f aca="false">F10+G10</f>
        <v>3218648.41</v>
      </c>
      <c r="I10" s="499"/>
      <c r="J10" s="500"/>
      <c r="K10" s="500"/>
      <c r="L10" s="500"/>
      <c r="M10" s="451" t="n">
        <v>28.2</v>
      </c>
      <c r="N10" s="501"/>
      <c r="O10" s="501"/>
      <c r="P10" s="501"/>
      <c r="Q10" s="451" t="n">
        <v>28.2</v>
      </c>
    </row>
    <row r="11" customFormat="false" ht="21.75" hidden="false" customHeight="true" outlineLevel="0" collapsed="false">
      <c r="A11" s="497" t="n">
        <v>5</v>
      </c>
      <c r="B11" s="498" t="s">
        <v>1052</v>
      </c>
      <c r="C11" s="418" t="n">
        <v>3853200</v>
      </c>
      <c r="D11" s="418"/>
      <c r="E11" s="418" t="n">
        <f aca="false">C11+D11</f>
        <v>3853200</v>
      </c>
      <c r="F11" s="418" t="n">
        <v>3853200</v>
      </c>
      <c r="G11" s="418"/>
      <c r="H11" s="418" t="n">
        <f aca="false">F11+G11</f>
        <v>3853200</v>
      </c>
      <c r="I11" s="499" t="s">
        <v>976</v>
      </c>
      <c r="J11" s="502"/>
      <c r="K11" s="502"/>
      <c r="L11" s="502"/>
      <c r="M11" s="499"/>
      <c r="N11" s="503"/>
      <c r="O11" s="503"/>
      <c r="P11" s="503"/>
      <c r="Q11" s="499" t="s">
        <v>976</v>
      </c>
    </row>
    <row r="12" customFormat="false" ht="21.75" hidden="false" customHeight="true" outlineLevel="0" collapsed="false">
      <c r="A12" s="497" t="n">
        <v>6</v>
      </c>
      <c r="B12" s="498" t="s">
        <v>1053</v>
      </c>
      <c r="C12" s="418" t="n">
        <v>5918055</v>
      </c>
      <c r="D12" s="418"/>
      <c r="E12" s="418" t="n">
        <f aca="false">C12+D12</f>
        <v>5918055</v>
      </c>
      <c r="F12" s="418" t="n">
        <v>5918055</v>
      </c>
      <c r="G12" s="418"/>
      <c r="H12" s="418" t="n">
        <f aca="false">F12+G12</f>
        <v>5918055</v>
      </c>
      <c r="I12" s="499" t="s">
        <v>976</v>
      </c>
      <c r="J12" s="500"/>
      <c r="K12" s="500"/>
      <c r="L12" s="500"/>
      <c r="M12" s="499"/>
      <c r="N12" s="503"/>
      <c r="O12" s="503"/>
      <c r="P12" s="503"/>
      <c r="Q12" s="499" t="s">
        <v>976</v>
      </c>
    </row>
    <row r="13" customFormat="false" ht="21.75" hidden="false" customHeight="true" outlineLevel="0" collapsed="false">
      <c r="A13" s="497" t="n">
        <v>7</v>
      </c>
      <c r="B13" s="498" t="s">
        <v>1054</v>
      </c>
      <c r="C13" s="418" t="n">
        <v>300000</v>
      </c>
      <c r="D13" s="418"/>
      <c r="E13" s="418" t="n">
        <f aca="false">C13+D13</f>
        <v>300000</v>
      </c>
      <c r="F13" s="418" t="n">
        <v>300000</v>
      </c>
      <c r="G13" s="418"/>
      <c r="H13" s="418" t="n">
        <f aca="false">F13+G13</f>
        <v>300000</v>
      </c>
      <c r="I13" s="499" t="s">
        <v>976</v>
      </c>
      <c r="J13" s="500"/>
      <c r="K13" s="500"/>
      <c r="L13" s="500"/>
      <c r="M13" s="499"/>
      <c r="N13" s="503"/>
      <c r="O13" s="503"/>
      <c r="P13" s="503"/>
      <c r="Q13" s="499" t="s">
        <v>976</v>
      </c>
    </row>
    <row r="14" customFormat="false" ht="21.75" hidden="false" customHeight="true" outlineLevel="0" collapsed="false">
      <c r="A14" s="497" t="n">
        <v>8</v>
      </c>
      <c r="B14" s="498" t="s">
        <v>1055</v>
      </c>
      <c r="C14" s="418" t="n">
        <v>1209600</v>
      </c>
      <c r="D14" s="418"/>
      <c r="E14" s="418" t="n">
        <f aca="false">C14+D14</f>
        <v>1209600</v>
      </c>
      <c r="F14" s="418" t="n">
        <v>1209600</v>
      </c>
      <c r="G14" s="418"/>
      <c r="H14" s="418" t="n">
        <f aca="false">F14+G14</f>
        <v>1209600</v>
      </c>
      <c r="I14" s="499" t="s">
        <v>976</v>
      </c>
      <c r="J14" s="500"/>
      <c r="K14" s="500"/>
      <c r="L14" s="500"/>
      <c r="M14" s="499"/>
      <c r="N14" s="503"/>
      <c r="O14" s="503"/>
      <c r="P14" s="503"/>
      <c r="Q14" s="499" t="s">
        <v>976</v>
      </c>
    </row>
    <row r="15" customFormat="false" ht="21.75" hidden="false" customHeight="true" outlineLevel="0" collapsed="false">
      <c r="A15" s="497" t="n">
        <v>9</v>
      </c>
      <c r="B15" s="498" t="s">
        <v>1056</v>
      </c>
      <c r="C15" s="418" t="n">
        <v>180000</v>
      </c>
      <c r="D15" s="418"/>
      <c r="E15" s="418" t="n">
        <f aca="false">C15+D15</f>
        <v>180000</v>
      </c>
      <c r="F15" s="418" t="n">
        <v>180000</v>
      </c>
      <c r="G15" s="418"/>
      <c r="H15" s="418" t="n">
        <f aca="false">F15+G15</f>
        <v>180000</v>
      </c>
      <c r="I15" s="499" t="s">
        <v>976</v>
      </c>
      <c r="J15" s="502"/>
      <c r="K15" s="502"/>
      <c r="L15" s="502"/>
      <c r="M15" s="499"/>
      <c r="N15" s="503"/>
      <c r="O15" s="503"/>
      <c r="P15" s="503"/>
      <c r="Q15" s="499" t="s">
        <v>976</v>
      </c>
    </row>
    <row r="16" customFormat="false" ht="21.75" hidden="false" customHeight="true" outlineLevel="0" collapsed="false">
      <c r="A16" s="497" t="n">
        <v>10</v>
      </c>
      <c r="B16" s="498" t="s">
        <v>1057</v>
      </c>
      <c r="C16" s="418" t="n">
        <v>81000</v>
      </c>
      <c r="D16" s="418"/>
      <c r="E16" s="418" t="n">
        <f aca="false">C16+D16</f>
        <v>81000</v>
      </c>
      <c r="F16" s="418" t="n">
        <v>81000</v>
      </c>
      <c r="G16" s="418"/>
      <c r="H16" s="418" t="n">
        <f aca="false">F16+G16</f>
        <v>81000</v>
      </c>
      <c r="I16" s="451" t="n">
        <v>0</v>
      </c>
      <c r="J16" s="504"/>
      <c r="K16" s="504"/>
      <c r="L16" s="504"/>
      <c r="M16" s="451"/>
      <c r="N16" s="501"/>
      <c r="O16" s="501"/>
      <c r="P16" s="501"/>
      <c r="Q16" s="451" t="n">
        <v>0</v>
      </c>
    </row>
    <row r="17" customFormat="false" ht="21.75" hidden="false" customHeight="true" outlineLevel="0" collapsed="false">
      <c r="A17" s="497" t="n">
        <v>11</v>
      </c>
      <c r="B17" s="498" t="s">
        <v>1058</v>
      </c>
      <c r="C17" s="418" t="n">
        <v>2849364</v>
      </c>
      <c r="D17" s="418"/>
      <c r="E17" s="418" t="n">
        <f aca="false">C17+D17</f>
        <v>2849364</v>
      </c>
      <c r="F17" s="418" t="n">
        <v>2849364</v>
      </c>
      <c r="G17" s="418"/>
      <c r="H17" s="418" t="n">
        <f aca="false">F17+G17</f>
        <v>2849364</v>
      </c>
      <c r="I17" s="451" t="n">
        <v>0</v>
      </c>
      <c r="J17" s="504"/>
      <c r="K17" s="504"/>
      <c r="L17" s="504"/>
      <c r="M17" s="451"/>
      <c r="N17" s="501"/>
      <c r="O17" s="501"/>
      <c r="P17" s="501"/>
      <c r="Q17" s="451" t="n">
        <v>0</v>
      </c>
    </row>
    <row r="18" customFormat="false" ht="21.75" hidden="false" customHeight="true" outlineLevel="0" collapsed="false">
      <c r="A18" s="497" t="n">
        <v>12</v>
      </c>
      <c r="B18" s="498" t="s">
        <v>1059</v>
      </c>
      <c r="C18" s="418" t="n">
        <v>792000</v>
      </c>
      <c r="D18" s="418"/>
      <c r="E18" s="418" t="n">
        <f aca="false">C18+D18</f>
        <v>792000</v>
      </c>
      <c r="F18" s="418" t="n">
        <v>792000</v>
      </c>
      <c r="G18" s="418"/>
      <c r="H18" s="418" t="n">
        <f aca="false">F18+G18</f>
        <v>792000</v>
      </c>
      <c r="I18" s="499" t="s">
        <v>976</v>
      </c>
      <c r="J18" s="502"/>
      <c r="K18" s="502"/>
      <c r="L18" s="502"/>
      <c r="M18" s="499"/>
      <c r="N18" s="503"/>
      <c r="O18" s="503"/>
      <c r="P18" s="503"/>
      <c r="Q18" s="499" t="s">
        <v>976</v>
      </c>
    </row>
    <row r="19" customFormat="false" ht="21.75" hidden="false" customHeight="true" outlineLevel="0" collapsed="false">
      <c r="A19" s="497" t="n">
        <v>13</v>
      </c>
      <c r="B19" s="498" t="s">
        <v>1060</v>
      </c>
      <c r="C19" s="418" t="n">
        <v>90000</v>
      </c>
      <c r="D19" s="418"/>
      <c r="E19" s="418" t="n">
        <f aca="false">C19+D19</f>
        <v>90000</v>
      </c>
      <c r="F19" s="418" t="n">
        <v>90000</v>
      </c>
      <c r="G19" s="418"/>
      <c r="H19" s="418" t="n">
        <f aca="false">F19+G19</f>
        <v>90000</v>
      </c>
      <c r="I19" s="499" t="s">
        <v>976</v>
      </c>
      <c r="J19" s="502"/>
      <c r="K19" s="502"/>
      <c r="L19" s="502"/>
      <c r="M19" s="499"/>
      <c r="N19" s="503"/>
      <c r="O19" s="503"/>
      <c r="P19" s="503"/>
      <c r="Q19" s="499" t="s">
        <v>976</v>
      </c>
    </row>
    <row r="20" customFormat="false" ht="21.75" hidden="false" customHeight="true" outlineLevel="0" collapsed="false">
      <c r="A20" s="497" t="n">
        <v>14</v>
      </c>
      <c r="B20" s="498" t="s">
        <v>1061</v>
      </c>
      <c r="C20" s="418" t="n">
        <v>0</v>
      </c>
      <c r="D20" s="418"/>
      <c r="E20" s="418" t="n">
        <f aca="false">C20+D20</f>
        <v>0</v>
      </c>
      <c r="F20" s="418" t="n">
        <v>180000</v>
      </c>
      <c r="G20" s="418"/>
      <c r="H20" s="418" t="n">
        <f aca="false">F20+G20</f>
        <v>180000</v>
      </c>
      <c r="I20" s="499" t="s">
        <v>976</v>
      </c>
      <c r="J20" s="502"/>
      <c r="K20" s="502"/>
      <c r="L20" s="502"/>
      <c r="M20" s="499"/>
      <c r="N20" s="503"/>
      <c r="O20" s="503"/>
      <c r="P20" s="503"/>
      <c r="Q20" s="499" t="s">
        <v>976</v>
      </c>
    </row>
    <row r="21" customFormat="false" ht="21.75" hidden="false" customHeight="true" outlineLevel="0" collapsed="false">
      <c r="A21" s="497" t="n">
        <v>15</v>
      </c>
      <c r="B21" s="498" t="s">
        <v>1062</v>
      </c>
      <c r="C21" s="418" t="n">
        <v>0</v>
      </c>
      <c r="D21" s="418"/>
      <c r="E21" s="418" t="n">
        <f aca="false">C21+D21</f>
        <v>0</v>
      </c>
      <c r="F21" s="418" t="n">
        <v>101409.28</v>
      </c>
      <c r="G21" s="418"/>
      <c r="H21" s="418" t="n">
        <f aca="false">F21+G21</f>
        <v>101409.28</v>
      </c>
      <c r="I21" s="499" t="s">
        <v>976</v>
      </c>
      <c r="J21" s="502"/>
      <c r="K21" s="502"/>
      <c r="L21" s="502"/>
      <c r="M21" s="499"/>
      <c r="N21" s="503"/>
      <c r="O21" s="503"/>
      <c r="P21" s="503"/>
      <c r="Q21" s="499" t="s">
        <v>976</v>
      </c>
    </row>
    <row r="22" customFormat="false" ht="21.75" hidden="false" customHeight="true" outlineLevel="0" collapsed="false">
      <c r="A22" s="497" t="n">
        <v>15</v>
      </c>
      <c r="B22" s="498" t="s">
        <v>25</v>
      </c>
      <c r="C22" s="418" t="n">
        <v>10506988.97</v>
      </c>
      <c r="D22" s="418"/>
      <c r="E22" s="418" t="n">
        <f aca="false">C22+D22</f>
        <v>10506988.97</v>
      </c>
      <c r="F22" s="418" t="n">
        <v>9386088.05</v>
      </c>
      <c r="G22" s="418"/>
      <c r="H22" s="418" t="n">
        <f aca="false">F22+G22</f>
        <v>9386088.05</v>
      </c>
      <c r="I22" s="451" t="n">
        <v>-10.67</v>
      </c>
      <c r="J22" s="451"/>
      <c r="K22" s="451"/>
      <c r="L22" s="504"/>
      <c r="M22" s="451"/>
      <c r="N22" s="501"/>
      <c r="O22" s="501"/>
      <c r="P22" s="501"/>
      <c r="Q22" s="451" t="n">
        <v>-10.67</v>
      </c>
    </row>
    <row r="23" customFormat="false" ht="21.75" hidden="false" customHeight="true" outlineLevel="0" collapsed="false">
      <c r="A23" s="497" t="n">
        <v>16</v>
      </c>
      <c r="B23" s="498" t="s">
        <v>24</v>
      </c>
      <c r="C23" s="418" t="n">
        <v>88931110.72</v>
      </c>
      <c r="D23" s="418"/>
      <c r="E23" s="418" t="n">
        <f aca="false">C23+D23</f>
        <v>88931110.72</v>
      </c>
      <c r="F23" s="418" t="n">
        <v>36332838.29</v>
      </c>
      <c r="G23" s="418"/>
      <c r="H23" s="418" t="n">
        <f aca="false">F23+G23</f>
        <v>36332838.29</v>
      </c>
      <c r="I23" s="451" t="n">
        <v>-59.14</v>
      </c>
      <c r="J23" s="504"/>
      <c r="K23" s="504"/>
      <c r="L23" s="504"/>
      <c r="M23" s="451"/>
      <c r="N23" s="501"/>
      <c r="O23" s="501"/>
      <c r="P23" s="501"/>
      <c r="Q23" s="451" t="n">
        <v>-59.14</v>
      </c>
    </row>
    <row r="24" customFormat="false" ht="21.75" hidden="false" customHeight="true" outlineLevel="0" collapsed="false">
      <c r="A24" s="497" t="n">
        <v>17</v>
      </c>
      <c r="B24" s="498" t="s">
        <v>27</v>
      </c>
      <c r="C24" s="418" t="n">
        <v>3510918.07</v>
      </c>
      <c r="D24" s="418"/>
      <c r="E24" s="418" t="n">
        <f aca="false">C24+D24</f>
        <v>3510918.07</v>
      </c>
      <c r="F24" s="418" t="n">
        <v>2588311.81</v>
      </c>
      <c r="G24" s="418"/>
      <c r="H24" s="418" t="n">
        <f aca="false">F24+G24</f>
        <v>2588311.81</v>
      </c>
      <c r="I24" s="451" t="n">
        <v>-26.28</v>
      </c>
      <c r="J24" s="504"/>
      <c r="K24" s="504"/>
      <c r="L24" s="504"/>
      <c r="M24" s="451"/>
      <c r="N24" s="501"/>
      <c r="O24" s="501"/>
      <c r="P24" s="501"/>
      <c r="Q24" s="451" t="n">
        <v>-26.28</v>
      </c>
    </row>
    <row r="25" s="473" customFormat="true" ht="30.75" hidden="false" customHeight="true" outlineLevel="0" collapsed="false">
      <c r="A25" s="505" t="s">
        <v>9</v>
      </c>
      <c r="B25" s="505"/>
      <c r="C25" s="439" t="n">
        <f aca="false">SUM(C7:C24)</f>
        <v>118222236.76</v>
      </c>
      <c r="D25" s="439" t="n">
        <f aca="false">SUM(D7:D24)</f>
        <v>10534392.6</v>
      </c>
      <c r="E25" s="439" t="n">
        <f aca="false">SUM(E7:E24)</f>
        <v>128756629.36</v>
      </c>
      <c r="F25" s="439" t="n">
        <f aca="false">SUM(F7:F24)</f>
        <v>63861866.43</v>
      </c>
      <c r="G25" s="439" t="n">
        <f aca="false">SUM(G7:G24)</f>
        <v>17414124.27</v>
      </c>
      <c r="H25" s="439" t="n">
        <f aca="false">SUM(H7:H24)</f>
        <v>81275990.7</v>
      </c>
      <c r="I25" s="506" t="n">
        <v>-45.98</v>
      </c>
      <c r="J25" s="507"/>
      <c r="K25" s="507"/>
      <c r="L25" s="507"/>
      <c r="M25" s="508" t="n">
        <v>65.31</v>
      </c>
      <c r="N25" s="509"/>
      <c r="O25" s="509"/>
      <c r="P25" s="509"/>
      <c r="Q25" s="510" t="n">
        <v>-36.88</v>
      </c>
    </row>
    <row r="26" customFormat="false" ht="18" hidden="false" customHeight="false" outlineLevel="0" collapsed="false"/>
    <row r="27" customFormat="false" ht="17.25" hidden="false" customHeight="false" outlineLevel="0" collapsed="false">
      <c r="O27" s="469" t="n">
        <f aca="false">O25-N25</f>
        <v>0</v>
      </c>
    </row>
    <row r="29" customFormat="false" ht="17.25" hidden="false" customHeight="false" outlineLevel="0" collapsed="false">
      <c r="R29" s="140" t="s">
        <v>53</v>
      </c>
    </row>
  </sheetData>
  <mergeCells count="11">
    <mergeCell ref="A2:E2"/>
    <mergeCell ref="C4:E4"/>
    <mergeCell ref="F4:H4"/>
    <mergeCell ref="I4:Q4"/>
    <mergeCell ref="C5:C6"/>
    <mergeCell ref="D5:D6"/>
    <mergeCell ref="E5:E6"/>
    <mergeCell ref="F5:F6"/>
    <mergeCell ref="G5:G6"/>
    <mergeCell ref="H5:H6"/>
    <mergeCell ref="A25:B25"/>
  </mergeCells>
  <printOptions headings="false" gridLines="false" gridLinesSet="true" horizontalCentered="false" verticalCentered="false"/>
  <pageMargins left="0.2" right="0.159722222222222" top="0.5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18.70703125" defaultRowHeight="19.5" zeroHeight="false" outlineLevelRow="0" outlineLevelCol="0"/>
  <cols>
    <col collapsed="false" customWidth="true" hidden="false" outlineLevel="0" max="1" min="1" style="30" width="50.28"/>
    <col collapsed="false" customWidth="true" hidden="false" outlineLevel="0" max="2" min="2" style="30" width="14.56"/>
    <col collapsed="false" customWidth="true" hidden="false" outlineLevel="0" max="3" min="3" style="30" width="12.42"/>
    <col collapsed="false" customWidth="true" hidden="false" outlineLevel="0" max="4" min="4" style="30" width="11.99"/>
    <col collapsed="false" customWidth="true" hidden="false" outlineLevel="0" max="6" min="5" style="30" width="12.7"/>
    <col collapsed="false" customWidth="true" hidden="false" outlineLevel="0" max="7" min="7" style="30" width="13.85"/>
    <col collapsed="false" customWidth="true" hidden="false" outlineLevel="0" max="8" min="8" style="30" width="11.85"/>
    <col collapsed="false" customWidth="true" hidden="false" outlineLevel="0" max="9" min="9" style="30" width="12.99"/>
    <col collapsed="false" customWidth="true" hidden="false" outlineLevel="0" max="10" min="10" style="30" width="12.28"/>
    <col collapsed="false" customWidth="true" hidden="false" outlineLevel="0" max="11" min="11" style="30" width="11.99"/>
    <col collapsed="false" customWidth="true" hidden="false" outlineLevel="0" max="12" min="12" style="30" width="12.99"/>
    <col collapsed="false" customWidth="true" hidden="false" outlineLevel="0" max="13" min="13" style="30" width="13.85"/>
    <col collapsed="false" customWidth="false" hidden="false" outlineLevel="0" max="257" min="14" style="30" width="18.7"/>
  </cols>
  <sheetData>
    <row r="1" customFormat="false" ht="19.5" hidden="false" customHeight="true" outlineLevel="0" collapsed="false">
      <c r="A1" s="5" t="s">
        <v>21</v>
      </c>
    </row>
    <row r="2" s="34" customFormat="true" ht="19.5" hidden="false" customHeight="true" outlineLevel="0" collapsed="false">
      <c r="A2" s="31" t="s">
        <v>22</v>
      </c>
      <c r="B2" s="32" t="s">
        <v>23</v>
      </c>
      <c r="C2" s="32" t="s">
        <v>24</v>
      </c>
      <c r="D2" s="31" t="s">
        <v>25</v>
      </c>
      <c r="E2" s="32" t="s">
        <v>26</v>
      </c>
      <c r="F2" s="31" t="s">
        <v>27</v>
      </c>
      <c r="G2" s="33" t="s">
        <v>28</v>
      </c>
      <c r="H2" s="31" t="s">
        <v>25</v>
      </c>
      <c r="I2" s="31" t="s">
        <v>24</v>
      </c>
      <c r="J2" s="32" t="s">
        <v>26</v>
      </c>
      <c r="K2" s="31" t="s">
        <v>27</v>
      </c>
      <c r="L2" s="33" t="s">
        <v>28</v>
      </c>
      <c r="M2" s="33" t="s">
        <v>29</v>
      </c>
    </row>
    <row r="3" customFormat="false" ht="19.5" hidden="false" customHeight="true" outlineLevel="0" collapsed="false">
      <c r="A3" s="31"/>
      <c r="B3" s="32"/>
      <c r="C3" s="32"/>
      <c r="D3" s="31"/>
      <c r="E3" s="32"/>
      <c r="F3" s="31"/>
      <c r="G3" s="35" t="s">
        <v>30</v>
      </c>
      <c r="H3" s="31"/>
      <c r="I3" s="31"/>
      <c r="J3" s="32"/>
      <c r="K3" s="31"/>
      <c r="L3" s="35" t="s">
        <v>31</v>
      </c>
      <c r="M3" s="35" t="s">
        <v>32</v>
      </c>
    </row>
    <row r="4" customFormat="false" ht="19.5" hidden="false" customHeight="true" outlineLevel="0" collapsed="false">
      <c r="A4" s="36" t="s">
        <v>33</v>
      </c>
      <c r="B4" s="37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</row>
    <row r="5" customFormat="false" ht="19.5" hidden="false" customHeight="true" outlineLevel="0" collapsed="false">
      <c r="A5" s="39" t="s">
        <v>34</v>
      </c>
      <c r="B5" s="40" t="n">
        <v>10957673.49</v>
      </c>
      <c r="C5" s="41" t="n">
        <v>402871.2</v>
      </c>
      <c r="D5" s="41" t="n">
        <v>58327.98</v>
      </c>
      <c r="E5" s="41" t="n">
        <v>5444114.85</v>
      </c>
      <c r="F5" s="41" t="n">
        <v>229417.67</v>
      </c>
      <c r="G5" s="41" t="n">
        <f aca="false">SUM(B5:F5)</f>
        <v>17092405.19</v>
      </c>
      <c r="H5" s="41" t="n">
        <v>477537.81</v>
      </c>
      <c r="I5" s="41" t="n">
        <v>300182.79</v>
      </c>
      <c r="J5" s="41" t="n">
        <v>1611699.19</v>
      </c>
      <c r="K5" s="41" t="n">
        <v>131686.04</v>
      </c>
      <c r="L5" s="41" t="n">
        <f aca="false">SUM(H5:K5)</f>
        <v>2521105.83</v>
      </c>
      <c r="M5" s="41" t="n">
        <f aca="false">G5+L5</f>
        <v>19613511.02</v>
      </c>
    </row>
    <row r="6" customFormat="false" ht="19.5" hidden="false" customHeight="true" outlineLevel="0" collapsed="false">
      <c r="A6" s="41" t="s">
        <v>35</v>
      </c>
      <c r="B6" s="40" t="n">
        <v>7911683.82</v>
      </c>
      <c r="C6" s="41" t="n">
        <v>269959</v>
      </c>
      <c r="D6" s="41" t="n">
        <v>11121032.88</v>
      </c>
      <c r="E6" s="41" t="n">
        <v>21346822.64</v>
      </c>
      <c r="F6" s="41" t="n">
        <v>8652237.09</v>
      </c>
      <c r="G6" s="41" t="n">
        <f aca="false">SUM(B6:F6)</f>
        <v>49301735.43</v>
      </c>
      <c r="H6" s="41" t="n">
        <v>263469.14</v>
      </c>
      <c r="I6" s="41" t="n">
        <v>160812.21</v>
      </c>
      <c r="J6" s="41" t="n">
        <v>899666.21</v>
      </c>
      <c r="K6" s="41" t="n">
        <v>72654.37</v>
      </c>
      <c r="L6" s="41" t="n">
        <f aca="false">SUM(H6:K6)</f>
        <v>1396601.93</v>
      </c>
      <c r="M6" s="41" t="n">
        <f aca="false">G6+L6</f>
        <v>50698337.36</v>
      </c>
    </row>
    <row r="7" customFormat="false" ht="19.5" hidden="false" customHeight="true" outlineLevel="0" collapsed="false">
      <c r="A7" s="41" t="s">
        <v>36</v>
      </c>
      <c r="B7" s="40" t="n">
        <v>26570608.48</v>
      </c>
      <c r="C7" s="41" t="n">
        <v>1292824.37</v>
      </c>
      <c r="D7" s="41" t="n">
        <v>185293.21</v>
      </c>
      <c r="E7" s="41" t="n">
        <v>16455836.58</v>
      </c>
      <c r="F7" s="41" t="n">
        <v>843156.48</v>
      </c>
      <c r="G7" s="41" t="n">
        <f aca="false">SUM(B7:F7)</f>
        <v>45347719.12</v>
      </c>
      <c r="H7" s="41" t="n">
        <v>1086810.19</v>
      </c>
      <c r="I7" s="41" t="n">
        <v>664690.46</v>
      </c>
      <c r="J7" s="41" t="n">
        <v>3778162.2</v>
      </c>
      <c r="K7" s="41" t="n">
        <v>299699.26</v>
      </c>
      <c r="L7" s="41" t="n">
        <f aca="false">SUM(H7:K7)</f>
        <v>5829362.11</v>
      </c>
      <c r="M7" s="41" t="n">
        <f aca="false">G7+L7</f>
        <v>51177081.23</v>
      </c>
    </row>
    <row r="8" customFormat="false" ht="19.5" hidden="false" customHeight="true" outlineLevel="0" collapsed="false">
      <c r="A8" s="41" t="s">
        <v>37</v>
      </c>
      <c r="B8" s="40" t="n">
        <v>10393270.6</v>
      </c>
      <c r="C8" s="41" t="n">
        <v>332750</v>
      </c>
      <c r="D8" s="41" t="n">
        <v>207949.61</v>
      </c>
      <c r="E8" s="41" t="n">
        <v>14622529.17</v>
      </c>
      <c r="F8" s="41" t="n">
        <v>2394780.61</v>
      </c>
      <c r="G8" s="41" t="n">
        <f aca="false">SUM(B8:F8)</f>
        <v>27951279.99</v>
      </c>
      <c r="H8" s="41" t="n">
        <v>658672.84</v>
      </c>
      <c r="I8" s="41" t="n">
        <v>364507.67</v>
      </c>
      <c r="J8" s="41" t="n">
        <v>2307460.38</v>
      </c>
      <c r="K8" s="41" t="n">
        <v>181635.92</v>
      </c>
      <c r="L8" s="41" t="n">
        <f aca="false">SUM(H8:K8)</f>
        <v>3512276.81</v>
      </c>
      <c r="M8" s="41" t="n">
        <f aca="false">G8+L8</f>
        <v>31463556.8</v>
      </c>
    </row>
    <row r="9" customFormat="false" ht="19.5" hidden="false" customHeight="true" outlineLevel="0" collapsed="false">
      <c r="A9" s="41" t="s">
        <v>38</v>
      </c>
      <c r="B9" s="40" t="n">
        <v>9274562.28</v>
      </c>
      <c r="C9" s="41" t="n">
        <v>549777.25</v>
      </c>
      <c r="D9" s="41" t="n">
        <v>237374.85</v>
      </c>
      <c r="E9" s="41" t="n">
        <v>8550709.07</v>
      </c>
      <c r="F9" s="41" t="n">
        <v>422918.67</v>
      </c>
      <c r="G9" s="41" t="n">
        <f aca="false">SUM(B9:F9)</f>
        <v>19035342.12</v>
      </c>
      <c r="H9" s="41" t="n">
        <v>576338.74</v>
      </c>
      <c r="I9" s="41" t="n">
        <v>321624.42</v>
      </c>
      <c r="J9" s="41" t="n">
        <v>1986965.66</v>
      </c>
      <c r="K9" s="41" t="n">
        <v>158931.43</v>
      </c>
      <c r="L9" s="41" t="n">
        <f aca="false">SUM(H9:K9)</f>
        <v>3043860.25</v>
      </c>
      <c r="M9" s="41" t="n">
        <f aca="false">G9+L9</f>
        <v>22079202.37</v>
      </c>
    </row>
    <row r="10" customFormat="false" ht="19.5" hidden="false" customHeight="true" outlineLevel="0" collapsed="false">
      <c r="A10" s="41" t="s">
        <v>39</v>
      </c>
      <c r="B10" s="40" t="n">
        <v>5542021.16</v>
      </c>
      <c r="C10" s="41" t="n">
        <v>329153.25</v>
      </c>
      <c r="D10" s="41" t="n">
        <v>69376.73</v>
      </c>
      <c r="E10" s="41" t="n">
        <v>15980456.34</v>
      </c>
      <c r="F10" s="41" t="n">
        <v>272786.17</v>
      </c>
      <c r="G10" s="41" t="n">
        <f aca="false">SUM(B10:F10)</f>
        <v>22193793.65</v>
      </c>
      <c r="H10" s="41" t="n">
        <v>329336.43</v>
      </c>
      <c r="I10" s="41" t="n">
        <v>192974.65</v>
      </c>
      <c r="J10" s="41" t="n">
        <v>1212025.02</v>
      </c>
      <c r="K10" s="41" t="n">
        <v>90817.96</v>
      </c>
      <c r="L10" s="41" t="n">
        <f aca="false">SUM(H10:K10)</f>
        <v>1825154.06</v>
      </c>
      <c r="M10" s="41" t="n">
        <f aca="false">G10+L10</f>
        <v>24018947.71</v>
      </c>
    </row>
    <row r="11" customFormat="false" ht="19.5" hidden="false" customHeight="true" outlineLevel="0" collapsed="false">
      <c r="A11" s="41" t="s">
        <v>40</v>
      </c>
      <c r="B11" s="40" t="n">
        <v>10378370</v>
      </c>
      <c r="C11" s="41" t="n">
        <v>476313.8</v>
      </c>
      <c r="D11" s="41" t="n">
        <v>73341.96</v>
      </c>
      <c r="E11" s="41" t="n">
        <v>3600032.95</v>
      </c>
      <c r="F11" s="41" t="n">
        <v>211993.52</v>
      </c>
      <c r="G11" s="41" t="n">
        <f aca="false">SUM(B11:F11)</f>
        <v>14740052.23</v>
      </c>
      <c r="H11" s="41" t="n">
        <v>230535.49</v>
      </c>
      <c r="I11" s="41" t="n">
        <v>150091.39</v>
      </c>
      <c r="J11" s="41" t="n">
        <v>860076.46</v>
      </c>
      <c r="K11" s="41" t="n">
        <v>63572.57</v>
      </c>
      <c r="L11" s="41" t="n">
        <f aca="false">SUM(H11:K11)</f>
        <v>1304275.91</v>
      </c>
      <c r="M11" s="41" t="n">
        <f aca="false">G11+L11</f>
        <v>16044328.14</v>
      </c>
    </row>
    <row r="12" customFormat="false" ht="19.5" hidden="false" customHeight="true" outlineLevel="0" collapsed="false">
      <c r="A12" s="41" t="s">
        <v>41</v>
      </c>
      <c r="B12" s="40" t="n">
        <v>7691119</v>
      </c>
      <c r="C12" s="41" t="n">
        <v>248631.05</v>
      </c>
      <c r="D12" s="41" t="n">
        <v>102861.92</v>
      </c>
      <c r="E12" s="41" t="n">
        <v>22392918.82</v>
      </c>
      <c r="F12" s="41" t="n">
        <v>747896.77</v>
      </c>
      <c r="G12" s="41" t="n">
        <f aca="false">SUM(B12:F12)</f>
        <v>31183427.56</v>
      </c>
      <c r="H12" s="41" t="n">
        <v>592805.56</v>
      </c>
      <c r="I12" s="41" t="n">
        <v>343066.04</v>
      </c>
      <c r="J12" s="41" t="n">
        <v>2111691.23</v>
      </c>
      <c r="K12" s="41" t="n">
        <v>163472.32</v>
      </c>
      <c r="L12" s="41" t="n">
        <f aca="false">SUM(H12:K12)</f>
        <v>3211035.15</v>
      </c>
      <c r="M12" s="41" t="n">
        <f aca="false">G12+L12</f>
        <v>34394462.71</v>
      </c>
    </row>
    <row r="13" customFormat="false" ht="19.5" hidden="false" customHeight="true" outlineLevel="0" collapsed="false">
      <c r="A13" s="41" t="s">
        <v>42</v>
      </c>
      <c r="B13" s="40" t="n">
        <v>23191484.58</v>
      </c>
      <c r="C13" s="41" t="n">
        <v>1192455.2</v>
      </c>
      <c r="D13" s="41" t="n">
        <v>159787.71</v>
      </c>
      <c r="E13" s="41" t="n">
        <v>5517428.8</v>
      </c>
      <c r="F13" s="41" t="n">
        <v>1105802.47</v>
      </c>
      <c r="G13" s="41" t="n">
        <f aca="false">SUM(B13:F13)</f>
        <v>31166958.76</v>
      </c>
      <c r="H13" s="41" t="n">
        <v>790407.41</v>
      </c>
      <c r="I13" s="41" t="n">
        <v>471715.81</v>
      </c>
      <c r="J13" s="41" t="n">
        <v>2675680.72</v>
      </c>
      <c r="K13" s="41" t="n">
        <v>217963.1</v>
      </c>
      <c r="L13" s="41" t="n">
        <f aca="false">SUM(H13:K13)</f>
        <v>4155767.04</v>
      </c>
      <c r="M13" s="41" t="n">
        <f aca="false">G13+L13</f>
        <v>35322725.8</v>
      </c>
    </row>
    <row r="14" customFormat="false" ht="19.5" hidden="false" customHeight="true" outlineLevel="0" collapsed="false">
      <c r="A14" s="41" t="s">
        <v>43</v>
      </c>
      <c r="B14" s="40" t="n">
        <v>15829781.69</v>
      </c>
      <c r="C14" s="41" t="n">
        <v>472254.4</v>
      </c>
      <c r="D14" s="41" t="n">
        <v>608868.57</v>
      </c>
      <c r="E14" s="41" t="n">
        <v>8474491.52</v>
      </c>
      <c r="F14" s="41" t="n">
        <v>543058.88</v>
      </c>
      <c r="G14" s="41" t="n">
        <f aca="false">SUM(B14:F14)</f>
        <v>25928455.06</v>
      </c>
      <c r="H14" s="41" t="n">
        <v>823341.06</v>
      </c>
      <c r="I14" s="41" t="n">
        <v>493157.44</v>
      </c>
      <c r="J14" s="41" t="n">
        <v>2948449.77</v>
      </c>
      <c r="K14" s="41" t="n">
        <v>227044.9</v>
      </c>
      <c r="L14" s="41" t="n">
        <f aca="false">SUM(H14:K14)</f>
        <v>4491993.17</v>
      </c>
      <c r="M14" s="41" t="n">
        <f aca="false">G14+L14</f>
        <v>30420448.23</v>
      </c>
    </row>
    <row r="15" customFormat="false" ht="19.5" hidden="false" customHeight="true" outlineLevel="0" collapsed="false">
      <c r="A15" s="42" t="s">
        <v>44</v>
      </c>
      <c r="B15" s="40" t="n">
        <v>26019463.86</v>
      </c>
      <c r="C15" s="41" t="n">
        <v>1195961.51</v>
      </c>
      <c r="D15" s="41" t="n">
        <v>298242.36</v>
      </c>
      <c r="E15" s="41" t="n">
        <v>15747476.83</v>
      </c>
      <c r="F15" s="41" t="n">
        <v>414220.03</v>
      </c>
      <c r="G15" s="41" t="n">
        <f aca="false">SUM(B15:F15)</f>
        <v>43675364.59</v>
      </c>
      <c r="H15" s="41" t="n">
        <v>1070343.38</v>
      </c>
      <c r="I15" s="41" t="n">
        <v>675411.28</v>
      </c>
      <c r="J15" s="41" t="n">
        <v>3653436.64</v>
      </c>
      <c r="K15" s="41" t="n">
        <v>295158.36</v>
      </c>
      <c r="L15" s="41" t="n">
        <f aca="false">SUM(H15:K15)</f>
        <v>5694349.66</v>
      </c>
      <c r="M15" s="41" t="n">
        <f aca="false">G15+L15</f>
        <v>49369714.25</v>
      </c>
    </row>
    <row r="16" customFormat="false" ht="19.5" hidden="false" customHeight="true" outlineLevel="0" collapsed="false">
      <c r="A16" s="43" t="s">
        <v>45</v>
      </c>
      <c r="B16" s="44" t="n">
        <v>1074401920.98</v>
      </c>
      <c r="C16" s="43" t="n">
        <v>54684471.5</v>
      </c>
      <c r="D16" s="43" t="n">
        <v>24431214.76</v>
      </c>
      <c r="E16" s="43" t="n">
        <v>622681185.02</v>
      </c>
      <c r="F16" s="43" t="n">
        <v>34214598.59</v>
      </c>
      <c r="G16" s="41" t="n">
        <f aca="false">SUM(B16:F16)</f>
        <v>1810413390.85</v>
      </c>
      <c r="H16" s="43" t="n">
        <v>0</v>
      </c>
      <c r="I16" s="43" t="n">
        <v>30747294.25</v>
      </c>
      <c r="J16" s="43" t="n">
        <v>0</v>
      </c>
      <c r="K16" s="43" t="n">
        <v>0</v>
      </c>
      <c r="L16" s="41" t="n">
        <f aca="false">SUM(H16:K16)</f>
        <v>30747294.25</v>
      </c>
      <c r="M16" s="41" t="n">
        <f aca="false">G16+L16</f>
        <v>1841160685.1</v>
      </c>
    </row>
    <row r="17" customFormat="false" ht="19.5" hidden="false" customHeight="true" outlineLevel="0" collapsed="false">
      <c r="A17" s="45" t="s">
        <v>46</v>
      </c>
      <c r="B17" s="46"/>
      <c r="C17" s="38"/>
      <c r="D17" s="38"/>
      <c r="E17" s="38"/>
      <c r="F17" s="38"/>
      <c r="G17" s="38"/>
      <c r="H17" s="38"/>
      <c r="I17" s="38"/>
      <c r="K17" s="38"/>
      <c r="L17" s="38"/>
      <c r="M17" s="38"/>
    </row>
    <row r="18" customFormat="false" ht="19.5" hidden="false" customHeight="true" outlineLevel="0" collapsed="false">
      <c r="A18" s="41" t="s">
        <v>47</v>
      </c>
      <c r="B18" s="41" t="n">
        <v>16304765.38</v>
      </c>
      <c r="C18" s="41" t="n">
        <v>757843.98</v>
      </c>
      <c r="D18" s="41" t="n">
        <v>1694502.24</v>
      </c>
      <c r="E18" s="41" t="n">
        <v>19980644.46</v>
      </c>
      <c r="F18" s="41" t="n">
        <v>1697354.8</v>
      </c>
      <c r="G18" s="41" t="n">
        <f aca="false">SUM(B18:F18)</f>
        <v>40435110.86</v>
      </c>
      <c r="H18" s="41" t="n">
        <v>625739.21</v>
      </c>
      <c r="I18" s="41" t="n">
        <v>385949.3</v>
      </c>
      <c r="J18" s="39" t="n">
        <v>2361142.37</v>
      </c>
      <c r="K18" s="41" t="n">
        <v>172554.12</v>
      </c>
      <c r="L18" s="41" t="n">
        <f aca="false">SUM(H18:K18)</f>
        <v>3545385</v>
      </c>
      <c r="M18" s="41" t="n">
        <f aca="false">G18+L18</f>
        <v>43980495.86</v>
      </c>
    </row>
    <row r="19" customFormat="false" ht="19.5" hidden="false" customHeight="true" outlineLevel="0" collapsed="false">
      <c r="A19" s="41" t="s">
        <v>48</v>
      </c>
      <c r="B19" s="41" t="n">
        <v>11679159.35</v>
      </c>
      <c r="C19" s="41" t="n">
        <v>470420.09</v>
      </c>
      <c r="D19" s="41" t="n">
        <v>97613.3</v>
      </c>
      <c r="E19" s="41" t="n">
        <v>20966009.19</v>
      </c>
      <c r="F19" s="41" t="n">
        <v>280622.32</v>
      </c>
      <c r="G19" s="41" t="n">
        <f aca="false">SUM(B19:F19)</f>
        <v>33493824.25</v>
      </c>
      <c r="H19" s="41" t="n">
        <v>658672.84</v>
      </c>
      <c r="I19" s="41" t="n">
        <v>364507.67</v>
      </c>
      <c r="J19" s="41" t="n">
        <v>2214188.64</v>
      </c>
      <c r="K19" s="41" t="n">
        <v>181635.92</v>
      </c>
      <c r="L19" s="41" t="n">
        <f aca="false">SUM(H19:K19)</f>
        <v>3419005.07</v>
      </c>
      <c r="M19" s="41" t="n">
        <f aca="false">G19+L19</f>
        <v>36912829.32</v>
      </c>
    </row>
    <row r="20" customFormat="false" ht="19.5" hidden="false" customHeight="true" outlineLevel="0" collapsed="false">
      <c r="A20" s="41" t="s">
        <v>49</v>
      </c>
      <c r="B20" s="41" t="n">
        <v>9883611.16</v>
      </c>
      <c r="C20" s="41" t="n">
        <v>543427.3</v>
      </c>
      <c r="D20" s="41" t="n">
        <v>489394.57</v>
      </c>
      <c r="E20" s="41" t="n">
        <v>3708803.44</v>
      </c>
      <c r="F20" s="41" t="n">
        <v>2390363.94</v>
      </c>
      <c r="G20" s="41" t="n">
        <f aca="false">SUM(B20:F20)</f>
        <v>17015600.41</v>
      </c>
      <c r="H20" s="41" t="n">
        <v>526938.28</v>
      </c>
      <c r="I20" s="41" t="n">
        <v>321624.42</v>
      </c>
      <c r="J20" s="41" t="n">
        <v>2009193.83</v>
      </c>
      <c r="K20" s="41" t="n">
        <v>145308.73</v>
      </c>
      <c r="L20" s="41" t="n">
        <f aca="false">SUM(H20:K20)</f>
        <v>3003065.26</v>
      </c>
      <c r="M20" s="41" t="n">
        <f aca="false">G20+L20</f>
        <v>20018665.67</v>
      </c>
    </row>
    <row r="21" customFormat="false" ht="19.5" hidden="false" customHeight="true" outlineLevel="0" collapsed="false">
      <c r="A21" s="41" t="s">
        <v>50</v>
      </c>
      <c r="B21" s="41" t="n">
        <v>12556807.75</v>
      </c>
      <c r="C21" s="41" t="n">
        <v>415710.84</v>
      </c>
      <c r="D21" s="41" t="n">
        <v>126869.56</v>
      </c>
      <c r="E21" s="41" t="n">
        <v>5087042.82</v>
      </c>
      <c r="F21" s="41" t="n">
        <v>388207.8</v>
      </c>
      <c r="G21" s="41" t="n">
        <f aca="false">SUM(B21:F21)</f>
        <v>18574638.77</v>
      </c>
      <c r="H21" s="41" t="n">
        <v>428137.35</v>
      </c>
      <c r="I21" s="41" t="n">
        <v>246578.72</v>
      </c>
      <c r="J21" s="41" t="n">
        <v>1494019.76</v>
      </c>
      <c r="K21" s="41" t="n">
        <v>118063.35</v>
      </c>
      <c r="L21" s="41" t="n">
        <f aca="false">SUM(H21:K21)</f>
        <v>2286799.18</v>
      </c>
      <c r="M21" s="41" t="n">
        <f aca="false">G21+L21</f>
        <v>20861437.95</v>
      </c>
    </row>
    <row r="22" customFormat="false" ht="19.5" hidden="false" customHeight="true" outlineLevel="0" collapsed="false">
      <c r="A22" s="41" t="s">
        <v>51</v>
      </c>
      <c r="B22" s="41" t="n">
        <v>1757599.86</v>
      </c>
      <c r="C22" s="41" t="n">
        <v>62255.94</v>
      </c>
      <c r="D22" s="41" t="n">
        <v>15385.44</v>
      </c>
      <c r="E22" s="41" t="n">
        <v>528520.32</v>
      </c>
      <c r="F22" s="41" t="n">
        <v>168977.34</v>
      </c>
      <c r="G22" s="41" t="n">
        <f aca="false">SUM(B22:F22)</f>
        <v>2532738.9</v>
      </c>
      <c r="H22" s="41" t="n">
        <v>115267.75</v>
      </c>
      <c r="I22" s="41" t="n">
        <v>53604.07</v>
      </c>
      <c r="J22" s="41" t="n">
        <v>406720.33</v>
      </c>
      <c r="K22" s="41" t="n">
        <v>31786.28</v>
      </c>
      <c r="L22" s="41" t="n">
        <f aca="false">SUM(H22:K22)</f>
        <v>607378.43</v>
      </c>
      <c r="M22" s="41" t="n">
        <f aca="false">G22+L22</f>
        <v>3140117.33</v>
      </c>
    </row>
    <row r="23" customFormat="false" ht="19.5" hidden="false" customHeight="true" outlineLevel="0" collapsed="false">
      <c r="A23" s="43" t="s">
        <v>52</v>
      </c>
      <c r="B23" s="43" t="n">
        <v>1852416.59</v>
      </c>
      <c r="C23" s="43" t="n">
        <v>82588.8</v>
      </c>
      <c r="D23" s="43" t="n">
        <v>13901.87</v>
      </c>
      <c r="E23" s="43" t="n">
        <v>984660.26</v>
      </c>
      <c r="F23" s="41" t="n">
        <v>41989.62</v>
      </c>
      <c r="G23" s="41" t="n">
        <f aca="false">SUM(B23:F23)</f>
        <v>2975557.14</v>
      </c>
      <c r="H23" s="43" t="n">
        <v>131734.57</v>
      </c>
      <c r="I23" s="43" t="n">
        <v>75045.7</v>
      </c>
      <c r="J23" s="43" t="n">
        <v>438174.14</v>
      </c>
      <c r="K23" s="43" t="n">
        <v>36327.18</v>
      </c>
      <c r="L23" s="41" t="n">
        <f aca="false">SUM(H23:K23)</f>
        <v>681281.59</v>
      </c>
      <c r="M23" s="41" t="n">
        <f aca="false">G23+L23</f>
        <v>3656838.73</v>
      </c>
    </row>
    <row r="24" s="48" customFormat="true" ht="19.5" hidden="false" customHeight="true" outlineLevel="0" collapsed="false">
      <c r="A24" s="31" t="s">
        <v>9</v>
      </c>
      <c r="B24" s="47" t="n">
        <f aca="false">SUM(B5:B23)</f>
        <v>1282196320.03</v>
      </c>
      <c r="C24" s="47" t="n">
        <f aca="false">SUM(C5:C23)</f>
        <v>63779669.48</v>
      </c>
      <c r="D24" s="47" t="n">
        <f aca="false">SUM(D5:D23)</f>
        <v>39991339.52</v>
      </c>
      <c r="E24" s="47" t="n">
        <f aca="false">SUM(E5:E23)</f>
        <v>812069683.08</v>
      </c>
      <c r="F24" s="47" t="n">
        <f aca="false">SUM(F5:F23)</f>
        <v>55020382.77</v>
      </c>
      <c r="G24" s="47" t="n">
        <f aca="false">SUM(G5:G23)</f>
        <v>2253057394.88</v>
      </c>
      <c r="H24" s="47" t="n">
        <f aca="false">SUM(H5:H23)</f>
        <v>9386088.05</v>
      </c>
      <c r="I24" s="47" t="n">
        <f aca="false">SUM(I5:I23)</f>
        <v>36332838.29</v>
      </c>
      <c r="J24" s="47" t="n">
        <f aca="false">SUM(J5:J23)</f>
        <v>32968752.55</v>
      </c>
      <c r="K24" s="47" t="n">
        <f aca="false">SUM(K5:K23)</f>
        <v>2588311.81</v>
      </c>
      <c r="L24" s="47" t="n">
        <f aca="false">SUM(L5:L23)</f>
        <v>81275990.7</v>
      </c>
      <c r="M24" s="47" t="n">
        <f aca="false">G24+L24</f>
        <v>2334333385.58</v>
      </c>
    </row>
    <row r="25" customFormat="false" ht="19.5" hidden="false" customHeight="true" outlineLevel="0" collapsed="false">
      <c r="M25" s="30" t="s">
        <v>53</v>
      </c>
    </row>
  </sheetData>
  <mergeCells count="10">
    <mergeCell ref="A2:A3"/>
    <mergeCell ref="B2:B3"/>
    <mergeCell ref="C2:C3"/>
    <mergeCell ref="D2:D3"/>
    <mergeCell ref="E2:E3"/>
    <mergeCell ref="F2:F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220138888888889" right="0.170138888888889" top="0.7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75" activePane="bottomRight" state="frozen"/>
      <selection pane="topLeft" activeCell="A1" activeCellId="0" sqref="A1"/>
      <selection pane="topRight" activeCell="B1" activeCellId="0" sqref="B1"/>
      <selection pane="bottomLeft" activeCell="A275" activeCellId="0" sqref="A275"/>
      <selection pane="bottomRight" activeCell="A268" activeCellId="0" sqref="A268:H2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8.28"/>
    <col collapsed="false" customWidth="true" hidden="false" outlineLevel="0" max="2" min="2" style="49" width="16.84"/>
    <col collapsed="false" customWidth="true" hidden="false" outlineLevel="0" max="3" min="3" style="49" width="14.99"/>
    <col collapsed="false" customWidth="true" hidden="false" outlineLevel="0" max="4" min="4" style="49" width="15.28"/>
    <col collapsed="false" customWidth="true" hidden="false" outlineLevel="0" max="5" min="5" style="49" width="15.41"/>
    <col collapsed="false" customWidth="true" hidden="false" outlineLevel="0" max="6" min="6" style="49" width="17.14"/>
    <col collapsed="false" customWidth="true" hidden="false" outlineLevel="0" max="7" min="7" style="50" width="15.13"/>
    <col collapsed="false" customWidth="true" hidden="false" outlineLevel="0" max="8" min="8" style="51" width="13.14"/>
    <col collapsed="false" customWidth="true" hidden="false" outlineLevel="0" max="9" min="9" style="21" width="17.99"/>
    <col collapsed="false" customWidth="false" hidden="false" outlineLevel="0" max="257" min="10" style="2" width="9.14"/>
  </cols>
  <sheetData>
    <row r="1" customFormat="false" ht="21" hidden="false" customHeight="false" outlineLevel="0" collapsed="false">
      <c r="A1" s="52" t="s">
        <v>54</v>
      </c>
    </row>
    <row r="2" customFormat="false" ht="12.75" hidden="false" customHeight="true" outlineLevel="0" collapsed="false">
      <c r="A2" s="7"/>
    </row>
    <row r="3" s="7" customFormat="true" ht="21.75" hidden="false" customHeight="true" outlineLevel="0" collapsed="false">
      <c r="A3" s="12" t="s">
        <v>55</v>
      </c>
      <c r="B3" s="53" t="s">
        <v>6</v>
      </c>
      <c r="C3" s="54" t="s">
        <v>7</v>
      </c>
      <c r="D3" s="53" t="s">
        <v>8</v>
      </c>
      <c r="E3" s="53" t="s">
        <v>27</v>
      </c>
      <c r="F3" s="53" t="s">
        <v>56</v>
      </c>
      <c r="G3" s="55" t="s">
        <v>57</v>
      </c>
      <c r="H3" s="10" t="s">
        <v>58</v>
      </c>
      <c r="I3" s="56"/>
    </row>
    <row r="4" s="7" customFormat="true" ht="18.75" hidden="false" customHeight="false" outlineLevel="0" collapsed="false">
      <c r="A4" s="12"/>
      <c r="B4" s="53"/>
      <c r="C4" s="54"/>
      <c r="D4" s="53"/>
      <c r="E4" s="53"/>
      <c r="F4" s="53"/>
      <c r="G4" s="57" t="s">
        <v>59</v>
      </c>
      <c r="H4" s="10"/>
      <c r="I4" s="56"/>
    </row>
    <row r="5" customFormat="false" ht="21" hidden="false" customHeight="false" outlineLevel="0" collapsed="false">
      <c r="A5" s="58" t="s">
        <v>60</v>
      </c>
      <c r="B5" s="59"/>
      <c r="C5" s="60"/>
      <c r="D5" s="59"/>
      <c r="E5" s="59"/>
      <c r="F5" s="59"/>
      <c r="G5" s="61"/>
      <c r="H5" s="62"/>
    </row>
    <row r="6" s="21" customFormat="true" ht="18.75" hidden="false" customHeight="false" outlineLevel="0" collapsed="false">
      <c r="A6" s="63" t="s">
        <v>61</v>
      </c>
      <c r="B6" s="64"/>
      <c r="C6" s="65"/>
      <c r="D6" s="64"/>
      <c r="E6" s="64"/>
      <c r="F6" s="64"/>
      <c r="G6" s="66"/>
      <c r="H6" s="67"/>
    </row>
    <row r="7" s="21" customFormat="true" ht="18.75" hidden="false" customHeight="false" outlineLevel="0" collapsed="false">
      <c r="A7" s="68" t="s">
        <v>62</v>
      </c>
      <c r="B7" s="14" t="n">
        <v>13912014.99</v>
      </c>
      <c r="C7" s="69" t="n">
        <v>0</v>
      </c>
      <c r="D7" s="70" t="n">
        <v>527290.49</v>
      </c>
      <c r="E7" s="70" t="n">
        <v>270827.78</v>
      </c>
      <c r="F7" s="70" t="n">
        <f aca="false">SUM(B7:E7)</f>
        <v>14710133.26</v>
      </c>
      <c r="G7" s="71" t="s">
        <v>63</v>
      </c>
      <c r="H7" s="72" t="n">
        <f aca="false">F7/G7</f>
        <v>23996.9547471452</v>
      </c>
    </row>
    <row r="8" s="21" customFormat="true" ht="18.75" hidden="false" customHeight="false" outlineLevel="0" collapsed="false">
      <c r="A8" s="73" t="s">
        <v>64</v>
      </c>
      <c r="B8" s="74"/>
      <c r="C8" s="75"/>
      <c r="D8" s="74"/>
      <c r="E8" s="74"/>
      <c r="F8" s="74"/>
      <c r="G8" s="76" t="s">
        <v>65</v>
      </c>
      <c r="H8" s="72"/>
      <c r="I8" s="77"/>
    </row>
    <row r="9" s="21" customFormat="true" ht="18.75" hidden="false" customHeight="false" outlineLevel="0" collapsed="false">
      <c r="A9" s="68" t="s">
        <v>66</v>
      </c>
      <c r="B9" s="14" t="n">
        <v>4637338.33</v>
      </c>
      <c r="C9" s="69" t="n">
        <v>0</v>
      </c>
      <c r="D9" s="70" t="n">
        <v>175763.5</v>
      </c>
      <c r="E9" s="70" t="n">
        <v>90275.93</v>
      </c>
      <c r="F9" s="74" t="n">
        <f aca="false">SUM(B9:E9)</f>
        <v>4903377.76</v>
      </c>
      <c r="G9" s="78" t="s">
        <v>67</v>
      </c>
      <c r="H9" s="72" t="n">
        <f aca="false">F9/G9</f>
        <v>5448.19751111111</v>
      </c>
      <c r="I9" s="77"/>
    </row>
    <row r="10" s="21" customFormat="true" ht="18.75" hidden="false" customHeight="false" outlineLevel="0" collapsed="false">
      <c r="A10" s="79"/>
      <c r="B10" s="80"/>
      <c r="C10" s="81"/>
      <c r="D10" s="80"/>
      <c r="E10" s="80"/>
      <c r="F10" s="80"/>
      <c r="G10" s="82" t="s">
        <v>65</v>
      </c>
      <c r="H10" s="83"/>
      <c r="I10" s="77" t="n">
        <f aca="false">F7+F9</f>
        <v>19613511.02</v>
      </c>
    </row>
    <row r="11" customFormat="false" ht="18.75" hidden="false" customHeight="false" outlineLevel="0" collapsed="false">
      <c r="A11" s="84" t="s">
        <v>68</v>
      </c>
      <c r="B11" s="69"/>
      <c r="C11" s="69"/>
      <c r="D11" s="69"/>
      <c r="E11" s="69"/>
      <c r="F11" s="69"/>
      <c r="G11" s="71"/>
      <c r="H11" s="72"/>
    </row>
    <row r="12" customFormat="false" ht="18.75" hidden="false" customHeight="false" outlineLevel="0" collapsed="false">
      <c r="A12" s="85" t="s">
        <v>69</v>
      </c>
      <c r="B12" s="70" t="n">
        <v>8308534.94</v>
      </c>
      <c r="C12" s="69" t="n">
        <v>0</v>
      </c>
      <c r="D12" s="70" t="n">
        <v>86154.24</v>
      </c>
      <c r="E12" s="70" t="n">
        <v>1744978.29</v>
      </c>
      <c r="F12" s="69" t="n">
        <f aca="false">SUM(B12:E12)</f>
        <v>10139667.47</v>
      </c>
      <c r="G12" s="71" t="s">
        <v>70</v>
      </c>
      <c r="H12" s="72" t="n">
        <f aca="false">F12/G12</f>
        <v>10139667.47</v>
      </c>
    </row>
    <row r="13" customFormat="false" ht="18.75" hidden="false" customHeight="false" outlineLevel="0" collapsed="false">
      <c r="A13" s="86" t="s">
        <v>71</v>
      </c>
      <c r="B13" s="69"/>
      <c r="C13" s="69"/>
      <c r="D13" s="69"/>
      <c r="E13" s="69"/>
      <c r="F13" s="70"/>
      <c r="G13" s="87" t="s">
        <v>72</v>
      </c>
      <c r="H13" s="72"/>
    </row>
    <row r="14" customFormat="false" ht="18.75" hidden="false" customHeight="false" outlineLevel="0" collapsed="false">
      <c r="A14" s="85" t="s">
        <v>73</v>
      </c>
      <c r="B14" s="70" t="n">
        <v>8308534.94</v>
      </c>
      <c r="C14" s="69" t="n">
        <v>0</v>
      </c>
      <c r="D14" s="70" t="n">
        <v>86154.24</v>
      </c>
      <c r="E14" s="70" t="n">
        <v>1744978.29</v>
      </c>
      <c r="F14" s="69" t="n">
        <f aca="false">SUM(B14:E14)</f>
        <v>10139667.47</v>
      </c>
      <c r="G14" s="71" t="s">
        <v>70</v>
      </c>
      <c r="H14" s="72" t="n">
        <f aca="false">F14/G14</f>
        <v>10139667.47</v>
      </c>
    </row>
    <row r="15" customFormat="false" ht="18.75" hidden="false" customHeight="false" outlineLevel="0" collapsed="false">
      <c r="A15" s="88" t="s">
        <v>74</v>
      </c>
      <c r="B15" s="69"/>
      <c r="C15" s="69"/>
      <c r="D15" s="69"/>
      <c r="E15" s="69"/>
      <c r="F15" s="70"/>
      <c r="G15" s="87" t="s">
        <v>72</v>
      </c>
      <c r="H15" s="72"/>
    </row>
    <row r="16" customFormat="false" ht="18.75" hidden="false" customHeight="false" outlineLevel="0" collapsed="false">
      <c r="A16" s="86" t="s">
        <v>75</v>
      </c>
      <c r="B16" s="69"/>
      <c r="C16" s="69"/>
      <c r="D16" s="69"/>
      <c r="E16" s="69"/>
      <c r="F16" s="70"/>
      <c r="G16" s="71"/>
      <c r="H16" s="72"/>
    </row>
    <row r="17" customFormat="false" ht="18.75" hidden="false" customHeight="false" outlineLevel="0" collapsed="false">
      <c r="A17" s="85" t="s">
        <v>76</v>
      </c>
      <c r="B17" s="70" t="n">
        <v>8308534.94</v>
      </c>
      <c r="C17" s="69" t="n">
        <v>0</v>
      </c>
      <c r="D17" s="70" t="n">
        <v>86154.24</v>
      </c>
      <c r="E17" s="70" t="n">
        <v>1744978.29</v>
      </c>
      <c r="F17" s="69" t="n">
        <f aca="false">SUM(B17:E17)</f>
        <v>10139667.47</v>
      </c>
      <c r="G17" s="71" t="s">
        <v>70</v>
      </c>
      <c r="H17" s="72" t="n">
        <f aca="false">F17/G17</f>
        <v>10139667.47</v>
      </c>
    </row>
    <row r="18" customFormat="false" ht="18.75" hidden="false" customHeight="false" outlineLevel="0" collapsed="false">
      <c r="A18" s="85" t="s">
        <v>77</v>
      </c>
      <c r="B18" s="69"/>
      <c r="C18" s="69"/>
      <c r="D18" s="69"/>
      <c r="E18" s="69"/>
      <c r="F18" s="70"/>
      <c r="G18" s="87" t="s">
        <v>72</v>
      </c>
      <c r="H18" s="72"/>
    </row>
    <row r="19" customFormat="false" ht="18.75" hidden="false" customHeight="false" outlineLevel="0" collapsed="false">
      <c r="A19" s="85" t="s">
        <v>78</v>
      </c>
      <c r="B19" s="70" t="n">
        <v>8308534.94</v>
      </c>
      <c r="C19" s="69" t="n">
        <v>0</v>
      </c>
      <c r="D19" s="70" t="n">
        <v>86154.24</v>
      </c>
      <c r="E19" s="70" t="n">
        <v>1744978.3</v>
      </c>
      <c r="F19" s="69" t="n">
        <f aca="false">SUM(B19:E19)</f>
        <v>10139667.48</v>
      </c>
      <c r="G19" s="71" t="s">
        <v>70</v>
      </c>
      <c r="H19" s="72" t="n">
        <f aca="false">F19/G19</f>
        <v>10139667.48</v>
      </c>
      <c r="I19" s="89"/>
    </row>
    <row r="20" customFormat="false" ht="18.75" hidden="false" customHeight="false" outlineLevel="0" collapsed="false">
      <c r="A20" s="86" t="s">
        <v>79</v>
      </c>
      <c r="B20" s="90"/>
      <c r="C20" s="69"/>
      <c r="D20" s="90"/>
      <c r="E20" s="90"/>
      <c r="F20" s="70"/>
      <c r="G20" s="87" t="s">
        <v>72</v>
      </c>
      <c r="H20" s="72"/>
      <c r="I20" s="89"/>
    </row>
    <row r="21" customFormat="false" ht="18.75" hidden="false" customHeight="false" outlineLevel="0" collapsed="false">
      <c r="A21" s="85" t="s">
        <v>80</v>
      </c>
      <c r="B21" s="70" t="n">
        <v>6231401.2</v>
      </c>
      <c r="C21" s="69" t="n">
        <v>0</v>
      </c>
      <c r="D21" s="70" t="n">
        <v>64615.69</v>
      </c>
      <c r="E21" s="70" t="n">
        <v>1308733.72</v>
      </c>
      <c r="F21" s="69" t="n">
        <f aca="false">SUM(B21:E21)</f>
        <v>7604750.61</v>
      </c>
      <c r="G21" s="71" t="s">
        <v>70</v>
      </c>
      <c r="H21" s="72" t="n">
        <f aca="false">F21/G21</f>
        <v>7604750.61</v>
      </c>
      <c r="I21" s="89"/>
    </row>
    <row r="22" customFormat="false" ht="18.75" hidden="false" customHeight="false" outlineLevel="0" collapsed="false">
      <c r="A22" s="91" t="s">
        <v>81</v>
      </c>
      <c r="B22" s="92"/>
      <c r="C22" s="93"/>
      <c r="D22" s="92"/>
      <c r="E22" s="92"/>
      <c r="F22" s="94"/>
      <c r="G22" s="95" t="s">
        <v>72</v>
      </c>
      <c r="H22" s="83"/>
      <c r="I22" s="89" t="n">
        <f aca="false">F12+F14+F17+F19+F21</f>
        <v>48163420.5</v>
      </c>
    </row>
    <row r="23" customFormat="false" ht="18.75" hidden="false" customHeight="false" outlineLevel="0" collapsed="false">
      <c r="A23" s="84" t="s">
        <v>82</v>
      </c>
      <c r="B23" s="69"/>
      <c r="C23" s="69"/>
      <c r="D23" s="69"/>
      <c r="E23" s="69"/>
      <c r="F23" s="70"/>
      <c r="G23" s="71"/>
      <c r="H23" s="72"/>
    </row>
    <row r="24" customFormat="false" ht="18.75" hidden="false" customHeight="false" outlineLevel="0" collapsed="false">
      <c r="A24" s="85" t="s">
        <v>83</v>
      </c>
      <c r="B24" s="70" t="n">
        <v>12019177.66</v>
      </c>
      <c r="C24" s="70" t="n">
        <v>0</v>
      </c>
      <c r="D24" s="70" t="n">
        <v>489378.71</v>
      </c>
      <c r="E24" s="70" t="n">
        <v>285713.94</v>
      </c>
      <c r="F24" s="69" t="n">
        <f aca="false">SUM(B24:E24)</f>
        <v>12794270.31</v>
      </c>
      <c r="G24" s="71" t="s">
        <v>84</v>
      </c>
      <c r="H24" s="72" t="n">
        <f aca="false">F24/G24</f>
        <v>4264756.77</v>
      </c>
    </row>
    <row r="25" customFormat="false" ht="18.75" hidden="false" customHeight="false" outlineLevel="0" collapsed="false">
      <c r="A25" s="86" t="s">
        <v>85</v>
      </c>
      <c r="B25" s="69"/>
      <c r="C25" s="69"/>
      <c r="D25" s="69"/>
      <c r="E25" s="69"/>
      <c r="F25" s="70"/>
      <c r="G25" s="76" t="s">
        <v>86</v>
      </c>
      <c r="H25" s="72"/>
    </row>
    <row r="26" customFormat="false" ht="18.75" hidden="false" customHeight="false" outlineLevel="0" collapsed="false">
      <c r="A26" s="85" t="s">
        <v>87</v>
      </c>
      <c r="B26" s="70" t="n">
        <v>9615342.13</v>
      </c>
      <c r="C26" s="70" t="n">
        <v>0</v>
      </c>
      <c r="D26" s="70" t="n">
        <v>391502.97</v>
      </c>
      <c r="E26" s="70" t="n">
        <v>228571.15</v>
      </c>
      <c r="F26" s="69" t="n">
        <f aca="false">SUM(B26:E26)</f>
        <v>10235416.25</v>
      </c>
      <c r="G26" s="71" t="s">
        <v>88</v>
      </c>
      <c r="H26" s="72" t="n">
        <f aca="false">F26/G26</f>
        <v>284317.118055556</v>
      </c>
    </row>
    <row r="27" customFormat="false" ht="18.75" hidden="false" customHeight="false" outlineLevel="0" collapsed="false">
      <c r="A27" s="88"/>
      <c r="B27" s="69"/>
      <c r="C27" s="69"/>
      <c r="D27" s="69"/>
      <c r="E27" s="69"/>
      <c r="F27" s="70"/>
      <c r="G27" s="76" t="s">
        <v>86</v>
      </c>
      <c r="H27" s="72"/>
    </row>
    <row r="28" customFormat="false" ht="18.75" hidden="false" customHeight="false" outlineLevel="0" collapsed="false">
      <c r="A28" s="85" t="s">
        <v>89</v>
      </c>
      <c r="B28" s="70" t="n">
        <v>9615342.13</v>
      </c>
      <c r="C28" s="70" t="n">
        <v>0</v>
      </c>
      <c r="D28" s="70" t="n">
        <v>391502.97</v>
      </c>
      <c r="E28" s="70" t="n">
        <v>228571.15</v>
      </c>
      <c r="F28" s="69" t="n">
        <f aca="false">SUM(B28:E28)</f>
        <v>10235416.25</v>
      </c>
      <c r="G28" s="71" t="s">
        <v>90</v>
      </c>
      <c r="H28" s="72" t="n">
        <f aca="false">F28/G28</f>
        <v>12972.6441698352</v>
      </c>
    </row>
    <row r="29" customFormat="false" ht="18.75" hidden="false" customHeight="false" outlineLevel="0" collapsed="false">
      <c r="A29" s="91" t="s">
        <v>91</v>
      </c>
      <c r="B29" s="93"/>
      <c r="C29" s="93"/>
      <c r="D29" s="93"/>
      <c r="E29" s="93"/>
      <c r="F29" s="94"/>
      <c r="G29" s="82" t="s">
        <v>92</v>
      </c>
      <c r="H29" s="83"/>
    </row>
    <row r="30" customFormat="false" ht="18.75" hidden="false" customHeight="false" outlineLevel="0" collapsed="false">
      <c r="A30" s="85" t="s">
        <v>93</v>
      </c>
      <c r="B30" s="70" t="n">
        <v>7211506.6</v>
      </c>
      <c r="C30" s="70" t="n">
        <v>0</v>
      </c>
      <c r="D30" s="70" t="n">
        <v>293627.22</v>
      </c>
      <c r="E30" s="70" t="n">
        <v>171428.36</v>
      </c>
      <c r="F30" s="69" t="n">
        <f aca="false">SUM(B30:E30)</f>
        <v>7676562.18</v>
      </c>
      <c r="G30" s="71" t="s">
        <v>94</v>
      </c>
      <c r="H30" s="72" t="n">
        <f aca="false">F30/G30</f>
        <v>23404.1529878049</v>
      </c>
    </row>
    <row r="31" customFormat="false" ht="18.75" hidden="false" customHeight="false" outlineLevel="0" collapsed="false">
      <c r="A31" s="86" t="s">
        <v>75</v>
      </c>
      <c r="B31" s="69"/>
      <c r="C31" s="69"/>
      <c r="D31" s="69"/>
      <c r="E31" s="69"/>
      <c r="F31" s="70"/>
      <c r="G31" s="87" t="s">
        <v>95</v>
      </c>
      <c r="H31" s="72"/>
    </row>
    <row r="32" customFormat="false" ht="18.75" hidden="false" customHeight="false" outlineLevel="0" collapsed="false">
      <c r="A32" s="96" t="s">
        <v>96</v>
      </c>
      <c r="B32" s="70" t="n">
        <v>4807671.07</v>
      </c>
      <c r="C32" s="70" t="n">
        <v>0</v>
      </c>
      <c r="D32" s="70" t="n">
        <v>195751.48</v>
      </c>
      <c r="E32" s="70" t="n">
        <v>114285.57</v>
      </c>
      <c r="F32" s="69" t="n">
        <f aca="false">SUM(B32:E32)</f>
        <v>5117708.12</v>
      </c>
      <c r="G32" s="71" t="s">
        <v>97</v>
      </c>
      <c r="H32" s="72" t="n">
        <f aca="false">F32/G32</f>
        <v>39982.0946875</v>
      </c>
    </row>
    <row r="33" customFormat="false" ht="18.75" hidden="false" customHeight="false" outlineLevel="0" collapsed="false">
      <c r="A33" s="86" t="s">
        <v>98</v>
      </c>
      <c r="B33" s="69"/>
      <c r="C33" s="69"/>
      <c r="D33" s="69"/>
      <c r="E33" s="69"/>
      <c r="F33" s="70"/>
      <c r="G33" s="87" t="s">
        <v>95</v>
      </c>
      <c r="H33" s="72"/>
    </row>
    <row r="34" customFormat="false" ht="18.75" hidden="false" customHeight="false" outlineLevel="0" collapsed="false">
      <c r="A34" s="2" t="s">
        <v>99</v>
      </c>
      <c r="B34" s="70" t="n">
        <v>4807671.07</v>
      </c>
      <c r="C34" s="70" t="n">
        <v>0</v>
      </c>
      <c r="D34" s="70" t="n">
        <v>195751.48</v>
      </c>
      <c r="E34" s="70" t="n">
        <v>114285.57</v>
      </c>
      <c r="F34" s="69" t="n">
        <f aca="false">SUM(B34:E34)</f>
        <v>5117708.12</v>
      </c>
      <c r="G34" s="71" t="s">
        <v>100</v>
      </c>
      <c r="H34" s="72" t="n">
        <f aca="false">F34/G34</f>
        <v>5117.70812</v>
      </c>
    </row>
    <row r="35" customFormat="false" ht="18.75" hidden="false" customHeight="false" outlineLevel="0" collapsed="false">
      <c r="A35" s="97" t="s">
        <v>101</v>
      </c>
      <c r="B35" s="93"/>
      <c r="C35" s="93"/>
      <c r="D35" s="93"/>
      <c r="E35" s="93"/>
      <c r="F35" s="94"/>
      <c r="G35" s="98" t="s">
        <v>102</v>
      </c>
      <c r="H35" s="83"/>
      <c r="I35" s="89" t="n">
        <f aca="false">F24+F26+F28+F30+F32+F34</f>
        <v>51177081.23</v>
      </c>
    </row>
    <row r="36" customFormat="false" ht="21.75" hidden="false" customHeight="true" outlineLevel="0" collapsed="false">
      <c r="A36" s="84" t="s">
        <v>103</v>
      </c>
      <c r="B36" s="69"/>
      <c r="C36" s="69"/>
      <c r="D36" s="69"/>
      <c r="E36" s="69"/>
      <c r="F36" s="70"/>
      <c r="G36" s="71"/>
      <c r="H36" s="72"/>
    </row>
    <row r="37" customFormat="false" ht="21.75" hidden="false" customHeight="true" outlineLevel="0" collapsed="false">
      <c r="A37" s="68" t="s">
        <v>104</v>
      </c>
      <c r="B37" s="99" t="n">
        <v>2818988.26</v>
      </c>
      <c r="C37" s="69" t="n">
        <v>0</v>
      </c>
      <c r="D37" s="99" t="n">
        <v>69725.77</v>
      </c>
      <c r="E37" s="99" t="n">
        <v>257641.65</v>
      </c>
      <c r="F37" s="69" t="n">
        <f aca="false">SUM(B37:E37)</f>
        <v>3146355.68</v>
      </c>
      <c r="G37" s="71" t="s">
        <v>105</v>
      </c>
      <c r="H37" s="72" t="n">
        <f aca="false">F37/G37</f>
        <v>400.758588714813</v>
      </c>
    </row>
    <row r="38" customFormat="false" ht="21.75" hidden="false" customHeight="true" outlineLevel="0" collapsed="false">
      <c r="A38" s="100" t="s">
        <v>106</v>
      </c>
      <c r="B38" s="69"/>
      <c r="C38" s="69"/>
      <c r="D38" s="69"/>
      <c r="E38" s="69"/>
      <c r="F38" s="70"/>
      <c r="G38" s="76" t="s">
        <v>107</v>
      </c>
      <c r="H38" s="72"/>
    </row>
    <row r="39" customFormat="false" ht="21.75" hidden="false" customHeight="true" outlineLevel="0" collapsed="false">
      <c r="A39" s="85" t="s">
        <v>108</v>
      </c>
      <c r="B39" s="99" t="n">
        <v>2818988.26</v>
      </c>
      <c r="C39" s="69" t="n">
        <v>0</v>
      </c>
      <c r="D39" s="99" t="n">
        <v>69725.77</v>
      </c>
      <c r="E39" s="99" t="n">
        <v>257641.65</v>
      </c>
      <c r="F39" s="69" t="n">
        <f aca="false">SUM(B39:E39)</f>
        <v>3146355.68</v>
      </c>
      <c r="G39" s="71" t="s">
        <v>109</v>
      </c>
      <c r="H39" s="72" t="n">
        <f aca="false">F39/G39</f>
        <v>314635.568</v>
      </c>
    </row>
    <row r="40" customFormat="false" ht="21.75" hidden="false" customHeight="true" outlineLevel="0" collapsed="false">
      <c r="A40" s="86" t="s">
        <v>110</v>
      </c>
      <c r="B40" s="69"/>
      <c r="C40" s="69"/>
      <c r="D40" s="69"/>
      <c r="E40" s="69"/>
      <c r="F40" s="70"/>
      <c r="G40" s="76" t="s">
        <v>111</v>
      </c>
      <c r="H40" s="72"/>
    </row>
    <row r="41" customFormat="false" ht="21.75" hidden="false" customHeight="true" outlineLevel="0" collapsed="false">
      <c r="A41" s="85" t="s">
        <v>112</v>
      </c>
      <c r="B41" s="99" t="n">
        <v>5637976.52</v>
      </c>
      <c r="C41" s="69" t="n">
        <v>0</v>
      </c>
      <c r="D41" s="99" t="n">
        <v>139451.53</v>
      </c>
      <c r="E41" s="99" t="n">
        <v>515283.31</v>
      </c>
      <c r="F41" s="69" t="n">
        <f aca="false">SUM(B41:E41)</f>
        <v>6292711.36</v>
      </c>
      <c r="G41" s="71" t="s">
        <v>113</v>
      </c>
      <c r="H41" s="72" t="n">
        <f aca="false">F41/G41</f>
        <v>3084.66243137255</v>
      </c>
    </row>
    <row r="42" customFormat="false" ht="21.75" hidden="false" customHeight="true" outlineLevel="0" collapsed="false">
      <c r="A42" s="86" t="s">
        <v>114</v>
      </c>
      <c r="B42" s="69"/>
      <c r="C42" s="69"/>
      <c r="D42" s="69"/>
      <c r="E42" s="69"/>
      <c r="F42" s="70"/>
      <c r="G42" s="76" t="s">
        <v>115</v>
      </c>
      <c r="H42" s="72"/>
    </row>
    <row r="43" customFormat="false" ht="21.75" hidden="false" customHeight="true" outlineLevel="0" collapsed="false">
      <c r="A43" s="85" t="s">
        <v>116</v>
      </c>
      <c r="B43" s="99" t="n">
        <v>4228482.39</v>
      </c>
      <c r="C43" s="69" t="n">
        <v>0</v>
      </c>
      <c r="D43" s="99" t="n">
        <v>104588.65</v>
      </c>
      <c r="E43" s="99" t="n">
        <v>386462.48</v>
      </c>
      <c r="F43" s="69" t="n">
        <f aca="false">SUM(B43:E43)</f>
        <v>4719533.52</v>
      </c>
      <c r="G43" s="71" t="s">
        <v>105</v>
      </c>
      <c r="H43" s="72" t="n">
        <f aca="false">F43/G43</f>
        <v>601.13788307222</v>
      </c>
    </row>
    <row r="44" customFormat="false" ht="21.75" hidden="false" customHeight="true" outlineLevel="0" collapsed="false">
      <c r="A44" s="86" t="s">
        <v>117</v>
      </c>
      <c r="B44" s="69"/>
      <c r="C44" s="69"/>
      <c r="D44" s="69"/>
      <c r="E44" s="69"/>
      <c r="F44" s="70"/>
      <c r="G44" s="76" t="s">
        <v>107</v>
      </c>
      <c r="H44" s="72"/>
    </row>
    <row r="45" customFormat="false" ht="21.75" hidden="false" customHeight="true" outlineLevel="0" collapsed="false">
      <c r="A45" s="85" t="s">
        <v>118</v>
      </c>
      <c r="B45" s="99" t="n">
        <v>2818988.26</v>
      </c>
      <c r="C45" s="69" t="n">
        <v>0</v>
      </c>
      <c r="D45" s="99" t="n">
        <v>69725.76</v>
      </c>
      <c r="E45" s="99" t="n">
        <v>257641.65</v>
      </c>
      <c r="F45" s="69" t="n">
        <f aca="false">SUM(B45:E45)</f>
        <v>3146355.67</v>
      </c>
      <c r="G45" s="71" t="s">
        <v>119</v>
      </c>
      <c r="H45" s="72" t="n">
        <f aca="false">F45/G45</f>
        <v>14301.6166818182</v>
      </c>
    </row>
    <row r="46" customFormat="false" ht="21.75" hidden="false" customHeight="true" outlineLevel="0" collapsed="false">
      <c r="A46" s="85"/>
      <c r="B46" s="69"/>
      <c r="C46" s="69"/>
      <c r="D46" s="69"/>
      <c r="E46" s="69"/>
      <c r="F46" s="70"/>
      <c r="G46" s="76" t="s">
        <v>120</v>
      </c>
      <c r="H46" s="72"/>
    </row>
    <row r="47" customFormat="false" ht="21.75" hidden="false" customHeight="true" outlineLevel="0" collapsed="false">
      <c r="A47" s="68" t="s">
        <v>121</v>
      </c>
      <c r="B47" s="99" t="n">
        <v>2818988.26</v>
      </c>
      <c r="C47" s="69" t="n">
        <v>0</v>
      </c>
      <c r="D47" s="99" t="n">
        <v>69725.77</v>
      </c>
      <c r="E47" s="99" t="n">
        <v>257641.65</v>
      </c>
      <c r="F47" s="69" t="n">
        <f aca="false">SUM(B47:E47)</f>
        <v>3146355.68</v>
      </c>
      <c r="G47" s="71" t="s">
        <v>122</v>
      </c>
      <c r="H47" s="72" t="n">
        <f aca="false">F47/G47</f>
        <v>1121.69542959002</v>
      </c>
    </row>
    <row r="48" customFormat="false" ht="21.75" hidden="false" customHeight="true" outlineLevel="0" collapsed="false">
      <c r="A48" s="85"/>
      <c r="B48" s="69"/>
      <c r="C48" s="69"/>
      <c r="D48" s="69"/>
      <c r="E48" s="69"/>
      <c r="F48" s="70"/>
      <c r="G48" s="87" t="s">
        <v>123</v>
      </c>
      <c r="H48" s="72"/>
    </row>
    <row r="49" customFormat="false" ht="21.75" hidden="false" customHeight="true" outlineLevel="0" collapsed="false">
      <c r="A49" s="85" t="s">
        <v>124</v>
      </c>
      <c r="B49" s="99" t="n">
        <v>2818988.26</v>
      </c>
      <c r="C49" s="69" t="n">
        <v>0</v>
      </c>
      <c r="D49" s="99" t="n">
        <v>69725.77</v>
      </c>
      <c r="E49" s="99" t="n">
        <v>257641.65</v>
      </c>
      <c r="F49" s="69" t="n">
        <f aca="false">SUM(B49:E49)</f>
        <v>3146355.68</v>
      </c>
      <c r="G49" s="71" t="s">
        <v>125</v>
      </c>
      <c r="H49" s="72" t="n">
        <f aca="false">F49/G49</f>
        <v>314.635568</v>
      </c>
    </row>
    <row r="50" customFormat="false" ht="21.75" hidden="false" customHeight="true" outlineLevel="0" collapsed="false">
      <c r="A50" s="85"/>
      <c r="B50" s="69"/>
      <c r="C50" s="69"/>
      <c r="D50" s="69"/>
      <c r="E50" s="69"/>
      <c r="F50" s="70"/>
      <c r="G50" s="76" t="s">
        <v>126</v>
      </c>
      <c r="H50" s="72"/>
    </row>
    <row r="51" customFormat="false" ht="21.75" hidden="false" customHeight="true" outlineLevel="0" collapsed="false">
      <c r="A51" s="85" t="s">
        <v>127</v>
      </c>
      <c r="B51" s="99" t="n">
        <v>2818988.26</v>
      </c>
      <c r="C51" s="69" t="n">
        <v>0</v>
      </c>
      <c r="D51" s="99" t="n">
        <v>69725.77</v>
      </c>
      <c r="E51" s="99" t="n">
        <v>257641.66</v>
      </c>
      <c r="F51" s="69" t="n">
        <f aca="false">SUM(B51:E51)</f>
        <v>3146355.69</v>
      </c>
      <c r="G51" s="71" t="s">
        <v>70</v>
      </c>
      <c r="H51" s="72" t="n">
        <f aca="false">F51/G51</f>
        <v>3146355.69</v>
      </c>
    </row>
    <row r="52" customFormat="false" ht="21.75" hidden="false" customHeight="true" outlineLevel="0" collapsed="false">
      <c r="A52" s="86" t="s">
        <v>128</v>
      </c>
      <c r="B52" s="69"/>
      <c r="C52" s="69"/>
      <c r="D52" s="69"/>
      <c r="E52" s="69"/>
      <c r="F52" s="70"/>
      <c r="G52" s="87" t="s">
        <v>72</v>
      </c>
      <c r="H52" s="72"/>
      <c r="I52" s="89"/>
    </row>
    <row r="53" customFormat="false" ht="21.75" hidden="false" customHeight="true" outlineLevel="0" collapsed="false">
      <c r="A53" s="91" t="s">
        <v>129</v>
      </c>
      <c r="B53" s="93"/>
      <c r="C53" s="93"/>
      <c r="D53" s="93"/>
      <c r="E53" s="93"/>
      <c r="F53" s="94"/>
      <c r="G53" s="95"/>
      <c r="H53" s="83"/>
      <c r="I53" s="89" t="n">
        <f aca="false">F37+F39+F41+F43+F45+F47+F49+F51</f>
        <v>29890378.96</v>
      </c>
    </row>
    <row r="54" customFormat="false" ht="18.75" hidden="false" customHeight="false" outlineLevel="0" collapsed="false">
      <c r="A54" s="84" t="s">
        <v>130</v>
      </c>
      <c r="B54" s="69"/>
      <c r="C54" s="69"/>
      <c r="D54" s="69"/>
      <c r="E54" s="69"/>
      <c r="F54" s="70"/>
      <c r="G54" s="71"/>
      <c r="H54" s="72"/>
    </row>
    <row r="55" customFormat="false" ht="18.75" hidden="false" customHeight="false" outlineLevel="0" collapsed="false">
      <c r="A55" s="85" t="s">
        <v>131</v>
      </c>
      <c r="B55" s="70" t="n">
        <v>3455190.12</v>
      </c>
      <c r="C55" s="70" t="n">
        <v>670000</v>
      </c>
      <c r="D55" s="70" t="n">
        <v>174280.33</v>
      </c>
      <c r="E55" s="70" t="n">
        <v>116370.02</v>
      </c>
      <c r="F55" s="69" t="n">
        <f aca="false">SUM(B55:E55)</f>
        <v>4415840.47</v>
      </c>
      <c r="G55" s="71" t="s">
        <v>132</v>
      </c>
      <c r="H55" s="72" t="n">
        <f aca="false">F55/G55</f>
        <v>3532.672376</v>
      </c>
    </row>
    <row r="56" customFormat="false" ht="18.75" hidden="false" customHeight="false" outlineLevel="0" collapsed="false">
      <c r="A56" s="86" t="s">
        <v>133</v>
      </c>
      <c r="B56" s="69"/>
      <c r="C56" s="69"/>
      <c r="D56" s="69"/>
      <c r="E56" s="69"/>
      <c r="F56" s="70"/>
      <c r="G56" s="76" t="s">
        <v>92</v>
      </c>
      <c r="H56" s="72"/>
    </row>
    <row r="57" customFormat="false" ht="18.75" hidden="false" customHeight="false" outlineLevel="0" collapsed="false">
      <c r="A57" s="85" t="s">
        <v>134</v>
      </c>
      <c r="B57" s="70" t="n">
        <v>3455190.12</v>
      </c>
      <c r="C57" s="70" t="n">
        <v>670000</v>
      </c>
      <c r="D57" s="70" t="n">
        <v>174280.33</v>
      </c>
      <c r="E57" s="70" t="n">
        <v>116370.02</v>
      </c>
      <c r="F57" s="69" t="n">
        <f aca="false">SUM(B57:E57)</f>
        <v>4415840.47</v>
      </c>
      <c r="G57" s="71" t="s">
        <v>105</v>
      </c>
      <c r="H57" s="72" t="n">
        <f aca="false">F57/G57</f>
        <v>562.455797987518</v>
      </c>
    </row>
    <row r="58" customFormat="false" ht="18.75" hidden="false" customHeight="false" outlineLevel="0" collapsed="false">
      <c r="A58" s="86" t="s">
        <v>135</v>
      </c>
      <c r="B58" s="69"/>
      <c r="C58" s="69"/>
      <c r="D58" s="69"/>
      <c r="E58" s="69"/>
      <c r="F58" s="70"/>
      <c r="G58" s="87" t="s">
        <v>65</v>
      </c>
      <c r="H58" s="72"/>
    </row>
    <row r="59" customFormat="false" ht="18.75" hidden="false" customHeight="false" outlineLevel="0" collapsed="false">
      <c r="A59" s="85" t="s">
        <v>136</v>
      </c>
      <c r="B59" s="70" t="n">
        <v>6910380.24</v>
      </c>
      <c r="C59" s="70" t="n">
        <v>1340000</v>
      </c>
      <c r="D59" s="70" t="n">
        <v>348560.67</v>
      </c>
      <c r="E59" s="70" t="n">
        <v>232740.04</v>
      </c>
      <c r="F59" s="69" t="n">
        <f aca="false">SUM(B59:E59)</f>
        <v>8831680.95</v>
      </c>
      <c r="G59" s="71" t="s">
        <v>105</v>
      </c>
      <c r="H59" s="72" t="n">
        <f aca="false">F59/G59</f>
        <v>1124.91159724876</v>
      </c>
    </row>
    <row r="60" customFormat="false" ht="18.75" hidden="false" customHeight="false" outlineLevel="0" collapsed="false">
      <c r="A60" s="86" t="s">
        <v>137</v>
      </c>
      <c r="B60" s="69"/>
      <c r="C60" s="69"/>
      <c r="D60" s="69"/>
      <c r="E60" s="69"/>
      <c r="F60" s="70"/>
      <c r="G60" s="87" t="s">
        <v>65</v>
      </c>
      <c r="H60" s="72"/>
    </row>
    <row r="61" customFormat="false" ht="18.75" hidden="false" customHeight="false" outlineLevel="0" collapsed="false">
      <c r="A61" s="85" t="s">
        <v>138</v>
      </c>
      <c r="B61" s="70" t="n">
        <v>1727595.06</v>
      </c>
      <c r="C61" s="70" t="n">
        <v>335000</v>
      </c>
      <c r="D61" s="70" t="n">
        <v>87140.17</v>
      </c>
      <c r="E61" s="70" t="n">
        <v>58185.01</v>
      </c>
      <c r="F61" s="69" t="n">
        <f aca="false">SUM(B61:E61)</f>
        <v>2207920.24</v>
      </c>
      <c r="G61" s="71" t="s">
        <v>139</v>
      </c>
      <c r="H61" s="72" t="n">
        <f aca="false">F61/G61</f>
        <v>5887.78730666667</v>
      </c>
    </row>
    <row r="62" customFormat="false" ht="18.75" hidden="false" customHeight="false" outlineLevel="0" collapsed="false">
      <c r="A62" s="86" t="s">
        <v>140</v>
      </c>
      <c r="B62" s="69"/>
      <c r="C62" s="69"/>
      <c r="D62" s="69"/>
      <c r="E62" s="69"/>
      <c r="F62" s="70"/>
      <c r="G62" s="87" t="s">
        <v>65</v>
      </c>
      <c r="H62" s="72"/>
    </row>
    <row r="63" customFormat="false" ht="18.75" hidden="false" customHeight="false" outlineLevel="0" collapsed="false">
      <c r="A63" s="85" t="s">
        <v>141</v>
      </c>
      <c r="B63" s="70" t="n">
        <v>1727595.06</v>
      </c>
      <c r="C63" s="70" t="n">
        <v>335000</v>
      </c>
      <c r="D63" s="70" t="n">
        <v>87140.17</v>
      </c>
      <c r="E63" s="70" t="n">
        <v>58185.01</v>
      </c>
      <c r="F63" s="69" t="n">
        <f aca="false">SUM(B63:E63)</f>
        <v>2207920.24</v>
      </c>
      <c r="G63" s="71" t="s">
        <v>142</v>
      </c>
      <c r="H63" s="72" t="n">
        <f aca="false">F63/G63</f>
        <v>1103960.12</v>
      </c>
    </row>
    <row r="64" customFormat="false" ht="18.75" hidden="false" customHeight="false" outlineLevel="0" collapsed="false">
      <c r="A64" s="91" t="s">
        <v>143</v>
      </c>
      <c r="B64" s="93"/>
      <c r="C64" s="93"/>
      <c r="D64" s="93"/>
      <c r="E64" s="93"/>
      <c r="F64" s="94"/>
      <c r="G64" s="95" t="s">
        <v>65</v>
      </c>
      <c r="H64" s="83"/>
      <c r="I64" s="89" t="n">
        <f aca="false">F55+F57+F59+F61+F63</f>
        <v>22079202.37</v>
      </c>
    </row>
    <row r="65" customFormat="false" ht="18.75" hidden="false" customHeight="false" outlineLevel="0" collapsed="false">
      <c r="A65" s="84" t="s">
        <v>144</v>
      </c>
      <c r="B65" s="69"/>
      <c r="C65" s="69"/>
      <c r="D65" s="69"/>
      <c r="E65" s="69"/>
      <c r="F65" s="70"/>
      <c r="G65" s="71"/>
      <c r="H65" s="72"/>
    </row>
    <row r="66" customFormat="false" ht="18.75" hidden="false" customHeight="false" outlineLevel="0" collapsed="false">
      <c r="A66" s="85" t="s">
        <v>145</v>
      </c>
      <c r="B66" s="70" t="n">
        <v>5783303.92</v>
      </c>
      <c r="C66" s="69" t="n">
        <v>0</v>
      </c>
      <c r="D66" s="70" t="n">
        <v>130531.98</v>
      </c>
      <c r="E66" s="70" t="n">
        <v>90901.03</v>
      </c>
      <c r="F66" s="69" t="n">
        <f aca="false">SUM(B66:E66)</f>
        <v>6004736.93</v>
      </c>
      <c r="G66" s="71" t="s">
        <v>105</v>
      </c>
      <c r="H66" s="72" t="n">
        <f aca="false">F66/G66</f>
        <v>764.837209272704</v>
      </c>
    </row>
    <row r="67" customFormat="false" ht="18.75" hidden="false" customHeight="false" outlineLevel="0" collapsed="false">
      <c r="A67" s="86" t="s">
        <v>146</v>
      </c>
      <c r="B67" s="69"/>
      <c r="C67" s="69"/>
      <c r="D67" s="69"/>
      <c r="E67" s="69"/>
      <c r="F67" s="70"/>
      <c r="G67" s="76" t="s">
        <v>65</v>
      </c>
      <c r="H67" s="72"/>
    </row>
    <row r="68" customFormat="false" ht="18.75" hidden="false" customHeight="false" outlineLevel="0" collapsed="false">
      <c r="A68" s="85" t="s">
        <v>147</v>
      </c>
      <c r="B68" s="69"/>
      <c r="C68" s="69"/>
      <c r="D68" s="69"/>
      <c r="E68" s="69"/>
      <c r="F68" s="70"/>
      <c r="G68" s="78"/>
      <c r="H68" s="72"/>
    </row>
    <row r="69" customFormat="false" ht="18.75" hidden="false" customHeight="false" outlineLevel="0" collapsed="false">
      <c r="A69" s="85" t="s">
        <v>148</v>
      </c>
      <c r="B69" s="70" t="n">
        <v>5783303.92</v>
      </c>
      <c r="C69" s="69" t="n">
        <v>0</v>
      </c>
      <c r="D69" s="70" t="n">
        <v>130531.98</v>
      </c>
      <c r="E69" s="70" t="n">
        <v>90901.03</v>
      </c>
      <c r="F69" s="69" t="n">
        <f aca="false">SUM(B69:E69)</f>
        <v>6004736.93</v>
      </c>
      <c r="G69" s="78" t="s">
        <v>105</v>
      </c>
      <c r="H69" s="72" t="n">
        <f aca="false">F69/G69</f>
        <v>764.837209272704</v>
      </c>
    </row>
    <row r="70" customFormat="false" ht="18.75" hidden="false" customHeight="false" outlineLevel="0" collapsed="false">
      <c r="A70" s="86" t="s">
        <v>149</v>
      </c>
      <c r="B70" s="69"/>
      <c r="C70" s="69"/>
      <c r="D70" s="69"/>
      <c r="E70" s="69"/>
      <c r="F70" s="70"/>
      <c r="G70" s="76" t="s">
        <v>65</v>
      </c>
      <c r="H70" s="72"/>
    </row>
    <row r="71" customFormat="false" ht="18.75" hidden="false" customHeight="false" outlineLevel="0" collapsed="false">
      <c r="A71" s="85" t="s">
        <v>150</v>
      </c>
      <c r="B71" s="70" t="n">
        <v>5783303.92</v>
      </c>
      <c r="C71" s="69" t="n">
        <v>0</v>
      </c>
      <c r="D71" s="70" t="n">
        <v>130531.97</v>
      </c>
      <c r="E71" s="70" t="n">
        <v>90901.03</v>
      </c>
      <c r="F71" s="69" t="n">
        <f aca="false">SUM(B71:E71)</f>
        <v>6004736.92</v>
      </c>
      <c r="G71" s="78" t="s">
        <v>105</v>
      </c>
      <c r="H71" s="72" t="n">
        <f aca="false">F71/G71</f>
        <v>764.837207998981</v>
      </c>
    </row>
    <row r="72" customFormat="false" ht="18.75" hidden="false" customHeight="false" outlineLevel="0" collapsed="false">
      <c r="A72" s="86" t="s">
        <v>151</v>
      </c>
      <c r="B72" s="69"/>
      <c r="C72" s="69"/>
      <c r="D72" s="69"/>
      <c r="E72" s="69"/>
      <c r="F72" s="70"/>
      <c r="G72" s="87" t="s">
        <v>65</v>
      </c>
      <c r="H72" s="72"/>
    </row>
    <row r="73" customFormat="false" ht="18.75" hidden="false" customHeight="false" outlineLevel="0" collapsed="false">
      <c r="A73" s="85" t="s">
        <v>152</v>
      </c>
      <c r="B73" s="70" t="n">
        <v>5783303.92</v>
      </c>
      <c r="C73" s="69" t="n">
        <v>0</v>
      </c>
      <c r="D73" s="70" t="n">
        <v>130531.97</v>
      </c>
      <c r="E73" s="70" t="n">
        <v>90901.04</v>
      </c>
      <c r="F73" s="69" t="n">
        <f aca="false">SUM(B73:E73)</f>
        <v>6004736.93</v>
      </c>
      <c r="G73" s="78" t="s">
        <v>105</v>
      </c>
      <c r="H73" s="72" t="n">
        <f aca="false">F73/G73</f>
        <v>764.837209272704</v>
      </c>
    </row>
    <row r="74" customFormat="false" ht="18.75" hidden="false" customHeight="false" outlineLevel="0" collapsed="false">
      <c r="A74" s="91" t="s">
        <v>153</v>
      </c>
      <c r="B74" s="93"/>
      <c r="C74" s="93"/>
      <c r="D74" s="93"/>
      <c r="E74" s="93"/>
      <c r="F74" s="94"/>
      <c r="G74" s="95" t="s">
        <v>65</v>
      </c>
      <c r="H74" s="83"/>
      <c r="I74" s="89" t="n">
        <f aca="false">F66+F69+F71+F73</f>
        <v>24018947.71</v>
      </c>
    </row>
    <row r="75" customFormat="false" ht="18.75" hidden="false" customHeight="false" outlineLevel="0" collapsed="false">
      <c r="A75" s="84" t="s">
        <v>154</v>
      </c>
      <c r="B75" s="69"/>
      <c r="C75" s="69"/>
      <c r="D75" s="69"/>
      <c r="E75" s="69"/>
      <c r="F75" s="70"/>
      <c r="G75" s="71"/>
      <c r="H75" s="72"/>
    </row>
    <row r="76" customFormat="false" ht="18.75" hidden="false" customHeight="false" outlineLevel="0" collapsed="false">
      <c r="A76" s="85" t="s">
        <v>155</v>
      </c>
      <c r="B76" s="70" t="n">
        <v>3028471.37</v>
      </c>
      <c r="C76" s="69" t="n">
        <v>0</v>
      </c>
      <c r="D76" s="70" t="n">
        <v>125281.04</v>
      </c>
      <c r="E76" s="70" t="n">
        <v>55113.22</v>
      </c>
      <c r="F76" s="69" t="n">
        <f aca="false">SUM(B76:E76)</f>
        <v>3208865.63</v>
      </c>
      <c r="G76" s="78" t="s">
        <v>156</v>
      </c>
      <c r="H76" s="72" t="n">
        <f aca="false">F76/G76</f>
        <v>267405.469166667</v>
      </c>
    </row>
    <row r="77" customFormat="false" ht="18.75" hidden="false" customHeight="false" outlineLevel="0" collapsed="false">
      <c r="A77" s="85"/>
      <c r="B77" s="69"/>
      <c r="C77" s="69"/>
      <c r="D77" s="69"/>
      <c r="E77" s="69"/>
      <c r="F77" s="70"/>
      <c r="G77" s="76" t="s">
        <v>111</v>
      </c>
      <c r="H77" s="72"/>
    </row>
    <row r="78" customFormat="false" ht="18.75" hidden="false" customHeight="false" outlineLevel="0" collapsed="false">
      <c r="A78" s="85" t="s">
        <v>157</v>
      </c>
      <c r="B78" s="70" t="n">
        <v>3028471.37</v>
      </c>
      <c r="C78" s="69" t="n">
        <v>0</v>
      </c>
      <c r="D78" s="70" t="n">
        <v>125281.04</v>
      </c>
      <c r="E78" s="70" t="n">
        <v>55113.22</v>
      </c>
      <c r="F78" s="69" t="n">
        <f aca="false">SUM(B78:E78)</f>
        <v>3208865.63</v>
      </c>
      <c r="G78" s="78" t="s">
        <v>158</v>
      </c>
      <c r="H78" s="72" t="n">
        <f aca="false">F78/G78</f>
        <v>534810.938333333</v>
      </c>
    </row>
    <row r="79" customFormat="false" ht="18.75" hidden="false" customHeight="false" outlineLevel="0" collapsed="false">
      <c r="A79" s="101" t="s">
        <v>159</v>
      </c>
      <c r="B79" s="93"/>
      <c r="C79" s="93"/>
      <c r="D79" s="93"/>
      <c r="E79" s="93"/>
      <c r="F79" s="94"/>
      <c r="G79" s="95" t="s">
        <v>65</v>
      </c>
      <c r="H79" s="83"/>
    </row>
    <row r="80" customFormat="false" ht="18.75" hidden="false" customHeight="false" outlineLevel="0" collapsed="false">
      <c r="A80" s="102" t="s">
        <v>160</v>
      </c>
      <c r="B80" s="70" t="n">
        <v>3028471.37</v>
      </c>
      <c r="C80" s="69" t="n">
        <v>0</v>
      </c>
      <c r="D80" s="70" t="n">
        <v>125281.04</v>
      </c>
      <c r="E80" s="70" t="n">
        <v>55113.22</v>
      </c>
      <c r="F80" s="69" t="n">
        <f aca="false">SUM(B80:E80)</f>
        <v>3208865.63</v>
      </c>
      <c r="G80" s="78" t="s">
        <v>161</v>
      </c>
      <c r="H80" s="72" t="n">
        <f aca="false">F80/G80</f>
        <v>1195.10824208566</v>
      </c>
    </row>
    <row r="81" customFormat="false" ht="18.75" hidden="false" customHeight="false" outlineLevel="0" collapsed="false">
      <c r="A81" s="85"/>
      <c r="B81" s="69"/>
      <c r="C81" s="69"/>
      <c r="D81" s="69"/>
      <c r="E81" s="69"/>
      <c r="F81" s="70"/>
      <c r="G81" s="76" t="s">
        <v>162</v>
      </c>
      <c r="H81" s="72"/>
    </row>
    <row r="82" customFormat="false" ht="18.75" hidden="false" customHeight="false" outlineLevel="0" collapsed="false">
      <c r="A82" s="85" t="s">
        <v>163</v>
      </c>
      <c r="B82" s="70" t="n">
        <v>3028471.37</v>
      </c>
      <c r="C82" s="69" t="n">
        <v>0</v>
      </c>
      <c r="D82" s="70" t="n">
        <v>125281.04</v>
      </c>
      <c r="E82" s="70" t="n">
        <v>55113.22</v>
      </c>
      <c r="F82" s="69" t="n">
        <f aca="false">SUM(B82:E82)</f>
        <v>3208865.63</v>
      </c>
      <c r="G82" s="71" t="s">
        <v>164</v>
      </c>
      <c r="H82" s="72" t="n">
        <f aca="false">F82/G82</f>
        <v>8334.71592207792</v>
      </c>
    </row>
    <row r="83" customFormat="false" ht="18.75" hidden="false" customHeight="false" outlineLevel="0" collapsed="false">
      <c r="A83" s="96"/>
      <c r="B83" s="69"/>
      <c r="C83" s="69"/>
      <c r="D83" s="69"/>
      <c r="E83" s="69"/>
      <c r="F83" s="70"/>
      <c r="G83" s="76" t="s">
        <v>165</v>
      </c>
      <c r="H83" s="72"/>
    </row>
    <row r="84" customFormat="false" ht="18.75" hidden="false" customHeight="false" outlineLevel="0" collapsed="false">
      <c r="A84" s="85" t="s">
        <v>166</v>
      </c>
      <c r="B84" s="70" t="n">
        <v>3028471.38</v>
      </c>
      <c r="C84" s="69" t="n">
        <v>0</v>
      </c>
      <c r="D84" s="70" t="n">
        <v>125281.03</v>
      </c>
      <c r="E84" s="70" t="n">
        <v>55113.21</v>
      </c>
      <c r="F84" s="69" t="n">
        <f aca="false">SUM(B84:E84)</f>
        <v>3208865.62</v>
      </c>
      <c r="G84" s="71" t="s">
        <v>167</v>
      </c>
      <c r="H84" s="72" t="n">
        <f aca="false">F84/G84</f>
        <v>4426.02154482759</v>
      </c>
    </row>
    <row r="85" customFormat="false" ht="18.75" hidden="false" customHeight="false" outlineLevel="0" collapsed="false">
      <c r="A85" s="91"/>
      <c r="B85" s="93"/>
      <c r="C85" s="93"/>
      <c r="D85" s="93"/>
      <c r="E85" s="93"/>
      <c r="F85" s="94"/>
      <c r="G85" s="82" t="s">
        <v>162</v>
      </c>
      <c r="H85" s="83"/>
      <c r="I85" s="89" t="n">
        <f aca="false">F76+F78+F80+F82+F84</f>
        <v>16044328.14</v>
      </c>
    </row>
    <row r="86" customFormat="false" ht="21.75" hidden="false" customHeight="true" outlineLevel="0" collapsed="false">
      <c r="A86" s="84" t="s">
        <v>168</v>
      </c>
      <c r="B86" s="69"/>
      <c r="C86" s="69"/>
      <c r="D86" s="69"/>
      <c r="E86" s="69"/>
      <c r="F86" s="70"/>
      <c r="G86" s="71"/>
      <c r="H86" s="72"/>
    </row>
    <row r="87" customFormat="false" ht="21.75" hidden="false" customHeight="true" outlineLevel="0" collapsed="false">
      <c r="A87" s="96" t="s">
        <v>169</v>
      </c>
      <c r="B87" s="70" t="n">
        <v>4933709.48</v>
      </c>
      <c r="C87" s="70" t="n">
        <v>0</v>
      </c>
      <c r="D87" s="70" t="n">
        <v>88754.56</v>
      </c>
      <c r="E87" s="70" t="n">
        <v>136705.36</v>
      </c>
      <c r="F87" s="69" t="n">
        <f aca="false">SUM(B87:E87)</f>
        <v>5159169.4</v>
      </c>
      <c r="G87" s="71" t="s">
        <v>105</v>
      </c>
      <c r="H87" s="72" t="n">
        <f aca="false">F87/G87</f>
        <v>657.135320341358</v>
      </c>
    </row>
    <row r="88" customFormat="false" ht="21.75" hidden="false" customHeight="true" outlineLevel="0" collapsed="false">
      <c r="A88" s="86" t="s">
        <v>170</v>
      </c>
      <c r="B88" s="69"/>
      <c r="C88" s="69"/>
      <c r="D88" s="69"/>
      <c r="E88" s="69"/>
      <c r="F88" s="70"/>
      <c r="G88" s="76" t="s">
        <v>65</v>
      </c>
      <c r="H88" s="72"/>
    </row>
    <row r="89" customFormat="false" ht="21.75" hidden="false" customHeight="true" outlineLevel="0" collapsed="false">
      <c r="A89" s="85" t="s">
        <v>171</v>
      </c>
      <c r="B89" s="70" t="n">
        <v>4933709.48</v>
      </c>
      <c r="C89" s="70" t="n">
        <v>0</v>
      </c>
      <c r="D89" s="70" t="n">
        <v>88754.57</v>
      </c>
      <c r="E89" s="70" t="n">
        <v>136705.36</v>
      </c>
      <c r="F89" s="69" t="n">
        <f aca="false">SUM(B89:E89)</f>
        <v>5159169.41</v>
      </c>
      <c r="G89" s="71" t="s">
        <v>172</v>
      </c>
      <c r="H89" s="72" t="n">
        <f aca="false">F89/G89</f>
        <v>4486.23426956522</v>
      </c>
    </row>
    <row r="90" customFormat="false" ht="21.75" hidden="false" customHeight="true" outlineLevel="0" collapsed="false">
      <c r="A90" s="85"/>
      <c r="B90" s="69"/>
      <c r="C90" s="69"/>
      <c r="D90" s="69"/>
      <c r="E90" s="69"/>
      <c r="F90" s="70"/>
      <c r="G90" s="76" t="s">
        <v>173</v>
      </c>
      <c r="H90" s="72"/>
    </row>
    <row r="91" customFormat="false" ht="21.75" hidden="false" customHeight="true" outlineLevel="0" collapsed="false">
      <c r="A91" s="85" t="s">
        <v>174</v>
      </c>
      <c r="B91" s="70" t="n">
        <v>4933709.48</v>
      </c>
      <c r="C91" s="70" t="n">
        <v>0</v>
      </c>
      <c r="D91" s="70" t="n">
        <v>88754.56</v>
      </c>
      <c r="E91" s="70" t="n">
        <v>136705.36</v>
      </c>
      <c r="F91" s="69" t="n">
        <f aca="false">SUM(B91:E91)</f>
        <v>5159169.4</v>
      </c>
      <c r="G91" s="71" t="s">
        <v>105</v>
      </c>
      <c r="H91" s="72" t="n">
        <f aca="false">F91/G91</f>
        <v>657.135320341358</v>
      </c>
    </row>
    <row r="92" customFormat="false" ht="21.75" hidden="false" customHeight="true" outlineLevel="0" collapsed="false">
      <c r="A92" s="86" t="s">
        <v>175</v>
      </c>
      <c r="B92" s="69"/>
      <c r="C92" s="69"/>
      <c r="D92" s="69"/>
      <c r="E92" s="69"/>
      <c r="F92" s="70"/>
      <c r="G92" s="76" t="s">
        <v>65</v>
      </c>
      <c r="H92" s="72"/>
    </row>
    <row r="93" customFormat="false" ht="21.75" hidden="false" customHeight="true" outlineLevel="0" collapsed="false">
      <c r="A93" s="85" t="s">
        <v>176</v>
      </c>
      <c r="B93" s="70" t="n">
        <v>3289139.65</v>
      </c>
      <c r="C93" s="70" t="n">
        <v>0</v>
      </c>
      <c r="D93" s="70" t="n">
        <v>59169.71</v>
      </c>
      <c r="E93" s="70" t="n">
        <v>91136.91</v>
      </c>
      <c r="F93" s="69" t="n">
        <f aca="false">SUM(B93:E93)</f>
        <v>3439446.27</v>
      </c>
      <c r="G93" s="71" t="s">
        <v>177</v>
      </c>
      <c r="H93" s="72" t="n">
        <f aca="false">F93/G93</f>
        <v>1849.16466129032</v>
      </c>
    </row>
    <row r="94" customFormat="false" ht="21.75" hidden="false" customHeight="true" outlineLevel="0" collapsed="false">
      <c r="A94" s="96"/>
      <c r="B94" s="69"/>
      <c r="C94" s="69"/>
      <c r="D94" s="69"/>
      <c r="E94" s="69"/>
      <c r="F94" s="70"/>
      <c r="G94" s="76" t="s">
        <v>165</v>
      </c>
      <c r="H94" s="72"/>
    </row>
    <row r="95" customFormat="false" ht="21.75" hidden="false" customHeight="true" outlineLevel="0" collapsed="false">
      <c r="A95" s="85" t="s">
        <v>178</v>
      </c>
      <c r="B95" s="70" t="n">
        <v>3289139.65</v>
      </c>
      <c r="C95" s="70" t="n">
        <v>0</v>
      </c>
      <c r="D95" s="70" t="n">
        <v>59169.71</v>
      </c>
      <c r="E95" s="70" t="n">
        <v>91136.91</v>
      </c>
      <c r="F95" s="69" t="n">
        <f aca="false">SUM(B95:E95)</f>
        <v>3439446.27</v>
      </c>
      <c r="G95" s="71" t="s">
        <v>179</v>
      </c>
      <c r="H95" s="72" t="n">
        <f aca="false">F95/G95</f>
        <v>4409.5465</v>
      </c>
    </row>
    <row r="96" customFormat="false" ht="21.75" hidden="false" customHeight="true" outlineLevel="0" collapsed="false">
      <c r="A96" s="100" t="s">
        <v>180</v>
      </c>
      <c r="B96" s="69"/>
      <c r="C96" s="69"/>
      <c r="D96" s="69"/>
      <c r="E96" s="69"/>
      <c r="F96" s="70"/>
      <c r="G96" s="76" t="s">
        <v>165</v>
      </c>
      <c r="H96" s="72"/>
    </row>
    <row r="97" customFormat="false" ht="21.75" hidden="false" customHeight="true" outlineLevel="0" collapsed="false">
      <c r="A97" s="100" t="s">
        <v>181</v>
      </c>
      <c r="B97" s="69"/>
      <c r="C97" s="69"/>
      <c r="D97" s="69"/>
      <c r="E97" s="69"/>
      <c r="F97" s="70"/>
      <c r="G97" s="78"/>
      <c r="H97" s="72"/>
    </row>
    <row r="98" customFormat="false" ht="21.75" hidden="false" customHeight="true" outlineLevel="0" collapsed="false">
      <c r="A98" s="85" t="s">
        <v>182</v>
      </c>
      <c r="B98" s="70" t="n">
        <v>8222849.13</v>
      </c>
      <c r="C98" s="70" t="n">
        <v>0</v>
      </c>
      <c r="D98" s="70" t="n">
        <v>147924.27</v>
      </c>
      <c r="E98" s="70" t="n">
        <v>227842.28</v>
      </c>
      <c r="F98" s="69" t="n">
        <f aca="false">SUM(B98:E98)</f>
        <v>8598615.68</v>
      </c>
      <c r="G98" s="71" t="s">
        <v>105</v>
      </c>
      <c r="H98" s="72" t="n">
        <f aca="false">F98/G98</f>
        <v>1095.22553560056</v>
      </c>
    </row>
    <row r="99" customFormat="false" ht="21.75" hidden="false" customHeight="true" outlineLevel="0" collapsed="false">
      <c r="A99" s="86" t="s">
        <v>183</v>
      </c>
      <c r="B99" s="69"/>
      <c r="C99" s="69"/>
      <c r="D99" s="69"/>
      <c r="E99" s="69"/>
      <c r="F99" s="70"/>
      <c r="G99" s="76" t="s">
        <v>65</v>
      </c>
      <c r="H99" s="72"/>
      <c r="I99" s="89"/>
    </row>
    <row r="100" customFormat="false" ht="21.75" hidden="false" customHeight="true" outlineLevel="0" collapsed="false">
      <c r="A100" s="85" t="s">
        <v>184</v>
      </c>
      <c r="B100" s="70" t="n">
        <v>3289139.66</v>
      </c>
      <c r="C100" s="70" t="n">
        <v>0</v>
      </c>
      <c r="D100" s="70" t="n">
        <v>59169.71</v>
      </c>
      <c r="E100" s="70" t="n">
        <v>91136.91</v>
      </c>
      <c r="F100" s="69" t="n">
        <f aca="false">SUM(B100:E100)</f>
        <v>3439446.28</v>
      </c>
      <c r="G100" s="78" t="s">
        <v>125</v>
      </c>
      <c r="H100" s="72" t="n">
        <f aca="false">F100/G100</f>
        <v>343.944628</v>
      </c>
      <c r="I100" s="89"/>
    </row>
    <row r="101" customFormat="false" ht="21.75" hidden="false" customHeight="true" outlineLevel="0" collapsed="false">
      <c r="A101" s="86" t="s">
        <v>185</v>
      </c>
      <c r="B101" s="69"/>
      <c r="C101" s="69"/>
      <c r="D101" s="69"/>
      <c r="E101" s="69"/>
      <c r="F101" s="70"/>
      <c r="G101" s="76" t="s">
        <v>186</v>
      </c>
      <c r="H101" s="72"/>
      <c r="I101" s="89"/>
    </row>
    <row r="102" s="21" customFormat="true" ht="21.75" hidden="false" customHeight="true" outlineLevel="0" collapsed="false">
      <c r="A102" s="86" t="s">
        <v>187</v>
      </c>
      <c r="B102" s="90"/>
      <c r="C102" s="69"/>
      <c r="D102" s="90"/>
      <c r="E102" s="90"/>
      <c r="F102" s="70"/>
      <c r="G102" s="78"/>
      <c r="H102" s="72"/>
      <c r="I102" s="89" t="n">
        <f aca="false">F87+F89+F91+F93+F95+F98+F100</f>
        <v>34394462.71</v>
      </c>
    </row>
    <row r="103" customFormat="false" ht="21.75" hidden="false" customHeight="true" outlineLevel="0" collapsed="false">
      <c r="A103" s="91"/>
      <c r="B103" s="92"/>
      <c r="C103" s="93"/>
      <c r="D103" s="92"/>
      <c r="E103" s="92"/>
      <c r="F103" s="94"/>
      <c r="G103" s="82"/>
      <c r="H103" s="83"/>
      <c r="I103" s="89"/>
    </row>
    <row r="104" customFormat="false" ht="21.75" hidden="false" customHeight="true" outlineLevel="0" collapsed="false">
      <c r="A104" s="84" t="s">
        <v>188</v>
      </c>
      <c r="B104" s="69"/>
      <c r="C104" s="69"/>
      <c r="D104" s="69"/>
      <c r="E104" s="69"/>
      <c r="F104" s="70"/>
      <c r="G104" s="71"/>
      <c r="H104" s="72"/>
    </row>
    <row r="105" customFormat="false" ht="21.75" hidden="false" customHeight="true" outlineLevel="0" collapsed="false">
      <c r="A105" s="85" t="s">
        <v>189</v>
      </c>
      <c r="B105" s="70" t="n">
        <v>3233478.92</v>
      </c>
      <c r="C105" s="69" t="n">
        <v>0</v>
      </c>
      <c r="D105" s="70" t="n">
        <v>166417.1</v>
      </c>
      <c r="E105" s="70" t="n">
        <v>132376.56</v>
      </c>
      <c r="F105" s="69" t="n">
        <f aca="false">SUM(B105:E105)</f>
        <v>3532272.58</v>
      </c>
      <c r="G105" s="71" t="s">
        <v>190</v>
      </c>
      <c r="H105" s="72" t="n">
        <f aca="false">F105/G105</f>
        <v>518.993914193359</v>
      </c>
    </row>
    <row r="106" customFormat="false" ht="21.75" hidden="false" customHeight="true" outlineLevel="0" collapsed="false">
      <c r="A106" s="85" t="s">
        <v>191</v>
      </c>
      <c r="B106" s="69"/>
      <c r="C106" s="69"/>
      <c r="D106" s="69"/>
      <c r="E106" s="69"/>
      <c r="F106" s="70"/>
      <c r="G106" s="87" t="s">
        <v>192</v>
      </c>
      <c r="H106" s="72"/>
    </row>
    <row r="107" customFormat="false" ht="21.75" hidden="false" customHeight="true" outlineLevel="0" collapsed="false">
      <c r="A107" s="85" t="s">
        <v>193</v>
      </c>
      <c r="B107" s="70" t="n">
        <v>4850218.39</v>
      </c>
      <c r="C107" s="69" t="n">
        <v>0</v>
      </c>
      <c r="D107" s="70" t="n">
        <v>249625.65</v>
      </c>
      <c r="E107" s="70" t="n">
        <v>198564.83</v>
      </c>
      <c r="F107" s="69" t="n">
        <f aca="false">SUM(B107:E107)</f>
        <v>5298408.87</v>
      </c>
      <c r="G107" s="71" t="s">
        <v>194</v>
      </c>
      <c r="H107" s="72" t="n">
        <f aca="false">F107/G107</f>
        <v>3669.25822022161</v>
      </c>
    </row>
    <row r="108" customFormat="false" ht="21.75" hidden="false" customHeight="true" outlineLevel="0" collapsed="false">
      <c r="A108" s="86" t="s">
        <v>195</v>
      </c>
      <c r="B108" s="69"/>
      <c r="C108" s="69"/>
      <c r="D108" s="69"/>
      <c r="E108" s="69"/>
      <c r="F108" s="70"/>
      <c r="G108" s="87" t="s">
        <v>192</v>
      </c>
      <c r="H108" s="72"/>
    </row>
    <row r="109" customFormat="false" ht="21.75" hidden="false" customHeight="true" outlineLevel="0" collapsed="false">
      <c r="A109" s="85" t="s">
        <v>196</v>
      </c>
      <c r="B109" s="70" t="n">
        <v>4850218.39</v>
      </c>
      <c r="C109" s="69" t="n">
        <v>0</v>
      </c>
      <c r="D109" s="70" t="n">
        <v>249625.65</v>
      </c>
      <c r="E109" s="70" t="n">
        <v>198564.83</v>
      </c>
      <c r="F109" s="69" t="n">
        <f aca="false">SUM(B109:E109)</f>
        <v>5298408.87</v>
      </c>
      <c r="G109" s="71" t="s">
        <v>197</v>
      </c>
      <c r="H109" s="72" t="n">
        <f aca="false">F109/G109</f>
        <v>44901.7700847458</v>
      </c>
    </row>
    <row r="110" customFormat="false" ht="21.75" hidden="false" customHeight="true" outlineLevel="0" collapsed="false">
      <c r="A110" s="85"/>
      <c r="B110" s="69"/>
      <c r="C110" s="69"/>
      <c r="D110" s="69"/>
      <c r="E110" s="69"/>
      <c r="F110" s="70"/>
      <c r="G110" s="87" t="s">
        <v>192</v>
      </c>
      <c r="H110" s="72"/>
    </row>
    <row r="111" s="103" customFormat="true" ht="21.75" hidden="false" customHeight="true" outlineLevel="0" collapsed="false">
      <c r="A111" s="85" t="s">
        <v>198</v>
      </c>
      <c r="B111" s="70" t="n">
        <v>4850218.38</v>
      </c>
      <c r="C111" s="69" t="n">
        <v>0</v>
      </c>
      <c r="D111" s="70" t="n">
        <v>249625.65</v>
      </c>
      <c r="E111" s="70" t="n">
        <v>198564.83</v>
      </c>
      <c r="F111" s="69" t="n">
        <f aca="false">SUM(B111:E111)</f>
        <v>5298408.86</v>
      </c>
      <c r="G111" s="71" t="s">
        <v>199</v>
      </c>
      <c r="H111" s="72" t="n">
        <f aca="false">F111/G111</f>
        <v>4136.15055425449</v>
      </c>
    </row>
    <row r="112" customFormat="false" ht="21.75" hidden="false" customHeight="true" outlineLevel="0" collapsed="false">
      <c r="A112" s="86" t="s">
        <v>200</v>
      </c>
      <c r="B112" s="69"/>
      <c r="C112" s="69"/>
      <c r="D112" s="69"/>
      <c r="E112" s="69"/>
      <c r="F112" s="70"/>
      <c r="G112" s="87" t="s">
        <v>192</v>
      </c>
      <c r="H112" s="72"/>
    </row>
    <row r="113" customFormat="false" ht="22.5" hidden="false" customHeight="true" outlineLevel="0" collapsed="false">
      <c r="A113" s="85" t="s">
        <v>201</v>
      </c>
      <c r="B113" s="70" t="n">
        <v>4850218.38</v>
      </c>
      <c r="C113" s="69" t="n">
        <v>0</v>
      </c>
      <c r="D113" s="70" t="n">
        <v>249625.65</v>
      </c>
      <c r="E113" s="70" t="n">
        <v>198564.84</v>
      </c>
      <c r="F113" s="69" t="n">
        <f aca="false">SUM(B113:E113)</f>
        <v>5298408.87</v>
      </c>
      <c r="G113" s="71" t="s">
        <v>70</v>
      </c>
      <c r="H113" s="72" t="n">
        <f aca="false">F113/G113</f>
        <v>5298408.87</v>
      </c>
    </row>
    <row r="114" customFormat="false" ht="22.5" hidden="false" customHeight="true" outlineLevel="0" collapsed="false">
      <c r="A114" s="85"/>
      <c r="B114" s="69"/>
      <c r="C114" s="69"/>
      <c r="D114" s="69"/>
      <c r="E114" s="69"/>
      <c r="F114" s="70"/>
      <c r="G114" s="87" t="s">
        <v>192</v>
      </c>
      <c r="H114" s="72"/>
    </row>
    <row r="115" customFormat="false" ht="22.5" hidden="false" customHeight="true" outlineLevel="0" collapsed="false">
      <c r="A115" s="85" t="s">
        <v>202</v>
      </c>
      <c r="B115" s="70" t="n">
        <v>4850218.38</v>
      </c>
      <c r="C115" s="69" t="n">
        <v>0</v>
      </c>
      <c r="D115" s="70" t="n">
        <v>249625.65</v>
      </c>
      <c r="E115" s="70" t="n">
        <v>198564.84</v>
      </c>
      <c r="F115" s="69" t="n">
        <f aca="false">SUM(B115:E115)</f>
        <v>5298408.87</v>
      </c>
      <c r="G115" s="71" t="s">
        <v>203</v>
      </c>
      <c r="H115" s="72" t="n">
        <f aca="false">F115/G115</f>
        <v>407569.913076923</v>
      </c>
    </row>
    <row r="116" customFormat="false" ht="22.5" hidden="false" customHeight="true" outlineLevel="0" collapsed="false">
      <c r="A116" s="86" t="s">
        <v>204</v>
      </c>
      <c r="B116" s="69"/>
      <c r="C116" s="69"/>
      <c r="D116" s="69"/>
      <c r="E116" s="69"/>
      <c r="F116" s="70"/>
      <c r="G116" s="87" t="s">
        <v>192</v>
      </c>
      <c r="H116" s="72"/>
      <c r="I116" s="89"/>
    </row>
    <row r="117" customFormat="false" ht="22.5" hidden="false" customHeight="true" outlineLevel="0" collapsed="false">
      <c r="A117" s="85" t="s">
        <v>205</v>
      </c>
      <c r="B117" s="70" t="n">
        <v>4850218.38</v>
      </c>
      <c r="C117" s="69" t="n">
        <v>0</v>
      </c>
      <c r="D117" s="70" t="n">
        <v>249625.66</v>
      </c>
      <c r="E117" s="70" t="n">
        <v>198564.84</v>
      </c>
      <c r="F117" s="69" t="n">
        <f aca="false">SUM(B117:E117)</f>
        <v>5298408.88</v>
      </c>
      <c r="G117" s="71" t="s">
        <v>70</v>
      </c>
      <c r="H117" s="72" t="n">
        <f aca="false">F117/G117</f>
        <v>5298408.88</v>
      </c>
      <c r="I117" s="89"/>
    </row>
    <row r="118" customFormat="false" ht="22.5" hidden="false" customHeight="true" outlineLevel="0" collapsed="false">
      <c r="A118" s="91" t="s">
        <v>206</v>
      </c>
      <c r="B118" s="93"/>
      <c r="C118" s="93"/>
      <c r="D118" s="93"/>
      <c r="E118" s="93"/>
      <c r="F118" s="94"/>
      <c r="G118" s="95" t="s">
        <v>192</v>
      </c>
      <c r="H118" s="83"/>
      <c r="I118" s="89" t="n">
        <f aca="false">F105+F107+F109+F111+F113+F115+F117</f>
        <v>35322725.8</v>
      </c>
    </row>
    <row r="119" customFormat="false" ht="21.75" hidden="false" customHeight="true" outlineLevel="0" collapsed="false">
      <c r="A119" s="84" t="s">
        <v>207</v>
      </c>
      <c r="B119" s="104"/>
      <c r="C119" s="104"/>
      <c r="D119" s="104"/>
      <c r="E119" s="104"/>
      <c r="F119" s="70"/>
      <c r="G119" s="71"/>
      <c r="H119" s="72"/>
    </row>
    <row r="120" customFormat="false" ht="21.75" hidden="false" customHeight="true" outlineLevel="0" collapsed="false">
      <c r="A120" s="85" t="s">
        <v>208</v>
      </c>
      <c r="B120" s="70" t="n">
        <v>25816439.35</v>
      </c>
      <c r="C120" s="69" t="n">
        <v>0</v>
      </c>
      <c r="D120" s="70" t="n">
        <v>868870.66</v>
      </c>
      <c r="E120" s="70" t="n">
        <v>693093.4</v>
      </c>
      <c r="F120" s="69" t="n">
        <f aca="false">SUM(B120:E120)</f>
        <v>27378403.41</v>
      </c>
      <c r="G120" s="71" t="s">
        <v>209</v>
      </c>
      <c r="H120" s="72" t="n">
        <f aca="false">F120/G120</f>
        <v>1353.28967475656</v>
      </c>
    </row>
    <row r="121" customFormat="false" ht="21.75" hidden="false" customHeight="true" outlineLevel="0" collapsed="false">
      <c r="A121" s="85"/>
      <c r="B121" s="69"/>
      <c r="C121" s="69"/>
      <c r="D121" s="69"/>
      <c r="E121" s="69"/>
      <c r="F121" s="70"/>
      <c r="G121" s="76" t="s">
        <v>92</v>
      </c>
      <c r="H121" s="72"/>
    </row>
    <row r="122" customFormat="false" ht="21.75" hidden="false" customHeight="true" outlineLevel="0" collapsed="false">
      <c r="A122" s="85" t="s">
        <v>210</v>
      </c>
      <c r="B122" s="70" t="n">
        <v>2868493.26</v>
      </c>
      <c r="C122" s="69" t="n">
        <v>0</v>
      </c>
      <c r="D122" s="70" t="n">
        <v>96541.18</v>
      </c>
      <c r="E122" s="70" t="n">
        <v>77010.38</v>
      </c>
      <c r="F122" s="69" t="n">
        <f aca="false">SUM(B122:E122)</f>
        <v>3042044.82</v>
      </c>
      <c r="G122" s="78" t="s">
        <v>211</v>
      </c>
      <c r="H122" s="72" t="n">
        <f aca="false">F122/G122</f>
        <v>2022.63618351064</v>
      </c>
    </row>
    <row r="123" customFormat="false" ht="21.75" hidden="false" customHeight="true" outlineLevel="0" collapsed="false">
      <c r="A123" s="91"/>
      <c r="B123" s="93"/>
      <c r="C123" s="93"/>
      <c r="D123" s="93"/>
      <c r="E123" s="93"/>
      <c r="F123" s="94"/>
      <c r="G123" s="82" t="s">
        <v>92</v>
      </c>
      <c r="H123" s="83"/>
      <c r="I123" s="89" t="n">
        <f aca="false">F120+F122</f>
        <v>30420448.23</v>
      </c>
    </row>
    <row r="124" customFormat="false" ht="21.75" hidden="false" customHeight="true" outlineLevel="0" collapsed="false">
      <c r="A124" s="84" t="s">
        <v>212</v>
      </c>
      <c r="B124" s="104"/>
      <c r="C124" s="104"/>
      <c r="D124" s="104"/>
      <c r="E124" s="104"/>
      <c r="F124" s="105"/>
      <c r="G124" s="71"/>
      <c r="H124" s="72"/>
    </row>
    <row r="125" customFormat="false" ht="21.75" hidden="false" customHeight="true" outlineLevel="0" collapsed="false">
      <c r="A125" s="102" t="s">
        <v>213</v>
      </c>
      <c r="B125" s="70" t="n">
        <v>3205043.97</v>
      </c>
      <c r="C125" s="69" t="n">
        <v>0</v>
      </c>
      <c r="D125" s="70" t="n">
        <v>128189.03</v>
      </c>
      <c r="E125" s="70" t="n">
        <v>48592.42</v>
      </c>
      <c r="F125" s="69" t="n">
        <f aca="false">SUM(B125:E125)</f>
        <v>3381825.42</v>
      </c>
      <c r="G125" s="71" t="s">
        <v>214</v>
      </c>
      <c r="H125" s="72" t="n">
        <f aca="false">F125/G125</f>
        <v>305.826136733587</v>
      </c>
    </row>
    <row r="126" customFormat="false" ht="21.75" hidden="false" customHeight="true" outlineLevel="0" collapsed="false">
      <c r="A126" s="106" t="s">
        <v>215</v>
      </c>
      <c r="B126" s="93"/>
      <c r="C126" s="93"/>
      <c r="D126" s="93"/>
      <c r="E126" s="93"/>
      <c r="F126" s="94"/>
      <c r="G126" s="95" t="s">
        <v>95</v>
      </c>
      <c r="H126" s="83"/>
    </row>
    <row r="127" customFormat="false" ht="21.75" hidden="false" customHeight="true" outlineLevel="0" collapsed="false">
      <c r="A127" s="102" t="s">
        <v>216</v>
      </c>
      <c r="B127" s="70" t="n">
        <v>3846052.77</v>
      </c>
      <c r="C127" s="69" t="n">
        <v>0</v>
      </c>
      <c r="D127" s="70" t="n">
        <v>153826.84</v>
      </c>
      <c r="E127" s="70" t="n">
        <v>58310.9</v>
      </c>
      <c r="F127" s="69" t="n">
        <f aca="false">SUM(B127:E127)</f>
        <v>4058190.51</v>
      </c>
      <c r="G127" s="71" t="s">
        <v>217</v>
      </c>
      <c r="H127" s="72" t="n">
        <f aca="false">F127/G127</f>
        <v>509.566864640884</v>
      </c>
    </row>
    <row r="128" customFormat="false" ht="21.75" hidden="false" customHeight="true" outlineLevel="0" collapsed="false">
      <c r="A128" s="102"/>
      <c r="B128" s="69"/>
      <c r="C128" s="69"/>
      <c r="D128" s="69"/>
      <c r="E128" s="69"/>
      <c r="F128" s="70"/>
      <c r="G128" s="87" t="s">
        <v>95</v>
      </c>
      <c r="H128" s="72"/>
    </row>
    <row r="129" customFormat="false" ht="21.75" hidden="false" customHeight="true" outlineLevel="0" collapsed="false">
      <c r="A129" s="102" t="s">
        <v>218</v>
      </c>
      <c r="B129" s="70" t="n">
        <v>7692105.53</v>
      </c>
      <c r="C129" s="69" t="n">
        <v>0</v>
      </c>
      <c r="D129" s="70" t="n">
        <v>307653.69</v>
      </c>
      <c r="E129" s="70" t="n">
        <v>116621.81</v>
      </c>
      <c r="F129" s="69" t="n">
        <f aca="false">SUM(B129:E129)</f>
        <v>8116381.03</v>
      </c>
      <c r="G129" s="71" t="s">
        <v>219</v>
      </c>
      <c r="H129" s="72" t="n">
        <f aca="false">F129/G129</f>
        <v>23801.7039002933</v>
      </c>
    </row>
    <row r="130" customFormat="false" ht="21.75" hidden="false" customHeight="true" outlineLevel="0" collapsed="false">
      <c r="A130" s="107" t="s">
        <v>220</v>
      </c>
      <c r="B130" s="69"/>
      <c r="C130" s="69"/>
      <c r="D130" s="69"/>
      <c r="E130" s="69"/>
      <c r="F130" s="70"/>
      <c r="G130" s="87" t="s">
        <v>95</v>
      </c>
      <c r="H130" s="72"/>
    </row>
    <row r="131" customFormat="false" ht="21.75" hidden="false" customHeight="true" outlineLevel="0" collapsed="false">
      <c r="A131" s="108" t="s">
        <v>221</v>
      </c>
      <c r="B131" s="70" t="n">
        <v>3205043.97</v>
      </c>
      <c r="C131" s="69" t="n">
        <v>0</v>
      </c>
      <c r="D131" s="70" t="n">
        <v>128189.04</v>
      </c>
      <c r="E131" s="70" t="n">
        <v>48592.42</v>
      </c>
      <c r="F131" s="69" t="n">
        <f aca="false">SUM(B131:E131)</f>
        <v>3381825.43</v>
      </c>
      <c r="G131" s="71" t="s">
        <v>222</v>
      </c>
      <c r="H131" s="72" t="n">
        <f aca="false">F131/G131</f>
        <v>88.8878050254955</v>
      </c>
    </row>
    <row r="132" customFormat="false" ht="21.75" hidden="false" customHeight="true" outlineLevel="0" collapsed="false">
      <c r="A132" s="107" t="s">
        <v>223</v>
      </c>
      <c r="B132" s="69"/>
      <c r="C132" s="69"/>
      <c r="D132" s="69"/>
      <c r="E132" s="69"/>
      <c r="F132" s="70"/>
      <c r="G132" s="87" t="s">
        <v>95</v>
      </c>
      <c r="H132" s="72"/>
    </row>
    <row r="133" customFormat="false" ht="21.75" hidden="false" customHeight="true" outlineLevel="0" collapsed="false">
      <c r="A133" s="102" t="s">
        <v>224</v>
      </c>
      <c r="B133" s="70" t="n">
        <v>5128070.35</v>
      </c>
      <c r="C133" s="69" t="n">
        <v>0</v>
      </c>
      <c r="D133" s="70" t="n">
        <v>205102.46</v>
      </c>
      <c r="E133" s="70" t="n">
        <v>77747.87</v>
      </c>
      <c r="F133" s="69" t="n">
        <f aca="false">SUM(B133:E133)</f>
        <v>5410920.68</v>
      </c>
      <c r="G133" s="71" t="s">
        <v>225</v>
      </c>
      <c r="H133" s="72" t="n">
        <f aca="false">F133/G133</f>
        <v>326.608358785538</v>
      </c>
    </row>
    <row r="134" customFormat="false" ht="21.75" hidden="false" customHeight="true" outlineLevel="0" collapsed="false">
      <c r="A134" s="100" t="s">
        <v>226</v>
      </c>
      <c r="B134" s="69"/>
      <c r="C134" s="69"/>
      <c r="D134" s="69"/>
      <c r="E134" s="69"/>
      <c r="F134" s="70"/>
      <c r="G134" s="76" t="s">
        <v>111</v>
      </c>
      <c r="H134" s="72"/>
    </row>
    <row r="135" customFormat="false" ht="21.75" hidden="false" customHeight="true" outlineLevel="0" collapsed="false">
      <c r="A135" s="102" t="s">
        <v>227</v>
      </c>
      <c r="B135" s="70" t="n">
        <v>4482382.66</v>
      </c>
      <c r="C135" s="69" t="n">
        <v>0</v>
      </c>
      <c r="D135" s="70" t="n">
        <v>179277.51</v>
      </c>
      <c r="E135" s="70" t="n">
        <v>67958.45</v>
      </c>
      <c r="F135" s="69" t="n">
        <f aca="false">SUM(B135:E135)</f>
        <v>4729618.62</v>
      </c>
      <c r="G135" s="71" t="s">
        <v>88</v>
      </c>
      <c r="H135" s="72" t="n">
        <f aca="false">F135/G135</f>
        <v>131378.295</v>
      </c>
    </row>
    <row r="136" customFormat="false" ht="21.75" hidden="false" customHeight="true" outlineLevel="0" collapsed="false">
      <c r="A136" s="100" t="s">
        <v>228</v>
      </c>
      <c r="B136" s="69"/>
      <c r="C136" s="69"/>
      <c r="D136" s="69"/>
      <c r="E136" s="69"/>
      <c r="F136" s="70"/>
      <c r="G136" s="87" t="s">
        <v>111</v>
      </c>
      <c r="H136" s="72"/>
    </row>
    <row r="137" customFormat="false" ht="21.75" hidden="false" customHeight="true" outlineLevel="0" collapsed="false">
      <c r="A137" s="108" t="s">
        <v>229</v>
      </c>
      <c r="B137" s="70" t="n">
        <v>1282017.59</v>
      </c>
      <c r="C137" s="69" t="n">
        <v>0</v>
      </c>
      <c r="D137" s="70" t="n">
        <v>51275.61</v>
      </c>
      <c r="E137" s="70" t="n">
        <v>19436.97</v>
      </c>
      <c r="F137" s="69" t="n">
        <f aca="false">SUM(B137:E137)</f>
        <v>1352730.17</v>
      </c>
      <c r="G137" s="71" t="s">
        <v>230</v>
      </c>
      <c r="H137" s="72" t="n">
        <f aca="false">F137/G137</f>
        <v>172.256484146186</v>
      </c>
    </row>
    <row r="138" customFormat="false" ht="21.75" hidden="false" customHeight="true" outlineLevel="0" collapsed="false">
      <c r="A138" s="108"/>
      <c r="B138" s="69"/>
      <c r="C138" s="69"/>
      <c r="D138" s="69"/>
      <c r="E138" s="69"/>
      <c r="F138" s="70"/>
      <c r="G138" s="87" t="s">
        <v>231</v>
      </c>
      <c r="H138" s="72"/>
    </row>
    <row r="139" customFormat="false" ht="21.75" hidden="false" customHeight="true" outlineLevel="0" collapsed="false">
      <c r="A139" s="85" t="s">
        <v>232</v>
      </c>
      <c r="B139" s="70" t="n">
        <v>7692105.53</v>
      </c>
      <c r="C139" s="69" t="n">
        <v>0</v>
      </c>
      <c r="D139" s="70" t="n">
        <v>307653.69</v>
      </c>
      <c r="E139" s="70" t="n">
        <v>116621.81</v>
      </c>
      <c r="F139" s="69" t="n">
        <f aca="false">SUM(B139:E139)</f>
        <v>8116381.03</v>
      </c>
      <c r="G139" s="71" t="s">
        <v>233</v>
      </c>
      <c r="H139" s="72" t="n">
        <f aca="false">F139/G139</f>
        <v>301.253842699132</v>
      </c>
    </row>
    <row r="140" customFormat="false" ht="21.75" hidden="false" customHeight="true" outlineLevel="0" collapsed="false">
      <c r="A140" s="85"/>
      <c r="B140" s="69"/>
      <c r="C140" s="69"/>
      <c r="D140" s="69"/>
      <c r="E140" s="69"/>
      <c r="F140" s="70"/>
      <c r="G140" s="87" t="s">
        <v>95</v>
      </c>
      <c r="H140" s="72"/>
    </row>
    <row r="141" customFormat="false" ht="21.75" hidden="false" customHeight="true" outlineLevel="0" collapsed="false">
      <c r="A141" s="85" t="s">
        <v>234</v>
      </c>
      <c r="B141" s="70" t="n">
        <v>5128070.35</v>
      </c>
      <c r="C141" s="69" t="n">
        <v>0</v>
      </c>
      <c r="D141" s="70" t="n">
        <v>205102.46</v>
      </c>
      <c r="E141" s="70" t="n">
        <v>77747.87</v>
      </c>
      <c r="F141" s="69" t="n">
        <f aca="false">SUM(B141:E141)</f>
        <v>5410920.68</v>
      </c>
      <c r="G141" s="71" t="s">
        <v>230</v>
      </c>
      <c r="H141" s="72" t="n">
        <f aca="false">F141/G141</f>
        <v>689.025936584745</v>
      </c>
    </row>
    <row r="142" customFormat="false" ht="21.75" hidden="false" customHeight="true" outlineLevel="0" collapsed="false">
      <c r="A142" s="86" t="s">
        <v>235</v>
      </c>
      <c r="B142" s="69"/>
      <c r="C142" s="69"/>
      <c r="D142" s="69"/>
      <c r="E142" s="69"/>
      <c r="F142" s="70"/>
      <c r="G142" s="87" t="s">
        <v>231</v>
      </c>
      <c r="H142" s="72"/>
    </row>
    <row r="143" customFormat="false" ht="21.75" hidden="false" customHeight="true" outlineLevel="0" collapsed="false">
      <c r="A143" s="102" t="s">
        <v>236</v>
      </c>
      <c r="B143" s="70" t="n">
        <v>5128070.35</v>
      </c>
      <c r="C143" s="69" t="n">
        <v>0</v>
      </c>
      <c r="D143" s="70" t="n">
        <v>205102.46</v>
      </c>
      <c r="E143" s="70" t="n">
        <v>77747.87</v>
      </c>
      <c r="F143" s="69" t="n">
        <f aca="false">B143+C143+D143+E143</f>
        <v>5410920.68</v>
      </c>
      <c r="G143" s="71" t="s">
        <v>237</v>
      </c>
      <c r="H143" s="72" t="n">
        <f aca="false">F143/G143</f>
        <v>318.289451764706</v>
      </c>
    </row>
    <row r="144" customFormat="false" ht="21.75" hidden="false" customHeight="true" outlineLevel="0" collapsed="false">
      <c r="A144" s="106" t="s">
        <v>238</v>
      </c>
      <c r="B144" s="93"/>
      <c r="C144" s="93"/>
      <c r="D144" s="93"/>
      <c r="E144" s="93"/>
      <c r="F144" s="94"/>
      <c r="G144" s="95" t="s">
        <v>239</v>
      </c>
      <c r="H144" s="83"/>
      <c r="I144" s="89" t="n">
        <f aca="false">F125+F127+F129+F131+F133+F135+F137+F139+F141+F143</f>
        <v>49369714.25</v>
      </c>
    </row>
    <row r="145" customFormat="false" ht="21.75" hidden="false" customHeight="true" outlineLevel="0" collapsed="false">
      <c r="A145" s="109" t="s">
        <v>240</v>
      </c>
      <c r="B145" s="104"/>
      <c r="C145" s="104"/>
      <c r="D145" s="104"/>
      <c r="E145" s="104"/>
      <c r="F145" s="70"/>
      <c r="G145" s="71"/>
      <c r="H145" s="72"/>
    </row>
    <row r="146" customFormat="false" ht="21.75" hidden="false" customHeight="true" outlineLevel="0" collapsed="false">
      <c r="A146" s="85" t="s">
        <v>241</v>
      </c>
      <c r="B146" s="70" t="n">
        <v>51469250.02</v>
      </c>
      <c r="C146" s="70" t="n">
        <v>176179.6</v>
      </c>
      <c r="D146" s="70" t="n">
        <v>2562952.97</v>
      </c>
      <c r="E146" s="70" t="n">
        <v>1026437.96</v>
      </c>
      <c r="F146" s="69" t="n">
        <f aca="false">SUM(B146:E146)</f>
        <v>55234820.55</v>
      </c>
      <c r="G146" s="71" t="s">
        <v>242</v>
      </c>
      <c r="H146" s="72" t="n">
        <f aca="false">F146/G146</f>
        <v>19832.9696768402</v>
      </c>
    </row>
    <row r="147" customFormat="false" ht="21.75" hidden="false" customHeight="true" outlineLevel="0" collapsed="false">
      <c r="A147" s="86" t="s">
        <v>243</v>
      </c>
      <c r="B147" s="69"/>
      <c r="C147" s="69"/>
      <c r="D147" s="69"/>
      <c r="E147" s="69"/>
      <c r="F147" s="70"/>
      <c r="G147" s="87" t="s">
        <v>95</v>
      </c>
      <c r="H147" s="72"/>
    </row>
    <row r="148" customFormat="false" ht="21.75" hidden="false" customHeight="true" outlineLevel="0" collapsed="false">
      <c r="A148" s="102" t="s">
        <v>244</v>
      </c>
      <c r="B148" s="70" t="n">
        <v>51469250.02</v>
      </c>
      <c r="C148" s="70" t="n">
        <v>176179.6</v>
      </c>
      <c r="D148" s="70" t="n">
        <v>2562952.97</v>
      </c>
      <c r="E148" s="70" t="n">
        <v>1026437.96</v>
      </c>
      <c r="F148" s="69" t="n">
        <f aca="false">SUM(B148:E148)</f>
        <v>55234820.55</v>
      </c>
      <c r="G148" s="71" t="s">
        <v>245</v>
      </c>
      <c r="H148" s="72" t="n">
        <f aca="false">F148/G148</f>
        <v>116283.832736842</v>
      </c>
    </row>
    <row r="149" customFormat="false" ht="21.75" hidden="false" customHeight="true" outlineLevel="0" collapsed="false">
      <c r="A149" s="106" t="s">
        <v>246</v>
      </c>
      <c r="B149" s="93"/>
      <c r="C149" s="93"/>
      <c r="D149" s="93"/>
      <c r="E149" s="93"/>
      <c r="F149" s="94"/>
      <c r="G149" s="95" t="s">
        <v>95</v>
      </c>
      <c r="H149" s="83"/>
    </row>
    <row r="150" customFormat="false" ht="21.75" hidden="false" customHeight="true" outlineLevel="0" collapsed="false">
      <c r="A150" s="85" t="s">
        <v>247</v>
      </c>
      <c r="B150" s="70" t="n">
        <v>51469250.02</v>
      </c>
      <c r="C150" s="70" t="n">
        <v>176179.6</v>
      </c>
      <c r="D150" s="70" t="n">
        <v>2562952.97</v>
      </c>
      <c r="E150" s="70" t="n">
        <v>1026437.96</v>
      </c>
      <c r="F150" s="69" t="n">
        <f aca="false">SUM(B150:E150)</f>
        <v>55234820.55</v>
      </c>
      <c r="G150" s="71" t="s">
        <v>248</v>
      </c>
      <c r="H150" s="72" t="n">
        <f aca="false">F150/G150</f>
        <v>46415.8155882353</v>
      </c>
    </row>
    <row r="151" customFormat="false" ht="21.75" hidden="false" customHeight="true" outlineLevel="0" collapsed="false">
      <c r="A151" s="86" t="s">
        <v>249</v>
      </c>
      <c r="B151" s="69"/>
      <c r="C151" s="69"/>
      <c r="D151" s="69"/>
      <c r="E151" s="69"/>
      <c r="F151" s="70"/>
      <c r="G151" s="87" t="s">
        <v>95</v>
      </c>
      <c r="H151" s="72"/>
    </row>
    <row r="152" customFormat="false" ht="21.75" hidden="false" customHeight="true" outlineLevel="0" collapsed="false">
      <c r="A152" s="85" t="s">
        <v>250</v>
      </c>
      <c r="B152" s="70" t="n">
        <v>51469250.02</v>
      </c>
      <c r="C152" s="70" t="n">
        <v>176179.6</v>
      </c>
      <c r="D152" s="70" t="n">
        <v>2562952.97</v>
      </c>
      <c r="E152" s="70" t="n">
        <v>1026437.96</v>
      </c>
      <c r="F152" s="69" t="n">
        <f aca="false">SUM(B152:E152)</f>
        <v>55234820.55</v>
      </c>
      <c r="G152" s="71" t="s">
        <v>251</v>
      </c>
      <c r="H152" s="72" t="n">
        <f aca="false">F152/G152</f>
        <v>110691.023146293</v>
      </c>
    </row>
    <row r="153" customFormat="false" ht="21.75" hidden="false" customHeight="true" outlineLevel="0" collapsed="false">
      <c r="A153" s="86" t="s">
        <v>252</v>
      </c>
      <c r="B153" s="69"/>
      <c r="C153" s="69"/>
      <c r="D153" s="69"/>
      <c r="E153" s="69"/>
      <c r="F153" s="70"/>
      <c r="G153" s="87" t="s">
        <v>95</v>
      </c>
      <c r="H153" s="72"/>
    </row>
    <row r="154" customFormat="false" ht="21.75" hidden="false" customHeight="true" outlineLevel="0" collapsed="false">
      <c r="A154" s="85" t="s">
        <v>253</v>
      </c>
      <c r="B154" s="70" t="n">
        <v>51469250.02</v>
      </c>
      <c r="C154" s="70" t="n">
        <v>176179.6</v>
      </c>
      <c r="D154" s="70" t="n">
        <v>2562952.97</v>
      </c>
      <c r="E154" s="70" t="n">
        <v>1026437.96</v>
      </c>
      <c r="F154" s="69" t="n">
        <f aca="false">SUM(B154:E154)</f>
        <v>55234820.55</v>
      </c>
      <c r="G154" s="71" t="s">
        <v>254</v>
      </c>
      <c r="H154" s="72" t="n">
        <f aca="false">F154/G154</f>
        <v>26078.7632436261</v>
      </c>
    </row>
    <row r="155" customFormat="false" ht="21.75" hidden="false" customHeight="true" outlineLevel="0" collapsed="false">
      <c r="A155" s="86" t="s">
        <v>255</v>
      </c>
      <c r="B155" s="69"/>
      <c r="C155" s="69"/>
      <c r="D155" s="69"/>
      <c r="E155" s="69"/>
      <c r="F155" s="70"/>
      <c r="G155" s="87" t="s">
        <v>95</v>
      </c>
      <c r="H155" s="72"/>
    </row>
    <row r="156" customFormat="false" ht="21.75" hidden="false" customHeight="true" outlineLevel="0" collapsed="false">
      <c r="A156" s="85" t="s">
        <v>256</v>
      </c>
      <c r="B156" s="70" t="n">
        <v>68625666.69</v>
      </c>
      <c r="C156" s="70" t="n">
        <v>234906.14</v>
      </c>
      <c r="D156" s="70" t="n">
        <v>3417270.63</v>
      </c>
      <c r="E156" s="70" t="n">
        <v>1368583.95</v>
      </c>
      <c r="F156" s="69" t="n">
        <f aca="false">SUM(B156:E156)</f>
        <v>73646427.41</v>
      </c>
      <c r="G156" s="71" t="s">
        <v>257</v>
      </c>
      <c r="H156" s="72" t="n">
        <f aca="false">F156/G156</f>
        <v>896.738312735154</v>
      </c>
    </row>
    <row r="157" customFormat="false" ht="21.75" hidden="false" customHeight="true" outlineLevel="0" collapsed="false">
      <c r="A157" s="86" t="s">
        <v>258</v>
      </c>
      <c r="B157" s="69"/>
      <c r="C157" s="69"/>
      <c r="D157" s="69"/>
      <c r="E157" s="69"/>
      <c r="F157" s="70"/>
      <c r="G157" s="76" t="s">
        <v>92</v>
      </c>
      <c r="H157" s="72"/>
    </row>
    <row r="158" customFormat="false" ht="21.75" hidden="false" customHeight="true" outlineLevel="0" collapsed="false">
      <c r="A158" s="85" t="s">
        <v>259</v>
      </c>
      <c r="B158" s="70" t="n">
        <v>34312833.35</v>
      </c>
      <c r="C158" s="70" t="n">
        <v>117453.07</v>
      </c>
      <c r="D158" s="70" t="n">
        <v>1708635.32</v>
      </c>
      <c r="E158" s="70" t="n">
        <v>684291.97</v>
      </c>
      <c r="F158" s="69" t="n">
        <f aca="false">SUM(B158:E158)</f>
        <v>36823213.71</v>
      </c>
      <c r="G158" s="71" t="s">
        <v>260</v>
      </c>
      <c r="H158" s="72" t="n">
        <f aca="false">F158/G158</f>
        <v>9446.69412775782</v>
      </c>
    </row>
    <row r="159" customFormat="false" ht="21.75" hidden="false" customHeight="true" outlineLevel="0" collapsed="false">
      <c r="A159" s="86" t="s">
        <v>261</v>
      </c>
      <c r="B159" s="69"/>
      <c r="C159" s="69"/>
      <c r="D159" s="69"/>
      <c r="E159" s="69"/>
      <c r="F159" s="70"/>
      <c r="G159" s="76" t="s">
        <v>92</v>
      </c>
      <c r="H159" s="72"/>
    </row>
    <row r="160" customFormat="false" ht="21.75" hidden="false" customHeight="true" outlineLevel="0" collapsed="false">
      <c r="A160" s="68" t="s">
        <v>262</v>
      </c>
      <c r="B160" s="70" t="n">
        <v>68625666.69</v>
      </c>
      <c r="C160" s="70" t="n">
        <v>234906.14</v>
      </c>
      <c r="D160" s="70" t="n">
        <v>3417270.63</v>
      </c>
      <c r="E160" s="70" t="n">
        <v>1368583.95</v>
      </c>
      <c r="F160" s="69" t="n">
        <f aca="false">SUM(B160:E160)</f>
        <v>73646427.41</v>
      </c>
      <c r="G160" s="71" t="s">
        <v>263</v>
      </c>
      <c r="H160" s="72" t="n">
        <f aca="false">F160/G160</f>
        <v>2506.51512524675</v>
      </c>
    </row>
    <row r="161" customFormat="false" ht="21.75" hidden="false" customHeight="true" outlineLevel="0" collapsed="false">
      <c r="A161" s="86" t="s">
        <v>264</v>
      </c>
      <c r="B161" s="69"/>
      <c r="C161" s="69"/>
      <c r="D161" s="69"/>
      <c r="E161" s="69"/>
      <c r="F161" s="70"/>
      <c r="G161" s="87" t="s">
        <v>95</v>
      </c>
      <c r="H161" s="72"/>
    </row>
    <row r="162" customFormat="false" ht="21.75" hidden="false" customHeight="true" outlineLevel="0" collapsed="false">
      <c r="A162" s="85" t="s">
        <v>265</v>
      </c>
      <c r="B162" s="70" t="n">
        <v>34312833.35</v>
      </c>
      <c r="C162" s="70" t="n">
        <v>117453.07</v>
      </c>
      <c r="D162" s="70" t="n">
        <v>1708635.32</v>
      </c>
      <c r="E162" s="70" t="n">
        <v>684291.97</v>
      </c>
      <c r="F162" s="69" t="n">
        <f aca="false">SUM(B162:E162)</f>
        <v>36823213.71</v>
      </c>
      <c r="G162" s="71" t="s">
        <v>266</v>
      </c>
      <c r="H162" s="72" t="n">
        <f aca="false">F162/G162</f>
        <v>171270.76144186</v>
      </c>
    </row>
    <row r="163" customFormat="false" ht="21.75" hidden="false" customHeight="true" outlineLevel="0" collapsed="false">
      <c r="A163" s="86" t="s">
        <v>267</v>
      </c>
      <c r="B163" s="69"/>
      <c r="C163" s="69"/>
      <c r="D163" s="69"/>
      <c r="E163" s="69"/>
      <c r="F163" s="70"/>
      <c r="G163" s="87" t="s">
        <v>95</v>
      </c>
      <c r="H163" s="72"/>
    </row>
    <row r="164" customFormat="false" ht="21.75" hidden="false" customHeight="true" outlineLevel="0" collapsed="false">
      <c r="A164" s="85" t="s">
        <v>268</v>
      </c>
      <c r="B164" s="70" t="n">
        <v>68625666.69</v>
      </c>
      <c r="C164" s="70" t="n">
        <v>234906.14</v>
      </c>
      <c r="D164" s="70" t="n">
        <v>3417270.63</v>
      </c>
      <c r="E164" s="70" t="n">
        <v>1368583.94</v>
      </c>
      <c r="F164" s="69" t="n">
        <f aca="false">SUM(B164:E164)</f>
        <v>73646427.4</v>
      </c>
      <c r="G164" s="71" t="s">
        <v>269</v>
      </c>
      <c r="H164" s="72" t="n">
        <f aca="false">F164/G164</f>
        <v>42594.8105263158</v>
      </c>
    </row>
    <row r="165" customFormat="false" ht="21.75" hidden="false" customHeight="true" outlineLevel="0" collapsed="false">
      <c r="A165" s="86" t="s">
        <v>267</v>
      </c>
      <c r="B165" s="69"/>
      <c r="C165" s="69"/>
      <c r="D165" s="69"/>
      <c r="E165" s="69"/>
      <c r="F165" s="70"/>
      <c r="G165" s="87" t="s">
        <v>111</v>
      </c>
      <c r="H165" s="72"/>
    </row>
    <row r="166" customFormat="false" ht="21.75" hidden="false" customHeight="true" outlineLevel="0" collapsed="false">
      <c r="A166" s="85" t="s">
        <v>270</v>
      </c>
      <c r="B166" s="70" t="n">
        <v>68625666.69</v>
      </c>
      <c r="C166" s="70" t="n">
        <v>234906.14</v>
      </c>
      <c r="D166" s="70" t="n">
        <v>3417270.63</v>
      </c>
      <c r="E166" s="70" t="n">
        <v>1368583.94</v>
      </c>
      <c r="F166" s="69" t="n">
        <f aca="false">SUM(B166:E166)</f>
        <v>73646427.4</v>
      </c>
      <c r="G166" s="71" t="s">
        <v>271</v>
      </c>
      <c r="H166" s="72" t="n">
        <f aca="false">F166/G166</f>
        <v>1603.90329072021</v>
      </c>
    </row>
    <row r="167" customFormat="false" ht="21.75" hidden="false" customHeight="true" outlineLevel="0" collapsed="false">
      <c r="A167" s="85"/>
      <c r="B167" s="69"/>
      <c r="C167" s="69"/>
      <c r="D167" s="69"/>
      <c r="E167" s="69"/>
      <c r="F167" s="70"/>
      <c r="G167" s="76" t="s">
        <v>272</v>
      </c>
      <c r="H167" s="72"/>
    </row>
    <row r="168" customFormat="false" ht="21.75" hidden="false" customHeight="true" outlineLevel="0" collapsed="false">
      <c r="A168" s="85" t="s">
        <v>273</v>
      </c>
      <c r="B168" s="70" t="n">
        <v>68625666.69</v>
      </c>
      <c r="C168" s="70" t="n">
        <v>234906.14</v>
      </c>
      <c r="D168" s="70" t="n">
        <v>3417270.63</v>
      </c>
      <c r="E168" s="70" t="n">
        <v>1368583.94</v>
      </c>
      <c r="F168" s="69" t="n">
        <f aca="false">SUM(B168:E168)</f>
        <v>73646427.4</v>
      </c>
      <c r="G168" s="71" t="s">
        <v>274</v>
      </c>
      <c r="H168" s="72" t="n">
        <f aca="false">F168/G168</f>
        <v>10645.6240821047</v>
      </c>
    </row>
    <row r="169" customFormat="false" ht="21.75" hidden="false" customHeight="true" outlineLevel="0" collapsed="false">
      <c r="A169" s="86" t="s">
        <v>235</v>
      </c>
      <c r="B169" s="69"/>
      <c r="C169" s="69"/>
      <c r="D169" s="69"/>
      <c r="E169" s="69"/>
      <c r="F169" s="70"/>
      <c r="G169" s="87" t="s">
        <v>95</v>
      </c>
      <c r="H169" s="72"/>
    </row>
    <row r="170" customFormat="false" ht="21.75" hidden="false" customHeight="true" outlineLevel="0" collapsed="false">
      <c r="A170" s="85" t="s">
        <v>275</v>
      </c>
      <c r="B170" s="70" t="n">
        <v>51469250.02</v>
      </c>
      <c r="C170" s="70" t="n">
        <v>176179.6</v>
      </c>
      <c r="D170" s="70" t="n">
        <v>2562952.97</v>
      </c>
      <c r="E170" s="70" t="n">
        <v>1026437.96</v>
      </c>
      <c r="F170" s="69" t="n">
        <f aca="false">SUM(B170:E170)</f>
        <v>55234820.55</v>
      </c>
      <c r="G170" s="78" t="s">
        <v>276</v>
      </c>
      <c r="H170" s="72" t="n">
        <f aca="false">F170/G170</f>
        <v>1377.73616397695</v>
      </c>
    </row>
    <row r="171" customFormat="false" ht="21.75" hidden="false" customHeight="true" outlineLevel="0" collapsed="false">
      <c r="A171" s="86" t="s">
        <v>277</v>
      </c>
      <c r="B171" s="69"/>
      <c r="C171" s="69"/>
      <c r="D171" s="69"/>
      <c r="E171" s="69"/>
      <c r="F171" s="70"/>
      <c r="G171" s="87" t="s">
        <v>95</v>
      </c>
      <c r="H171" s="72"/>
    </row>
    <row r="172" customFormat="false" ht="21.75" hidden="false" customHeight="true" outlineLevel="0" collapsed="false">
      <c r="A172" s="91"/>
      <c r="B172" s="93"/>
      <c r="C172" s="93"/>
      <c r="D172" s="93"/>
      <c r="E172" s="93"/>
      <c r="F172" s="94"/>
      <c r="G172" s="95"/>
      <c r="H172" s="83"/>
    </row>
    <row r="173" customFormat="false" ht="21.75" hidden="false" customHeight="true" outlineLevel="0" collapsed="false">
      <c r="A173" s="85" t="s">
        <v>278</v>
      </c>
      <c r="B173" s="70" t="n">
        <v>68625666.69</v>
      </c>
      <c r="C173" s="70" t="n">
        <v>234906.14</v>
      </c>
      <c r="D173" s="70" t="n">
        <v>3417270.63</v>
      </c>
      <c r="E173" s="70" t="n">
        <v>1368583.94</v>
      </c>
      <c r="F173" s="69" t="n">
        <f aca="false">SUM(B173:E173)</f>
        <v>73646427.4</v>
      </c>
      <c r="G173" s="78" t="s">
        <v>279</v>
      </c>
      <c r="H173" s="72" t="n">
        <f aca="false">F173/G173</f>
        <v>1418.48701631387</v>
      </c>
    </row>
    <row r="174" customFormat="false" ht="21.75" hidden="false" customHeight="true" outlineLevel="0" collapsed="false">
      <c r="A174" s="86" t="s">
        <v>280</v>
      </c>
      <c r="B174" s="69"/>
      <c r="C174" s="69"/>
      <c r="D174" s="69"/>
      <c r="E174" s="69"/>
      <c r="F174" s="70"/>
      <c r="G174" s="87" t="s">
        <v>95</v>
      </c>
      <c r="H174" s="72"/>
    </row>
    <row r="175" customFormat="false" ht="21.75" hidden="false" customHeight="true" outlineLevel="0" collapsed="false">
      <c r="A175" s="85" t="s">
        <v>281</v>
      </c>
      <c r="B175" s="70" t="n">
        <v>34312833.35</v>
      </c>
      <c r="C175" s="70" t="n">
        <v>117453.07</v>
      </c>
      <c r="D175" s="70" t="n">
        <v>1708635.32</v>
      </c>
      <c r="E175" s="70" t="n">
        <v>684291.97</v>
      </c>
      <c r="F175" s="69" t="n">
        <f aca="false">SUM(B175:E175)</f>
        <v>36823213.71</v>
      </c>
      <c r="G175" s="71" t="s">
        <v>282</v>
      </c>
      <c r="H175" s="72" t="n">
        <f aca="false">F175/G175</f>
        <v>30482.7928062914</v>
      </c>
    </row>
    <row r="176" customFormat="false" ht="21.75" hidden="false" customHeight="true" outlineLevel="0" collapsed="false">
      <c r="A176" s="86" t="s">
        <v>283</v>
      </c>
      <c r="B176" s="69"/>
      <c r="C176" s="69"/>
      <c r="D176" s="69"/>
      <c r="E176" s="69"/>
      <c r="F176" s="70"/>
      <c r="G176" s="87" t="s">
        <v>111</v>
      </c>
      <c r="H176" s="72"/>
    </row>
    <row r="177" customFormat="false" ht="21.75" hidden="false" customHeight="true" outlineLevel="0" collapsed="false">
      <c r="A177" s="85" t="s">
        <v>284</v>
      </c>
      <c r="B177" s="70" t="n">
        <v>34312833.35</v>
      </c>
      <c r="C177" s="70" t="n">
        <v>117453.07</v>
      </c>
      <c r="D177" s="70" t="n">
        <v>1708635.32</v>
      </c>
      <c r="E177" s="70" t="n">
        <v>684291.97</v>
      </c>
      <c r="F177" s="69" t="n">
        <f aca="false">SUM(B177:E177)</f>
        <v>36823213.71</v>
      </c>
      <c r="G177" s="71" t="s">
        <v>285</v>
      </c>
      <c r="H177" s="72" t="n">
        <f aca="false">F177/G177</f>
        <v>25678.6706485356</v>
      </c>
    </row>
    <row r="178" customFormat="false" ht="21.75" hidden="false" customHeight="true" outlineLevel="0" collapsed="false">
      <c r="A178" s="86" t="s">
        <v>75</v>
      </c>
      <c r="B178" s="69"/>
      <c r="C178" s="69"/>
      <c r="D178" s="69"/>
      <c r="E178" s="69"/>
      <c r="F178" s="70"/>
      <c r="G178" s="87" t="s">
        <v>95</v>
      </c>
      <c r="H178" s="72"/>
    </row>
    <row r="179" customFormat="false" ht="21.75" hidden="false" customHeight="true" outlineLevel="0" collapsed="false">
      <c r="A179" s="85" t="s">
        <v>286</v>
      </c>
      <c r="B179" s="70" t="n">
        <v>34312833.35</v>
      </c>
      <c r="C179" s="70" t="n">
        <v>117453.07</v>
      </c>
      <c r="D179" s="70" t="n">
        <v>1708635.32</v>
      </c>
      <c r="E179" s="70" t="n">
        <v>684291.97</v>
      </c>
      <c r="F179" s="69" t="n">
        <f aca="false">SUM(B179:E179)</f>
        <v>36823213.71</v>
      </c>
      <c r="G179" s="71" t="s">
        <v>287</v>
      </c>
      <c r="H179" s="72" t="n">
        <f aca="false">F179/G179</f>
        <v>13822.5276689189</v>
      </c>
    </row>
    <row r="180" customFormat="false" ht="21.75" hidden="false" customHeight="true" outlineLevel="0" collapsed="false">
      <c r="A180" s="86" t="s">
        <v>288</v>
      </c>
      <c r="B180" s="69"/>
      <c r="C180" s="69"/>
      <c r="D180" s="69"/>
      <c r="E180" s="69"/>
      <c r="F180" s="70"/>
      <c r="G180" s="87" t="s">
        <v>111</v>
      </c>
      <c r="H180" s="72"/>
    </row>
    <row r="181" customFormat="false" ht="21.75" hidden="false" customHeight="true" outlineLevel="0" collapsed="false">
      <c r="A181" s="85" t="s">
        <v>289</v>
      </c>
      <c r="B181" s="70" t="n">
        <v>51469250.02</v>
      </c>
      <c r="C181" s="70" t="n">
        <v>176179.6</v>
      </c>
      <c r="D181" s="70" t="n">
        <v>2562952.97</v>
      </c>
      <c r="E181" s="70" t="n">
        <v>1026437.96</v>
      </c>
      <c r="F181" s="69" t="n">
        <f aca="false">SUM(B181:E181)</f>
        <v>55234820.55</v>
      </c>
      <c r="G181" s="71" t="s">
        <v>290</v>
      </c>
      <c r="H181" s="72" t="n">
        <f aca="false">F181/G181</f>
        <v>7055.15653978797</v>
      </c>
    </row>
    <row r="182" customFormat="false" ht="21.75" hidden="false" customHeight="true" outlineLevel="0" collapsed="false">
      <c r="A182" s="86" t="s">
        <v>129</v>
      </c>
      <c r="B182" s="69"/>
      <c r="C182" s="69"/>
      <c r="D182" s="69"/>
      <c r="E182" s="69"/>
      <c r="F182" s="70"/>
      <c r="G182" s="87" t="s">
        <v>95</v>
      </c>
      <c r="H182" s="72"/>
    </row>
    <row r="183" customFormat="false" ht="21.75" hidden="false" customHeight="true" outlineLevel="0" collapsed="false">
      <c r="A183" s="85" t="s">
        <v>291</v>
      </c>
      <c r="B183" s="70" t="n">
        <v>68625666.69</v>
      </c>
      <c r="C183" s="70" t="n">
        <v>234906.14</v>
      </c>
      <c r="D183" s="70" t="n">
        <v>3417270.63</v>
      </c>
      <c r="E183" s="70" t="n">
        <v>1368583.94</v>
      </c>
      <c r="F183" s="69" t="n">
        <f aca="false">SUM(B183:E183)</f>
        <v>73646427.4</v>
      </c>
      <c r="G183" s="71" t="s">
        <v>292</v>
      </c>
      <c r="H183" s="72" t="n">
        <f aca="false">F183/G183</f>
        <v>15909.7920501188</v>
      </c>
    </row>
    <row r="184" customFormat="false" ht="21.75" hidden="false" customHeight="true" outlineLevel="0" collapsed="false">
      <c r="A184" s="86" t="s">
        <v>293</v>
      </c>
      <c r="B184" s="69"/>
      <c r="C184" s="69"/>
      <c r="D184" s="69"/>
      <c r="E184" s="69"/>
      <c r="F184" s="70"/>
      <c r="G184" s="110" t="s">
        <v>111</v>
      </c>
      <c r="H184" s="72"/>
    </row>
    <row r="185" customFormat="false" ht="21.75" hidden="false" customHeight="true" outlineLevel="0" collapsed="false">
      <c r="A185" s="85" t="s">
        <v>294</v>
      </c>
      <c r="B185" s="70" t="n">
        <v>51469250.02</v>
      </c>
      <c r="C185" s="70" t="n">
        <v>176179.6</v>
      </c>
      <c r="D185" s="70" t="n">
        <v>2562952.97</v>
      </c>
      <c r="E185" s="70" t="n">
        <v>1026437.96</v>
      </c>
      <c r="F185" s="69" t="n">
        <f aca="false">SUM(B185:E185)</f>
        <v>55234820.55</v>
      </c>
      <c r="G185" s="71" t="s">
        <v>295</v>
      </c>
      <c r="H185" s="72" t="n">
        <f aca="false">F185/G185</f>
        <v>20556.3157982881</v>
      </c>
    </row>
    <row r="186" customFormat="false" ht="21.75" hidden="false" customHeight="true" outlineLevel="0" collapsed="false">
      <c r="A186" s="85"/>
      <c r="B186" s="69"/>
      <c r="C186" s="69"/>
      <c r="D186" s="69"/>
      <c r="E186" s="69"/>
      <c r="F186" s="70"/>
      <c r="G186" s="87" t="s">
        <v>111</v>
      </c>
      <c r="H186" s="72"/>
    </row>
    <row r="187" customFormat="false" ht="21.75" hidden="false" customHeight="true" outlineLevel="0" collapsed="false">
      <c r="A187" s="102" t="s">
        <v>296</v>
      </c>
      <c r="B187" s="70" t="n">
        <v>51469250.02</v>
      </c>
      <c r="C187" s="70" t="n">
        <v>176179.6</v>
      </c>
      <c r="D187" s="70" t="n">
        <v>2562952.97</v>
      </c>
      <c r="E187" s="70" t="n">
        <v>1026437.96</v>
      </c>
      <c r="F187" s="69" t="n">
        <f aca="false">SUM(B187:E187)</f>
        <v>55234820.55</v>
      </c>
      <c r="G187" s="71" t="s">
        <v>105</v>
      </c>
      <c r="H187" s="72" t="n">
        <f aca="false">F187/G187</f>
        <v>7035.38664501338</v>
      </c>
    </row>
    <row r="188" customFormat="false" ht="21.75" hidden="false" customHeight="true" outlineLevel="0" collapsed="false">
      <c r="A188" s="100" t="s">
        <v>297</v>
      </c>
      <c r="B188" s="69"/>
      <c r="C188" s="69"/>
      <c r="D188" s="69"/>
      <c r="E188" s="69"/>
      <c r="F188" s="70"/>
      <c r="G188" s="87" t="s">
        <v>111</v>
      </c>
      <c r="H188" s="72"/>
    </row>
    <row r="189" customFormat="false" ht="21.75" hidden="false" customHeight="true" outlineLevel="0" collapsed="false">
      <c r="A189" s="96" t="s">
        <v>298</v>
      </c>
      <c r="B189" s="70" t="n">
        <v>68625666.69</v>
      </c>
      <c r="C189" s="70" t="n">
        <v>234906.14</v>
      </c>
      <c r="D189" s="70" t="n">
        <v>3417270.63</v>
      </c>
      <c r="E189" s="70" t="n">
        <v>1368583.94</v>
      </c>
      <c r="F189" s="69" t="n">
        <f aca="false">SUM(B189:E189)</f>
        <v>73646427.4</v>
      </c>
      <c r="G189" s="71" t="s">
        <v>299</v>
      </c>
      <c r="H189" s="72" t="n">
        <f aca="false">F189/G189</f>
        <v>11775.8918132395</v>
      </c>
    </row>
    <row r="190" customFormat="false" ht="21.75" hidden="false" customHeight="true" outlineLevel="0" collapsed="false">
      <c r="A190" s="86" t="s">
        <v>300</v>
      </c>
      <c r="B190" s="69"/>
      <c r="C190" s="69"/>
      <c r="D190" s="69"/>
      <c r="E190" s="69"/>
      <c r="F190" s="70"/>
      <c r="G190" s="87" t="s">
        <v>111</v>
      </c>
      <c r="H190" s="72"/>
    </row>
    <row r="191" customFormat="false" ht="21.75" hidden="false" customHeight="true" outlineLevel="0" collapsed="false">
      <c r="A191" s="85" t="s">
        <v>301</v>
      </c>
      <c r="B191" s="70" t="n">
        <v>34312833.35</v>
      </c>
      <c r="C191" s="70" t="n">
        <v>117453.07</v>
      </c>
      <c r="D191" s="70" t="n">
        <v>1708635.32</v>
      </c>
      <c r="E191" s="70" t="n">
        <v>684291.97</v>
      </c>
      <c r="F191" s="69" t="n">
        <f aca="false">SUM(B191:E191)</f>
        <v>36823213.71</v>
      </c>
      <c r="G191" s="71" t="s">
        <v>302</v>
      </c>
      <c r="H191" s="72" t="n">
        <f aca="false">F191/G191</f>
        <v>9564.47109350649</v>
      </c>
    </row>
    <row r="192" customFormat="false" ht="21.75" hidden="false" customHeight="true" outlineLevel="0" collapsed="false">
      <c r="A192" s="96" t="s">
        <v>303</v>
      </c>
      <c r="B192" s="69"/>
      <c r="C192" s="69"/>
      <c r="D192" s="69"/>
      <c r="E192" s="69"/>
      <c r="F192" s="70"/>
      <c r="G192" s="87" t="s">
        <v>111</v>
      </c>
      <c r="H192" s="72"/>
    </row>
    <row r="193" customFormat="false" ht="21.75" hidden="false" customHeight="true" outlineLevel="0" collapsed="false">
      <c r="A193" s="85" t="s">
        <v>304</v>
      </c>
      <c r="B193" s="70" t="n">
        <v>51469250.02</v>
      </c>
      <c r="C193" s="70" t="n">
        <v>176179.6</v>
      </c>
      <c r="D193" s="70" t="n">
        <v>2562952.97</v>
      </c>
      <c r="E193" s="70" t="n">
        <v>1026437.96</v>
      </c>
      <c r="F193" s="69" t="n">
        <f aca="false">SUM(B193:E193)</f>
        <v>55234820.55</v>
      </c>
      <c r="G193" s="71" t="s">
        <v>305</v>
      </c>
      <c r="H193" s="72" t="n">
        <f aca="false">F193/G193</f>
        <v>14177.3153362423</v>
      </c>
    </row>
    <row r="194" customFormat="false" ht="21.75" hidden="false" customHeight="true" outlineLevel="0" collapsed="false">
      <c r="A194" s="86" t="s">
        <v>306</v>
      </c>
      <c r="B194" s="69"/>
      <c r="C194" s="69"/>
      <c r="D194" s="69"/>
      <c r="E194" s="69"/>
      <c r="F194" s="70"/>
      <c r="G194" s="87" t="s">
        <v>111</v>
      </c>
      <c r="H194" s="72"/>
    </row>
    <row r="195" customFormat="false" ht="21.75" hidden="false" customHeight="true" outlineLevel="0" collapsed="false">
      <c r="A195" s="91"/>
      <c r="B195" s="93"/>
      <c r="C195" s="93"/>
      <c r="D195" s="93"/>
      <c r="E195" s="93"/>
      <c r="F195" s="94"/>
      <c r="G195" s="95"/>
      <c r="H195" s="83"/>
    </row>
    <row r="196" customFormat="false" ht="21.75" hidden="false" customHeight="true" outlineLevel="0" collapsed="false">
      <c r="A196" s="85" t="s">
        <v>307</v>
      </c>
      <c r="B196" s="70" t="n">
        <v>51469250.02</v>
      </c>
      <c r="C196" s="70" t="n">
        <v>176179.6</v>
      </c>
      <c r="D196" s="70" t="n">
        <v>2562952.97</v>
      </c>
      <c r="E196" s="70" t="n">
        <v>1026437.96</v>
      </c>
      <c r="F196" s="69" t="n">
        <f aca="false">SUM(B196:E196)</f>
        <v>55234820.55</v>
      </c>
      <c r="G196" s="71" t="s">
        <v>308</v>
      </c>
      <c r="H196" s="72" t="n">
        <f aca="false">F196/G196</f>
        <v>22590.9286503068</v>
      </c>
    </row>
    <row r="197" customFormat="false" ht="21.75" hidden="false" customHeight="true" outlineLevel="0" collapsed="false">
      <c r="A197" s="86" t="s">
        <v>309</v>
      </c>
      <c r="B197" s="69"/>
      <c r="C197" s="69"/>
      <c r="D197" s="69"/>
      <c r="E197" s="69"/>
      <c r="F197" s="70"/>
      <c r="G197" s="87" t="s">
        <v>111</v>
      </c>
      <c r="H197" s="72"/>
    </row>
    <row r="198" customFormat="false" ht="21.75" hidden="false" customHeight="true" outlineLevel="0" collapsed="false">
      <c r="A198" s="86" t="s">
        <v>310</v>
      </c>
      <c r="B198" s="69"/>
      <c r="C198" s="69"/>
      <c r="D198" s="69"/>
      <c r="E198" s="69"/>
      <c r="F198" s="70"/>
      <c r="G198" s="71"/>
      <c r="H198" s="72"/>
    </row>
    <row r="199" customFormat="false" ht="21.75" hidden="false" customHeight="true" outlineLevel="0" collapsed="false">
      <c r="A199" s="85" t="s">
        <v>311</v>
      </c>
      <c r="B199" s="70" t="n">
        <v>51469250.02</v>
      </c>
      <c r="C199" s="70" t="n">
        <v>176179.6</v>
      </c>
      <c r="D199" s="70" t="n">
        <v>2562952.97</v>
      </c>
      <c r="E199" s="70" t="n">
        <v>1026437.96</v>
      </c>
      <c r="F199" s="69" t="n">
        <f aca="false">SUM(B199:E199)</f>
        <v>55234820.55</v>
      </c>
      <c r="G199" s="71" t="s">
        <v>312</v>
      </c>
      <c r="H199" s="72" t="n">
        <f aca="false">F199/G199</f>
        <v>28648.7658454357</v>
      </c>
    </row>
    <row r="200" customFormat="false" ht="21.75" hidden="false" customHeight="true" outlineLevel="0" collapsed="false">
      <c r="A200" s="86" t="s">
        <v>313</v>
      </c>
      <c r="B200" s="69"/>
      <c r="C200" s="69"/>
      <c r="D200" s="69"/>
      <c r="E200" s="69"/>
      <c r="F200" s="70"/>
      <c r="G200" s="87" t="s">
        <v>95</v>
      </c>
      <c r="H200" s="72"/>
    </row>
    <row r="201" customFormat="false" ht="21.75" hidden="false" customHeight="true" outlineLevel="0" collapsed="false">
      <c r="A201" s="86" t="s">
        <v>314</v>
      </c>
      <c r="B201" s="69"/>
      <c r="C201" s="69"/>
      <c r="D201" s="69"/>
      <c r="E201" s="69"/>
      <c r="F201" s="70"/>
      <c r="G201" s="71"/>
      <c r="H201" s="72"/>
    </row>
    <row r="202" customFormat="false" ht="21.75" hidden="false" customHeight="true" outlineLevel="0" collapsed="false">
      <c r="A202" s="85" t="s">
        <v>315</v>
      </c>
      <c r="B202" s="70" t="n">
        <v>34312833.35</v>
      </c>
      <c r="C202" s="70" t="n">
        <v>117453.07</v>
      </c>
      <c r="D202" s="70" t="n">
        <v>1708635.32</v>
      </c>
      <c r="E202" s="70" t="n">
        <v>684291.97</v>
      </c>
      <c r="F202" s="69" t="n">
        <f aca="false">SUM(B202:E202)</f>
        <v>36823213.71</v>
      </c>
      <c r="G202" s="71" t="s">
        <v>316</v>
      </c>
      <c r="H202" s="72" t="n">
        <f aca="false">F202/G202</f>
        <v>12377.5508268908</v>
      </c>
    </row>
    <row r="203" customFormat="false" ht="21.75" hidden="false" customHeight="true" outlineLevel="0" collapsed="false">
      <c r="A203" s="86" t="s">
        <v>317</v>
      </c>
      <c r="B203" s="69"/>
      <c r="C203" s="69"/>
      <c r="D203" s="69"/>
      <c r="E203" s="69"/>
      <c r="F203" s="70"/>
      <c r="G203" s="87" t="s">
        <v>95</v>
      </c>
      <c r="H203" s="72"/>
      <c r="I203" s="89"/>
    </row>
    <row r="204" customFormat="false" ht="21.75" hidden="false" customHeight="true" outlineLevel="0" collapsed="false">
      <c r="A204" s="85" t="s">
        <v>318</v>
      </c>
      <c r="B204" s="70" t="n">
        <v>51469250.02</v>
      </c>
      <c r="C204" s="70" t="n">
        <v>176179.6</v>
      </c>
      <c r="D204" s="70" t="n">
        <v>2562952.97</v>
      </c>
      <c r="E204" s="70" t="n">
        <v>1026437.96</v>
      </c>
      <c r="F204" s="69" t="n">
        <f aca="false">SUM(B204:E204)</f>
        <v>55234820.55</v>
      </c>
      <c r="G204" s="71" t="s">
        <v>319</v>
      </c>
      <c r="H204" s="72" t="n">
        <f aca="false">F204/G204</f>
        <v>34826.4946721312</v>
      </c>
      <c r="I204" s="89"/>
    </row>
    <row r="205" customFormat="false" ht="21.75" hidden="false" customHeight="true" outlineLevel="0" collapsed="false">
      <c r="A205" s="86" t="s">
        <v>320</v>
      </c>
      <c r="B205" s="69"/>
      <c r="C205" s="69"/>
      <c r="D205" s="69"/>
      <c r="E205" s="69"/>
      <c r="F205" s="70"/>
      <c r="G205" s="87" t="s">
        <v>111</v>
      </c>
      <c r="H205" s="72"/>
      <c r="I205" s="89"/>
    </row>
    <row r="206" customFormat="false" ht="21.75" hidden="false" customHeight="true" outlineLevel="0" collapsed="false">
      <c r="A206" s="85" t="s">
        <v>321</v>
      </c>
      <c r="B206" s="70" t="n">
        <v>34312833.35</v>
      </c>
      <c r="C206" s="70" t="n">
        <v>117453.07</v>
      </c>
      <c r="D206" s="70" t="n">
        <v>1708635.32</v>
      </c>
      <c r="E206" s="70" t="n">
        <v>684291.97</v>
      </c>
      <c r="F206" s="69" t="n">
        <f aca="false">SUM(B206:E206)</f>
        <v>36823213.71</v>
      </c>
      <c r="G206" s="71" t="s">
        <v>322</v>
      </c>
      <c r="H206" s="72" t="n">
        <f aca="false">F206/G206</f>
        <v>10891.2196716948</v>
      </c>
      <c r="I206" s="89"/>
    </row>
    <row r="207" customFormat="false" ht="21.75" hidden="false" customHeight="true" outlineLevel="0" collapsed="false">
      <c r="A207" s="86" t="s">
        <v>323</v>
      </c>
      <c r="B207" s="69"/>
      <c r="C207" s="69"/>
      <c r="D207" s="69"/>
      <c r="E207" s="69"/>
      <c r="F207" s="70"/>
      <c r="G207" s="87" t="s">
        <v>95</v>
      </c>
      <c r="H207" s="72"/>
      <c r="I207" s="89"/>
    </row>
    <row r="208" customFormat="false" ht="21.75" hidden="false" customHeight="true" outlineLevel="0" collapsed="false">
      <c r="A208" s="85" t="s">
        <v>324</v>
      </c>
      <c r="B208" s="70" t="n">
        <v>34312833.35</v>
      </c>
      <c r="C208" s="70" t="n">
        <v>117453.07</v>
      </c>
      <c r="D208" s="70" t="n">
        <v>1708635.32</v>
      </c>
      <c r="E208" s="70" t="n">
        <v>684291.97</v>
      </c>
      <c r="F208" s="69" t="n">
        <f aca="false">SUM(B208:E208)</f>
        <v>36823213.71</v>
      </c>
      <c r="G208" s="71" t="s">
        <v>325</v>
      </c>
      <c r="H208" s="72" t="n">
        <f aca="false">F208/G208</f>
        <v>30558.6835767635</v>
      </c>
      <c r="I208" s="89"/>
    </row>
    <row r="209" customFormat="false" ht="21.75" hidden="false" customHeight="true" outlineLevel="0" collapsed="false">
      <c r="A209" s="86" t="s">
        <v>326</v>
      </c>
      <c r="B209" s="69"/>
      <c r="C209" s="69"/>
      <c r="D209" s="69"/>
      <c r="E209" s="69"/>
      <c r="F209" s="70"/>
      <c r="G209" s="87" t="s">
        <v>111</v>
      </c>
      <c r="H209" s="72"/>
      <c r="I209" s="89"/>
    </row>
    <row r="210" customFormat="false" ht="21.75" hidden="false" customHeight="true" outlineLevel="0" collapsed="false">
      <c r="A210" s="85" t="s">
        <v>327</v>
      </c>
      <c r="B210" s="70" t="n">
        <v>34312833.35</v>
      </c>
      <c r="C210" s="70" t="n">
        <v>117453.07</v>
      </c>
      <c r="D210" s="70" t="n">
        <v>1708635.32</v>
      </c>
      <c r="E210" s="70" t="n">
        <v>684291.97</v>
      </c>
      <c r="F210" s="69" t="n">
        <f aca="false">SUM(B210:E210)</f>
        <v>36823213.71</v>
      </c>
      <c r="G210" s="71" t="s">
        <v>328</v>
      </c>
      <c r="H210" s="72" t="n">
        <f aca="false">F210/G210</f>
        <v>54311.5246460177</v>
      </c>
      <c r="I210" s="89"/>
    </row>
    <row r="211" customFormat="false" ht="21.75" hidden="false" customHeight="true" outlineLevel="0" collapsed="false">
      <c r="A211" s="86" t="s">
        <v>329</v>
      </c>
      <c r="B211" s="69"/>
      <c r="C211" s="69"/>
      <c r="D211" s="69"/>
      <c r="E211" s="69"/>
      <c r="F211" s="70"/>
      <c r="G211" s="87" t="s">
        <v>111</v>
      </c>
      <c r="H211" s="72"/>
      <c r="I211" s="89"/>
    </row>
    <row r="212" customFormat="false" ht="21.75" hidden="false" customHeight="true" outlineLevel="0" collapsed="false">
      <c r="A212" s="85" t="s">
        <v>330</v>
      </c>
      <c r="B212" s="70" t="n">
        <v>34312833.35</v>
      </c>
      <c r="C212" s="70" t="n">
        <v>117453.07</v>
      </c>
      <c r="D212" s="70" t="n">
        <v>1708635.31</v>
      </c>
      <c r="E212" s="70" t="n">
        <v>684291.97</v>
      </c>
      <c r="F212" s="69" t="n">
        <f aca="false">SUM(B212:E212)</f>
        <v>36823213.7</v>
      </c>
      <c r="G212" s="71" t="s">
        <v>331</v>
      </c>
      <c r="H212" s="72" t="n">
        <f aca="false">F212/G212</f>
        <v>14272.5634496124</v>
      </c>
      <c r="I212" s="89"/>
    </row>
    <row r="213" customFormat="false" ht="21.75" hidden="false" customHeight="true" outlineLevel="0" collapsed="false">
      <c r="A213" s="86" t="s">
        <v>332</v>
      </c>
      <c r="B213" s="69"/>
      <c r="C213" s="69"/>
      <c r="D213" s="69"/>
      <c r="E213" s="69"/>
      <c r="F213" s="70"/>
      <c r="G213" s="87" t="s">
        <v>95</v>
      </c>
      <c r="H213" s="72"/>
      <c r="I213" s="89"/>
    </row>
    <row r="214" customFormat="false" ht="21.75" hidden="false" customHeight="true" outlineLevel="0" collapsed="false">
      <c r="A214" s="86" t="s">
        <v>333</v>
      </c>
      <c r="B214" s="69"/>
      <c r="C214" s="69"/>
      <c r="D214" s="69"/>
      <c r="E214" s="69"/>
      <c r="F214" s="70"/>
      <c r="G214" s="71"/>
      <c r="H214" s="72"/>
      <c r="I214" s="89"/>
    </row>
    <row r="215" customFormat="false" ht="21.75" hidden="false" customHeight="true" outlineLevel="0" collapsed="false">
      <c r="A215" s="85" t="s">
        <v>334</v>
      </c>
      <c r="B215" s="70" t="n">
        <v>34312833.34</v>
      </c>
      <c r="C215" s="70" t="n">
        <v>117453.07</v>
      </c>
      <c r="D215" s="70" t="n">
        <v>1708635.31</v>
      </c>
      <c r="E215" s="70" t="n">
        <v>684291.97</v>
      </c>
      <c r="F215" s="69" t="n">
        <f aca="false">SUM(B215:E215)</f>
        <v>36823213.69</v>
      </c>
      <c r="G215" s="111" t="n">
        <v>1678</v>
      </c>
      <c r="H215" s="72" t="n">
        <f aca="false">F215/G215</f>
        <v>21944.7042252682</v>
      </c>
      <c r="I215" s="89"/>
    </row>
    <row r="216" customFormat="false" ht="21.75" hidden="false" customHeight="true" outlineLevel="0" collapsed="false">
      <c r="A216" s="86" t="s">
        <v>335</v>
      </c>
      <c r="B216" s="69"/>
      <c r="C216" s="69"/>
      <c r="D216" s="69"/>
      <c r="E216" s="69"/>
      <c r="F216" s="70"/>
      <c r="G216" s="87" t="s">
        <v>95</v>
      </c>
      <c r="H216" s="72"/>
      <c r="I216" s="89"/>
    </row>
    <row r="217" customFormat="false" ht="21.75" hidden="false" customHeight="true" outlineLevel="0" collapsed="false">
      <c r="A217" s="85" t="s">
        <v>336</v>
      </c>
      <c r="B217" s="70" t="n">
        <v>34312833.34</v>
      </c>
      <c r="C217" s="70" t="n">
        <v>117453.07</v>
      </c>
      <c r="D217" s="70" t="n">
        <v>1708635.31</v>
      </c>
      <c r="E217" s="70" t="n">
        <v>684291.97</v>
      </c>
      <c r="F217" s="69" t="n">
        <f aca="false">SUM(B217:E217)</f>
        <v>36823213.69</v>
      </c>
      <c r="G217" s="71" t="s">
        <v>337</v>
      </c>
      <c r="H217" s="72" t="n">
        <f aca="false">F217/G217</f>
        <v>63379.0252839931</v>
      </c>
      <c r="I217" s="89"/>
    </row>
    <row r="218" customFormat="false" ht="21.75" hidden="false" customHeight="true" outlineLevel="0" collapsed="false">
      <c r="A218" s="91" t="s">
        <v>338</v>
      </c>
      <c r="B218" s="93"/>
      <c r="C218" s="93"/>
      <c r="D218" s="93"/>
      <c r="E218" s="93"/>
      <c r="F218" s="94"/>
      <c r="G218" s="95" t="s">
        <v>95</v>
      </c>
      <c r="H218" s="83"/>
      <c r="I218" s="89"/>
    </row>
    <row r="219" customFormat="false" ht="21.75" hidden="false" customHeight="true" outlineLevel="0" collapsed="false">
      <c r="A219" s="85" t="s">
        <v>339</v>
      </c>
      <c r="B219" s="70" t="n">
        <v>51469250.02</v>
      </c>
      <c r="C219" s="70" t="n">
        <v>176179.6</v>
      </c>
      <c r="D219" s="70" t="n">
        <v>2562952.97</v>
      </c>
      <c r="E219" s="70" t="n">
        <v>1026437.96</v>
      </c>
      <c r="F219" s="69" t="n">
        <f aca="false">SUM(B219:E219)</f>
        <v>55234820.55</v>
      </c>
      <c r="G219" s="71" t="s">
        <v>340</v>
      </c>
      <c r="H219" s="72" t="n">
        <f aca="false">F219/G219</f>
        <v>30823.0025390625</v>
      </c>
      <c r="I219" s="89"/>
    </row>
    <row r="220" customFormat="false" ht="21.75" hidden="false" customHeight="true" outlineLevel="0" collapsed="false">
      <c r="A220" s="91" t="s">
        <v>341</v>
      </c>
      <c r="B220" s="93"/>
      <c r="C220" s="93"/>
      <c r="D220" s="93"/>
      <c r="E220" s="93"/>
      <c r="F220" s="94"/>
      <c r="G220" s="87" t="s">
        <v>111</v>
      </c>
      <c r="H220" s="83"/>
      <c r="I220" s="89" t="n">
        <f aca="false">F146+F148+F150+F152+F154+F156+F158+F160+F162+F164+F166+F168+F170+F173+F175+F177+F179+F181+F183+F185+F187+F189+F191+F193+F196+F199+F202+F204+F206+F208+F210+F212+F215+F217+F219</f>
        <v>1841160685.1</v>
      </c>
    </row>
    <row r="221" customFormat="false" ht="21" hidden="false" customHeight="false" outlineLevel="0" collapsed="false">
      <c r="A221" s="112" t="s">
        <v>342</v>
      </c>
      <c r="B221" s="112"/>
      <c r="C221" s="112"/>
      <c r="D221" s="112"/>
      <c r="E221" s="112"/>
      <c r="F221" s="112"/>
      <c r="G221" s="112"/>
      <c r="H221" s="112"/>
    </row>
    <row r="222" customFormat="false" ht="21" hidden="false" customHeight="false" outlineLevel="0" collapsed="false">
      <c r="A222" s="113" t="s">
        <v>343</v>
      </c>
      <c r="B222" s="114"/>
      <c r="C222" s="75"/>
      <c r="D222" s="114"/>
      <c r="E222" s="114"/>
      <c r="F222" s="70"/>
      <c r="G222" s="71"/>
      <c r="H222" s="72"/>
    </row>
    <row r="223" customFormat="false" ht="18.75" hidden="false" customHeight="false" outlineLevel="0" collapsed="false">
      <c r="A223" s="68" t="s">
        <v>344</v>
      </c>
      <c r="B223" s="115" t="n">
        <v>16386717.47</v>
      </c>
      <c r="C223" s="116" t="n">
        <v>0</v>
      </c>
      <c r="D223" s="115" t="n">
        <v>457517.31</v>
      </c>
      <c r="E223" s="115" t="n">
        <v>747963.57</v>
      </c>
      <c r="F223" s="69" t="n">
        <f aca="false">SUM(B223:E223)</f>
        <v>17592198.35</v>
      </c>
      <c r="G223" s="78" t="s">
        <v>345</v>
      </c>
      <c r="H223" s="72" t="n">
        <f aca="false">F223/G223</f>
        <v>175.567337478294</v>
      </c>
    </row>
    <row r="224" customFormat="false" ht="18.75" hidden="false" customHeight="false" outlineLevel="0" collapsed="false">
      <c r="A224" s="68"/>
      <c r="B224" s="69"/>
      <c r="C224" s="69"/>
      <c r="D224" s="69"/>
      <c r="E224" s="69"/>
      <c r="F224" s="70"/>
      <c r="G224" s="76" t="s">
        <v>346</v>
      </c>
      <c r="H224" s="72"/>
    </row>
    <row r="225" customFormat="false" ht="18.75" hidden="false" customHeight="false" outlineLevel="0" collapsed="false">
      <c r="A225" s="68" t="s">
        <v>347</v>
      </c>
      <c r="B225" s="115" t="n">
        <v>2048339.68</v>
      </c>
      <c r="C225" s="116" t="n">
        <v>0</v>
      </c>
      <c r="D225" s="115" t="n">
        <v>57189.66</v>
      </c>
      <c r="E225" s="115" t="n">
        <v>93495.45</v>
      </c>
      <c r="F225" s="69" t="n">
        <f aca="false">SUM(B225:E225)</f>
        <v>2199024.79</v>
      </c>
      <c r="G225" s="71" t="s">
        <v>156</v>
      </c>
      <c r="H225" s="72" t="n">
        <f aca="false">F225/G225</f>
        <v>183252.065833333</v>
      </c>
    </row>
    <row r="226" customFormat="false" ht="18.75" hidden="false" customHeight="false" outlineLevel="0" collapsed="false">
      <c r="A226" s="68"/>
      <c r="B226" s="75"/>
      <c r="C226" s="75"/>
      <c r="D226" s="75"/>
      <c r="E226" s="75"/>
      <c r="F226" s="70"/>
      <c r="G226" s="76" t="s">
        <v>348</v>
      </c>
      <c r="H226" s="72"/>
    </row>
    <row r="227" customFormat="false" ht="18.75" hidden="false" customHeight="false" outlineLevel="0" collapsed="false">
      <c r="A227" s="68" t="s">
        <v>349</v>
      </c>
      <c r="B227" s="115" t="n">
        <v>22531736.51</v>
      </c>
      <c r="C227" s="116" t="n">
        <v>0</v>
      </c>
      <c r="D227" s="115" t="n">
        <v>629086.31</v>
      </c>
      <c r="E227" s="115" t="n">
        <v>1028449.9</v>
      </c>
      <c r="F227" s="69" t="n">
        <f aca="false">SUM(B227:E227)</f>
        <v>24189272.72</v>
      </c>
      <c r="G227" s="71" t="s">
        <v>350</v>
      </c>
      <c r="H227" s="72" t="n">
        <f aca="false">F227/G227</f>
        <v>575935.064761905</v>
      </c>
    </row>
    <row r="228" customFormat="false" ht="18.75" hidden="false" customHeight="false" outlineLevel="0" collapsed="false">
      <c r="A228" s="79"/>
      <c r="B228" s="81"/>
      <c r="C228" s="81"/>
      <c r="D228" s="81"/>
      <c r="E228" s="117"/>
      <c r="F228" s="94"/>
      <c r="G228" s="82" t="s">
        <v>348</v>
      </c>
      <c r="H228" s="83"/>
      <c r="I228" s="89" t="n">
        <f aca="false">F223+F225+F227</f>
        <v>43980495.86</v>
      </c>
    </row>
    <row r="229" customFormat="false" ht="21" hidden="false" customHeight="false" outlineLevel="0" collapsed="false">
      <c r="A229" s="113" t="s">
        <v>351</v>
      </c>
      <c r="B229" s="118"/>
      <c r="C229" s="75"/>
      <c r="D229" s="118"/>
      <c r="E229" s="75"/>
      <c r="F229" s="70"/>
      <c r="G229" s="71"/>
      <c r="H229" s="72"/>
    </row>
    <row r="230" customFormat="false" ht="18.75" hidden="false" customHeight="false" outlineLevel="0" collapsed="false">
      <c r="A230" s="102" t="s">
        <v>352</v>
      </c>
      <c r="B230" s="115" t="n">
        <v>13729654.33</v>
      </c>
      <c r="C230" s="115" t="n">
        <v>4078167.33</v>
      </c>
      <c r="D230" s="115" t="n">
        <v>417463.88</v>
      </c>
      <c r="E230" s="115" t="n">
        <v>231129.12</v>
      </c>
      <c r="F230" s="69" t="n">
        <f aca="false">SUM(B230:E230)</f>
        <v>18456414.66</v>
      </c>
      <c r="G230" s="71" t="s">
        <v>353</v>
      </c>
      <c r="H230" s="72" t="n">
        <f aca="false">F230/G230</f>
        <v>5450.80173065564</v>
      </c>
    </row>
    <row r="231" customFormat="false" ht="18.75" hidden="false" customHeight="false" outlineLevel="0" collapsed="false">
      <c r="A231" s="102"/>
      <c r="B231" s="69"/>
      <c r="C231" s="69"/>
      <c r="D231" s="69"/>
      <c r="E231" s="69"/>
      <c r="F231" s="70"/>
      <c r="G231" s="87" t="s">
        <v>354</v>
      </c>
      <c r="H231" s="72"/>
    </row>
    <row r="232" customFormat="false" ht="18.75" hidden="false" customHeight="false" outlineLevel="0" collapsed="false">
      <c r="A232" s="102" t="s">
        <v>355</v>
      </c>
      <c r="B232" s="115" t="n">
        <v>10983723.46</v>
      </c>
      <c r="C232" s="115" t="n">
        <v>3262533.87</v>
      </c>
      <c r="D232" s="115" t="n">
        <v>333971.1</v>
      </c>
      <c r="E232" s="115" t="n">
        <v>184903.3</v>
      </c>
      <c r="F232" s="69" t="n">
        <f aca="false">SUM(B232:E232)</f>
        <v>14765131.73</v>
      </c>
      <c r="G232" s="71" t="s">
        <v>356</v>
      </c>
      <c r="H232" s="72" t="n">
        <f aca="false">F232/G232</f>
        <v>274.633702174358</v>
      </c>
    </row>
    <row r="233" customFormat="false" ht="18.75" hidden="false" customHeight="false" outlineLevel="0" collapsed="false">
      <c r="A233" s="102"/>
      <c r="B233" s="14"/>
      <c r="C233" s="14"/>
      <c r="D233" s="14"/>
      <c r="E233" s="14"/>
      <c r="F233" s="70"/>
      <c r="G233" s="76" t="s">
        <v>357</v>
      </c>
      <c r="H233" s="72"/>
    </row>
    <row r="234" customFormat="false" ht="18.75" hidden="false" customHeight="false" outlineLevel="0" collapsed="false">
      <c r="A234" s="102" t="s">
        <v>358</v>
      </c>
      <c r="B234" s="115" t="n">
        <v>2745930.86</v>
      </c>
      <c r="C234" s="115" t="n">
        <v>815633.47</v>
      </c>
      <c r="D234" s="115" t="n">
        <v>83492.78</v>
      </c>
      <c r="E234" s="115" t="n">
        <v>46225.82</v>
      </c>
      <c r="F234" s="69" t="n">
        <f aca="false">SUM(B234:E234)</f>
        <v>3691282.93</v>
      </c>
      <c r="G234" s="78" t="s">
        <v>84</v>
      </c>
      <c r="H234" s="72" t="n">
        <f aca="false">F234/G234</f>
        <v>1230427.64333333</v>
      </c>
    </row>
    <row r="235" customFormat="false" ht="18.75" hidden="false" customHeight="false" outlineLevel="0" collapsed="false">
      <c r="A235" s="106"/>
      <c r="B235" s="93"/>
      <c r="C235" s="93"/>
      <c r="D235" s="93"/>
      <c r="E235" s="93"/>
      <c r="F235" s="94"/>
      <c r="G235" s="82" t="s">
        <v>348</v>
      </c>
      <c r="H235" s="83"/>
      <c r="I235" s="89" t="n">
        <f aca="false">F230+F232+F234</f>
        <v>36912829.32</v>
      </c>
    </row>
    <row r="236" customFormat="false" ht="21" hidden="false" customHeight="false" outlineLevel="0" collapsed="false">
      <c r="A236" s="113" t="s">
        <v>359</v>
      </c>
      <c r="B236" s="75"/>
      <c r="C236" s="75"/>
      <c r="D236" s="118"/>
      <c r="E236" s="75"/>
      <c r="F236" s="70"/>
      <c r="G236" s="71"/>
      <c r="H236" s="72"/>
    </row>
    <row r="237" customFormat="false" ht="18.75" hidden="false" customHeight="false" outlineLevel="0" collapsed="false">
      <c r="A237" s="102" t="s">
        <v>360</v>
      </c>
      <c r="B237" s="115" t="n">
        <v>5816279.45</v>
      </c>
      <c r="C237" s="69" t="n">
        <v>0</v>
      </c>
      <c r="D237" s="115" t="n">
        <v>302768.1</v>
      </c>
      <c r="E237" s="115" t="n">
        <v>887485.44</v>
      </c>
      <c r="F237" s="69" t="n">
        <f aca="false">SUM(B237:E237)</f>
        <v>7006532.99</v>
      </c>
      <c r="G237" s="71" t="s">
        <v>361</v>
      </c>
      <c r="H237" s="72" t="n">
        <f aca="false">F237/G237</f>
        <v>2331.62495507488</v>
      </c>
    </row>
    <row r="238" customFormat="false" ht="18.75" hidden="false" customHeight="false" outlineLevel="0" collapsed="false">
      <c r="A238" s="102"/>
      <c r="B238" s="69"/>
      <c r="C238" s="69"/>
      <c r="D238" s="69"/>
      <c r="E238" s="69"/>
      <c r="F238" s="70"/>
      <c r="G238" s="76" t="s">
        <v>362</v>
      </c>
      <c r="H238" s="72"/>
    </row>
    <row r="239" customFormat="false" ht="18.75" hidden="false" customHeight="false" outlineLevel="0" collapsed="false">
      <c r="A239" s="102" t="s">
        <v>363</v>
      </c>
      <c r="B239" s="115" t="n">
        <v>7478073.58</v>
      </c>
      <c r="C239" s="69" t="n">
        <v>0</v>
      </c>
      <c r="D239" s="115" t="n">
        <v>389273.27</v>
      </c>
      <c r="E239" s="115" t="n">
        <v>1141052.7</v>
      </c>
      <c r="F239" s="69" t="n">
        <f aca="false">SUM(B239:E239)</f>
        <v>9008399.55</v>
      </c>
      <c r="G239" s="119" t="n">
        <v>13870</v>
      </c>
      <c r="H239" s="72" t="n">
        <f aca="false">F239/G239</f>
        <v>649.488071377073</v>
      </c>
    </row>
    <row r="240" customFormat="false" ht="18.75" hidden="false" customHeight="false" outlineLevel="0" collapsed="false">
      <c r="A240" s="102"/>
      <c r="B240" s="69"/>
      <c r="C240" s="69"/>
      <c r="D240" s="69"/>
      <c r="E240" s="69"/>
      <c r="F240" s="69"/>
      <c r="G240" s="76" t="s">
        <v>364</v>
      </c>
      <c r="H240" s="72"/>
    </row>
    <row r="241" customFormat="false" ht="18.75" hidden="false" customHeight="false" outlineLevel="0" collapsed="false">
      <c r="A241" s="102" t="s">
        <v>365</v>
      </c>
      <c r="B241" s="115" t="n">
        <v>830897.06</v>
      </c>
      <c r="C241" s="69" t="n">
        <v>0</v>
      </c>
      <c r="D241" s="115" t="n">
        <v>43252.59</v>
      </c>
      <c r="E241" s="115" t="n">
        <v>126783.63</v>
      </c>
      <c r="F241" s="69" t="n">
        <f aca="false">SUM(B241:E241)</f>
        <v>1000933.28</v>
      </c>
      <c r="G241" s="120" t="n">
        <v>6106354</v>
      </c>
      <c r="H241" s="72" t="n">
        <f aca="false">F241/G241</f>
        <v>0.163916680886827</v>
      </c>
    </row>
    <row r="242" customFormat="false" ht="18.75" hidden="false" customHeight="false" outlineLevel="0" collapsed="false">
      <c r="A242" s="102"/>
      <c r="B242" s="69"/>
      <c r="C242" s="69"/>
      <c r="D242" s="69"/>
      <c r="E242" s="69"/>
      <c r="F242" s="70"/>
      <c r="G242" s="76" t="s">
        <v>366</v>
      </c>
      <c r="H242" s="72"/>
    </row>
    <row r="243" customFormat="false" ht="18.75" hidden="false" customHeight="false" outlineLevel="0" collapsed="false">
      <c r="A243" s="68" t="s">
        <v>367</v>
      </c>
      <c r="B243" s="115" t="n">
        <v>1661794.13</v>
      </c>
      <c r="C243" s="69" t="n">
        <v>0</v>
      </c>
      <c r="D243" s="115" t="n">
        <v>86505.17</v>
      </c>
      <c r="E243" s="115" t="n">
        <v>253567.27</v>
      </c>
      <c r="F243" s="69" t="n">
        <f aca="false">SUM(B243:E243)</f>
        <v>2001866.57</v>
      </c>
      <c r="G243" s="71" t="s">
        <v>368</v>
      </c>
      <c r="H243" s="72" t="n">
        <f aca="false">F243/G243</f>
        <v>10536.1398421053</v>
      </c>
    </row>
    <row r="244" customFormat="false" ht="18.75" hidden="false" customHeight="false" outlineLevel="0" collapsed="false">
      <c r="A244" s="79"/>
      <c r="B244" s="81"/>
      <c r="C244" s="81"/>
      <c r="D244" s="81"/>
      <c r="E244" s="81"/>
      <c r="F244" s="94"/>
      <c r="G244" s="82" t="s">
        <v>369</v>
      </c>
      <c r="H244" s="83"/>
    </row>
    <row r="245" s="21" customFormat="true" ht="18.75" hidden="false" customHeight="false" outlineLevel="0" collapsed="false">
      <c r="A245" s="68" t="s">
        <v>370</v>
      </c>
      <c r="B245" s="115" t="n">
        <v>830897.06</v>
      </c>
      <c r="C245" s="69" t="n">
        <v>0</v>
      </c>
      <c r="D245" s="115" t="n">
        <v>43252.59</v>
      </c>
      <c r="E245" s="115" t="n">
        <v>126783.63</v>
      </c>
      <c r="F245" s="69" t="n">
        <f aca="false">SUM(B245:E245)</f>
        <v>1000933.28</v>
      </c>
      <c r="G245" s="71" t="s">
        <v>70</v>
      </c>
      <c r="H245" s="72" t="n">
        <f aca="false">F245/G245</f>
        <v>1000933.28</v>
      </c>
    </row>
    <row r="246" s="21" customFormat="true" ht="18.75" hidden="false" customHeight="false" outlineLevel="0" collapsed="false">
      <c r="A246" s="79"/>
      <c r="B246" s="121"/>
      <c r="C246" s="121"/>
      <c r="D246" s="121"/>
      <c r="E246" s="121"/>
      <c r="F246" s="94"/>
      <c r="G246" s="95" t="s">
        <v>72</v>
      </c>
      <c r="H246" s="83"/>
      <c r="I246" s="89" t="n">
        <f aca="false">F237+F239+F241+F243+F245</f>
        <v>20018665.67</v>
      </c>
    </row>
    <row r="247" s="123" customFormat="true" ht="21" hidden="false" customHeight="false" outlineLevel="0" collapsed="false">
      <c r="A247" s="113" t="s">
        <v>371</v>
      </c>
      <c r="B247" s="75"/>
      <c r="C247" s="75"/>
      <c r="D247" s="118"/>
      <c r="E247" s="75"/>
      <c r="F247" s="70"/>
      <c r="G247" s="71"/>
      <c r="H247" s="72"/>
      <c r="I247" s="122"/>
    </row>
    <row r="248" s="122" customFormat="true" ht="21" hidden="false" customHeight="false" outlineLevel="0" collapsed="false">
      <c r="A248" s="100" t="s">
        <v>372</v>
      </c>
      <c r="B248" s="14" t="n">
        <v>19692877.24</v>
      </c>
      <c r="C248" s="69" t="n">
        <v>0</v>
      </c>
      <c r="D248" s="14" t="n">
        <v>662289.56</v>
      </c>
      <c r="E248" s="14" t="n">
        <v>506271.15</v>
      </c>
      <c r="F248" s="69" t="n">
        <f aca="false">SUM(B248:E248)</f>
        <v>20861437.95</v>
      </c>
      <c r="G248" s="78" t="s">
        <v>373</v>
      </c>
      <c r="H248" s="72" t="n">
        <f aca="false">F248/G248</f>
        <v>14337.7580412371</v>
      </c>
    </row>
    <row r="249" s="122" customFormat="true" ht="21" hidden="false" customHeight="false" outlineLevel="0" collapsed="false">
      <c r="A249" s="106"/>
      <c r="B249" s="93"/>
      <c r="C249" s="93"/>
      <c r="D249" s="93"/>
      <c r="E249" s="93"/>
      <c r="F249" s="94"/>
      <c r="G249" s="82" t="s">
        <v>115</v>
      </c>
      <c r="H249" s="83"/>
      <c r="I249" s="124" t="n">
        <f aca="false">F248</f>
        <v>20861437.95</v>
      </c>
    </row>
    <row r="250" s="123" customFormat="true" ht="21" hidden="false" customHeight="false" outlineLevel="0" collapsed="false">
      <c r="A250" s="125" t="s">
        <v>374</v>
      </c>
      <c r="B250" s="69"/>
      <c r="C250" s="69"/>
      <c r="D250" s="69"/>
      <c r="E250" s="69"/>
      <c r="F250" s="70"/>
      <c r="G250" s="71"/>
      <c r="H250" s="72"/>
      <c r="I250" s="122"/>
    </row>
    <row r="251" s="123" customFormat="true" ht="21" hidden="false" customHeight="false" outlineLevel="0" collapsed="false">
      <c r="A251" s="102" t="s">
        <v>375</v>
      </c>
      <c r="B251" s="115" t="n">
        <v>282349.37</v>
      </c>
      <c r="C251" s="69" t="n">
        <v>0</v>
      </c>
      <c r="D251" s="115" t="n">
        <v>11586.01</v>
      </c>
      <c r="E251" s="115" t="n">
        <v>20076.36</v>
      </c>
      <c r="F251" s="69" t="n">
        <f aca="false">SUM(B251:E251)</f>
        <v>314011.74</v>
      </c>
      <c r="G251" s="71" t="s">
        <v>70</v>
      </c>
      <c r="H251" s="72" t="n">
        <f aca="false">F251/G251</f>
        <v>314011.74</v>
      </c>
      <c r="I251" s="122"/>
    </row>
    <row r="252" s="123" customFormat="true" ht="21" hidden="false" customHeight="false" outlineLevel="0" collapsed="false">
      <c r="A252" s="100" t="s">
        <v>376</v>
      </c>
      <c r="B252" s="126"/>
      <c r="C252" s="126"/>
      <c r="D252" s="126"/>
      <c r="E252" s="126"/>
      <c r="F252" s="70"/>
      <c r="G252" s="76" t="s">
        <v>377</v>
      </c>
      <c r="H252" s="72"/>
      <c r="I252" s="122"/>
    </row>
    <row r="253" s="123" customFormat="true" ht="21" hidden="false" customHeight="false" outlineLevel="0" collapsed="false">
      <c r="A253" s="100" t="s">
        <v>378</v>
      </c>
      <c r="B253" s="126"/>
      <c r="C253" s="126"/>
      <c r="D253" s="126"/>
      <c r="E253" s="126"/>
      <c r="F253" s="70"/>
      <c r="G253" s="78"/>
      <c r="H253" s="72"/>
      <c r="I253" s="122"/>
    </row>
    <row r="254" s="123" customFormat="true" ht="21" hidden="false" customHeight="false" outlineLevel="0" collapsed="false">
      <c r="A254" s="102" t="s">
        <v>379</v>
      </c>
      <c r="B254" s="115" t="n">
        <v>423524.06</v>
      </c>
      <c r="C254" s="69" t="n">
        <v>0</v>
      </c>
      <c r="D254" s="115" t="n">
        <v>17379</v>
      </c>
      <c r="E254" s="115" t="n">
        <v>30114.55</v>
      </c>
      <c r="F254" s="69" t="n">
        <f aca="false">SUM(B254:E254)</f>
        <v>471017.61</v>
      </c>
      <c r="G254" s="78" t="s">
        <v>380</v>
      </c>
      <c r="H254" s="72" t="n">
        <f aca="false">F254/G254</f>
        <v>42819.7827272727</v>
      </c>
      <c r="I254" s="122"/>
    </row>
    <row r="255" s="123" customFormat="true" ht="21" hidden="false" customHeight="false" outlineLevel="0" collapsed="false">
      <c r="A255" s="100" t="s">
        <v>381</v>
      </c>
      <c r="B255" s="126"/>
      <c r="C255" s="126"/>
      <c r="D255" s="126"/>
      <c r="E255" s="126"/>
      <c r="F255" s="70"/>
      <c r="G255" s="87" t="s">
        <v>111</v>
      </c>
      <c r="H255" s="72"/>
      <c r="I255" s="122"/>
    </row>
    <row r="256" s="123" customFormat="true" ht="21" hidden="false" customHeight="false" outlineLevel="0" collapsed="false">
      <c r="A256" s="102" t="s">
        <v>382</v>
      </c>
      <c r="B256" s="115" t="n">
        <v>282349.37</v>
      </c>
      <c r="C256" s="69" t="n">
        <v>0</v>
      </c>
      <c r="D256" s="115" t="n">
        <v>11586</v>
      </c>
      <c r="E256" s="115" t="n">
        <v>20076.36</v>
      </c>
      <c r="F256" s="69" t="n">
        <f aca="false">SUM(B256:E256)</f>
        <v>314011.73</v>
      </c>
      <c r="G256" s="78" t="s">
        <v>70</v>
      </c>
      <c r="H256" s="72" t="n">
        <f aca="false">F256/G256</f>
        <v>314011.73</v>
      </c>
      <c r="I256" s="122"/>
    </row>
    <row r="257" s="123" customFormat="true" ht="21" hidden="false" customHeight="false" outlineLevel="0" collapsed="false">
      <c r="A257" s="100" t="s">
        <v>383</v>
      </c>
      <c r="B257" s="126"/>
      <c r="C257" s="126"/>
      <c r="D257" s="126"/>
      <c r="E257" s="126"/>
      <c r="F257" s="70"/>
      <c r="G257" s="87" t="s">
        <v>111</v>
      </c>
      <c r="H257" s="72"/>
      <c r="I257" s="122"/>
    </row>
    <row r="258" s="122" customFormat="true" ht="21" hidden="false" customHeight="false" outlineLevel="0" collapsed="false">
      <c r="A258" s="102" t="s">
        <v>384</v>
      </c>
      <c r="B258" s="115" t="n">
        <v>282349.37</v>
      </c>
      <c r="C258" s="69" t="n">
        <v>0</v>
      </c>
      <c r="D258" s="115" t="n">
        <v>11586</v>
      </c>
      <c r="E258" s="115" t="n">
        <v>20076.36</v>
      </c>
      <c r="F258" s="69" t="n">
        <f aca="false">SUM(B258:E258)</f>
        <v>314011.73</v>
      </c>
      <c r="G258" s="71" t="s">
        <v>84</v>
      </c>
      <c r="H258" s="72" t="n">
        <f aca="false">F258/G258</f>
        <v>104670.576666667</v>
      </c>
    </row>
    <row r="259" s="123" customFormat="true" ht="21" hidden="false" customHeight="false" outlineLevel="0" collapsed="false">
      <c r="A259" s="107" t="s">
        <v>385</v>
      </c>
      <c r="B259" s="126"/>
      <c r="C259" s="126"/>
      <c r="D259" s="126"/>
      <c r="E259" s="126"/>
      <c r="F259" s="70"/>
      <c r="G259" s="87" t="s">
        <v>111</v>
      </c>
      <c r="H259" s="72"/>
      <c r="I259" s="122"/>
    </row>
    <row r="260" s="123" customFormat="true" ht="21" hidden="false" customHeight="false" outlineLevel="0" collapsed="false">
      <c r="A260" s="102" t="s">
        <v>386</v>
      </c>
      <c r="B260" s="115" t="n">
        <v>282349.37</v>
      </c>
      <c r="C260" s="69" t="n">
        <v>0</v>
      </c>
      <c r="D260" s="115" t="n">
        <v>11586</v>
      </c>
      <c r="E260" s="115" t="n">
        <v>20076.36</v>
      </c>
      <c r="F260" s="69" t="n">
        <f aca="false">SUM(B260:E260)</f>
        <v>314011.73</v>
      </c>
      <c r="G260" s="71" t="s">
        <v>387</v>
      </c>
      <c r="H260" s="72" t="n">
        <f aca="false">F260/G260</f>
        <v>62.802346</v>
      </c>
      <c r="I260" s="122"/>
    </row>
    <row r="261" s="122" customFormat="true" ht="21" hidden="false" customHeight="false" outlineLevel="0" collapsed="false">
      <c r="A261" s="107" t="s">
        <v>388</v>
      </c>
      <c r="B261" s="69"/>
      <c r="C261" s="69"/>
      <c r="D261" s="69"/>
      <c r="E261" s="69"/>
      <c r="F261" s="70"/>
      <c r="G261" s="87" t="s">
        <v>389</v>
      </c>
      <c r="H261" s="72"/>
      <c r="I261" s="89"/>
    </row>
    <row r="262" s="122" customFormat="true" ht="21" hidden="false" customHeight="false" outlineLevel="0" collapsed="false">
      <c r="A262" s="127" t="s">
        <v>390</v>
      </c>
      <c r="B262" s="115" t="n">
        <v>282349.37</v>
      </c>
      <c r="C262" s="69" t="n">
        <v>0</v>
      </c>
      <c r="D262" s="115" t="n">
        <v>11586</v>
      </c>
      <c r="E262" s="115" t="n">
        <v>20076.36</v>
      </c>
      <c r="F262" s="69" t="n">
        <f aca="false">SUM(B262:E262)</f>
        <v>314011.73</v>
      </c>
      <c r="G262" s="71" t="s">
        <v>142</v>
      </c>
      <c r="H262" s="72" t="n">
        <f aca="false">F262/G262</f>
        <v>157005.865</v>
      </c>
      <c r="I262" s="89"/>
    </row>
    <row r="263" s="122" customFormat="true" ht="21" hidden="false" customHeight="false" outlineLevel="0" collapsed="false">
      <c r="A263" s="107" t="s">
        <v>391</v>
      </c>
      <c r="B263" s="69"/>
      <c r="C263" s="69"/>
      <c r="D263" s="69"/>
      <c r="E263" s="69"/>
      <c r="F263" s="70"/>
      <c r="G263" s="87" t="s">
        <v>111</v>
      </c>
      <c r="H263" s="72"/>
      <c r="I263" s="89"/>
    </row>
    <row r="264" s="122" customFormat="true" ht="21" hidden="false" customHeight="false" outlineLevel="0" collapsed="false">
      <c r="A264" s="107" t="s">
        <v>392</v>
      </c>
      <c r="B264" s="69"/>
      <c r="C264" s="69"/>
      <c r="D264" s="69"/>
      <c r="E264" s="69"/>
      <c r="F264" s="70"/>
      <c r="G264" s="71"/>
      <c r="H264" s="72"/>
      <c r="I264" s="89"/>
    </row>
    <row r="265" s="122" customFormat="true" ht="21" hidden="false" customHeight="false" outlineLevel="0" collapsed="false">
      <c r="A265" s="107" t="s">
        <v>393</v>
      </c>
      <c r="B265" s="69"/>
      <c r="C265" s="69"/>
      <c r="D265" s="69"/>
      <c r="E265" s="69"/>
      <c r="F265" s="70"/>
      <c r="G265" s="71"/>
      <c r="H265" s="72"/>
      <c r="I265" s="89"/>
    </row>
    <row r="266" s="122" customFormat="true" ht="21" hidden="false" customHeight="false" outlineLevel="0" collapsed="false">
      <c r="A266" s="108" t="s">
        <v>394</v>
      </c>
      <c r="B266" s="115" t="n">
        <v>282349.37</v>
      </c>
      <c r="C266" s="69" t="n">
        <v>0</v>
      </c>
      <c r="D266" s="115" t="n">
        <v>11586</v>
      </c>
      <c r="E266" s="115" t="n">
        <v>20076.36</v>
      </c>
      <c r="F266" s="69" t="n">
        <f aca="false">SUM(B266:E266)</f>
        <v>314011.73</v>
      </c>
      <c r="G266" s="71" t="s">
        <v>70</v>
      </c>
      <c r="H266" s="72" t="n">
        <f aca="false">F266/G266</f>
        <v>314011.73</v>
      </c>
      <c r="I266" s="89"/>
    </row>
    <row r="267" s="122" customFormat="true" ht="21" hidden="false" customHeight="false" outlineLevel="0" collapsed="false">
      <c r="A267" s="108"/>
      <c r="B267" s="69"/>
      <c r="C267" s="69"/>
      <c r="D267" s="69"/>
      <c r="E267" s="69"/>
      <c r="F267" s="70"/>
      <c r="G267" s="87" t="s">
        <v>395</v>
      </c>
      <c r="H267" s="72"/>
      <c r="I267" s="89"/>
    </row>
    <row r="268" s="122" customFormat="true" ht="21" hidden="false" customHeight="false" outlineLevel="0" collapsed="false">
      <c r="A268" s="128"/>
      <c r="B268" s="93"/>
      <c r="C268" s="93"/>
      <c r="D268" s="93"/>
      <c r="E268" s="93"/>
      <c r="F268" s="94"/>
      <c r="G268" s="95"/>
      <c r="H268" s="83"/>
      <c r="I268" s="89"/>
    </row>
    <row r="269" s="122" customFormat="true" ht="21" hidden="false" customHeight="false" outlineLevel="0" collapsed="false">
      <c r="A269" s="108" t="s">
        <v>396</v>
      </c>
      <c r="B269" s="115" t="n">
        <v>423524.05</v>
      </c>
      <c r="C269" s="69" t="n">
        <v>0</v>
      </c>
      <c r="D269" s="115" t="n">
        <v>17379</v>
      </c>
      <c r="E269" s="115" t="n">
        <v>30114.55</v>
      </c>
      <c r="F269" s="69" t="n">
        <f aca="false">SUM(B269:E269)</f>
        <v>471017.6</v>
      </c>
      <c r="G269" s="71" t="s">
        <v>397</v>
      </c>
      <c r="H269" s="72" t="n">
        <f aca="false">F269/G269</f>
        <v>188.936060970718</v>
      </c>
      <c r="I269" s="89"/>
    </row>
    <row r="270" s="122" customFormat="true" ht="21" hidden="false" customHeight="false" outlineLevel="0" collapsed="false">
      <c r="A270" s="108"/>
      <c r="B270" s="69"/>
      <c r="C270" s="69"/>
      <c r="D270" s="69"/>
      <c r="E270" s="69"/>
      <c r="F270" s="70"/>
      <c r="G270" s="87" t="s">
        <v>398</v>
      </c>
      <c r="H270" s="72"/>
      <c r="I270" s="89"/>
    </row>
    <row r="271" s="122" customFormat="true" ht="21" hidden="false" customHeight="false" outlineLevel="0" collapsed="false">
      <c r="A271" s="108" t="s">
        <v>399</v>
      </c>
      <c r="B271" s="115" t="n">
        <v>282349.37</v>
      </c>
      <c r="C271" s="69" t="n">
        <v>0</v>
      </c>
      <c r="D271" s="115" t="n">
        <v>11586</v>
      </c>
      <c r="E271" s="115" t="n">
        <v>20076.36</v>
      </c>
      <c r="F271" s="69" t="n">
        <f aca="false">SUM(B271:E271)</f>
        <v>314011.73</v>
      </c>
      <c r="G271" s="71" t="s">
        <v>400</v>
      </c>
      <c r="H271" s="72" t="n">
        <f aca="false">F271/G271</f>
        <v>13083.8220833333</v>
      </c>
      <c r="I271" s="89"/>
    </row>
    <row r="272" s="122" customFormat="true" ht="21" hidden="false" customHeight="false" outlineLevel="0" collapsed="false">
      <c r="A272" s="107" t="s">
        <v>401</v>
      </c>
      <c r="B272" s="116"/>
      <c r="C272" s="69"/>
      <c r="D272" s="116"/>
      <c r="E272" s="116"/>
      <c r="F272" s="70"/>
      <c r="G272" s="87" t="s">
        <v>111</v>
      </c>
      <c r="H272" s="72"/>
      <c r="I272" s="89"/>
    </row>
    <row r="273" s="122" customFormat="true" ht="21" hidden="false" customHeight="false" outlineLevel="0" collapsed="false">
      <c r="A273" s="129" t="s">
        <v>402</v>
      </c>
      <c r="B273" s="93"/>
      <c r="C273" s="93"/>
      <c r="D273" s="93"/>
      <c r="E273" s="93"/>
      <c r="F273" s="94"/>
      <c r="G273" s="95"/>
      <c r="H273" s="83"/>
      <c r="I273" s="89" t="n">
        <f aca="false">F251+F254+F256+F258+F260+F262+F266+F269+F271</f>
        <v>3140117.33</v>
      </c>
    </row>
    <row r="274" s="123" customFormat="true" ht="21" hidden="false" customHeight="false" outlineLevel="0" collapsed="false">
      <c r="A274" s="125" t="s">
        <v>403</v>
      </c>
      <c r="B274" s="69"/>
      <c r="C274" s="69"/>
      <c r="D274" s="69"/>
      <c r="E274" s="69"/>
      <c r="F274" s="70"/>
      <c r="G274" s="71"/>
      <c r="H274" s="72"/>
      <c r="I274" s="122"/>
    </row>
    <row r="275" customFormat="false" ht="18.75" hidden="false" customHeight="false" outlineLevel="0" collapsed="false">
      <c r="A275" s="102" t="s">
        <v>404</v>
      </c>
      <c r="B275" s="14" t="n">
        <v>3420887.43</v>
      </c>
      <c r="C275" s="69" t="n">
        <v>0</v>
      </c>
      <c r="D275" s="14" t="n">
        <v>157634.5</v>
      </c>
      <c r="E275" s="14" t="n">
        <v>78316.8</v>
      </c>
      <c r="F275" s="69" t="n">
        <f aca="false">SUM(B275:E275)</f>
        <v>3656838.73</v>
      </c>
      <c r="G275" s="71" t="s">
        <v>405</v>
      </c>
      <c r="H275" s="72" t="n">
        <f aca="false">F275/G275</f>
        <v>3265.03458035714</v>
      </c>
    </row>
    <row r="276" customFormat="false" ht="18.75" hidden="false" customHeight="false" outlineLevel="0" collapsed="false">
      <c r="A276" s="106"/>
      <c r="B276" s="93"/>
      <c r="C276" s="93"/>
      <c r="D276" s="93"/>
      <c r="E276" s="93"/>
      <c r="F276" s="94"/>
      <c r="G276" s="82" t="s">
        <v>406</v>
      </c>
      <c r="H276" s="83"/>
      <c r="I276" s="77" t="n">
        <f aca="false">F275</f>
        <v>3656838.73</v>
      </c>
    </row>
    <row r="277" s="123" customFormat="true" ht="21" hidden="false" customHeight="false" outlineLevel="0" collapsed="false">
      <c r="A277" s="84" t="s">
        <v>68</v>
      </c>
      <c r="B277" s="69"/>
      <c r="C277" s="69"/>
      <c r="D277" s="69"/>
      <c r="E277" s="69"/>
      <c r="F277" s="70"/>
      <c r="G277" s="71"/>
      <c r="H277" s="72"/>
      <c r="I277" s="122"/>
    </row>
    <row r="278" s="123" customFormat="true" ht="21" hidden="false" customHeight="false" outlineLevel="0" collapsed="false">
      <c r="A278" s="102" t="s">
        <v>407</v>
      </c>
      <c r="B278" s="115" t="n">
        <v>1246280.24</v>
      </c>
      <c r="C278" s="69" t="n">
        <v>0</v>
      </c>
      <c r="D278" s="115" t="n">
        <v>12923.14</v>
      </c>
      <c r="E278" s="115" t="n">
        <v>261746.74</v>
      </c>
      <c r="F278" s="69" t="n">
        <f aca="false">SUM(B278:E278)</f>
        <v>1520950.12</v>
      </c>
      <c r="G278" s="71" t="s">
        <v>408</v>
      </c>
      <c r="H278" s="72" t="n">
        <f aca="false">F278/G278</f>
        <v>1219.68734562951</v>
      </c>
      <c r="I278" s="122"/>
    </row>
    <row r="279" s="122" customFormat="true" ht="21" hidden="false" customHeight="false" outlineLevel="0" collapsed="false">
      <c r="A279" s="130"/>
      <c r="B279" s="126"/>
      <c r="C279" s="126"/>
      <c r="D279" s="126"/>
      <c r="E279" s="126"/>
      <c r="F279" s="131"/>
      <c r="G279" s="76" t="s">
        <v>409</v>
      </c>
      <c r="H279" s="72"/>
    </row>
    <row r="280" s="122" customFormat="true" ht="21" hidden="false" customHeight="false" outlineLevel="0" collapsed="false">
      <c r="A280" s="102" t="s">
        <v>410</v>
      </c>
      <c r="B280" s="115" t="n">
        <v>830853.49</v>
      </c>
      <c r="C280" s="69" t="n">
        <v>0</v>
      </c>
      <c r="D280" s="115" t="n">
        <v>8615.42</v>
      </c>
      <c r="E280" s="115" t="n">
        <v>174497.83</v>
      </c>
      <c r="F280" s="69" t="n">
        <f aca="false">SUM(B280:E280)</f>
        <v>1013966.74</v>
      </c>
      <c r="G280" s="78" t="s">
        <v>70</v>
      </c>
      <c r="H280" s="72" t="n">
        <f aca="false">F280/G280</f>
        <v>1013966.74</v>
      </c>
    </row>
    <row r="281" s="122" customFormat="true" ht="21" hidden="false" customHeight="false" outlineLevel="0" collapsed="false">
      <c r="A281" s="132" t="s">
        <v>411</v>
      </c>
      <c r="B281" s="93"/>
      <c r="C281" s="93"/>
      <c r="D281" s="93"/>
      <c r="E281" s="93"/>
      <c r="F281" s="94"/>
      <c r="G281" s="82" t="s">
        <v>412</v>
      </c>
      <c r="H281" s="83"/>
      <c r="I281" s="133" t="n">
        <f aca="false">F278+F280</f>
        <v>2534916.86</v>
      </c>
    </row>
    <row r="282" s="123" customFormat="true" ht="21" hidden="false" customHeight="false" outlineLevel="0" collapsed="false">
      <c r="A282" s="84" t="s">
        <v>103</v>
      </c>
      <c r="B282" s="69"/>
      <c r="C282" s="69"/>
      <c r="D282" s="69"/>
      <c r="E282" s="69"/>
      <c r="F282" s="70"/>
      <c r="G282" s="71"/>
      <c r="H282" s="72"/>
      <c r="I282" s="122"/>
    </row>
    <row r="283" s="123" customFormat="true" ht="21" hidden="false" customHeight="false" outlineLevel="0" collapsed="false">
      <c r="A283" s="102" t="s">
        <v>413</v>
      </c>
      <c r="B283" s="14" t="n">
        <v>1409494.13</v>
      </c>
      <c r="C283" s="69" t="n">
        <v>0</v>
      </c>
      <c r="D283" s="14" t="n">
        <v>34862.88</v>
      </c>
      <c r="E283" s="14" t="n">
        <v>128820.83</v>
      </c>
      <c r="F283" s="69" t="n">
        <f aca="false">SUM(B283:E283)</f>
        <v>1573177.84</v>
      </c>
      <c r="G283" s="71" t="s">
        <v>70</v>
      </c>
      <c r="H283" s="72" t="n">
        <f aca="false">F283/G283</f>
        <v>1573177.84</v>
      </c>
      <c r="I283" s="122"/>
    </row>
    <row r="284" s="123" customFormat="true" ht="21" hidden="false" customHeight="false" outlineLevel="0" collapsed="false">
      <c r="A284" s="132" t="s">
        <v>411</v>
      </c>
      <c r="B284" s="93"/>
      <c r="C284" s="93"/>
      <c r="D284" s="93"/>
      <c r="E284" s="93"/>
      <c r="F284" s="94"/>
      <c r="G284" s="95" t="s">
        <v>377</v>
      </c>
      <c r="H284" s="83"/>
      <c r="I284" s="124" t="n">
        <f aca="false">F283</f>
        <v>1573177.84</v>
      </c>
    </row>
    <row r="285" s="138" customFormat="true" ht="30" hidden="false" customHeight="true" outlineLevel="0" collapsed="false">
      <c r="A285" s="134" t="s">
        <v>15</v>
      </c>
      <c r="B285" s="135" t="n">
        <f aca="false">SUM(B7:B284)</f>
        <v>2159233195.13</v>
      </c>
      <c r="C285" s="135" t="n">
        <f aca="false">SUM(C7:C284)</f>
        <v>17378988.1</v>
      </c>
      <c r="D285" s="135" t="n">
        <f aca="false">SUM(D7:D284)</f>
        <v>100112507.77</v>
      </c>
      <c r="E285" s="135" t="n">
        <f aca="false">SUM(E7:E284)</f>
        <v>57608694.58</v>
      </c>
      <c r="F285" s="135" t="n">
        <f aca="false">SUM(F7:F284)</f>
        <v>2334333385.58</v>
      </c>
      <c r="G285" s="136"/>
      <c r="H285" s="137"/>
      <c r="I285" s="135" t="n">
        <f aca="false">SUM(I6:I284)</f>
        <v>2334333385.58</v>
      </c>
    </row>
    <row r="286" customFormat="false" ht="19.5" hidden="false" customHeight="false" outlineLevel="0" collapsed="false">
      <c r="A286" s="21"/>
    </row>
    <row r="287" customFormat="false" ht="18.75" hidden="false" customHeight="false" outlineLevel="0" collapsed="false">
      <c r="A287" s="21"/>
      <c r="I287" s="89" t="n">
        <f aca="false">F285-I285</f>
        <v>0</v>
      </c>
    </row>
    <row r="288" customFormat="false" ht="18.75" hidden="false" customHeight="false" outlineLevel="0" collapsed="false">
      <c r="A288" s="21"/>
    </row>
    <row r="289" customFormat="false" ht="18.75" hidden="false" customHeight="false" outlineLevel="0" collapsed="false">
      <c r="A289" s="21"/>
    </row>
    <row r="290" customFormat="false" ht="18.75" hidden="false" customHeight="false" outlineLevel="0" collapsed="false">
      <c r="A290" s="21"/>
    </row>
  </sheetData>
  <mergeCells count="8">
    <mergeCell ref="A3:A4"/>
    <mergeCell ref="B3:B4"/>
    <mergeCell ref="C3:C4"/>
    <mergeCell ref="D3:D4"/>
    <mergeCell ref="E3:E4"/>
    <mergeCell ref="F3:F4"/>
    <mergeCell ref="H3:H4"/>
    <mergeCell ref="A221:H221"/>
  </mergeCells>
  <printOptions headings="false" gridLines="false" gridLinesSet="true" horizontalCentered="false" verticalCentered="false"/>
  <pageMargins left="0.229861111111111" right="0.209722222222222" top="0.52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9" width="33.85"/>
    <col collapsed="false" customWidth="true" hidden="false" outlineLevel="0" max="2" min="2" style="1" width="16.84"/>
    <col collapsed="false" customWidth="true" hidden="false" outlineLevel="0" max="3" min="3" style="1" width="15.56"/>
    <col collapsed="false" customWidth="true" hidden="false" outlineLevel="0" max="4" min="4" style="1" width="14.85"/>
    <col collapsed="false" customWidth="true" hidden="false" outlineLevel="0" max="5" min="5" style="1" width="15.85"/>
    <col collapsed="false" customWidth="true" hidden="false" outlineLevel="0" max="6" min="6" style="1" width="16.13"/>
    <col collapsed="false" customWidth="true" hidden="false" outlineLevel="0" max="7" min="7" style="50" width="12.99"/>
    <col collapsed="false" customWidth="true" hidden="false" outlineLevel="0" max="8" min="8" style="50" width="14.28"/>
    <col collapsed="false" customWidth="true" hidden="false" outlineLevel="0" max="9" min="9" style="1" width="12.14"/>
    <col collapsed="false" customWidth="false" hidden="false" outlineLevel="0" max="257" min="10" style="140" width="9.14"/>
  </cols>
  <sheetData>
    <row r="1" customFormat="false" ht="21" hidden="false" customHeight="false" outlineLevel="0" collapsed="false">
      <c r="A1" s="141" t="s">
        <v>414</v>
      </c>
    </row>
    <row r="2" s="2" customFormat="true" ht="17.25" hidden="false" customHeight="true" outlineLevel="0" collapsed="false">
      <c r="A2" s="142" t="s">
        <v>415</v>
      </c>
      <c r="B2" s="143" t="s">
        <v>6</v>
      </c>
      <c r="C2" s="10" t="s">
        <v>7</v>
      </c>
      <c r="D2" s="10" t="s">
        <v>8</v>
      </c>
      <c r="E2" s="10" t="s">
        <v>27</v>
      </c>
      <c r="F2" s="10" t="s">
        <v>56</v>
      </c>
      <c r="G2" s="144" t="s">
        <v>416</v>
      </c>
      <c r="H2" s="145" t="s">
        <v>59</v>
      </c>
      <c r="I2" s="10" t="s">
        <v>58</v>
      </c>
    </row>
    <row r="3" s="2" customFormat="true" ht="15.75" hidden="false" customHeight="true" outlineLevel="0" collapsed="false">
      <c r="A3" s="142"/>
      <c r="B3" s="143"/>
      <c r="C3" s="10"/>
      <c r="D3" s="10"/>
      <c r="E3" s="10"/>
      <c r="F3" s="10"/>
      <c r="G3" s="144"/>
      <c r="H3" s="144"/>
      <c r="I3" s="10"/>
    </row>
    <row r="4" s="2" customFormat="true" ht="18.75" hidden="false" customHeight="false" outlineLevel="0" collapsed="false">
      <c r="A4" s="146" t="s">
        <v>417</v>
      </c>
      <c r="B4" s="147"/>
      <c r="C4" s="147"/>
      <c r="D4" s="147"/>
      <c r="E4" s="147"/>
      <c r="F4" s="147"/>
      <c r="G4" s="148"/>
      <c r="H4" s="148"/>
      <c r="I4" s="147"/>
    </row>
    <row r="5" s="2" customFormat="true" ht="18.75" hidden="false" customHeight="false" outlineLevel="0" collapsed="false">
      <c r="A5" s="149" t="s">
        <v>418</v>
      </c>
      <c r="B5" s="14" t="n">
        <v>14641748.04</v>
      </c>
      <c r="C5" s="14" t="n">
        <v>51996.63</v>
      </c>
      <c r="D5" s="14" t="n">
        <v>551744.72</v>
      </c>
      <c r="E5" s="14" t="n">
        <v>310469.17</v>
      </c>
      <c r="F5" s="14" t="n">
        <f aca="false">SUM(B5:E5)</f>
        <v>15555958.56</v>
      </c>
      <c r="G5" s="150" t="s">
        <v>63</v>
      </c>
      <c r="H5" s="151" t="s">
        <v>231</v>
      </c>
      <c r="I5" s="14" t="n">
        <f aca="false">F5/G5</f>
        <v>25376.767634584</v>
      </c>
    </row>
    <row r="6" s="2" customFormat="true" ht="18.75" hidden="false" customHeight="false" outlineLevel="0" collapsed="false">
      <c r="A6" s="152"/>
      <c r="B6" s="14"/>
      <c r="C6" s="103"/>
      <c r="D6" s="103"/>
      <c r="E6" s="103"/>
      <c r="F6" s="103"/>
      <c r="G6" s="153"/>
      <c r="H6" s="153"/>
      <c r="I6" s="14"/>
    </row>
    <row r="7" s="2" customFormat="true" ht="18.75" hidden="false" customHeight="false" outlineLevel="0" collapsed="false">
      <c r="A7" s="152" t="s">
        <v>419</v>
      </c>
      <c r="B7" s="14" t="n">
        <v>4880582.68</v>
      </c>
      <c r="C7" s="14" t="n">
        <v>17332.21</v>
      </c>
      <c r="D7" s="14" t="n">
        <v>183914.91</v>
      </c>
      <c r="E7" s="14" t="n">
        <v>103489.73</v>
      </c>
      <c r="F7" s="154" t="n">
        <f aca="false">SUM(B7:E7)</f>
        <v>5185319.53</v>
      </c>
      <c r="G7" s="153" t="s">
        <v>67</v>
      </c>
      <c r="H7" s="151" t="s">
        <v>231</v>
      </c>
      <c r="I7" s="14" t="n">
        <f aca="false">F7/G7</f>
        <v>5761.46614444444</v>
      </c>
    </row>
    <row r="8" s="2" customFormat="true" ht="18.75" hidden="false" customHeight="false" outlineLevel="0" collapsed="false">
      <c r="A8" s="155" t="s">
        <v>420</v>
      </c>
      <c r="B8" s="14"/>
      <c r="C8" s="103"/>
      <c r="D8" s="103"/>
      <c r="E8" s="103"/>
      <c r="F8" s="103"/>
      <c r="G8" s="153"/>
      <c r="H8" s="153"/>
      <c r="I8" s="14"/>
    </row>
    <row r="9" s="2" customFormat="true" ht="18.75" hidden="false" customHeight="false" outlineLevel="0" collapsed="false">
      <c r="A9" s="156" t="s">
        <v>68</v>
      </c>
      <c r="B9" s="14"/>
      <c r="C9" s="103"/>
      <c r="D9" s="103"/>
      <c r="E9" s="103"/>
      <c r="F9" s="103"/>
      <c r="G9" s="150"/>
      <c r="H9" s="150"/>
      <c r="I9" s="14"/>
    </row>
    <row r="10" s="2" customFormat="true" ht="18.75" hidden="false" customHeight="false" outlineLevel="0" collapsed="false">
      <c r="A10" s="157" t="s">
        <v>421</v>
      </c>
      <c r="B10" s="14" t="n">
        <v>40003540.22</v>
      </c>
      <c r="C10" s="14" t="n">
        <v>38334.77</v>
      </c>
      <c r="D10" s="14" t="n">
        <v>427261.65</v>
      </c>
      <c r="E10" s="14" t="n">
        <v>8317872.69</v>
      </c>
      <c r="F10" s="154" t="n">
        <f aca="false">SUM(B10:E10)</f>
        <v>48787009.33</v>
      </c>
      <c r="G10" s="158" t="n">
        <v>26776280</v>
      </c>
      <c r="H10" s="159" t="s">
        <v>422</v>
      </c>
      <c r="I10" s="14" t="n">
        <f aca="false">F10/G10</f>
        <v>1.82202342259642</v>
      </c>
    </row>
    <row r="11" s="2" customFormat="true" ht="21.75" hidden="false" customHeight="true" outlineLevel="0" collapsed="false">
      <c r="A11" s="157" t="s">
        <v>423</v>
      </c>
      <c r="B11" s="14"/>
      <c r="C11" s="103"/>
      <c r="D11" s="103"/>
      <c r="E11" s="103"/>
      <c r="F11" s="103"/>
      <c r="G11" s="153"/>
      <c r="H11" s="153"/>
      <c r="I11" s="14"/>
    </row>
    <row r="12" s="2" customFormat="true" ht="18.75" hidden="false" customHeight="false" outlineLevel="0" collapsed="false">
      <c r="A12" s="160" t="s">
        <v>424</v>
      </c>
      <c r="B12" s="14"/>
      <c r="C12" s="14"/>
      <c r="D12" s="14"/>
      <c r="E12" s="14"/>
      <c r="F12" s="14"/>
      <c r="G12" s="150"/>
      <c r="H12" s="150"/>
      <c r="I12" s="14"/>
    </row>
    <row r="13" s="2" customFormat="true" ht="18.75" hidden="false" customHeight="false" outlineLevel="0" collapsed="false">
      <c r="A13" s="161" t="s">
        <v>425</v>
      </c>
      <c r="B13" s="14" t="n">
        <v>50308835.29</v>
      </c>
      <c r="C13" s="14" t="n">
        <v>159048.53</v>
      </c>
      <c r="D13" s="14" t="n">
        <v>2032316.02</v>
      </c>
      <c r="E13" s="14" t="n">
        <v>1264111.75</v>
      </c>
      <c r="F13" s="154" t="n">
        <f aca="false">SUM(B13:E13)</f>
        <v>53764311.59</v>
      </c>
      <c r="G13" s="150" t="s">
        <v>426</v>
      </c>
      <c r="H13" s="151" t="s">
        <v>231</v>
      </c>
      <c r="I13" s="14" t="n">
        <f aca="false">F13/G13</f>
        <v>6848.0845229907</v>
      </c>
    </row>
    <row r="14" s="2" customFormat="true" ht="18.75" hidden="false" customHeight="false" outlineLevel="0" collapsed="false">
      <c r="A14" s="161" t="s">
        <v>427</v>
      </c>
      <c r="B14" s="14"/>
      <c r="C14" s="14"/>
      <c r="D14" s="14"/>
      <c r="E14" s="14"/>
      <c r="F14" s="14"/>
      <c r="G14" s="153"/>
      <c r="H14" s="153"/>
      <c r="I14" s="14"/>
    </row>
    <row r="15" s="2" customFormat="true" ht="18.75" hidden="false" customHeight="false" outlineLevel="0" collapsed="false">
      <c r="A15" s="156" t="s">
        <v>428</v>
      </c>
      <c r="B15" s="14"/>
      <c r="C15" s="14"/>
      <c r="D15" s="14"/>
      <c r="E15" s="14"/>
      <c r="F15" s="14"/>
      <c r="G15" s="150"/>
      <c r="H15" s="150"/>
      <c r="I15" s="14"/>
    </row>
    <row r="16" s="2" customFormat="true" ht="18.75" hidden="false" customHeight="false" outlineLevel="0" collapsed="false">
      <c r="A16" s="157" t="s">
        <v>429</v>
      </c>
      <c r="B16" s="14" t="n">
        <v>28131110.05</v>
      </c>
      <c r="C16" s="14" t="n">
        <v>96244.75</v>
      </c>
      <c r="D16" s="14" t="n">
        <v>707659.1</v>
      </c>
      <c r="E16" s="14" t="n">
        <v>2520971.14</v>
      </c>
      <c r="F16" s="154" t="n">
        <f aca="false">SUM(B16:E16)</f>
        <v>31455985.04</v>
      </c>
      <c r="G16" s="150" t="s">
        <v>426</v>
      </c>
      <c r="H16" s="151" t="s">
        <v>231</v>
      </c>
      <c r="I16" s="14" t="n">
        <f aca="false">F16/G16</f>
        <v>4006.62145459177</v>
      </c>
    </row>
    <row r="17" s="2" customFormat="true" ht="18.75" hidden="false" customHeight="false" outlineLevel="0" collapsed="false">
      <c r="A17" s="157" t="s">
        <v>430</v>
      </c>
      <c r="B17" s="14"/>
      <c r="C17" s="14"/>
      <c r="D17" s="14"/>
      <c r="E17" s="14"/>
      <c r="F17" s="14"/>
      <c r="G17" s="153"/>
      <c r="H17" s="153"/>
      <c r="I17" s="14"/>
    </row>
    <row r="18" s="2" customFormat="true" ht="18.75" hidden="false" customHeight="false" outlineLevel="0" collapsed="false">
      <c r="A18" s="156" t="s">
        <v>431</v>
      </c>
      <c r="B18" s="14"/>
      <c r="C18" s="14"/>
      <c r="D18" s="14"/>
      <c r="E18" s="14"/>
      <c r="F18" s="14"/>
      <c r="G18" s="150"/>
      <c r="H18" s="150"/>
      <c r="I18" s="14"/>
    </row>
    <row r="19" s="2" customFormat="true" ht="18.75" hidden="false" customHeight="false" outlineLevel="0" collapsed="false">
      <c r="A19" s="157" t="s">
        <v>432</v>
      </c>
      <c r="B19" s="14" t="n">
        <v>18454970.28</v>
      </c>
      <c r="C19" s="14" t="n">
        <v>3434010.25</v>
      </c>
      <c r="D19" s="14" t="n">
        <v>910912.05</v>
      </c>
      <c r="E19" s="14" t="n">
        <v>645898.14</v>
      </c>
      <c r="F19" s="154" t="n">
        <f aca="false">SUM(B19:E19)</f>
        <v>23445790.72</v>
      </c>
      <c r="G19" s="150" t="s">
        <v>426</v>
      </c>
      <c r="H19" s="151" t="s">
        <v>231</v>
      </c>
      <c r="I19" s="14" t="n">
        <f aca="false">F19/G19</f>
        <v>2986.3445064323</v>
      </c>
    </row>
    <row r="20" s="21" customFormat="true" ht="18.75" hidden="false" customHeight="false" outlineLevel="0" collapsed="false">
      <c r="A20" s="157" t="s">
        <v>75</v>
      </c>
      <c r="B20" s="14"/>
      <c r="C20" s="14"/>
      <c r="D20" s="14"/>
      <c r="E20" s="14"/>
      <c r="F20" s="14"/>
      <c r="G20" s="153"/>
      <c r="H20" s="153"/>
      <c r="I20" s="14"/>
    </row>
    <row r="21" s="2" customFormat="true" ht="18.75" hidden="false" customHeight="false" outlineLevel="0" collapsed="false">
      <c r="A21" s="156" t="s">
        <v>144</v>
      </c>
      <c r="B21" s="14"/>
      <c r="C21" s="14"/>
      <c r="D21" s="14"/>
      <c r="E21" s="14"/>
      <c r="F21" s="14"/>
      <c r="G21" s="150"/>
      <c r="H21" s="150"/>
      <c r="I21" s="14"/>
    </row>
    <row r="22" s="2" customFormat="true" ht="18.75" hidden="false" customHeight="false" outlineLevel="0" collapsed="false">
      <c r="A22" s="157" t="s">
        <v>433</v>
      </c>
      <c r="B22" s="14" t="n">
        <v>23808576.47</v>
      </c>
      <c r="C22" s="14" t="n">
        <v>48122.37</v>
      </c>
      <c r="D22" s="14" t="n">
        <v>544760.05</v>
      </c>
      <c r="E22" s="14" t="n">
        <v>400291.84</v>
      </c>
      <c r="F22" s="154" t="n">
        <f aca="false">SUM(B22:E22)</f>
        <v>24801750.73</v>
      </c>
      <c r="G22" s="150" t="s">
        <v>426</v>
      </c>
      <c r="H22" s="151" t="s">
        <v>231</v>
      </c>
      <c r="I22" s="14" t="n">
        <f aca="false">F22/G22</f>
        <v>3159.05626417017</v>
      </c>
    </row>
    <row r="23" s="2" customFormat="true" ht="18.75" hidden="false" customHeight="false" outlineLevel="0" collapsed="false">
      <c r="A23" s="156" t="s">
        <v>154</v>
      </c>
      <c r="B23" s="14"/>
      <c r="C23" s="103"/>
      <c r="D23" s="103"/>
      <c r="E23" s="103"/>
      <c r="F23" s="103"/>
      <c r="G23" s="150"/>
      <c r="H23" s="150"/>
      <c r="I23" s="14"/>
    </row>
    <row r="24" s="21" customFormat="true" ht="18.75" hidden="false" customHeight="false" outlineLevel="0" collapsed="false">
      <c r="A24" s="149" t="s">
        <v>434</v>
      </c>
      <c r="B24" s="14" t="n">
        <v>6291602</v>
      </c>
      <c r="C24" s="14" t="n">
        <v>16720.48</v>
      </c>
      <c r="D24" s="14" t="n">
        <v>258425.79</v>
      </c>
      <c r="E24" s="14" t="n">
        <v>122973.86</v>
      </c>
      <c r="F24" s="154" t="n">
        <f aca="false">SUM(B24:E24)</f>
        <v>6689722.13</v>
      </c>
      <c r="G24" s="150" t="s">
        <v>426</v>
      </c>
      <c r="H24" s="151" t="s">
        <v>231</v>
      </c>
      <c r="I24" s="14" t="n">
        <f aca="false">F24/G24</f>
        <v>852.085356005604</v>
      </c>
    </row>
    <row r="25" s="2" customFormat="true" ht="18.75" hidden="false" customHeight="false" outlineLevel="0" collapsed="false">
      <c r="A25" s="157" t="s">
        <v>435</v>
      </c>
      <c r="B25" s="14"/>
      <c r="C25" s="103"/>
      <c r="D25" s="103"/>
      <c r="E25" s="103"/>
      <c r="F25" s="14"/>
      <c r="G25" s="153"/>
      <c r="H25" s="153"/>
      <c r="I25" s="14"/>
    </row>
    <row r="26" s="2" customFormat="true" ht="18.75" hidden="false" customHeight="false" outlineLevel="0" collapsed="false">
      <c r="A26" s="149" t="s">
        <v>436</v>
      </c>
      <c r="B26" s="14" t="n">
        <v>9320073.37</v>
      </c>
      <c r="C26" s="14" t="n">
        <v>16720.49</v>
      </c>
      <c r="D26" s="14" t="n">
        <v>383706.83</v>
      </c>
      <c r="E26" s="14" t="n">
        <v>178087.08</v>
      </c>
      <c r="F26" s="154" t="n">
        <f aca="false">SUM(B26:E26)</f>
        <v>9898587.77</v>
      </c>
      <c r="G26" s="150" t="s">
        <v>437</v>
      </c>
      <c r="H26" s="159" t="s">
        <v>438</v>
      </c>
      <c r="I26" s="14" t="n">
        <f aca="false">F26/G26</f>
        <v>3857.59461028839</v>
      </c>
    </row>
    <row r="27" s="2" customFormat="true" ht="18.75" hidden="false" customHeight="false" outlineLevel="0" collapsed="false">
      <c r="A27" s="156" t="s">
        <v>168</v>
      </c>
      <c r="B27" s="14"/>
      <c r="C27" s="14"/>
      <c r="D27" s="14"/>
      <c r="E27" s="14"/>
      <c r="F27" s="14"/>
      <c r="G27" s="150"/>
      <c r="H27" s="150"/>
      <c r="I27" s="14"/>
    </row>
    <row r="28" s="2" customFormat="true" ht="18.75" hidden="false" customHeight="false" outlineLevel="0" collapsed="false">
      <c r="A28" s="162" t="s">
        <v>439</v>
      </c>
      <c r="B28" s="14" t="n">
        <v>34104756.59</v>
      </c>
      <c r="C28" s="14" t="n">
        <v>86457.15</v>
      </c>
      <c r="D28" s="14" t="n">
        <v>632358.27</v>
      </c>
      <c r="E28" s="103" t="n">
        <v>977282.61</v>
      </c>
      <c r="F28" s="154" t="n">
        <f aca="false">SUM(B28:E28)</f>
        <v>35800854.62</v>
      </c>
      <c r="G28" s="150" t="s">
        <v>426</v>
      </c>
      <c r="H28" s="151" t="s">
        <v>231</v>
      </c>
      <c r="I28" s="14" t="n">
        <f aca="false">F28/G28</f>
        <v>4560.03752642975</v>
      </c>
    </row>
    <row r="29" s="2" customFormat="true" ht="18.75" hidden="false" customHeight="false" outlineLevel="0" collapsed="false">
      <c r="A29" s="162" t="s">
        <v>440</v>
      </c>
      <c r="B29" s="14"/>
      <c r="C29" s="103"/>
      <c r="D29" s="103"/>
      <c r="E29" s="103"/>
      <c r="F29" s="103"/>
      <c r="G29" s="153"/>
      <c r="H29" s="153"/>
      <c r="I29" s="14"/>
    </row>
    <row r="30" s="2" customFormat="true" ht="18.75" hidden="false" customHeight="false" outlineLevel="0" collapsed="false">
      <c r="A30" s="156" t="s">
        <v>441</v>
      </c>
      <c r="B30" s="14"/>
      <c r="C30" s="103"/>
      <c r="D30" s="103"/>
      <c r="E30" s="103"/>
      <c r="F30" s="103"/>
      <c r="G30" s="150"/>
      <c r="H30" s="150"/>
      <c r="I30" s="14"/>
    </row>
    <row r="31" s="2" customFormat="true" ht="18.75" hidden="false" customHeight="false" outlineLevel="0" collapsed="false">
      <c r="A31" s="163" t="s">
        <v>433</v>
      </c>
      <c r="B31" s="164" t="n">
        <v>33960233.83</v>
      </c>
      <c r="C31" s="165" t="n">
        <v>115819.95</v>
      </c>
      <c r="D31" s="165" t="n">
        <v>1718641.62</v>
      </c>
      <c r="E31" s="164" t="n">
        <v>1412064.82</v>
      </c>
      <c r="F31" s="166" t="n">
        <f aca="false">SUM(B31:E31)</f>
        <v>37206760.22</v>
      </c>
      <c r="G31" s="167" t="s">
        <v>426</v>
      </c>
      <c r="H31" s="168" t="s">
        <v>231</v>
      </c>
      <c r="I31" s="164" t="n">
        <f aca="false">F31/G31</f>
        <v>4739.11096930327</v>
      </c>
    </row>
    <row r="32" s="2" customFormat="true" ht="18.75" hidden="false" customHeight="false" outlineLevel="0" collapsed="false">
      <c r="A32" s="156" t="s">
        <v>207</v>
      </c>
      <c r="B32" s="14"/>
      <c r="C32" s="103"/>
      <c r="D32" s="103"/>
      <c r="E32" s="103"/>
      <c r="F32" s="103"/>
      <c r="G32" s="103"/>
      <c r="H32" s="103"/>
      <c r="I32" s="103"/>
    </row>
    <row r="33" s="2" customFormat="true" ht="18.75" hidden="false" customHeight="false" outlineLevel="0" collapsed="false">
      <c r="A33" s="157" t="s">
        <v>442</v>
      </c>
      <c r="B33" s="14" t="n">
        <v>30367611.19</v>
      </c>
      <c r="C33" s="14" t="n">
        <v>119898.12</v>
      </c>
      <c r="D33" s="14" t="n">
        <v>1021800.42</v>
      </c>
      <c r="E33" s="14" t="n">
        <v>861512.17</v>
      </c>
      <c r="F33" s="154" t="n">
        <f aca="false">SUM(B33:E33)</f>
        <v>32370821.9</v>
      </c>
      <c r="G33" s="150" t="s">
        <v>426</v>
      </c>
      <c r="H33" s="151" t="s">
        <v>231</v>
      </c>
      <c r="I33" s="14" t="n">
        <f aca="false">F33/G33</f>
        <v>4123.14633804611</v>
      </c>
    </row>
    <row r="34" s="21" customFormat="true" ht="18.75" hidden="false" customHeight="false" outlineLevel="0" collapsed="false">
      <c r="A34" s="157" t="s">
        <v>443</v>
      </c>
      <c r="B34" s="14"/>
      <c r="C34" s="14"/>
      <c r="D34" s="14"/>
      <c r="E34" s="14"/>
      <c r="F34" s="14"/>
      <c r="G34" s="153"/>
      <c r="H34" s="153"/>
      <c r="I34" s="14"/>
    </row>
    <row r="35" s="2" customFormat="true" ht="18.75" hidden="false" customHeight="false" outlineLevel="0" collapsed="false">
      <c r="A35" s="156" t="s">
        <v>212</v>
      </c>
      <c r="B35" s="14"/>
      <c r="C35" s="14"/>
      <c r="D35" s="14"/>
      <c r="E35" s="14"/>
      <c r="F35" s="14"/>
      <c r="G35" s="150"/>
      <c r="H35" s="150"/>
      <c r="I35" s="14"/>
    </row>
    <row r="36" s="2" customFormat="true" ht="18.75" hidden="false" customHeight="false" outlineLevel="0" collapsed="false">
      <c r="A36" s="149" t="s">
        <v>444</v>
      </c>
      <c r="B36" s="14" t="n">
        <v>30195431.05</v>
      </c>
      <c r="C36" s="14" t="n">
        <v>96529.24</v>
      </c>
      <c r="D36" s="14" t="n">
        <v>1199295.26</v>
      </c>
      <c r="E36" s="14" t="n">
        <v>511473.99</v>
      </c>
      <c r="F36" s="154" t="n">
        <f aca="false">SUM(B36:E36)</f>
        <v>32002729.54</v>
      </c>
      <c r="G36" s="150" t="s">
        <v>445</v>
      </c>
      <c r="H36" s="151" t="s">
        <v>231</v>
      </c>
      <c r="I36" s="14" t="n">
        <f aca="false">F36/G36</f>
        <v>4075.22342289571</v>
      </c>
    </row>
    <row r="37" s="2" customFormat="true" ht="18.75" hidden="false" customHeight="false" outlineLevel="0" collapsed="false">
      <c r="A37" s="149"/>
      <c r="B37" s="14"/>
      <c r="C37" s="14"/>
      <c r="D37" s="14"/>
      <c r="E37" s="14"/>
      <c r="F37" s="14"/>
      <c r="G37" s="153"/>
      <c r="H37" s="153"/>
      <c r="I37" s="14"/>
    </row>
    <row r="38" s="2" customFormat="true" ht="18.75" hidden="false" customHeight="false" outlineLevel="0" collapsed="false">
      <c r="A38" s="149" t="s">
        <v>446</v>
      </c>
      <c r="B38" s="14" t="n">
        <v>18791316.27</v>
      </c>
      <c r="C38" s="14" t="n">
        <v>60072.39</v>
      </c>
      <c r="D38" s="14" t="n">
        <v>745727.92</v>
      </c>
      <c r="E38" s="14" t="n">
        <v>317294.93</v>
      </c>
      <c r="F38" s="154" t="n">
        <f aca="false">SUM(B38:E38)</f>
        <v>19914411.51</v>
      </c>
      <c r="G38" s="150" t="s">
        <v>445</v>
      </c>
      <c r="H38" s="151" t="s">
        <v>231</v>
      </c>
      <c r="I38" s="14" t="n">
        <f aca="false">F38/G38</f>
        <v>2535.89857506685</v>
      </c>
    </row>
    <row r="39" s="2" customFormat="true" ht="18.75" hidden="false" customHeight="false" outlineLevel="0" collapsed="false">
      <c r="A39" s="149"/>
      <c r="B39" s="14"/>
      <c r="C39" s="14"/>
      <c r="D39" s="14"/>
      <c r="E39" s="14"/>
      <c r="F39" s="14"/>
      <c r="G39" s="153"/>
      <c r="H39" s="153"/>
      <c r="I39" s="14"/>
    </row>
    <row r="40" s="2" customFormat="true" ht="18.75" hidden="false" customHeight="false" outlineLevel="0" collapsed="false">
      <c r="A40" s="156" t="s">
        <v>240</v>
      </c>
      <c r="B40" s="14"/>
      <c r="C40" s="103"/>
      <c r="D40" s="103"/>
      <c r="E40" s="103"/>
      <c r="F40" s="14"/>
      <c r="G40" s="150"/>
      <c r="H40" s="150"/>
      <c r="I40" s="14"/>
    </row>
    <row r="41" s="2" customFormat="true" ht="18.75" hidden="false" customHeight="false" outlineLevel="0" collapsed="false">
      <c r="A41" s="149" t="s">
        <v>447</v>
      </c>
      <c r="B41" s="14" t="n">
        <v>1339806632.15</v>
      </c>
      <c r="C41" s="14" t="n">
        <v>9350082.68</v>
      </c>
      <c r="D41" s="14" t="n">
        <v>65573058.85</v>
      </c>
      <c r="E41" s="14" t="n">
        <v>29134014.41</v>
      </c>
      <c r="F41" s="154" t="n">
        <f aca="false">SUM(B41:E41)</f>
        <v>1443863788.09</v>
      </c>
      <c r="G41" s="150" t="s">
        <v>426</v>
      </c>
      <c r="H41" s="151" t="s">
        <v>231</v>
      </c>
      <c r="I41" s="14" t="n">
        <f aca="false">F41/G41</f>
        <v>183908.264945867</v>
      </c>
    </row>
    <row r="42" s="2" customFormat="true" ht="18.75" hidden="false" customHeight="false" outlineLevel="0" collapsed="false">
      <c r="A42" s="149"/>
      <c r="B42" s="14"/>
      <c r="C42" s="14"/>
      <c r="D42" s="14"/>
      <c r="E42" s="14"/>
      <c r="F42" s="14"/>
      <c r="G42" s="153"/>
      <c r="H42" s="153"/>
      <c r="I42" s="14"/>
    </row>
    <row r="43" s="2" customFormat="true" ht="18.75" hidden="false" customHeight="false" outlineLevel="0" collapsed="false">
      <c r="A43" s="149" t="s">
        <v>448</v>
      </c>
      <c r="B43" s="14" t="n">
        <v>476166175.65</v>
      </c>
      <c r="C43" s="14" t="n">
        <v>3671598.09</v>
      </c>
      <c r="D43" s="14" t="n">
        <v>23220924.31</v>
      </c>
      <c r="E43" s="14" t="n">
        <v>10530886.25</v>
      </c>
      <c r="F43" s="154" t="n">
        <f aca="false">SUM(B43:E43)</f>
        <v>513589584.3</v>
      </c>
      <c r="G43" s="153" t="s">
        <v>426</v>
      </c>
      <c r="H43" s="151" t="s">
        <v>231</v>
      </c>
      <c r="I43" s="14" t="n">
        <f aca="false">F43/G43</f>
        <v>65417.0913641574</v>
      </c>
    </row>
    <row r="44" s="2" customFormat="true" ht="18.75" hidden="false" customHeight="false" outlineLevel="0" collapsed="false">
      <c r="A44" s="157" t="s">
        <v>449</v>
      </c>
      <c r="B44" s="14"/>
      <c r="C44" s="14"/>
      <c r="D44" s="14"/>
      <c r="E44" s="14"/>
      <c r="F44" s="14"/>
      <c r="G44" s="153"/>
      <c r="H44" s="153"/>
      <c r="I44" s="14"/>
    </row>
    <row r="45" s="2" customFormat="true" ht="18.75" hidden="false" customHeight="false" outlineLevel="0" collapsed="false">
      <c r="A45" s="163"/>
      <c r="B45" s="164"/>
      <c r="C45" s="164"/>
      <c r="D45" s="164"/>
      <c r="E45" s="164"/>
      <c r="F45" s="164"/>
      <c r="G45" s="169"/>
      <c r="H45" s="169"/>
      <c r="I45" s="164"/>
    </row>
    <row r="46" s="138" customFormat="true" ht="30" hidden="false" customHeight="true" outlineLevel="0" collapsed="false">
      <c r="A46" s="134" t="s">
        <v>15</v>
      </c>
      <c r="B46" s="170" t="n">
        <f aca="false">SUM(B5:B45)</f>
        <v>2159233195.13</v>
      </c>
      <c r="C46" s="170" t="n">
        <f aca="false">SUM(C5:C45)</f>
        <v>17378988.1</v>
      </c>
      <c r="D46" s="170" t="n">
        <f aca="false">SUM(D5:D45)</f>
        <v>100112507.77</v>
      </c>
      <c r="E46" s="170" t="n">
        <f aca="false">SUM(E5:E45)</f>
        <v>57608694.58</v>
      </c>
      <c r="F46" s="170" t="n">
        <f aca="false">SUM(F5:F45)</f>
        <v>2334333385.58</v>
      </c>
      <c r="G46" s="171"/>
      <c r="H46" s="171"/>
      <c r="I46" s="172"/>
    </row>
    <row r="47" s="21" customFormat="true" ht="19.5" hidden="false" customHeight="false" outlineLevel="0" collapsed="false">
      <c r="A47" s="173"/>
      <c r="B47" s="1"/>
      <c r="C47" s="1"/>
      <c r="D47" s="1"/>
      <c r="E47" s="1"/>
      <c r="F47" s="1"/>
      <c r="G47" s="50"/>
      <c r="H47" s="50"/>
      <c r="I47" s="1"/>
    </row>
    <row r="48" s="21" customFormat="true" ht="18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s="2" customFormat="true" ht="18.75" hidden="false" customHeight="false" outlineLevel="0" collapsed="false">
      <c r="A49" s="174"/>
      <c r="B49" s="1"/>
      <c r="C49" s="1"/>
      <c r="D49" s="1"/>
      <c r="E49" s="1"/>
      <c r="F49" s="1"/>
      <c r="G49" s="50"/>
      <c r="H49" s="50"/>
      <c r="I49" s="1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229861111111111" right="0.220138888888889" top="0.420138888888889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0" activeCellId="0" sqref="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1" width="17.7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true" hidden="false" outlineLevel="0" max="6" min="6" style="1" width="16.28"/>
    <col collapsed="false" customWidth="true" hidden="false" outlineLevel="0" max="7" min="7" style="1" width="8.41"/>
    <col collapsed="false" customWidth="true" hidden="false" outlineLevel="0" max="8" min="8" style="1" width="12.42"/>
    <col collapsed="false" customWidth="true" hidden="false" outlineLevel="0" max="9" min="9" style="1" width="12.99"/>
    <col collapsed="false" customWidth="false" hidden="false" outlineLevel="0" max="257" min="10" style="2" width="9.14"/>
  </cols>
  <sheetData>
    <row r="1" s="123" customFormat="true" ht="21" hidden="false" customHeight="false" outlineLevel="0" collapsed="false">
      <c r="A1" s="52" t="s">
        <v>450</v>
      </c>
      <c r="B1" s="175"/>
      <c r="C1" s="175"/>
      <c r="D1" s="175"/>
      <c r="E1" s="175"/>
      <c r="F1" s="175"/>
      <c r="G1" s="175"/>
      <c r="H1" s="175"/>
      <c r="I1" s="175"/>
    </row>
    <row r="2" customFormat="false" ht="12" hidden="false" customHeight="true" outlineLevel="0" collapsed="false">
      <c r="A2" s="7"/>
      <c r="I2" s="176" t="s">
        <v>4</v>
      </c>
    </row>
    <row r="3" s="7" customFormat="true" ht="21" hidden="false" customHeight="true" outlineLevel="0" collapsed="false">
      <c r="A3" s="12" t="s">
        <v>451</v>
      </c>
      <c r="B3" s="10" t="s">
        <v>6</v>
      </c>
      <c r="C3" s="11" t="s">
        <v>7</v>
      </c>
      <c r="D3" s="10" t="s">
        <v>8</v>
      </c>
      <c r="E3" s="10" t="s">
        <v>27</v>
      </c>
      <c r="F3" s="10" t="s">
        <v>56</v>
      </c>
      <c r="G3" s="177" t="s">
        <v>416</v>
      </c>
      <c r="H3" s="178" t="s">
        <v>452</v>
      </c>
      <c r="I3" s="10" t="s">
        <v>58</v>
      </c>
    </row>
    <row r="4" s="7" customFormat="true" ht="17.25" hidden="false" customHeight="true" outlineLevel="0" collapsed="false">
      <c r="A4" s="12"/>
      <c r="B4" s="10"/>
      <c r="C4" s="11"/>
      <c r="D4" s="10"/>
      <c r="E4" s="10"/>
      <c r="F4" s="10"/>
      <c r="G4" s="177"/>
      <c r="H4" s="178"/>
      <c r="I4" s="10"/>
    </row>
    <row r="5" s="20" customFormat="true" ht="28.5" hidden="false" customHeight="true" outlineLevel="0" collapsed="false">
      <c r="A5" s="179" t="s">
        <v>453</v>
      </c>
      <c r="B5" s="180" t="n">
        <v>174613638.23</v>
      </c>
      <c r="C5" s="180" t="n">
        <v>1142798.3</v>
      </c>
      <c r="D5" s="180" t="n">
        <v>8027570.86</v>
      </c>
      <c r="E5" s="180" t="n">
        <v>3914801.4</v>
      </c>
      <c r="F5" s="180" t="n">
        <f aca="false">SUM(B5:E5)</f>
        <v>187698808.79</v>
      </c>
      <c r="G5" s="181" t="n">
        <v>7851</v>
      </c>
      <c r="H5" s="182" t="s">
        <v>65</v>
      </c>
      <c r="I5" s="183" t="n">
        <f aca="false">F5/G5</f>
        <v>23907.6307209273</v>
      </c>
    </row>
    <row r="6" s="20" customFormat="true" ht="28.5" hidden="false" customHeight="true" outlineLevel="0" collapsed="false">
      <c r="A6" s="179" t="s">
        <v>454</v>
      </c>
      <c r="B6" s="183" t="n">
        <v>253015297.23</v>
      </c>
      <c r="C6" s="183" t="n">
        <v>1571149.19</v>
      </c>
      <c r="D6" s="183" t="n">
        <v>11488781.17</v>
      </c>
      <c r="E6" s="183" t="n">
        <v>6193469.38</v>
      </c>
      <c r="F6" s="180" t="n">
        <f aca="false">SUM(B6:E6)</f>
        <v>272268696.97</v>
      </c>
      <c r="G6" s="181" t="n">
        <v>7851</v>
      </c>
      <c r="H6" s="182" t="s">
        <v>65</v>
      </c>
      <c r="I6" s="183" t="n">
        <f aca="false">F6/G6</f>
        <v>34679.4926722711</v>
      </c>
    </row>
    <row r="7" customFormat="false" ht="18.75" hidden="false" customHeight="false" outlineLevel="0" collapsed="false">
      <c r="A7" s="103" t="s">
        <v>455</v>
      </c>
      <c r="B7" s="14" t="n">
        <v>323718231.36</v>
      </c>
      <c r="C7" s="14" t="n">
        <v>1768066.78</v>
      </c>
      <c r="D7" s="14" t="n">
        <v>14404657.28</v>
      </c>
      <c r="E7" s="14" t="n">
        <v>8711087.09</v>
      </c>
      <c r="F7" s="180" t="n">
        <f aca="false">SUM(B7:E7)</f>
        <v>348602042.51</v>
      </c>
      <c r="G7" s="184" t="n">
        <v>7851</v>
      </c>
      <c r="H7" s="185" t="s">
        <v>65</v>
      </c>
      <c r="I7" s="14" t="n">
        <f aca="false">F7/G7</f>
        <v>44402.2471672398</v>
      </c>
    </row>
    <row r="8" customFormat="false" ht="18.75" hidden="false" customHeight="false" outlineLevel="0" collapsed="false">
      <c r="A8" s="186" t="s">
        <v>456</v>
      </c>
      <c r="B8" s="164"/>
      <c r="C8" s="164"/>
      <c r="D8" s="164"/>
      <c r="E8" s="164"/>
      <c r="F8" s="187"/>
      <c r="G8" s="164"/>
      <c r="H8" s="188"/>
      <c r="I8" s="164"/>
    </row>
    <row r="9" customFormat="false" ht="28.5" hidden="false" customHeight="true" outlineLevel="0" collapsed="false">
      <c r="A9" s="179" t="s">
        <v>457</v>
      </c>
      <c r="B9" s="183" t="n">
        <v>209662764.41</v>
      </c>
      <c r="C9" s="183" t="n">
        <v>1415159.29</v>
      </c>
      <c r="D9" s="183" t="n">
        <v>10153875.96</v>
      </c>
      <c r="E9" s="183" t="n">
        <v>4601641.46</v>
      </c>
      <c r="F9" s="183" t="n">
        <f aca="false">SUM(B9:E9)</f>
        <v>225833441.12</v>
      </c>
      <c r="G9" s="181" t="n">
        <v>7851</v>
      </c>
      <c r="H9" s="182" t="s">
        <v>65</v>
      </c>
      <c r="I9" s="183" t="n">
        <f aca="false">F9/G9</f>
        <v>28764.9269035792</v>
      </c>
    </row>
    <row r="10" customFormat="false" ht="18.75" hidden="false" customHeight="false" outlineLevel="0" collapsed="false">
      <c r="A10" s="103" t="s">
        <v>458</v>
      </c>
      <c r="B10" s="14" t="n">
        <v>244121873.32</v>
      </c>
      <c r="C10" s="14" t="n">
        <v>1437793.12</v>
      </c>
      <c r="D10" s="14" t="n">
        <v>10249973.39</v>
      </c>
      <c r="E10" s="14" t="n">
        <v>13233728.99</v>
      </c>
      <c r="F10" s="180" t="n">
        <f aca="false">SUM(B10:E10)</f>
        <v>269043368.82</v>
      </c>
      <c r="G10" s="189" t="n">
        <v>7851</v>
      </c>
      <c r="H10" s="190" t="s">
        <v>65</v>
      </c>
      <c r="I10" s="14" t="n">
        <f aca="false">F10/G10</f>
        <v>34268.6751776844</v>
      </c>
    </row>
    <row r="11" customFormat="false" ht="18.75" hidden="false" customHeight="false" outlineLevel="0" collapsed="false">
      <c r="A11" s="186" t="s">
        <v>459</v>
      </c>
      <c r="B11" s="164"/>
      <c r="C11" s="164"/>
      <c r="D11" s="164"/>
      <c r="E11" s="164"/>
      <c r="F11" s="187"/>
      <c r="G11" s="164"/>
      <c r="H11" s="188"/>
      <c r="I11" s="164"/>
    </row>
    <row r="12" customFormat="false" ht="18.75" hidden="false" customHeight="false" outlineLevel="0" collapsed="false">
      <c r="A12" s="103" t="s">
        <v>460</v>
      </c>
      <c r="B12" s="14" t="n">
        <v>202903719.05</v>
      </c>
      <c r="C12" s="14" t="n">
        <v>1386492.75</v>
      </c>
      <c r="D12" s="14" t="n">
        <v>9775429.66</v>
      </c>
      <c r="E12" s="14" t="n">
        <v>4382773.08</v>
      </c>
      <c r="F12" s="191" t="n">
        <f aca="false">SUM(B12:E12)</f>
        <v>218448414.54</v>
      </c>
      <c r="G12" s="189" t="n">
        <v>7851</v>
      </c>
      <c r="H12" s="190" t="s">
        <v>65</v>
      </c>
      <c r="I12" s="14" t="n">
        <f aca="false">F12/G12</f>
        <v>27824.2790141383</v>
      </c>
    </row>
    <row r="13" customFormat="false" ht="18.75" hidden="false" customHeight="false" outlineLevel="0" collapsed="false">
      <c r="A13" s="186" t="s">
        <v>461</v>
      </c>
      <c r="B13" s="164"/>
      <c r="C13" s="164"/>
      <c r="D13" s="164"/>
      <c r="E13" s="164"/>
      <c r="F13" s="187"/>
      <c r="G13" s="164"/>
      <c r="H13" s="188"/>
      <c r="I13" s="164"/>
    </row>
    <row r="14" customFormat="false" ht="18.75" hidden="false" customHeight="false" outlineLevel="0" collapsed="false">
      <c r="A14" s="103" t="s">
        <v>462</v>
      </c>
      <c r="B14" s="14" t="n">
        <v>228465135.96</v>
      </c>
      <c r="C14" s="14" t="n">
        <v>1475127.45</v>
      </c>
      <c r="D14" s="14" t="n">
        <v>10750948.34</v>
      </c>
      <c r="E14" s="14" t="n">
        <v>4899026.78</v>
      </c>
      <c r="F14" s="191" t="n">
        <f aca="false">SUM(B14:E14)</f>
        <v>245590238.53</v>
      </c>
      <c r="G14" s="189" t="n">
        <v>7851</v>
      </c>
      <c r="H14" s="190" t="s">
        <v>65</v>
      </c>
      <c r="I14" s="14" t="n">
        <f aca="false">F14/G14</f>
        <v>31281.3958132722</v>
      </c>
    </row>
    <row r="15" customFormat="false" ht="18.75" hidden="false" customHeight="false" outlineLevel="0" collapsed="false">
      <c r="A15" s="186" t="s">
        <v>463</v>
      </c>
      <c r="B15" s="164"/>
      <c r="C15" s="164"/>
      <c r="D15" s="164"/>
      <c r="E15" s="164"/>
      <c r="F15" s="187"/>
      <c r="G15" s="164"/>
      <c r="H15" s="188"/>
      <c r="I15" s="164"/>
    </row>
    <row r="16" s="21" customFormat="true" ht="18.75" hidden="false" customHeight="false" outlineLevel="0" collapsed="false">
      <c r="A16" s="103" t="s">
        <v>464</v>
      </c>
      <c r="B16" s="14" t="n">
        <v>148801929.89</v>
      </c>
      <c r="C16" s="14" t="n">
        <v>1147374.41</v>
      </c>
      <c r="D16" s="14" t="n">
        <v>7256538.85</v>
      </c>
      <c r="E16" s="14" t="n">
        <v>3290901.95</v>
      </c>
      <c r="F16" s="191" t="n">
        <f aca="false">SUM(B16:E16)</f>
        <v>160496745.1</v>
      </c>
      <c r="G16" s="189" t="n">
        <v>7851</v>
      </c>
      <c r="H16" s="190" t="s">
        <v>65</v>
      </c>
      <c r="I16" s="14" t="n">
        <f aca="false">F16/G16</f>
        <v>20442.8410520953</v>
      </c>
    </row>
    <row r="17" s="21" customFormat="true" ht="18.75" hidden="false" customHeight="false" outlineLevel="0" collapsed="false">
      <c r="A17" s="186" t="s">
        <v>465</v>
      </c>
      <c r="B17" s="164"/>
      <c r="C17" s="164"/>
      <c r="D17" s="164"/>
      <c r="E17" s="164"/>
      <c r="F17" s="187"/>
      <c r="G17" s="164"/>
      <c r="H17" s="188"/>
      <c r="I17" s="164"/>
    </row>
    <row r="18" s="21" customFormat="true" ht="18.75" hidden="false" customHeight="false" outlineLevel="0" collapsed="false">
      <c r="A18" s="103" t="s">
        <v>466</v>
      </c>
      <c r="B18" s="14" t="n">
        <v>156380418.69</v>
      </c>
      <c r="C18" s="14" t="n">
        <v>2711697.53</v>
      </c>
      <c r="D18" s="14" t="n">
        <v>7390121.85</v>
      </c>
      <c r="E18" s="14" t="n">
        <v>3451052.64</v>
      </c>
      <c r="F18" s="180" t="n">
        <f aca="false">SUM(B18:E18)</f>
        <v>169933290.71</v>
      </c>
      <c r="G18" s="192" t="n">
        <v>7851</v>
      </c>
      <c r="H18" s="185" t="s">
        <v>65</v>
      </c>
      <c r="I18" s="14" t="n">
        <f aca="false">F18/G18</f>
        <v>21644.795657878</v>
      </c>
    </row>
    <row r="19" s="21" customFormat="true" ht="18.75" hidden="false" customHeight="false" outlineLevel="0" collapsed="false">
      <c r="A19" s="193" t="s">
        <v>467</v>
      </c>
      <c r="B19" s="14"/>
      <c r="C19" s="14"/>
      <c r="D19" s="14"/>
      <c r="E19" s="14"/>
      <c r="F19" s="191"/>
      <c r="G19" s="14"/>
      <c r="H19" s="190"/>
      <c r="I19" s="14"/>
    </row>
    <row r="20" s="21" customFormat="true" ht="18.75" hidden="false" customHeight="false" outlineLevel="0" collapsed="false">
      <c r="A20" s="186" t="s">
        <v>468</v>
      </c>
      <c r="B20" s="164"/>
      <c r="C20" s="164"/>
      <c r="D20" s="164"/>
      <c r="E20" s="164"/>
      <c r="F20" s="187"/>
      <c r="G20" s="164"/>
      <c r="H20" s="188"/>
      <c r="I20" s="164"/>
    </row>
    <row r="21" customFormat="false" ht="18.75" hidden="false" customHeight="false" outlineLevel="0" collapsed="false">
      <c r="A21" s="103" t="s">
        <v>469</v>
      </c>
      <c r="B21" s="14" t="n">
        <v>128269029.05</v>
      </c>
      <c r="C21" s="14" t="n">
        <v>2634904.64</v>
      </c>
      <c r="D21" s="14" t="n">
        <v>6260687.11</v>
      </c>
      <c r="E21" s="14" t="n">
        <v>2955670.63</v>
      </c>
      <c r="F21" s="191" t="n">
        <f aca="false">SUM(B21:E21)</f>
        <v>140120291.43</v>
      </c>
      <c r="G21" s="189" t="n">
        <v>7851</v>
      </c>
      <c r="H21" s="190" t="s">
        <v>65</v>
      </c>
      <c r="I21" s="14" t="n">
        <f aca="false">F21/G21</f>
        <v>17847.4450936186</v>
      </c>
    </row>
    <row r="22" customFormat="false" ht="18.75" hidden="false" customHeight="false" outlineLevel="0" collapsed="false">
      <c r="A22" s="193" t="s">
        <v>470</v>
      </c>
      <c r="B22" s="14"/>
      <c r="C22" s="14"/>
      <c r="D22" s="14"/>
      <c r="E22" s="14"/>
      <c r="F22" s="14"/>
      <c r="G22" s="14"/>
      <c r="H22" s="190"/>
      <c r="I22" s="14"/>
    </row>
    <row r="23" customFormat="false" ht="18.75" hidden="false" customHeight="false" outlineLevel="0" collapsed="false">
      <c r="A23" s="186" t="s">
        <v>471</v>
      </c>
      <c r="B23" s="164"/>
      <c r="C23" s="164"/>
      <c r="D23" s="164"/>
      <c r="E23" s="164"/>
      <c r="F23" s="164"/>
      <c r="G23" s="164"/>
      <c r="H23" s="188"/>
      <c r="I23" s="164"/>
    </row>
    <row r="24" customFormat="false" ht="18.75" hidden="false" customHeight="false" outlineLevel="0" collapsed="false">
      <c r="A24" s="194" t="s">
        <v>472</v>
      </c>
      <c r="B24" s="147" t="n">
        <v>89281157.94</v>
      </c>
      <c r="C24" s="147" t="n">
        <v>688424.64</v>
      </c>
      <c r="D24" s="147" t="n">
        <v>4353923.3</v>
      </c>
      <c r="E24" s="147" t="n">
        <v>1974541.18</v>
      </c>
      <c r="F24" s="147" t="n">
        <f aca="false">SUM(B24:E24)</f>
        <v>96298047.06</v>
      </c>
      <c r="G24" s="192" t="n">
        <v>7851</v>
      </c>
      <c r="H24" s="185" t="s">
        <v>65</v>
      </c>
      <c r="I24" s="195" t="n">
        <f aca="false">F24/G24</f>
        <v>12265.7046312572</v>
      </c>
    </row>
    <row r="25" customFormat="false" ht="18.75" hidden="false" customHeight="false" outlineLevel="0" collapsed="false">
      <c r="A25" s="193" t="s">
        <v>473</v>
      </c>
      <c r="B25" s="14"/>
      <c r="C25" s="14"/>
      <c r="D25" s="14"/>
      <c r="E25" s="14"/>
      <c r="F25" s="14"/>
      <c r="G25" s="14"/>
      <c r="H25" s="190"/>
      <c r="I25" s="196"/>
    </row>
    <row r="26" customFormat="false" ht="18.75" hidden="false" customHeight="false" outlineLevel="0" collapsed="false">
      <c r="A26" s="186" t="s">
        <v>474</v>
      </c>
      <c r="B26" s="164"/>
      <c r="C26" s="164"/>
      <c r="D26" s="164"/>
      <c r="E26" s="164"/>
      <c r="F26" s="164"/>
      <c r="G26" s="164"/>
      <c r="H26" s="188"/>
      <c r="I26" s="197"/>
    </row>
    <row r="27" s="200" customFormat="true" ht="29.25" hidden="false" customHeight="true" outlineLevel="0" collapsed="false">
      <c r="A27" s="134" t="s">
        <v>15</v>
      </c>
      <c r="B27" s="170" t="n">
        <f aca="false">SUM(B5:B26)</f>
        <v>2159233195.13</v>
      </c>
      <c r="C27" s="170" t="n">
        <f aca="false">SUM(C5:C26)</f>
        <v>17378988.1</v>
      </c>
      <c r="D27" s="170" t="n">
        <f aca="false">SUM(D5:D26)</f>
        <v>100112507.77</v>
      </c>
      <c r="E27" s="170" t="n">
        <f aca="false">SUM(E5:E26)</f>
        <v>57608694.58</v>
      </c>
      <c r="F27" s="170" t="n">
        <f aca="false">SUM(F5:F26)</f>
        <v>2334333385.58</v>
      </c>
      <c r="G27" s="198"/>
      <c r="H27" s="199"/>
      <c r="I27" s="172"/>
    </row>
    <row r="28" s="21" customFormat="true" ht="12" hidden="false" customHeight="true" outlineLevel="0" collapsed="false">
      <c r="B28" s="1"/>
      <c r="C28" s="1"/>
      <c r="D28" s="1"/>
      <c r="E28" s="1"/>
      <c r="F28" s="1"/>
      <c r="G28" s="1"/>
      <c r="H28" s="1"/>
      <c r="I28" s="1"/>
    </row>
    <row r="29" s="21" customFormat="true" ht="18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159722222222222" right="0.170138888888889" top="0.3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27.85"/>
    <col collapsed="false" customWidth="true" hidden="false" outlineLevel="0" max="2" min="2" style="1" width="17.56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5" min="5" style="1" width="16.42"/>
    <col collapsed="false" customWidth="true" hidden="false" outlineLevel="0" max="6" min="6" style="1" width="16.84"/>
    <col collapsed="false" customWidth="true" hidden="false" outlineLevel="0" max="7" min="7" style="1" width="8.7"/>
    <col collapsed="false" customWidth="true" hidden="false" outlineLevel="0" max="8" min="8" style="1" width="12.28"/>
    <col collapsed="false" customWidth="true" hidden="false" outlineLevel="0" max="9" min="9" style="1" width="12.99"/>
    <col collapsed="false" customWidth="false" hidden="false" outlineLevel="0" max="257" min="10" style="2" width="9.14"/>
  </cols>
  <sheetData>
    <row r="1" customFormat="false" ht="21" hidden="false" customHeight="false" outlineLevel="0" collapsed="false">
      <c r="A1" s="52" t="s">
        <v>475</v>
      </c>
    </row>
    <row r="2" customFormat="false" ht="12" hidden="false" customHeight="true" outlineLevel="0" collapsed="false">
      <c r="A2" s="7"/>
      <c r="I2" s="176" t="s">
        <v>4</v>
      </c>
    </row>
    <row r="3" s="7" customFormat="true" ht="21" hidden="false" customHeight="true" outlineLevel="0" collapsed="false">
      <c r="A3" s="12" t="s">
        <v>476</v>
      </c>
      <c r="B3" s="10" t="s">
        <v>6</v>
      </c>
      <c r="C3" s="10" t="s">
        <v>7</v>
      </c>
      <c r="D3" s="10" t="s">
        <v>8</v>
      </c>
      <c r="E3" s="10" t="s">
        <v>27</v>
      </c>
      <c r="F3" s="10" t="s">
        <v>56</v>
      </c>
      <c r="G3" s="10" t="s">
        <v>416</v>
      </c>
      <c r="H3" s="10" t="s">
        <v>452</v>
      </c>
      <c r="I3" s="10" t="s">
        <v>58</v>
      </c>
    </row>
    <row r="4" s="7" customFormat="true" ht="17.25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</row>
    <row r="5" customFormat="false" ht="21" hidden="false" customHeight="true" outlineLevel="0" collapsed="false">
      <c r="A5" s="194" t="s">
        <v>477</v>
      </c>
      <c r="B5" s="147" t="n">
        <v>1654955629.84</v>
      </c>
      <c r="C5" s="147" t="n">
        <v>13630597.13</v>
      </c>
      <c r="D5" s="147" t="n">
        <v>75762148.71</v>
      </c>
      <c r="E5" s="147" t="n">
        <v>46582426.32</v>
      </c>
      <c r="F5" s="1" t="n">
        <f aca="false">SUM(B5:E5)</f>
        <v>1790930802</v>
      </c>
      <c r="G5" s="201" t="n">
        <v>7851</v>
      </c>
      <c r="H5" s="202" t="s">
        <v>478</v>
      </c>
      <c r="I5" s="147" t="n">
        <f aca="false">F5/G5</f>
        <v>228114.991975545</v>
      </c>
    </row>
    <row r="6" customFormat="false" ht="21" hidden="false" customHeight="true" outlineLevel="0" collapsed="false">
      <c r="A6" s="193" t="s">
        <v>479</v>
      </c>
      <c r="B6" s="14"/>
      <c r="C6" s="14"/>
      <c r="D6" s="14"/>
      <c r="E6" s="14"/>
      <c r="G6" s="14"/>
      <c r="H6" s="90" t="s">
        <v>480</v>
      </c>
      <c r="I6" s="14"/>
    </row>
    <row r="7" customFormat="false" ht="21" hidden="false" customHeight="true" outlineLevel="0" collapsed="false">
      <c r="A7" s="103"/>
      <c r="B7" s="14"/>
      <c r="C7" s="14"/>
      <c r="D7" s="14"/>
      <c r="E7" s="14"/>
      <c r="G7" s="184"/>
      <c r="H7" s="184"/>
      <c r="I7" s="14"/>
    </row>
    <row r="8" customFormat="false" ht="21" hidden="false" customHeight="true" outlineLevel="0" collapsed="false">
      <c r="A8" s="103" t="s">
        <v>481</v>
      </c>
      <c r="B8" s="14" t="n">
        <v>504277565.29</v>
      </c>
      <c r="C8" s="14" t="n">
        <v>3748390.97</v>
      </c>
      <c r="D8" s="14" t="n">
        <v>24350359.06</v>
      </c>
      <c r="E8" s="14" t="n">
        <v>11026268.26</v>
      </c>
      <c r="F8" s="1" t="n">
        <f aca="false">SUM(B8:E8)</f>
        <v>543402583.58</v>
      </c>
      <c r="G8" s="184" t="n">
        <v>7851</v>
      </c>
      <c r="H8" s="203" t="s">
        <v>478</v>
      </c>
      <c r="I8" s="14" t="n">
        <f aca="false">F8/G8</f>
        <v>69214.4419284168</v>
      </c>
    </row>
    <row r="9" customFormat="false" ht="21" hidden="false" customHeight="true" outlineLevel="0" collapsed="false">
      <c r="A9" s="193" t="s">
        <v>482</v>
      </c>
      <c r="B9" s="14"/>
      <c r="C9" s="14"/>
      <c r="D9" s="14"/>
      <c r="E9" s="14"/>
      <c r="F9" s="14"/>
      <c r="G9" s="14"/>
      <c r="H9" s="90" t="s">
        <v>480</v>
      </c>
      <c r="I9" s="14"/>
    </row>
    <row r="10" customFormat="false" ht="21" hidden="false" customHeight="true" outlineLevel="0" collapsed="false">
      <c r="A10" s="103"/>
      <c r="B10" s="14"/>
      <c r="C10" s="14"/>
      <c r="D10" s="14"/>
      <c r="E10" s="14"/>
      <c r="F10" s="14"/>
      <c r="G10" s="14"/>
      <c r="H10" s="14"/>
      <c r="I10" s="14"/>
    </row>
    <row r="11" customFormat="false" ht="21" hidden="false" customHeight="true" outlineLevel="0" collapsed="false">
      <c r="A11" s="165"/>
      <c r="B11" s="164"/>
      <c r="C11" s="164"/>
      <c r="D11" s="164"/>
      <c r="E11" s="164"/>
      <c r="F11" s="164"/>
      <c r="G11" s="164"/>
      <c r="H11" s="164"/>
      <c r="I11" s="164"/>
    </row>
    <row r="12" s="56" customFormat="true" ht="30" hidden="false" customHeight="true" outlineLevel="0" collapsed="false">
      <c r="A12" s="134" t="s">
        <v>15</v>
      </c>
      <c r="B12" s="170" t="n">
        <f aca="false">SUM(B5:B11)</f>
        <v>2159233195.13</v>
      </c>
      <c r="C12" s="170" t="n">
        <f aca="false">SUM(C5:C11)</f>
        <v>17378988.1</v>
      </c>
      <c r="D12" s="170" t="n">
        <f aca="false">SUM(D5:D11)</f>
        <v>100112507.77</v>
      </c>
      <c r="E12" s="170" t="n">
        <f aca="false">SUM(E5:E11)</f>
        <v>57608694.58</v>
      </c>
      <c r="F12" s="170" t="n">
        <f aca="false">SUM(F5:F11)</f>
        <v>2334333385.58</v>
      </c>
      <c r="G12" s="6"/>
      <c r="H12" s="6"/>
      <c r="I12" s="6"/>
    </row>
    <row r="13" s="21" customFormat="true" ht="19.5" hidden="false" customHeight="false" outlineLevel="0" collapsed="false">
      <c r="B13" s="1"/>
      <c r="C13" s="1"/>
      <c r="D13" s="1"/>
      <c r="E13" s="1"/>
      <c r="F13" s="1"/>
      <c r="G13" s="1"/>
      <c r="H13" s="1"/>
      <c r="I13" s="1"/>
    </row>
    <row r="14" s="21" customFormat="true" ht="18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8.75" hidden="false" customHeight="false" outlineLevel="0" collapsed="false">
      <c r="B15" s="2"/>
      <c r="C15" s="2"/>
      <c r="E15" s="2"/>
      <c r="F15" s="2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240277777777778" right="0.190277777777778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4" activeCellId="0" sqref="I4: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4" width="39.41"/>
    <col collapsed="false" customWidth="true" hidden="false" outlineLevel="0" max="2" min="2" style="48" width="15.56"/>
    <col collapsed="false" customWidth="true" hidden="false" outlineLevel="0" max="4" min="3" style="48" width="13.99"/>
    <col collapsed="false" customWidth="true" hidden="false" outlineLevel="0" max="5" min="5" style="48" width="13.7"/>
    <col collapsed="false" customWidth="true" hidden="false" outlineLevel="0" max="6" min="6" style="48" width="14.28"/>
    <col collapsed="false" customWidth="true" hidden="false" outlineLevel="0" max="7" min="7" style="205" width="14.41"/>
    <col collapsed="false" customWidth="true" hidden="false" outlineLevel="0" max="8" min="8" style="206" width="14.56"/>
    <col collapsed="false" customWidth="true" hidden="false" outlineLevel="0" max="10" min="9" style="48" width="14.7"/>
    <col collapsed="false" customWidth="true" hidden="false" outlineLevel="0" max="11" min="11" style="48" width="12.85"/>
    <col collapsed="false" customWidth="true" hidden="false" outlineLevel="0" max="12" min="12" style="48" width="12.28"/>
    <col collapsed="false" customWidth="true" hidden="false" outlineLevel="0" max="13" min="13" style="48" width="14.28"/>
    <col collapsed="false" customWidth="true" hidden="false" outlineLevel="0" max="14" min="14" style="205" width="14.41"/>
    <col collapsed="false" customWidth="true" hidden="false" outlineLevel="0" max="15" min="15" style="206" width="14.56"/>
    <col collapsed="false" customWidth="true" hidden="false" outlineLevel="0" max="16" min="16" style="207" width="14.28"/>
    <col collapsed="false" customWidth="true" hidden="false" outlineLevel="0" max="17" min="17" style="207" width="14.14"/>
    <col collapsed="false" customWidth="true" hidden="false" outlineLevel="0" max="18" min="18" style="207" width="13.99"/>
    <col collapsed="false" customWidth="false" hidden="false" outlineLevel="0" max="257" min="19" style="204" width="9.14"/>
  </cols>
  <sheetData>
    <row r="1" customFormat="false" ht="21.75" hidden="false" customHeight="true" outlineLevel="0" collapsed="false">
      <c r="A1" s="208" t="s">
        <v>483</v>
      </c>
    </row>
    <row r="2" customFormat="false" ht="23.25" hidden="false" customHeight="true" outlineLevel="0" collapsed="false">
      <c r="A2" s="208" t="s">
        <v>484</v>
      </c>
      <c r="R2" s="209" t="s">
        <v>4</v>
      </c>
    </row>
    <row r="3" customFormat="false" ht="23.25" hidden="false" customHeight="true" outlineLevel="0" collapsed="false">
      <c r="A3" s="210"/>
      <c r="B3" s="211" t="s">
        <v>485</v>
      </c>
      <c r="C3" s="211"/>
      <c r="D3" s="211"/>
      <c r="E3" s="211"/>
      <c r="F3" s="211"/>
      <c r="G3" s="211"/>
      <c r="H3" s="211"/>
      <c r="I3" s="211" t="s">
        <v>486</v>
      </c>
      <c r="J3" s="211"/>
      <c r="K3" s="211"/>
      <c r="L3" s="211"/>
      <c r="M3" s="211"/>
      <c r="N3" s="211"/>
      <c r="O3" s="211"/>
      <c r="P3" s="212"/>
      <c r="Q3" s="212"/>
      <c r="R3" s="212"/>
    </row>
    <row r="4" s="217" customFormat="true" ht="15.75" hidden="false" customHeight="false" outlineLevel="0" collapsed="false">
      <c r="A4" s="211" t="s">
        <v>55</v>
      </c>
      <c r="B4" s="213" t="s">
        <v>6</v>
      </c>
      <c r="C4" s="32" t="s">
        <v>7</v>
      </c>
      <c r="D4" s="213" t="s">
        <v>8</v>
      </c>
      <c r="E4" s="213" t="s">
        <v>27</v>
      </c>
      <c r="F4" s="213" t="s">
        <v>56</v>
      </c>
      <c r="G4" s="214" t="s">
        <v>57</v>
      </c>
      <c r="H4" s="213" t="s">
        <v>58</v>
      </c>
      <c r="I4" s="213" t="s">
        <v>6</v>
      </c>
      <c r="J4" s="32" t="s">
        <v>7</v>
      </c>
      <c r="K4" s="213" t="s">
        <v>8</v>
      </c>
      <c r="L4" s="213" t="s">
        <v>27</v>
      </c>
      <c r="M4" s="213" t="s">
        <v>56</v>
      </c>
      <c r="N4" s="214" t="s">
        <v>57</v>
      </c>
      <c r="O4" s="213" t="s">
        <v>58</v>
      </c>
      <c r="P4" s="215" t="s">
        <v>56</v>
      </c>
      <c r="Q4" s="216" t="s">
        <v>452</v>
      </c>
      <c r="R4" s="215" t="s">
        <v>58</v>
      </c>
    </row>
    <row r="5" s="217" customFormat="true" ht="15.75" hidden="false" customHeight="false" outlineLevel="0" collapsed="false">
      <c r="A5" s="211"/>
      <c r="B5" s="213"/>
      <c r="C5" s="32"/>
      <c r="D5" s="213"/>
      <c r="E5" s="213"/>
      <c r="F5" s="213"/>
      <c r="G5" s="218" t="s">
        <v>487</v>
      </c>
      <c r="H5" s="213"/>
      <c r="I5" s="213"/>
      <c r="J5" s="32"/>
      <c r="K5" s="213"/>
      <c r="L5" s="213"/>
      <c r="M5" s="213"/>
      <c r="N5" s="218" t="s">
        <v>487</v>
      </c>
      <c r="O5" s="213"/>
      <c r="P5" s="219" t="s">
        <v>488</v>
      </c>
      <c r="Q5" s="219" t="s">
        <v>488</v>
      </c>
      <c r="R5" s="220" t="s">
        <v>488</v>
      </c>
    </row>
    <row r="6" customFormat="false" ht="21.75" hidden="false" customHeight="true" outlineLevel="0" collapsed="false">
      <c r="A6" s="221" t="s">
        <v>60</v>
      </c>
      <c r="B6" s="222"/>
      <c r="C6" s="222"/>
      <c r="D6" s="222"/>
      <c r="E6" s="222"/>
      <c r="F6" s="222"/>
      <c r="G6" s="222"/>
      <c r="H6" s="223"/>
      <c r="I6" s="222"/>
      <c r="J6" s="224"/>
      <c r="K6" s="224"/>
      <c r="L6" s="224"/>
      <c r="M6" s="222"/>
      <c r="N6" s="222"/>
      <c r="O6" s="223"/>
      <c r="P6" s="225"/>
      <c r="Q6" s="225"/>
      <c r="R6" s="225"/>
    </row>
    <row r="7" customFormat="false" ht="21.75" hidden="false" customHeight="true" outlineLevel="0" collapsed="false">
      <c r="A7" s="226" t="s">
        <v>61</v>
      </c>
      <c r="B7" s="227"/>
      <c r="C7" s="228"/>
      <c r="D7" s="227"/>
      <c r="E7" s="227"/>
      <c r="F7" s="227"/>
      <c r="G7" s="214"/>
      <c r="H7" s="229"/>
      <c r="I7" s="227"/>
      <c r="J7" s="228"/>
      <c r="K7" s="230"/>
      <c r="L7" s="230"/>
      <c r="M7" s="227"/>
      <c r="N7" s="214"/>
      <c r="O7" s="229"/>
      <c r="P7" s="231"/>
      <c r="Q7" s="231"/>
      <c r="R7" s="231"/>
    </row>
    <row r="8" customFormat="false" ht="21.75" hidden="false" customHeight="true" outlineLevel="0" collapsed="false">
      <c r="A8" s="232" t="s">
        <v>489</v>
      </c>
      <c r="B8" s="233" t="n">
        <v>15912522.49</v>
      </c>
      <c r="C8" s="233" t="n">
        <v>0</v>
      </c>
      <c r="D8" s="233" t="n">
        <v>1113037.29</v>
      </c>
      <c r="E8" s="233" t="n">
        <v>399183.28</v>
      </c>
      <c r="F8" s="233" t="n">
        <v>17424743.06</v>
      </c>
      <c r="G8" s="234" t="s">
        <v>490</v>
      </c>
      <c r="H8" s="235" t="n">
        <f aca="false">F8/G8</f>
        <v>29041.2384333333</v>
      </c>
      <c r="I8" s="233"/>
      <c r="J8" s="236"/>
      <c r="K8" s="233"/>
      <c r="L8" s="233"/>
      <c r="M8" s="237"/>
      <c r="N8" s="238"/>
      <c r="O8" s="239"/>
      <c r="P8" s="240"/>
      <c r="Q8" s="240"/>
      <c r="R8" s="240"/>
    </row>
    <row r="9" customFormat="false" ht="21.75" hidden="false" customHeight="true" outlineLevel="0" collapsed="false">
      <c r="A9" s="241" t="s">
        <v>491</v>
      </c>
      <c r="B9" s="233"/>
      <c r="C9" s="233"/>
      <c r="D9" s="233"/>
      <c r="E9" s="233"/>
      <c r="F9" s="233"/>
      <c r="G9" s="242" t="s">
        <v>492</v>
      </c>
      <c r="H9" s="235"/>
      <c r="I9" s="233"/>
      <c r="J9" s="233"/>
      <c r="K9" s="233"/>
      <c r="L9" s="233"/>
      <c r="M9" s="233"/>
      <c r="N9" s="234"/>
      <c r="O9" s="235"/>
      <c r="P9" s="240"/>
      <c r="Q9" s="240"/>
      <c r="R9" s="240"/>
    </row>
    <row r="10" customFormat="false" ht="21.75" hidden="false" customHeight="true" outlineLevel="0" collapsed="false">
      <c r="A10" s="243" t="s">
        <v>493</v>
      </c>
      <c r="B10" s="233"/>
      <c r="C10" s="233"/>
      <c r="D10" s="233"/>
      <c r="E10" s="233"/>
      <c r="F10" s="233"/>
      <c r="G10" s="234"/>
      <c r="H10" s="235"/>
      <c r="I10" s="233" t="n">
        <v>13912014.99</v>
      </c>
      <c r="J10" s="236" t="n">
        <v>0</v>
      </c>
      <c r="K10" s="237" t="n">
        <v>527290.49</v>
      </c>
      <c r="L10" s="237" t="n">
        <v>270827.78</v>
      </c>
      <c r="M10" s="237" t="n">
        <f aca="false">SUM(I10:L10)</f>
        <v>14710133.26</v>
      </c>
      <c r="N10" s="238" t="s">
        <v>63</v>
      </c>
      <c r="O10" s="239" t="n">
        <f aca="false">M10/N10</f>
        <v>23996.9547471452</v>
      </c>
      <c r="P10" s="240"/>
      <c r="Q10" s="240"/>
      <c r="R10" s="240"/>
    </row>
    <row r="11" customFormat="false" ht="21.75" hidden="false" customHeight="true" outlineLevel="0" collapsed="false">
      <c r="A11" s="244" t="s">
        <v>494</v>
      </c>
      <c r="B11" s="233"/>
      <c r="C11" s="233"/>
      <c r="D11" s="233"/>
      <c r="E11" s="233"/>
      <c r="F11" s="233"/>
      <c r="G11" s="234"/>
      <c r="H11" s="235"/>
      <c r="I11" s="245"/>
      <c r="J11" s="246"/>
      <c r="K11" s="245"/>
      <c r="L11" s="245"/>
      <c r="M11" s="245"/>
      <c r="N11" s="242" t="s">
        <v>492</v>
      </c>
      <c r="O11" s="239"/>
      <c r="P11" s="240"/>
      <c r="Q11" s="240"/>
      <c r="R11" s="240"/>
    </row>
    <row r="12" customFormat="false" ht="21.75" hidden="false" customHeight="true" outlineLevel="0" collapsed="false">
      <c r="A12" s="243" t="s">
        <v>495</v>
      </c>
      <c r="B12" s="233"/>
      <c r="C12" s="233"/>
      <c r="D12" s="233"/>
      <c r="E12" s="233"/>
      <c r="F12" s="233"/>
      <c r="G12" s="234"/>
      <c r="H12" s="235"/>
      <c r="I12" s="233" t="n">
        <v>4637338.33</v>
      </c>
      <c r="J12" s="236" t="n">
        <v>0</v>
      </c>
      <c r="K12" s="237" t="n">
        <v>175763.5</v>
      </c>
      <c r="L12" s="237" t="n">
        <v>90275.93</v>
      </c>
      <c r="M12" s="245" t="n">
        <f aca="false">SUM(I12:L12)</f>
        <v>4903377.76</v>
      </c>
      <c r="N12" s="234" t="s">
        <v>67</v>
      </c>
      <c r="O12" s="239" t="n">
        <f aca="false">M12/N12</f>
        <v>5448.19751111111</v>
      </c>
      <c r="P12" s="240"/>
      <c r="Q12" s="240"/>
      <c r="R12" s="240"/>
    </row>
    <row r="13" customFormat="false" ht="21.75" hidden="false" customHeight="true" outlineLevel="0" collapsed="false">
      <c r="A13" s="247"/>
      <c r="B13" s="248"/>
      <c r="C13" s="248"/>
      <c r="D13" s="248"/>
      <c r="E13" s="248"/>
      <c r="F13" s="248"/>
      <c r="G13" s="249"/>
      <c r="H13" s="250"/>
      <c r="I13" s="251"/>
      <c r="J13" s="252"/>
      <c r="K13" s="251"/>
      <c r="L13" s="251"/>
      <c r="M13" s="251"/>
      <c r="N13" s="253" t="s">
        <v>492</v>
      </c>
      <c r="O13" s="254"/>
      <c r="P13" s="255"/>
      <c r="Q13" s="255"/>
      <c r="R13" s="255"/>
    </row>
    <row r="14" customFormat="false" ht="21.75" hidden="false" customHeight="true" outlineLevel="0" collapsed="false">
      <c r="A14" s="256" t="s">
        <v>68</v>
      </c>
      <c r="B14" s="233"/>
      <c r="C14" s="233"/>
      <c r="D14" s="233"/>
      <c r="E14" s="233"/>
      <c r="F14" s="233"/>
      <c r="G14" s="238"/>
      <c r="H14" s="257"/>
      <c r="I14" s="233"/>
      <c r="J14" s="233"/>
      <c r="K14" s="233"/>
      <c r="L14" s="233"/>
      <c r="M14" s="233"/>
      <c r="N14" s="238"/>
      <c r="O14" s="257"/>
      <c r="P14" s="240"/>
      <c r="Q14" s="240"/>
      <c r="R14" s="240"/>
    </row>
    <row r="15" customFormat="false" ht="21.75" hidden="false" customHeight="true" outlineLevel="0" collapsed="false">
      <c r="A15" s="258" t="s">
        <v>496</v>
      </c>
      <c r="B15" s="237" t="n">
        <v>7832016.19</v>
      </c>
      <c r="C15" s="236" t="n">
        <v>0</v>
      </c>
      <c r="D15" s="237" t="n">
        <v>141753.35</v>
      </c>
      <c r="E15" s="237" t="n">
        <v>1254817.15</v>
      </c>
      <c r="F15" s="236" t="n">
        <f aca="false">SUM(B15:E15)</f>
        <v>9228586.69</v>
      </c>
      <c r="G15" s="238" t="s">
        <v>70</v>
      </c>
      <c r="H15" s="239" t="n">
        <f aca="false">F15/G15</f>
        <v>9228586.69</v>
      </c>
      <c r="I15" s="237" t="n">
        <v>8308534.94</v>
      </c>
      <c r="J15" s="236" t="n">
        <v>0</v>
      </c>
      <c r="K15" s="237" t="n">
        <v>86154.24</v>
      </c>
      <c r="L15" s="237" t="n">
        <v>1744978.29</v>
      </c>
      <c r="M15" s="236" t="n">
        <f aca="false">SUM(I15:L15)</f>
        <v>10139667.47</v>
      </c>
      <c r="N15" s="238" t="s">
        <v>70</v>
      </c>
      <c r="O15" s="239" t="n">
        <f aca="false">M15/N15</f>
        <v>10139667.47</v>
      </c>
      <c r="P15" s="240" t="n">
        <v>9.87</v>
      </c>
      <c r="Q15" s="240" t="n">
        <v>0</v>
      </c>
      <c r="R15" s="240" t="n">
        <v>9.87</v>
      </c>
    </row>
    <row r="16" customFormat="false" ht="21.75" hidden="false" customHeight="true" outlineLevel="0" collapsed="false">
      <c r="A16" s="258" t="s">
        <v>497</v>
      </c>
      <c r="B16" s="233"/>
      <c r="C16" s="233"/>
      <c r="D16" s="233"/>
      <c r="E16" s="233"/>
      <c r="F16" s="233"/>
      <c r="G16" s="259" t="s">
        <v>72</v>
      </c>
      <c r="H16" s="239"/>
      <c r="I16" s="236"/>
      <c r="J16" s="236"/>
      <c r="K16" s="236"/>
      <c r="L16" s="236"/>
      <c r="M16" s="237"/>
      <c r="N16" s="259" t="s">
        <v>72</v>
      </c>
      <c r="O16" s="239"/>
      <c r="P16" s="240"/>
      <c r="Q16" s="240"/>
      <c r="R16" s="240"/>
    </row>
    <row r="17" customFormat="false" ht="21.75" hidden="false" customHeight="true" outlineLevel="0" collapsed="false">
      <c r="A17" s="258" t="s">
        <v>498</v>
      </c>
      <c r="B17" s="237" t="n">
        <v>7832016.19</v>
      </c>
      <c r="C17" s="236" t="n">
        <v>0</v>
      </c>
      <c r="D17" s="237" t="n">
        <v>141753.35</v>
      </c>
      <c r="E17" s="237" t="n">
        <v>1254817.15</v>
      </c>
      <c r="F17" s="236" t="n">
        <f aca="false">SUM(B17:E17)</f>
        <v>9228586.69</v>
      </c>
      <c r="G17" s="238" t="s">
        <v>70</v>
      </c>
      <c r="H17" s="239" t="n">
        <f aca="false">F17/G17</f>
        <v>9228586.69</v>
      </c>
      <c r="I17" s="237" t="n">
        <v>8308534.94</v>
      </c>
      <c r="J17" s="236" t="n">
        <v>0</v>
      </c>
      <c r="K17" s="237" t="n">
        <v>86154.24</v>
      </c>
      <c r="L17" s="237" t="n">
        <v>1744978.29</v>
      </c>
      <c r="M17" s="236" t="n">
        <f aca="false">SUM(I17:L17)</f>
        <v>10139667.47</v>
      </c>
      <c r="N17" s="238" t="s">
        <v>70</v>
      </c>
      <c r="O17" s="239" t="n">
        <f aca="false">M17/N17</f>
        <v>10139667.47</v>
      </c>
      <c r="P17" s="240" t="n">
        <v>9.87</v>
      </c>
      <c r="Q17" s="240" t="n">
        <v>0</v>
      </c>
      <c r="R17" s="240" t="n">
        <v>9.87</v>
      </c>
    </row>
    <row r="18" customFormat="false" ht="21.75" hidden="false" customHeight="true" outlineLevel="0" collapsed="false">
      <c r="A18" s="260" t="s">
        <v>499</v>
      </c>
      <c r="B18" s="232"/>
      <c r="C18" s="232"/>
      <c r="D18" s="232"/>
      <c r="E18" s="232"/>
      <c r="F18" s="232"/>
      <c r="G18" s="259" t="s">
        <v>72</v>
      </c>
      <c r="H18" s="238"/>
      <c r="I18" s="236"/>
      <c r="J18" s="236"/>
      <c r="K18" s="236"/>
      <c r="L18" s="236"/>
      <c r="M18" s="237"/>
      <c r="N18" s="259" t="s">
        <v>72</v>
      </c>
      <c r="O18" s="239"/>
      <c r="P18" s="238"/>
      <c r="Q18" s="240"/>
      <c r="R18" s="240"/>
    </row>
    <row r="19" customFormat="false" ht="21.75" hidden="false" customHeight="true" outlineLevel="0" collapsed="false">
      <c r="A19" s="258" t="s">
        <v>500</v>
      </c>
      <c r="B19" s="237" t="n">
        <v>7832016.19</v>
      </c>
      <c r="C19" s="236" t="n">
        <v>0</v>
      </c>
      <c r="D19" s="237" t="n">
        <v>141753.35</v>
      </c>
      <c r="E19" s="237" t="n">
        <v>1254817.15</v>
      </c>
      <c r="F19" s="236" t="n">
        <f aca="false">SUM(B19:E19)</f>
        <v>9228586.69</v>
      </c>
      <c r="G19" s="238" t="s">
        <v>70</v>
      </c>
      <c r="H19" s="239" t="n">
        <f aca="false">F19/G19</f>
        <v>9228586.69</v>
      </c>
      <c r="I19" s="237" t="n">
        <v>8308534.94</v>
      </c>
      <c r="J19" s="236" t="n">
        <v>0</v>
      </c>
      <c r="K19" s="237" t="n">
        <v>86154.24</v>
      </c>
      <c r="L19" s="237" t="n">
        <v>1744978.29</v>
      </c>
      <c r="M19" s="236" t="n">
        <f aca="false">SUM(I19:L19)</f>
        <v>10139667.47</v>
      </c>
      <c r="N19" s="238" t="s">
        <v>70</v>
      </c>
      <c r="O19" s="239" t="n">
        <f aca="false">M19/N19</f>
        <v>10139667.47</v>
      </c>
      <c r="P19" s="240" t="n">
        <v>9.87</v>
      </c>
      <c r="Q19" s="240" t="n">
        <v>0</v>
      </c>
      <c r="R19" s="240" t="n">
        <v>9.87</v>
      </c>
    </row>
    <row r="20" customFormat="false" ht="21.75" hidden="false" customHeight="true" outlineLevel="0" collapsed="false">
      <c r="A20" s="261" t="s">
        <v>501</v>
      </c>
      <c r="B20" s="232"/>
      <c r="C20" s="232"/>
      <c r="D20" s="232"/>
      <c r="E20" s="232"/>
      <c r="F20" s="232"/>
      <c r="G20" s="259" t="s">
        <v>72</v>
      </c>
      <c r="H20" s="238"/>
      <c r="I20" s="236"/>
      <c r="J20" s="236"/>
      <c r="K20" s="236"/>
      <c r="L20" s="236"/>
      <c r="M20" s="237"/>
      <c r="N20" s="259" t="s">
        <v>72</v>
      </c>
      <c r="O20" s="239"/>
      <c r="P20" s="238"/>
      <c r="Q20" s="240"/>
      <c r="R20" s="240"/>
    </row>
    <row r="21" customFormat="false" ht="21.75" hidden="false" customHeight="true" outlineLevel="0" collapsed="false">
      <c r="A21" s="258" t="s">
        <v>502</v>
      </c>
      <c r="B21" s="237" t="n">
        <v>7832016.18</v>
      </c>
      <c r="C21" s="236" t="n">
        <v>0</v>
      </c>
      <c r="D21" s="237" t="n">
        <v>141753.35</v>
      </c>
      <c r="E21" s="237" t="n">
        <v>1254817.15</v>
      </c>
      <c r="F21" s="236" t="n">
        <f aca="false">SUM(B21:E21)</f>
        <v>9228586.68</v>
      </c>
      <c r="G21" s="238" t="s">
        <v>503</v>
      </c>
      <c r="H21" s="239" t="n">
        <f aca="false">F21/G21</f>
        <v>119851.775064935</v>
      </c>
      <c r="I21" s="236"/>
      <c r="J21" s="236"/>
      <c r="K21" s="236"/>
      <c r="L21" s="236"/>
      <c r="M21" s="237"/>
      <c r="N21" s="238"/>
      <c r="O21" s="239"/>
      <c r="P21" s="238"/>
      <c r="Q21" s="240"/>
      <c r="R21" s="240"/>
    </row>
    <row r="22" customFormat="false" ht="21.75" hidden="false" customHeight="true" outlineLevel="0" collapsed="false">
      <c r="A22" s="260" t="s">
        <v>504</v>
      </c>
      <c r="B22" s="236"/>
      <c r="C22" s="236"/>
      <c r="D22" s="236"/>
      <c r="E22" s="236"/>
      <c r="F22" s="237"/>
      <c r="G22" s="259" t="s">
        <v>72</v>
      </c>
      <c r="H22" s="238"/>
      <c r="I22" s="236"/>
      <c r="J22" s="236"/>
      <c r="K22" s="236"/>
      <c r="L22" s="236"/>
      <c r="M22" s="237"/>
      <c r="N22" s="238"/>
      <c r="O22" s="239"/>
      <c r="P22" s="238"/>
      <c r="Q22" s="240"/>
      <c r="R22" s="240"/>
    </row>
    <row r="23" customFormat="false" ht="21.75" hidden="false" customHeight="true" outlineLevel="0" collapsed="false">
      <c r="A23" s="258" t="s">
        <v>505</v>
      </c>
      <c r="B23" s="237" t="n">
        <v>5874012.13</v>
      </c>
      <c r="C23" s="236" t="n">
        <v>0</v>
      </c>
      <c r="D23" s="237" t="n">
        <v>106315.02</v>
      </c>
      <c r="E23" s="237" t="n">
        <v>941112.86</v>
      </c>
      <c r="F23" s="236" t="n">
        <f aca="false">SUM(B23:E23)</f>
        <v>6921440.01</v>
      </c>
      <c r="G23" s="238" t="s">
        <v>70</v>
      </c>
      <c r="H23" s="239" t="n">
        <f aca="false">F23/G23</f>
        <v>6921440.01</v>
      </c>
      <c r="I23" s="236"/>
      <c r="J23" s="236"/>
      <c r="K23" s="236"/>
      <c r="L23" s="236"/>
      <c r="M23" s="237"/>
      <c r="N23" s="238"/>
      <c r="O23" s="239"/>
      <c r="P23" s="238"/>
      <c r="Q23" s="240"/>
      <c r="R23" s="240"/>
    </row>
    <row r="24" customFormat="false" ht="21.75" hidden="false" customHeight="true" outlineLevel="0" collapsed="false">
      <c r="A24" s="260" t="s">
        <v>504</v>
      </c>
      <c r="B24" s="236"/>
      <c r="C24" s="236"/>
      <c r="D24" s="236"/>
      <c r="E24" s="236"/>
      <c r="F24" s="236"/>
      <c r="G24" s="259" t="s">
        <v>72</v>
      </c>
      <c r="H24" s="238"/>
      <c r="I24" s="236"/>
      <c r="J24" s="236"/>
      <c r="K24" s="236"/>
      <c r="L24" s="236"/>
      <c r="M24" s="237"/>
      <c r="N24" s="238"/>
      <c r="O24" s="239"/>
      <c r="P24" s="238"/>
      <c r="Q24" s="240"/>
      <c r="R24" s="240"/>
    </row>
    <row r="25" customFormat="false" ht="21.75" hidden="false" customHeight="true" outlineLevel="0" collapsed="false">
      <c r="A25" s="258" t="s">
        <v>506</v>
      </c>
      <c r="B25" s="236"/>
      <c r="C25" s="236"/>
      <c r="D25" s="236"/>
      <c r="E25" s="236"/>
      <c r="F25" s="236"/>
      <c r="G25" s="238"/>
      <c r="H25" s="238"/>
      <c r="I25" s="237" t="n">
        <v>8308534.94</v>
      </c>
      <c r="J25" s="236" t="n">
        <v>0</v>
      </c>
      <c r="K25" s="237" t="n">
        <v>86154.24</v>
      </c>
      <c r="L25" s="237" t="n">
        <v>1744978.3</v>
      </c>
      <c r="M25" s="236" t="n">
        <f aca="false">SUM(I25:L25)</f>
        <v>10139667.48</v>
      </c>
      <c r="N25" s="238" t="s">
        <v>70</v>
      </c>
      <c r="O25" s="239" t="n">
        <f aca="false">M25/N25</f>
        <v>10139667.48</v>
      </c>
      <c r="P25" s="238"/>
      <c r="Q25" s="240"/>
      <c r="R25" s="240"/>
    </row>
    <row r="26" customFormat="false" ht="21.75" hidden="false" customHeight="true" outlineLevel="0" collapsed="false">
      <c r="A26" s="262" t="s">
        <v>507</v>
      </c>
      <c r="B26" s="263"/>
      <c r="C26" s="263"/>
      <c r="D26" s="263"/>
      <c r="E26" s="263"/>
      <c r="F26" s="263"/>
      <c r="G26" s="218"/>
      <c r="H26" s="218"/>
      <c r="I26" s="264"/>
      <c r="J26" s="263"/>
      <c r="K26" s="264"/>
      <c r="L26" s="264"/>
      <c r="M26" s="265"/>
      <c r="N26" s="266" t="s">
        <v>72</v>
      </c>
      <c r="O26" s="254"/>
      <c r="P26" s="218"/>
      <c r="Q26" s="255"/>
      <c r="R26" s="255"/>
    </row>
    <row r="27" customFormat="false" ht="21.75" hidden="false" customHeight="true" outlineLevel="0" collapsed="false">
      <c r="A27" s="258" t="s">
        <v>508</v>
      </c>
      <c r="B27" s="236"/>
      <c r="C27" s="236"/>
      <c r="D27" s="236"/>
      <c r="E27" s="236"/>
      <c r="F27" s="236"/>
      <c r="G27" s="238"/>
      <c r="H27" s="238"/>
      <c r="I27" s="237" t="n">
        <v>6231401.2</v>
      </c>
      <c r="J27" s="236" t="n">
        <v>0</v>
      </c>
      <c r="K27" s="237" t="n">
        <v>64615.69</v>
      </c>
      <c r="L27" s="237" t="n">
        <v>1308733.72</v>
      </c>
      <c r="M27" s="236" t="n">
        <f aca="false">SUM(I27:L27)</f>
        <v>7604750.61</v>
      </c>
      <c r="N27" s="238" t="s">
        <v>70</v>
      </c>
      <c r="O27" s="239" t="n">
        <f aca="false">M27/N27</f>
        <v>7604750.61</v>
      </c>
      <c r="P27" s="238"/>
      <c r="Q27" s="240"/>
      <c r="R27" s="240"/>
    </row>
    <row r="28" customFormat="false" ht="21.75" hidden="false" customHeight="true" outlineLevel="0" collapsed="false">
      <c r="A28" s="262" t="s">
        <v>509</v>
      </c>
      <c r="B28" s="263"/>
      <c r="C28" s="263"/>
      <c r="D28" s="263"/>
      <c r="E28" s="263"/>
      <c r="F28" s="263"/>
      <c r="G28" s="218"/>
      <c r="H28" s="218"/>
      <c r="I28" s="264"/>
      <c r="J28" s="263"/>
      <c r="K28" s="264"/>
      <c r="L28" s="264"/>
      <c r="M28" s="265"/>
      <c r="N28" s="266" t="s">
        <v>72</v>
      </c>
      <c r="O28" s="254"/>
      <c r="P28" s="218"/>
      <c r="Q28" s="255"/>
      <c r="R28" s="255"/>
    </row>
    <row r="29" customFormat="false" ht="21.75" hidden="false" customHeight="true" outlineLevel="0" collapsed="false">
      <c r="A29" s="256" t="s">
        <v>82</v>
      </c>
      <c r="B29" s="233"/>
      <c r="C29" s="233"/>
      <c r="D29" s="233"/>
      <c r="E29" s="233"/>
      <c r="F29" s="233"/>
      <c r="G29" s="238"/>
      <c r="H29" s="257"/>
      <c r="I29" s="233"/>
      <c r="J29" s="233"/>
      <c r="K29" s="233"/>
      <c r="L29" s="233"/>
      <c r="M29" s="233"/>
      <c r="N29" s="238"/>
      <c r="O29" s="257"/>
      <c r="P29" s="240"/>
      <c r="Q29" s="240"/>
      <c r="R29" s="240"/>
    </row>
    <row r="30" customFormat="false" ht="21.75" hidden="false" customHeight="true" outlineLevel="0" collapsed="false">
      <c r="A30" s="258" t="s">
        <v>510</v>
      </c>
      <c r="B30" s="236" t="n">
        <v>10171863.89</v>
      </c>
      <c r="C30" s="236" t="n">
        <v>720760</v>
      </c>
      <c r="D30" s="236" t="n">
        <v>591455.8</v>
      </c>
      <c r="E30" s="236" t="n">
        <v>245771.27</v>
      </c>
      <c r="F30" s="237" t="n">
        <f aca="false">SUM(B30:E30)</f>
        <v>11729850.96</v>
      </c>
      <c r="G30" s="238" t="s">
        <v>84</v>
      </c>
      <c r="H30" s="239" t="n">
        <f aca="false">F30/G30</f>
        <v>3909950.32</v>
      </c>
      <c r="I30" s="237" t="n">
        <v>12019177.66</v>
      </c>
      <c r="J30" s="237" t="n">
        <v>0</v>
      </c>
      <c r="K30" s="237" t="n">
        <v>489378.71</v>
      </c>
      <c r="L30" s="237" t="n">
        <v>285713.94</v>
      </c>
      <c r="M30" s="236" t="n">
        <f aca="false">SUM(I30:L30)</f>
        <v>12794270.31</v>
      </c>
      <c r="N30" s="238" t="s">
        <v>84</v>
      </c>
      <c r="O30" s="239" t="n">
        <f aca="false">M30/N30</f>
        <v>4264756.77</v>
      </c>
      <c r="P30" s="240" t="n">
        <v>9.07</v>
      </c>
      <c r="Q30" s="240" t="n">
        <v>0</v>
      </c>
      <c r="R30" s="240" t="n">
        <v>9.07</v>
      </c>
    </row>
    <row r="31" customFormat="false" ht="21.75" hidden="false" customHeight="true" outlineLevel="0" collapsed="false">
      <c r="A31" s="261" t="s">
        <v>511</v>
      </c>
      <c r="B31" s="236"/>
      <c r="C31" s="236"/>
      <c r="D31" s="236"/>
      <c r="E31" s="236"/>
      <c r="F31" s="237"/>
      <c r="G31" s="259" t="s">
        <v>512</v>
      </c>
      <c r="H31" s="239"/>
      <c r="I31" s="236"/>
      <c r="J31" s="236"/>
      <c r="K31" s="236"/>
      <c r="L31" s="236"/>
      <c r="M31" s="237"/>
      <c r="N31" s="242" t="s">
        <v>86</v>
      </c>
      <c r="O31" s="239"/>
      <c r="P31" s="240"/>
      <c r="Q31" s="240"/>
      <c r="R31" s="240"/>
    </row>
    <row r="32" customFormat="false" ht="21.75" hidden="false" customHeight="true" outlineLevel="0" collapsed="false">
      <c r="A32" s="232" t="s">
        <v>513</v>
      </c>
      <c r="B32" s="257" t="n">
        <v>20343727.79</v>
      </c>
      <c r="C32" s="236" t="n">
        <v>1441520</v>
      </c>
      <c r="D32" s="257" t="n">
        <v>1182911.62</v>
      </c>
      <c r="E32" s="257" t="n">
        <v>491542.53</v>
      </c>
      <c r="F32" s="237" t="n">
        <f aca="false">SUM(B32:E32)</f>
        <v>23459701.94</v>
      </c>
      <c r="G32" s="238" t="s">
        <v>514</v>
      </c>
      <c r="H32" s="239" t="n">
        <f aca="false">F32/G32</f>
        <v>2606.63354888889</v>
      </c>
      <c r="I32" s="257"/>
      <c r="J32" s="236"/>
      <c r="K32" s="257"/>
      <c r="L32" s="257"/>
      <c r="M32" s="237"/>
      <c r="N32" s="238"/>
      <c r="O32" s="239"/>
      <c r="P32" s="240"/>
      <c r="Q32" s="240"/>
      <c r="R32" s="240"/>
    </row>
    <row r="33" customFormat="false" ht="21.75" hidden="false" customHeight="true" outlineLevel="0" collapsed="false">
      <c r="A33" s="232"/>
      <c r="B33" s="236"/>
      <c r="C33" s="236"/>
      <c r="D33" s="236"/>
      <c r="E33" s="236"/>
      <c r="F33" s="237"/>
      <c r="G33" s="259" t="s">
        <v>515</v>
      </c>
      <c r="H33" s="238"/>
      <c r="I33" s="236"/>
      <c r="J33" s="236"/>
      <c r="K33" s="236"/>
      <c r="L33" s="236"/>
      <c r="M33" s="237"/>
      <c r="N33" s="238"/>
      <c r="O33" s="239"/>
      <c r="P33" s="239"/>
      <c r="Q33" s="240"/>
      <c r="R33" s="240"/>
    </row>
    <row r="34" customFormat="false" ht="21.75" hidden="false" customHeight="true" outlineLevel="0" collapsed="false">
      <c r="A34" s="232" t="s">
        <v>516</v>
      </c>
      <c r="B34" s="257" t="n">
        <v>20343727.79</v>
      </c>
      <c r="C34" s="236" t="n">
        <v>1441520</v>
      </c>
      <c r="D34" s="257" t="n">
        <v>1182911.62</v>
      </c>
      <c r="E34" s="257" t="n">
        <v>491542.53</v>
      </c>
      <c r="F34" s="237" t="n">
        <f aca="false">SUM(B34:E34)</f>
        <v>23459701.94</v>
      </c>
      <c r="G34" s="238" t="s">
        <v>517</v>
      </c>
      <c r="H34" s="239" t="n">
        <f aca="false">F34/G34</f>
        <v>77170.0721710526</v>
      </c>
      <c r="I34" s="239"/>
      <c r="J34" s="233"/>
      <c r="K34" s="233"/>
      <c r="L34" s="233"/>
      <c r="M34" s="233"/>
      <c r="N34" s="233"/>
      <c r="O34" s="238"/>
      <c r="P34" s="239"/>
      <c r="Q34" s="240"/>
      <c r="R34" s="240"/>
    </row>
    <row r="35" customFormat="false" ht="21.75" hidden="false" customHeight="true" outlineLevel="0" collapsed="false">
      <c r="A35" s="241" t="s">
        <v>518</v>
      </c>
      <c r="B35" s="232"/>
      <c r="C35" s="232"/>
      <c r="D35" s="232"/>
      <c r="E35" s="232"/>
      <c r="F35" s="232"/>
      <c r="G35" s="242" t="s">
        <v>519</v>
      </c>
      <c r="H35" s="238"/>
      <c r="I35" s="239"/>
      <c r="J35" s="233"/>
      <c r="K35" s="233"/>
      <c r="L35" s="233"/>
      <c r="M35" s="233"/>
      <c r="N35" s="233"/>
      <c r="O35" s="238"/>
      <c r="P35" s="239"/>
      <c r="Q35" s="240"/>
      <c r="R35" s="240"/>
    </row>
    <row r="36" customFormat="false" ht="21.75" hidden="false" customHeight="true" outlineLevel="0" collapsed="false">
      <c r="A36" s="258" t="s">
        <v>520</v>
      </c>
      <c r="B36" s="232"/>
      <c r="C36" s="232"/>
      <c r="D36" s="232"/>
      <c r="E36" s="232"/>
      <c r="F36" s="232"/>
      <c r="G36" s="234"/>
      <c r="H36" s="238"/>
      <c r="I36" s="237" t="n">
        <v>9615342.13</v>
      </c>
      <c r="J36" s="237" t="n">
        <v>0</v>
      </c>
      <c r="K36" s="237" t="n">
        <v>391502.97</v>
      </c>
      <c r="L36" s="237" t="n">
        <v>228571.15</v>
      </c>
      <c r="M36" s="236" t="n">
        <f aca="false">SUM(I36:L36)</f>
        <v>10235416.25</v>
      </c>
      <c r="N36" s="238" t="s">
        <v>88</v>
      </c>
      <c r="O36" s="239" t="n">
        <f aca="false">M36/N36</f>
        <v>284317.118055556</v>
      </c>
      <c r="P36" s="239"/>
      <c r="Q36" s="240"/>
      <c r="R36" s="240"/>
    </row>
    <row r="37" customFormat="false" ht="21.75" hidden="false" customHeight="true" outlineLevel="0" collapsed="false">
      <c r="A37" s="261"/>
      <c r="B37" s="232"/>
      <c r="C37" s="232"/>
      <c r="D37" s="232"/>
      <c r="E37" s="232"/>
      <c r="F37" s="232"/>
      <c r="G37" s="234"/>
      <c r="H37" s="238"/>
      <c r="I37" s="236"/>
      <c r="J37" s="236"/>
      <c r="K37" s="236"/>
      <c r="L37" s="236"/>
      <c r="M37" s="237"/>
      <c r="N37" s="242" t="s">
        <v>86</v>
      </c>
      <c r="O37" s="239"/>
      <c r="P37" s="239"/>
      <c r="Q37" s="240"/>
      <c r="R37" s="240"/>
    </row>
    <row r="38" customFormat="false" ht="21.75" hidden="false" customHeight="true" outlineLevel="0" collapsed="false">
      <c r="A38" s="258" t="s">
        <v>521</v>
      </c>
      <c r="B38" s="232"/>
      <c r="C38" s="232"/>
      <c r="D38" s="232"/>
      <c r="E38" s="232"/>
      <c r="F38" s="232"/>
      <c r="G38" s="234"/>
      <c r="H38" s="238"/>
      <c r="I38" s="237" t="n">
        <v>9615342.13</v>
      </c>
      <c r="J38" s="237" t="n">
        <v>0</v>
      </c>
      <c r="K38" s="237" t="n">
        <v>391502.97</v>
      </c>
      <c r="L38" s="237" t="n">
        <v>228571.15</v>
      </c>
      <c r="M38" s="236" t="n">
        <f aca="false">SUM(I38:L38)</f>
        <v>10235416.25</v>
      </c>
      <c r="N38" s="238" t="s">
        <v>90</v>
      </c>
      <c r="O38" s="239" t="n">
        <f aca="false">M38/N38</f>
        <v>12972.6441698352</v>
      </c>
      <c r="P38" s="239"/>
      <c r="Q38" s="240"/>
      <c r="R38" s="240"/>
    </row>
    <row r="39" customFormat="false" ht="21.75" hidden="false" customHeight="true" outlineLevel="0" collapsed="false">
      <c r="A39" s="260" t="s">
        <v>522</v>
      </c>
      <c r="B39" s="232"/>
      <c r="C39" s="232"/>
      <c r="D39" s="232"/>
      <c r="E39" s="232"/>
      <c r="F39" s="232"/>
      <c r="G39" s="234"/>
      <c r="H39" s="238"/>
      <c r="I39" s="236"/>
      <c r="J39" s="236"/>
      <c r="K39" s="236"/>
      <c r="L39" s="236"/>
      <c r="M39" s="237"/>
      <c r="N39" s="242" t="s">
        <v>519</v>
      </c>
      <c r="O39" s="239"/>
      <c r="P39" s="239"/>
      <c r="Q39" s="240"/>
      <c r="R39" s="240"/>
    </row>
    <row r="40" customFormat="false" ht="21.75" hidden="false" customHeight="true" outlineLevel="0" collapsed="false">
      <c r="A40" s="258" t="s">
        <v>523</v>
      </c>
      <c r="B40" s="232"/>
      <c r="C40" s="232"/>
      <c r="D40" s="232"/>
      <c r="E40" s="232"/>
      <c r="F40" s="232"/>
      <c r="G40" s="234"/>
      <c r="H40" s="238"/>
      <c r="I40" s="237" t="n">
        <v>7211506.6</v>
      </c>
      <c r="J40" s="237" t="n">
        <v>0</v>
      </c>
      <c r="K40" s="237" t="n">
        <v>293627.22</v>
      </c>
      <c r="L40" s="237" t="n">
        <v>171428.36</v>
      </c>
      <c r="M40" s="236" t="n">
        <f aca="false">SUM(I40:L40)</f>
        <v>7676562.18</v>
      </c>
      <c r="N40" s="238" t="s">
        <v>94</v>
      </c>
      <c r="O40" s="239" t="n">
        <f aca="false">M40/N40</f>
        <v>23404.1529878049</v>
      </c>
      <c r="P40" s="239"/>
      <c r="Q40" s="240"/>
      <c r="R40" s="240"/>
    </row>
    <row r="41" customFormat="false" ht="21.75" hidden="false" customHeight="true" outlineLevel="0" collapsed="false">
      <c r="A41" s="267" t="s">
        <v>524</v>
      </c>
      <c r="B41" s="232"/>
      <c r="C41" s="232"/>
      <c r="D41" s="232"/>
      <c r="E41" s="232"/>
      <c r="F41" s="232"/>
      <c r="G41" s="234"/>
      <c r="H41" s="238"/>
      <c r="I41" s="237" t="n">
        <v>4807671.07</v>
      </c>
      <c r="J41" s="237" t="n">
        <v>0</v>
      </c>
      <c r="K41" s="237" t="n">
        <v>195751.48</v>
      </c>
      <c r="L41" s="237" t="n">
        <v>114285.57</v>
      </c>
      <c r="M41" s="236" t="n">
        <f aca="false">SUM(I41:L41)</f>
        <v>5117708.12</v>
      </c>
      <c r="N41" s="238" t="s">
        <v>97</v>
      </c>
      <c r="O41" s="239" t="n">
        <f aca="false">M41/N41</f>
        <v>39982.0946875</v>
      </c>
      <c r="P41" s="239"/>
      <c r="Q41" s="240"/>
      <c r="R41" s="240"/>
    </row>
    <row r="42" customFormat="false" ht="21.75" hidden="false" customHeight="true" outlineLevel="0" collapsed="false">
      <c r="A42" s="260" t="s">
        <v>525</v>
      </c>
      <c r="B42" s="232"/>
      <c r="C42" s="232"/>
      <c r="D42" s="232"/>
      <c r="E42" s="232"/>
      <c r="F42" s="232"/>
      <c r="G42" s="234"/>
      <c r="H42" s="238"/>
      <c r="I42" s="236"/>
      <c r="J42" s="236"/>
      <c r="K42" s="236"/>
      <c r="L42" s="236"/>
      <c r="M42" s="237"/>
      <c r="N42" s="259" t="s">
        <v>526</v>
      </c>
      <c r="O42" s="239"/>
      <c r="P42" s="239"/>
      <c r="Q42" s="240"/>
      <c r="R42" s="240"/>
    </row>
    <row r="43" customFormat="false" ht="21.75" hidden="false" customHeight="true" outlineLevel="0" collapsed="false">
      <c r="A43" s="232" t="s">
        <v>527</v>
      </c>
      <c r="B43" s="232"/>
      <c r="C43" s="232"/>
      <c r="D43" s="232"/>
      <c r="E43" s="232"/>
      <c r="F43" s="232"/>
      <c r="G43" s="234"/>
      <c r="H43" s="238"/>
      <c r="I43" s="237" t="n">
        <v>4807671.07</v>
      </c>
      <c r="J43" s="237" t="n">
        <v>0</v>
      </c>
      <c r="K43" s="237" t="n">
        <v>195751.48</v>
      </c>
      <c r="L43" s="237" t="n">
        <v>114285.57</v>
      </c>
      <c r="M43" s="236" t="n">
        <f aca="false">SUM(I43:L43)</f>
        <v>5117708.12</v>
      </c>
      <c r="N43" s="238" t="s">
        <v>100</v>
      </c>
      <c r="O43" s="239" t="n">
        <f aca="false">M43/N43</f>
        <v>5117.70812</v>
      </c>
      <c r="P43" s="239"/>
      <c r="Q43" s="240"/>
      <c r="R43" s="240"/>
    </row>
    <row r="44" customFormat="false" ht="21.75" hidden="false" customHeight="true" outlineLevel="0" collapsed="false">
      <c r="A44" s="241" t="s">
        <v>528</v>
      </c>
      <c r="B44" s="232"/>
      <c r="C44" s="232"/>
      <c r="D44" s="232"/>
      <c r="E44" s="232"/>
      <c r="F44" s="232"/>
      <c r="G44" s="234"/>
      <c r="H44" s="238"/>
      <c r="I44" s="236"/>
      <c r="J44" s="236"/>
      <c r="K44" s="236"/>
      <c r="L44" s="236"/>
      <c r="M44" s="237"/>
      <c r="N44" s="259" t="s">
        <v>102</v>
      </c>
      <c r="O44" s="239"/>
      <c r="P44" s="239"/>
      <c r="Q44" s="240"/>
      <c r="R44" s="240"/>
    </row>
    <row r="45" customFormat="false" ht="21.75" hidden="false" customHeight="true" outlineLevel="0" collapsed="false">
      <c r="A45" s="256" t="s">
        <v>103</v>
      </c>
      <c r="B45" s="233"/>
      <c r="C45" s="233"/>
      <c r="D45" s="233"/>
      <c r="E45" s="233"/>
      <c r="F45" s="233"/>
      <c r="G45" s="238"/>
      <c r="H45" s="257"/>
      <c r="I45" s="233"/>
      <c r="J45" s="233"/>
      <c r="K45" s="233"/>
      <c r="L45" s="233"/>
      <c r="M45" s="233"/>
      <c r="N45" s="238"/>
      <c r="O45" s="257"/>
      <c r="P45" s="240"/>
      <c r="Q45" s="240"/>
      <c r="R45" s="240"/>
    </row>
    <row r="46" customFormat="false" ht="21.75" hidden="false" customHeight="true" outlineLevel="0" collapsed="false">
      <c r="A46" s="232" t="s">
        <v>529</v>
      </c>
      <c r="B46" s="268" t="n">
        <v>1545602.53</v>
      </c>
      <c r="C46" s="236" t="n">
        <v>0</v>
      </c>
      <c r="D46" s="268" t="n">
        <v>62672.69</v>
      </c>
      <c r="E46" s="268" t="n">
        <v>186026.08</v>
      </c>
      <c r="F46" s="236" t="n">
        <f aca="false">SUM(B46:E46)</f>
        <v>1794301.3</v>
      </c>
      <c r="G46" s="238" t="s">
        <v>514</v>
      </c>
      <c r="H46" s="239" t="n">
        <f aca="false">F46/G46</f>
        <v>199.366811111111</v>
      </c>
      <c r="I46" s="268" t="n">
        <v>2818988.26</v>
      </c>
      <c r="J46" s="236" t="n">
        <v>0</v>
      </c>
      <c r="K46" s="268" t="n">
        <v>69725.77</v>
      </c>
      <c r="L46" s="268" t="n">
        <v>257641.65</v>
      </c>
      <c r="M46" s="236" t="n">
        <f aca="false">SUM(I46:L46)</f>
        <v>3146355.68</v>
      </c>
      <c r="N46" s="238" t="s">
        <v>125</v>
      </c>
      <c r="O46" s="239" t="n">
        <f aca="false">M46/N46</f>
        <v>314.635568</v>
      </c>
      <c r="P46" s="240" t="n">
        <v>75.35</v>
      </c>
      <c r="Q46" s="269" t="n">
        <v>11.11</v>
      </c>
      <c r="R46" s="240" t="n">
        <v>57.82</v>
      </c>
    </row>
    <row r="47" customFormat="false" ht="21.75" hidden="false" customHeight="true" outlineLevel="0" collapsed="false">
      <c r="A47" s="232"/>
      <c r="B47" s="236"/>
      <c r="C47" s="236"/>
      <c r="D47" s="236"/>
      <c r="E47" s="236"/>
      <c r="F47" s="237"/>
      <c r="G47" s="242" t="s">
        <v>530</v>
      </c>
      <c r="H47" s="239"/>
      <c r="I47" s="236"/>
      <c r="J47" s="236"/>
      <c r="K47" s="236"/>
      <c r="L47" s="236"/>
      <c r="M47" s="237"/>
      <c r="N47" s="242" t="s">
        <v>531</v>
      </c>
      <c r="O47" s="239"/>
      <c r="P47" s="240"/>
      <c r="Q47" s="240"/>
      <c r="R47" s="240"/>
    </row>
    <row r="48" customFormat="false" ht="21.75" hidden="false" customHeight="true" outlineLevel="0" collapsed="false">
      <c r="A48" s="258" t="s">
        <v>532</v>
      </c>
      <c r="B48" s="268" t="n">
        <v>1545602.53</v>
      </c>
      <c r="C48" s="236" t="n">
        <v>0</v>
      </c>
      <c r="D48" s="268" t="n">
        <v>62672.69</v>
      </c>
      <c r="E48" s="268" t="n">
        <v>186026.08</v>
      </c>
      <c r="F48" s="236" t="n">
        <f aca="false">SUM(B48:E48)</f>
        <v>1794301.3</v>
      </c>
      <c r="G48" s="238" t="s">
        <v>533</v>
      </c>
      <c r="H48" s="239" t="n">
        <f aca="false">F48/G48</f>
        <v>7476.25541666667</v>
      </c>
      <c r="I48" s="268" t="n">
        <v>2818988.26</v>
      </c>
      <c r="J48" s="236" t="n">
        <v>0</v>
      </c>
      <c r="K48" s="268" t="n">
        <v>69725.76</v>
      </c>
      <c r="L48" s="268" t="n">
        <v>257641.65</v>
      </c>
      <c r="M48" s="236" t="n">
        <f aca="false">SUM(I48:L48)</f>
        <v>3146355.67</v>
      </c>
      <c r="N48" s="238" t="s">
        <v>119</v>
      </c>
      <c r="O48" s="239" t="n">
        <f aca="false">M48/N48</f>
        <v>14301.6166818182</v>
      </c>
      <c r="P48" s="240" t="n">
        <v>75.35</v>
      </c>
      <c r="Q48" s="269" t="n">
        <v>-8.33</v>
      </c>
      <c r="R48" s="240" t="n">
        <v>91.29</v>
      </c>
    </row>
    <row r="49" customFormat="false" ht="21.75" hidden="false" customHeight="true" outlineLevel="0" collapsed="false">
      <c r="A49" s="258"/>
      <c r="B49" s="236"/>
      <c r="C49" s="236"/>
      <c r="D49" s="236"/>
      <c r="E49" s="236"/>
      <c r="F49" s="237"/>
      <c r="G49" s="242" t="s">
        <v>530</v>
      </c>
      <c r="H49" s="239"/>
      <c r="I49" s="236"/>
      <c r="J49" s="236"/>
      <c r="K49" s="236"/>
      <c r="L49" s="236"/>
      <c r="M49" s="237"/>
      <c r="N49" s="242" t="s">
        <v>530</v>
      </c>
      <c r="O49" s="239"/>
      <c r="P49" s="240"/>
      <c r="Q49" s="240"/>
      <c r="R49" s="240"/>
    </row>
    <row r="50" customFormat="false" ht="21.75" hidden="false" customHeight="true" outlineLevel="0" collapsed="false">
      <c r="A50" s="258" t="s">
        <v>534</v>
      </c>
      <c r="B50" s="268" t="n">
        <v>4636807.58</v>
      </c>
      <c r="C50" s="236" t="n">
        <v>0</v>
      </c>
      <c r="D50" s="268" t="n">
        <v>188018.08</v>
      </c>
      <c r="E50" s="268" t="n">
        <v>558078.24</v>
      </c>
      <c r="F50" s="236" t="n">
        <f aca="false">SUM(B50:E50)</f>
        <v>5382903.9</v>
      </c>
      <c r="G50" s="238" t="s">
        <v>535</v>
      </c>
      <c r="H50" s="239" t="n">
        <f aca="false">F50/G50</f>
        <v>1971.75967032967</v>
      </c>
      <c r="I50" s="268" t="n">
        <v>2818988.26</v>
      </c>
      <c r="J50" s="236" t="n">
        <v>0</v>
      </c>
      <c r="K50" s="268" t="n">
        <v>69725.77</v>
      </c>
      <c r="L50" s="268" t="n">
        <v>257641.65</v>
      </c>
      <c r="M50" s="236" t="n">
        <f aca="false">SUM(I50:L50)</f>
        <v>3146355.68</v>
      </c>
      <c r="N50" s="238" t="s">
        <v>122</v>
      </c>
      <c r="O50" s="239" t="n">
        <f aca="false">M50/N50</f>
        <v>1121.69542959002</v>
      </c>
      <c r="P50" s="240" t="n">
        <v>-41.55</v>
      </c>
      <c r="Q50" s="269" t="n">
        <v>2.75</v>
      </c>
      <c r="R50" s="240" t="n">
        <v>-43.11</v>
      </c>
    </row>
    <row r="51" customFormat="false" ht="21.75" hidden="false" customHeight="true" outlineLevel="0" collapsed="false">
      <c r="A51" s="262"/>
      <c r="B51" s="263"/>
      <c r="C51" s="263"/>
      <c r="D51" s="263"/>
      <c r="E51" s="263"/>
      <c r="F51" s="265"/>
      <c r="G51" s="253" t="s">
        <v>536</v>
      </c>
      <c r="H51" s="254"/>
      <c r="I51" s="263"/>
      <c r="J51" s="263"/>
      <c r="K51" s="263"/>
      <c r="L51" s="263"/>
      <c r="M51" s="265"/>
      <c r="N51" s="266" t="s">
        <v>123</v>
      </c>
      <c r="O51" s="254"/>
      <c r="P51" s="255"/>
      <c r="Q51" s="255"/>
      <c r="R51" s="255"/>
    </row>
    <row r="52" customFormat="false" ht="21.75" hidden="false" customHeight="true" outlineLevel="0" collapsed="false">
      <c r="A52" s="232" t="s">
        <v>537</v>
      </c>
      <c r="B52" s="268" t="n">
        <v>6182410.11</v>
      </c>
      <c r="C52" s="236" t="n">
        <v>0</v>
      </c>
      <c r="D52" s="268" t="n">
        <v>250690.77</v>
      </c>
      <c r="E52" s="268" t="n">
        <v>744104.31</v>
      </c>
      <c r="F52" s="236" t="n">
        <f aca="false">SUM(B52:E52)</f>
        <v>7177205.19</v>
      </c>
      <c r="G52" s="238" t="s">
        <v>70</v>
      </c>
      <c r="H52" s="239" t="n">
        <f aca="false">F52/G52</f>
        <v>7177205.19</v>
      </c>
      <c r="I52" s="268" t="n">
        <v>2818988.26</v>
      </c>
      <c r="J52" s="236" t="n">
        <v>0</v>
      </c>
      <c r="K52" s="268" t="n">
        <v>69725.77</v>
      </c>
      <c r="L52" s="268" t="n">
        <v>257641.66</v>
      </c>
      <c r="M52" s="236" t="n">
        <f aca="false">SUM(I52:L52)</f>
        <v>3146355.69</v>
      </c>
      <c r="N52" s="238" t="s">
        <v>70</v>
      </c>
      <c r="O52" s="239" t="n">
        <f aca="false">M52/N52</f>
        <v>3146355.69</v>
      </c>
      <c r="P52" s="240" t="n">
        <v>-56.16</v>
      </c>
      <c r="Q52" s="240" t="n">
        <v>0</v>
      </c>
      <c r="R52" s="240" t="n">
        <v>-56.163</v>
      </c>
    </row>
    <row r="53" customFormat="false" ht="21.75" hidden="false" customHeight="true" outlineLevel="0" collapsed="false">
      <c r="A53" s="258"/>
      <c r="B53" s="236"/>
      <c r="C53" s="236"/>
      <c r="D53" s="236"/>
      <c r="E53" s="236"/>
      <c r="F53" s="237"/>
      <c r="G53" s="242" t="s">
        <v>72</v>
      </c>
      <c r="H53" s="239"/>
      <c r="I53" s="236"/>
      <c r="J53" s="236"/>
      <c r="K53" s="236"/>
      <c r="L53" s="236"/>
      <c r="M53" s="237"/>
      <c r="N53" s="259" t="s">
        <v>72</v>
      </c>
      <c r="O53" s="239"/>
      <c r="P53" s="240"/>
      <c r="Q53" s="240"/>
      <c r="R53" s="240"/>
    </row>
    <row r="54" customFormat="false" ht="21.75" hidden="false" customHeight="true" outlineLevel="0" collapsed="false">
      <c r="A54" s="258" t="s">
        <v>538</v>
      </c>
      <c r="B54" s="268" t="n">
        <v>6182410.11</v>
      </c>
      <c r="C54" s="236" t="n">
        <v>0</v>
      </c>
      <c r="D54" s="268" t="n">
        <v>250690.76</v>
      </c>
      <c r="E54" s="268" t="n">
        <v>744104.31</v>
      </c>
      <c r="F54" s="236" t="n">
        <f aca="false">SUM(B54:E54)</f>
        <v>7177205.18</v>
      </c>
      <c r="G54" s="238" t="s">
        <v>539</v>
      </c>
      <c r="H54" s="239" t="n">
        <f aca="false">F54/G54</f>
        <v>18403.0902051282</v>
      </c>
      <c r="I54" s="233"/>
      <c r="J54" s="236"/>
      <c r="K54" s="233"/>
      <c r="L54" s="233"/>
      <c r="M54" s="237"/>
      <c r="N54" s="238"/>
      <c r="O54" s="239"/>
      <c r="P54" s="240"/>
      <c r="Q54" s="240"/>
      <c r="R54" s="240"/>
    </row>
    <row r="55" customFormat="false" ht="21.75" hidden="false" customHeight="true" outlineLevel="0" collapsed="false">
      <c r="A55" s="260" t="s">
        <v>540</v>
      </c>
      <c r="B55" s="232"/>
      <c r="C55" s="232"/>
      <c r="D55" s="232"/>
      <c r="E55" s="232"/>
      <c r="F55" s="232"/>
      <c r="G55" s="242" t="s">
        <v>519</v>
      </c>
      <c r="H55" s="239"/>
      <c r="I55" s="236"/>
      <c r="J55" s="236"/>
      <c r="K55" s="236"/>
      <c r="L55" s="236"/>
      <c r="M55" s="237"/>
      <c r="N55" s="234"/>
      <c r="O55" s="239"/>
      <c r="P55" s="240"/>
      <c r="Q55" s="240"/>
      <c r="R55" s="240"/>
    </row>
    <row r="56" customFormat="false" ht="21.75" hidden="false" customHeight="true" outlineLevel="0" collapsed="false">
      <c r="A56" s="258" t="s">
        <v>541</v>
      </c>
      <c r="B56" s="268" t="n">
        <v>3091205.06</v>
      </c>
      <c r="C56" s="236" t="n">
        <v>0</v>
      </c>
      <c r="D56" s="268" t="n">
        <v>125345.38</v>
      </c>
      <c r="E56" s="268" t="n">
        <v>372052.16</v>
      </c>
      <c r="F56" s="236" t="n">
        <f aca="false">SUM(B56:E56)</f>
        <v>3588602.6</v>
      </c>
      <c r="G56" s="238" t="s">
        <v>542</v>
      </c>
      <c r="H56" s="239" t="n">
        <f aca="false">F56/G56</f>
        <v>14470.1717741935</v>
      </c>
      <c r="I56" s="236"/>
      <c r="J56" s="236"/>
      <c r="K56" s="236"/>
      <c r="L56" s="236"/>
      <c r="M56" s="237"/>
      <c r="N56" s="238"/>
      <c r="O56" s="239"/>
      <c r="P56" s="240"/>
      <c r="Q56" s="240"/>
      <c r="R56" s="240"/>
    </row>
    <row r="57" customFormat="false" ht="21.75" hidden="false" customHeight="true" outlineLevel="0" collapsed="false">
      <c r="A57" s="260" t="s">
        <v>543</v>
      </c>
      <c r="B57" s="232"/>
      <c r="C57" s="232"/>
      <c r="D57" s="232"/>
      <c r="E57" s="232"/>
      <c r="F57" s="232"/>
      <c r="G57" s="242" t="s">
        <v>519</v>
      </c>
      <c r="H57" s="239"/>
      <c r="I57" s="236"/>
      <c r="J57" s="236"/>
      <c r="K57" s="236"/>
      <c r="L57" s="236"/>
      <c r="M57" s="237"/>
      <c r="N57" s="238"/>
      <c r="O57" s="239"/>
      <c r="P57" s="240"/>
      <c r="Q57" s="240"/>
      <c r="R57" s="240"/>
    </row>
    <row r="58" customFormat="false" ht="21.75" hidden="false" customHeight="true" outlineLevel="0" collapsed="false">
      <c r="A58" s="258" t="s">
        <v>544</v>
      </c>
      <c r="B58" s="268" t="n">
        <v>3091205.05</v>
      </c>
      <c r="C58" s="236" t="n">
        <v>0</v>
      </c>
      <c r="D58" s="268" t="n">
        <v>125345.38</v>
      </c>
      <c r="E58" s="268" t="n">
        <v>372052.16</v>
      </c>
      <c r="F58" s="236" t="n">
        <f aca="false">SUM(B58:E58)</f>
        <v>3588602.59</v>
      </c>
      <c r="G58" s="234" t="s">
        <v>545</v>
      </c>
      <c r="H58" s="239" t="n">
        <f aca="false">F58/G58</f>
        <v>7476.25539583333</v>
      </c>
      <c r="I58" s="236"/>
      <c r="J58" s="236"/>
      <c r="K58" s="236"/>
      <c r="L58" s="236"/>
      <c r="M58" s="237"/>
      <c r="N58" s="238"/>
      <c r="O58" s="239"/>
      <c r="P58" s="240"/>
      <c r="Q58" s="240"/>
      <c r="R58" s="240"/>
    </row>
    <row r="59" customFormat="false" ht="21.75" hidden="false" customHeight="true" outlineLevel="0" collapsed="false">
      <c r="A59" s="260" t="s">
        <v>546</v>
      </c>
      <c r="B59" s="232"/>
      <c r="C59" s="232"/>
      <c r="D59" s="232"/>
      <c r="E59" s="232"/>
      <c r="F59" s="232"/>
      <c r="G59" s="242" t="s">
        <v>519</v>
      </c>
      <c r="H59" s="239"/>
      <c r="I59" s="236"/>
      <c r="J59" s="236"/>
      <c r="K59" s="236"/>
      <c r="L59" s="236"/>
      <c r="M59" s="237"/>
      <c r="N59" s="238"/>
      <c r="O59" s="239"/>
      <c r="P59" s="240"/>
      <c r="Q59" s="240"/>
      <c r="R59" s="240"/>
    </row>
    <row r="60" customFormat="false" ht="21.75" hidden="false" customHeight="true" outlineLevel="0" collapsed="false">
      <c r="A60" s="258" t="s">
        <v>547</v>
      </c>
      <c r="B60" s="268" t="n">
        <v>3091205.05</v>
      </c>
      <c r="C60" s="236" t="n">
        <v>0</v>
      </c>
      <c r="D60" s="268" t="n">
        <v>125345.38</v>
      </c>
      <c r="E60" s="268" t="n">
        <v>372052.16</v>
      </c>
      <c r="F60" s="236" t="n">
        <f aca="false">SUM(B60:E60)</f>
        <v>3588602.59</v>
      </c>
      <c r="G60" s="234" t="s">
        <v>548</v>
      </c>
      <c r="H60" s="239" t="n">
        <f aca="false">F60/G60</f>
        <v>4430.37356790123</v>
      </c>
      <c r="I60" s="236"/>
      <c r="J60" s="236"/>
      <c r="K60" s="236"/>
      <c r="L60" s="236"/>
      <c r="M60" s="237"/>
      <c r="N60" s="238"/>
      <c r="O60" s="239"/>
      <c r="P60" s="240"/>
      <c r="Q60" s="240"/>
      <c r="R60" s="240"/>
    </row>
    <row r="61" customFormat="false" ht="21.75" hidden="false" customHeight="true" outlineLevel="0" collapsed="false">
      <c r="A61" s="260" t="s">
        <v>549</v>
      </c>
      <c r="B61" s="236"/>
      <c r="C61" s="236"/>
      <c r="D61" s="236"/>
      <c r="E61" s="236"/>
      <c r="F61" s="237"/>
      <c r="G61" s="242" t="s">
        <v>519</v>
      </c>
      <c r="H61" s="239"/>
      <c r="I61" s="236"/>
      <c r="J61" s="236"/>
      <c r="K61" s="236"/>
      <c r="L61" s="236"/>
      <c r="M61" s="237"/>
      <c r="N61" s="238"/>
      <c r="O61" s="239"/>
      <c r="P61" s="240"/>
      <c r="Q61" s="240"/>
      <c r="R61" s="240"/>
    </row>
    <row r="62" customFormat="false" ht="21.75" hidden="false" customHeight="true" outlineLevel="0" collapsed="false">
      <c r="A62" s="243" t="s">
        <v>550</v>
      </c>
      <c r="B62" s="236"/>
      <c r="C62" s="236"/>
      <c r="D62" s="236"/>
      <c r="E62" s="236"/>
      <c r="F62" s="237"/>
      <c r="G62" s="234"/>
      <c r="H62" s="239"/>
      <c r="I62" s="268" t="n">
        <v>2818988.26</v>
      </c>
      <c r="J62" s="236" t="n">
        <v>0</v>
      </c>
      <c r="K62" s="268" t="n">
        <v>69725.77</v>
      </c>
      <c r="L62" s="268" t="n">
        <v>257641.65</v>
      </c>
      <c r="M62" s="236" t="n">
        <f aca="false">SUM(I62:L62)</f>
        <v>3146355.68</v>
      </c>
      <c r="N62" s="238" t="s">
        <v>105</v>
      </c>
      <c r="O62" s="257" t="n">
        <f aca="false">M62/N62</f>
        <v>400.758588714813</v>
      </c>
      <c r="P62" s="240"/>
      <c r="Q62" s="240"/>
      <c r="R62" s="240"/>
    </row>
    <row r="63" customFormat="false" ht="21.75" hidden="false" customHeight="true" outlineLevel="0" collapsed="false">
      <c r="A63" s="241" t="s">
        <v>551</v>
      </c>
      <c r="B63" s="236"/>
      <c r="C63" s="236"/>
      <c r="D63" s="236"/>
      <c r="E63" s="236"/>
      <c r="F63" s="237"/>
      <c r="G63" s="234"/>
      <c r="H63" s="239"/>
      <c r="I63" s="236"/>
      <c r="J63" s="236"/>
      <c r="K63" s="236"/>
      <c r="L63" s="236"/>
      <c r="M63" s="237"/>
      <c r="N63" s="242" t="s">
        <v>552</v>
      </c>
      <c r="O63" s="239"/>
      <c r="P63" s="240"/>
      <c r="Q63" s="240"/>
      <c r="R63" s="240"/>
    </row>
    <row r="64" customFormat="false" ht="21.75" hidden="false" customHeight="true" outlineLevel="0" collapsed="false">
      <c r="A64" s="258" t="s">
        <v>553</v>
      </c>
      <c r="B64" s="236"/>
      <c r="C64" s="236"/>
      <c r="D64" s="236"/>
      <c r="E64" s="236"/>
      <c r="F64" s="237"/>
      <c r="G64" s="234"/>
      <c r="H64" s="239"/>
      <c r="I64" s="268" t="n">
        <v>2818988.26</v>
      </c>
      <c r="J64" s="236" t="n">
        <v>0</v>
      </c>
      <c r="K64" s="268" t="n">
        <v>69725.77</v>
      </c>
      <c r="L64" s="268" t="n">
        <v>257641.65</v>
      </c>
      <c r="M64" s="236" t="n">
        <f aca="false">SUM(I64:L64)</f>
        <v>3146355.68</v>
      </c>
      <c r="N64" s="238" t="s">
        <v>109</v>
      </c>
      <c r="O64" s="239" t="n">
        <f aca="false">M64/N64</f>
        <v>314635.568</v>
      </c>
      <c r="P64" s="240"/>
      <c r="Q64" s="240"/>
      <c r="R64" s="240"/>
    </row>
    <row r="65" customFormat="false" ht="21.75" hidden="false" customHeight="true" outlineLevel="0" collapsed="false">
      <c r="A65" s="260" t="s">
        <v>554</v>
      </c>
      <c r="B65" s="236"/>
      <c r="C65" s="236"/>
      <c r="D65" s="236"/>
      <c r="E65" s="236"/>
      <c r="F65" s="237"/>
      <c r="G65" s="234"/>
      <c r="H65" s="239"/>
      <c r="I65" s="236"/>
      <c r="J65" s="236"/>
      <c r="K65" s="236"/>
      <c r="L65" s="236"/>
      <c r="M65" s="237"/>
      <c r="N65" s="242" t="s">
        <v>512</v>
      </c>
      <c r="O65" s="239"/>
      <c r="P65" s="240"/>
      <c r="Q65" s="240"/>
      <c r="R65" s="240"/>
    </row>
    <row r="66" customFormat="false" ht="21.75" hidden="false" customHeight="true" outlineLevel="0" collapsed="false">
      <c r="A66" s="258" t="s">
        <v>555</v>
      </c>
      <c r="B66" s="236"/>
      <c r="C66" s="236"/>
      <c r="D66" s="236"/>
      <c r="E66" s="236"/>
      <c r="F66" s="237"/>
      <c r="G66" s="234"/>
      <c r="H66" s="239"/>
      <c r="I66" s="268" t="n">
        <v>5637976.52</v>
      </c>
      <c r="J66" s="236" t="n">
        <v>0</v>
      </c>
      <c r="K66" s="268" t="n">
        <v>139451.53</v>
      </c>
      <c r="L66" s="268" t="n">
        <v>515283.31</v>
      </c>
      <c r="M66" s="236" t="n">
        <f aca="false">SUM(I66:L66)</f>
        <v>6292711.36</v>
      </c>
      <c r="N66" s="238" t="s">
        <v>113</v>
      </c>
      <c r="O66" s="239" t="n">
        <f aca="false">M66/N66</f>
        <v>3084.66243137255</v>
      </c>
      <c r="P66" s="240"/>
      <c r="Q66" s="240"/>
      <c r="R66" s="240"/>
    </row>
    <row r="67" customFormat="false" ht="21.75" hidden="false" customHeight="true" outlineLevel="0" collapsed="false">
      <c r="A67" s="258"/>
      <c r="B67" s="236"/>
      <c r="C67" s="236"/>
      <c r="D67" s="236"/>
      <c r="E67" s="236"/>
      <c r="F67" s="237"/>
      <c r="G67" s="234"/>
      <c r="H67" s="239"/>
      <c r="I67" s="236"/>
      <c r="J67" s="236"/>
      <c r="K67" s="236"/>
      <c r="L67" s="236"/>
      <c r="M67" s="237"/>
      <c r="N67" s="242" t="s">
        <v>556</v>
      </c>
      <c r="O67" s="239"/>
      <c r="P67" s="240"/>
      <c r="Q67" s="240"/>
      <c r="R67" s="240"/>
    </row>
    <row r="68" customFormat="false" ht="21.75" hidden="false" customHeight="true" outlineLevel="0" collapsed="false">
      <c r="A68" s="258" t="s">
        <v>557</v>
      </c>
      <c r="B68" s="236"/>
      <c r="C68" s="236"/>
      <c r="D68" s="236"/>
      <c r="E68" s="236"/>
      <c r="F68" s="237"/>
      <c r="G68" s="234"/>
      <c r="H68" s="239"/>
      <c r="I68" s="268" t="n">
        <v>4228482.39</v>
      </c>
      <c r="J68" s="236" t="n">
        <v>0</v>
      </c>
      <c r="K68" s="268" t="n">
        <v>104588.65</v>
      </c>
      <c r="L68" s="268" t="n">
        <v>386462.48</v>
      </c>
      <c r="M68" s="236" t="n">
        <f aca="false">SUM(I68:L68)</f>
        <v>4719533.52</v>
      </c>
      <c r="N68" s="238" t="s">
        <v>105</v>
      </c>
      <c r="O68" s="239" t="n">
        <f aca="false">M68/N68</f>
        <v>601.13788307222</v>
      </c>
      <c r="P68" s="240"/>
      <c r="Q68" s="240"/>
      <c r="R68" s="240"/>
    </row>
    <row r="69" customFormat="false" ht="21.75" hidden="false" customHeight="true" outlineLevel="0" collapsed="false">
      <c r="A69" s="260" t="s">
        <v>558</v>
      </c>
      <c r="B69" s="236"/>
      <c r="C69" s="236"/>
      <c r="D69" s="236"/>
      <c r="E69" s="236"/>
      <c r="F69" s="237"/>
      <c r="G69" s="234"/>
      <c r="H69" s="239"/>
      <c r="I69" s="236"/>
      <c r="J69" s="236"/>
      <c r="K69" s="236"/>
      <c r="L69" s="236"/>
      <c r="M69" s="237"/>
      <c r="N69" s="242" t="s">
        <v>552</v>
      </c>
      <c r="O69" s="239"/>
      <c r="P69" s="240"/>
      <c r="Q69" s="240"/>
      <c r="R69" s="240"/>
    </row>
    <row r="70" customFormat="false" ht="21.75" hidden="false" customHeight="true" outlineLevel="0" collapsed="false">
      <c r="A70" s="262"/>
      <c r="B70" s="263"/>
      <c r="C70" s="263"/>
      <c r="D70" s="263"/>
      <c r="E70" s="263"/>
      <c r="F70" s="265"/>
      <c r="G70" s="249"/>
      <c r="H70" s="254"/>
      <c r="I70" s="263"/>
      <c r="J70" s="263"/>
      <c r="K70" s="263"/>
      <c r="L70" s="263"/>
      <c r="M70" s="265"/>
      <c r="N70" s="249"/>
      <c r="O70" s="254"/>
      <c r="P70" s="255"/>
      <c r="Q70" s="255"/>
      <c r="R70" s="255"/>
    </row>
    <row r="71" customFormat="false" ht="21.75" hidden="false" customHeight="true" outlineLevel="0" collapsed="false">
      <c r="A71" s="256" t="s">
        <v>130</v>
      </c>
      <c r="B71" s="233"/>
      <c r="C71" s="233"/>
      <c r="D71" s="233"/>
      <c r="E71" s="233"/>
      <c r="F71" s="233"/>
      <c r="G71" s="238"/>
      <c r="H71" s="257"/>
      <c r="I71" s="233"/>
      <c r="J71" s="233"/>
      <c r="K71" s="233"/>
      <c r="L71" s="233"/>
      <c r="M71" s="233"/>
      <c r="N71" s="238"/>
      <c r="O71" s="257"/>
      <c r="P71" s="240"/>
      <c r="Q71" s="240"/>
      <c r="R71" s="240"/>
    </row>
    <row r="72" customFormat="false" ht="21.75" hidden="false" customHeight="true" outlineLevel="0" collapsed="false">
      <c r="A72" s="258" t="s">
        <v>559</v>
      </c>
      <c r="B72" s="237" t="n">
        <v>2113599.35</v>
      </c>
      <c r="C72" s="237" t="n">
        <v>440010.08</v>
      </c>
      <c r="D72" s="237" t="n">
        <v>145319.46</v>
      </c>
      <c r="E72" s="237" t="n">
        <v>139788.2</v>
      </c>
      <c r="F72" s="236" t="n">
        <f aca="false">SUM(B72:E72)</f>
        <v>2838717.09</v>
      </c>
      <c r="G72" s="238" t="s">
        <v>560</v>
      </c>
      <c r="H72" s="239" t="n">
        <f aca="false">F72/G72</f>
        <v>66016.6765116279</v>
      </c>
      <c r="I72" s="257"/>
      <c r="J72" s="236"/>
      <c r="K72" s="257"/>
      <c r="L72" s="257"/>
      <c r="M72" s="237"/>
      <c r="N72" s="238"/>
      <c r="O72" s="239"/>
      <c r="P72" s="240"/>
      <c r="Q72" s="269"/>
      <c r="R72" s="240"/>
    </row>
    <row r="73" customFormat="false" ht="21.75" hidden="false" customHeight="true" outlineLevel="0" collapsed="false">
      <c r="A73" s="260" t="s">
        <v>561</v>
      </c>
      <c r="B73" s="232"/>
      <c r="C73" s="232"/>
      <c r="D73" s="232"/>
      <c r="E73" s="232"/>
      <c r="F73" s="232"/>
      <c r="G73" s="259" t="s">
        <v>492</v>
      </c>
      <c r="H73" s="239"/>
      <c r="I73" s="236"/>
      <c r="J73" s="236"/>
      <c r="K73" s="236"/>
      <c r="L73" s="236"/>
      <c r="M73" s="237"/>
      <c r="N73" s="238"/>
      <c r="O73" s="239"/>
      <c r="P73" s="240"/>
      <c r="Q73" s="269"/>
      <c r="R73" s="240"/>
    </row>
    <row r="74" customFormat="false" ht="21.75" hidden="false" customHeight="true" outlineLevel="0" collapsed="false">
      <c r="A74" s="258" t="s">
        <v>562</v>
      </c>
      <c r="B74" s="237" t="n">
        <v>2113599.35</v>
      </c>
      <c r="C74" s="237" t="n">
        <v>440010.08</v>
      </c>
      <c r="D74" s="237" t="n">
        <v>145319.47</v>
      </c>
      <c r="E74" s="237" t="n">
        <v>139788.2</v>
      </c>
      <c r="F74" s="236" t="n">
        <f aca="false">SUM(B74:E74)</f>
        <v>2838717.1</v>
      </c>
      <c r="G74" s="238" t="s">
        <v>563</v>
      </c>
      <c r="H74" s="239" t="n">
        <f aca="false">F74/G74</f>
        <v>365.108308681672</v>
      </c>
      <c r="I74" s="257"/>
      <c r="J74" s="236"/>
      <c r="K74" s="257"/>
      <c r="L74" s="257"/>
      <c r="M74" s="237"/>
      <c r="N74" s="238"/>
      <c r="O74" s="239"/>
      <c r="P74" s="240"/>
      <c r="Q74" s="269"/>
      <c r="R74" s="240"/>
    </row>
    <row r="75" customFormat="false" ht="21.75" hidden="false" customHeight="true" outlineLevel="0" collapsed="false">
      <c r="A75" s="260" t="s">
        <v>564</v>
      </c>
      <c r="B75" s="236"/>
      <c r="C75" s="236"/>
      <c r="D75" s="236"/>
      <c r="E75" s="236"/>
      <c r="F75" s="237"/>
      <c r="G75" s="259" t="s">
        <v>492</v>
      </c>
      <c r="H75" s="239"/>
      <c r="I75" s="236"/>
      <c r="J75" s="236"/>
      <c r="K75" s="236"/>
      <c r="L75" s="236"/>
      <c r="M75" s="237"/>
      <c r="N75" s="238"/>
      <c r="O75" s="239"/>
      <c r="P75" s="240"/>
      <c r="Q75" s="269"/>
      <c r="R75" s="240"/>
    </row>
    <row r="76" customFormat="false" ht="21.75" hidden="false" customHeight="true" outlineLevel="0" collapsed="false">
      <c r="A76" s="262"/>
      <c r="B76" s="263"/>
      <c r="C76" s="263"/>
      <c r="D76" s="263"/>
      <c r="E76" s="263"/>
      <c r="F76" s="265"/>
      <c r="G76" s="218"/>
      <c r="H76" s="254"/>
      <c r="I76" s="263"/>
      <c r="J76" s="263"/>
      <c r="K76" s="263"/>
      <c r="L76" s="263"/>
      <c r="M76" s="265"/>
      <c r="N76" s="218"/>
      <c r="O76" s="254"/>
      <c r="P76" s="255"/>
      <c r="Q76" s="270"/>
      <c r="R76" s="255"/>
    </row>
    <row r="77" customFormat="false" ht="21.75" hidden="false" customHeight="true" outlineLevel="0" collapsed="false">
      <c r="A77" s="258" t="s">
        <v>565</v>
      </c>
      <c r="B77" s="237" t="n">
        <v>2113599.35</v>
      </c>
      <c r="C77" s="237" t="n">
        <v>440010.07</v>
      </c>
      <c r="D77" s="237" t="n">
        <v>145319.46</v>
      </c>
      <c r="E77" s="237" t="n">
        <v>139788.2</v>
      </c>
      <c r="F77" s="236" t="n">
        <f aca="false">SUM(B77:E77)</f>
        <v>2838717.08</v>
      </c>
      <c r="G77" s="238" t="s">
        <v>566</v>
      </c>
      <c r="H77" s="239" t="n">
        <f aca="false">F77/G77</f>
        <v>37351.5405263158</v>
      </c>
      <c r="I77" s="233"/>
      <c r="J77" s="233"/>
      <c r="K77" s="233"/>
      <c r="L77" s="233"/>
      <c r="M77" s="233"/>
      <c r="N77" s="238"/>
      <c r="O77" s="257"/>
      <c r="P77" s="240"/>
      <c r="Q77" s="269"/>
      <c r="R77" s="240"/>
    </row>
    <row r="78" customFormat="false" ht="21.75" hidden="false" customHeight="true" outlineLevel="0" collapsed="false">
      <c r="A78" s="260" t="s">
        <v>567</v>
      </c>
      <c r="B78" s="236"/>
      <c r="C78" s="236"/>
      <c r="D78" s="236"/>
      <c r="E78" s="236"/>
      <c r="F78" s="237"/>
      <c r="G78" s="259" t="s">
        <v>568</v>
      </c>
      <c r="H78" s="239"/>
      <c r="I78" s="233"/>
      <c r="J78" s="233"/>
      <c r="K78" s="233"/>
      <c r="L78" s="233"/>
      <c r="M78" s="233"/>
      <c r="N78" s="238"/>
      <c r="O78" s="257"/>
      <c r="P78" s="240"/>
      <c r="Q78" s="269"/>
      <c r="R78" s="240"/>
    </row>
    <row r="79" customFormat="false" ht="21.75" hidden="false" customHeight="true" outlineLevel="0" collapsed="false">
      <c r="A79" s="258" t="s">
        <v>569</v>
      </c>
      <c r="B79" s="237" t="n">
        <v>2113599.35</v>
      </c>
      <c r="C79" s="237" t="n">
        <v>440010.08</v>
      </c>
      <c r="D79" s="237" t="n">
        <v>145319.46</v>
      </c>
      <c r="E79" s="237" t="n">
        <v>139788.2</v>
      </c>
      <c r="F79" s="236" t="n">
        <f aca="false">SUM(B79:E79)</f>
        <v>2838717.09</v>
      </c>
      <c r="G79" s="238" t="s">
        <v>70</v>
      </c>
      <c r="H79" s="239" t="n">
        <f aca="false">F79/G79</f>
        <v>2838717.09</v>
      </c>
      <c r="I79" s="237" t="n">
        <v>1727595.06</v>
      </c>
      <c r="J79" s="237" t="n">
        <v>335000</v>
      </c>
      <c r="K79" s="237" t="n">
        <v>87140.17</v>
      </c>
      <c r="L79" s="237" t="n">
        <v>58185.01</v>
      </c>
      <c r="M79" s="236" t="n">
        <f aca="false">SUM(I79:L79)</f>
        <v>2207920.24</v>
      </c>
      <c r="N79" s="238" t="s">
        <v>142</v>
      </c>
      <c r="O79" s="239" t="n">
        <f aca="false">M79/N79</f>
        <v>1103960.12</v>
      </c>
      <c r="P79" s="240" t="n">
        <v>-22.22</v>
      </c>
      <c r="Q79" s="269" t="n">
        <v>100</v>
      </c>
      <c r="R79" s="240" t="n">
        <v>-61.11</v>
      </c>
    </row>
    <row r="80" customFormat="false" ht="21.75" hidden="false" customHeight="true" outlineLevel="0" collapsed="false">
      <c r="A80" s="260" t="s">
        <v>570</v>
      </c>
      <c r="B80" s="237"/>
      <c r="C80" s="236"/>
      <c r="D80" s="236"/>
      <c r="E80" s="236"/>
      <c r="F80" s="237"/>
      <c r="G80" s="259" t="s">
        <v>492</v>
      </c>
      <c r="H80" s="239"/>
      <c r="I80" s="236"/>
      <c r="J80" s="236"/>
      <c r="K80" s="236"/>
      <c r="L80" s="236"/>
      <c r="M80" s="237"/>
      <c r="N80" s="259" t="s">
        <v>492</v>
      </c>
      <c r="O80" s="239"/>
      <c r="P80" s="240"/>
      <c r="Q80" s="269"/>
      <c r="R80" s="240"/>
    </row>
    <row r="81" customFormat="false" ht="21.75" hidden="false" customHeight="true" outlineLevel="0" collapsed="false">
      <c r="A81" s="258" t="s">
        <v>571</v>
      </c>
      <c r="B81" s="237" t="n">
        <v>2113599.35</v>
      </c>
      <c r="C81" s="237" t="n">
        <v>440010.08</v>
      </c>
      <c r="D81" s="237" t="n">
        <v>145319.47</v>
      </c>
      <c r="E81" s="237" t="n">
        <v>139788.2</v>
      </c>
      <c r="F81" s="236" t="n">
        <f aca="false">SUM(B81:E81)</f>
        <v>2838717.1</v>
      </c>
      <c r="G81" s="238" t="s">
        <v>563</v>
      </c>
      <c r="H81" s="239" t="n">
        <f aca="false">F81/G81</f>
        <v>365.108308681672</v>
      </c>
      <c r="I81" s="257"/>
      <c r="J81" s="236"/>
      <c r="K81" s="257"/>
      <c r="L81" s="257"/>
      <c r="M81" s="237"/>
      <c r="N81" s="238"/>
      <c r="O81" s="239"/>
      <c r="P81" s="240"/>
      <c r="Q81" s="269"/>
      <c r="R81" s="240"/>
    </row>
    <row r="82" customFormat="false" ht="21.75" hidden="false" customHeight="true" outlineLevel="0" collapsed="false">
      <c r="A82" s="260" t="s">
        <v>572</v>
      </c>
      <c r="B82" s="236"/>
      <c r="C82" s="236"/>
      <c r="D82" s="236"/>
      <c r="E82" s="236"/>
      <c r="F82" s="237"/>
      <c r="G82" s="259" t="s">
        <v>492</v>
      </c>
      <c r="H82" s="239"/>
      <c r="I82" s="236"/>
      <c r="J82" s="236"/>
      <c r="K82" s="236"/>
      <c r="L82" s="236"/>
      <c r="M82" s="237"/>
      <c r="N82" s="238"/>
      <c r="O82" s="239"/>
      <c r="P82" s="240"/>
      <c r="Q82" s="269"/>
      <c r="R82" s="240"/>
    </row>
    <row r="83" customFormat="false" ht="21.75" hidden="false" customHeight="true" outlineLevel="0" collapsed="false">
      <c r="A83" s="258" t="s">
        <v>573</v>
      </c>
      <c r="B83" s="237" t="n">
        <v>2113599.35</v>
      </c>
      <c r="C83" s="237" t="n">
        <v>440010.08</v>
      </c>
      <c r="D83" s="237" t="n">
        <v>145319.46</v>
      </c>
      <c r="E83" s="237" t="n">
        <v>139788.2</v>
      </c>
      <c r="F83" s="236" t="n">
        <f aca="false">SUM(B83:E83)</f>
        <v>2838717.09</v>
      </c>
      <c r="G83" s="238" t="s">
        <v>109</v>
      </c>
      <c r="H83" s="239" t="n">
        <f aca="false">F83/G83</f>
        <v>283871.709</v>
      </c>
      <c r="I83" s="257"/>
      <c r="J83" s="236"/>
      <c r="K83" s="257"/>
      <c r="L83" s="257"/>
      <c r="M83" s="237"/>
      <c r="N83" s="238"/>
      <c r="O83" s="239"/>
      <c r="P83" s="240"/>
      <c r="Q83" s="269"/>
      <c r="R83" s="240"/>
    </row>
    <row r="84" customFormat="false" ht="21.75" hidden="false" customHeight="true" outlineLevel="0" collapsed="false">
      <c r="A84" s="260" t="s">
        <v>574</v>
      </c>
      <c r="B84" s="237"/>
      <c r="C84" s="236"/>
      <c r="D84" s="236"/>
      <c r="E84" s="236"/>
      <c r="F84" s="237"/>
      <c r="G84" s="259" t="s">
        <v>512</v>
      </c>
      <c r="H84" s="239"/>
      <c r="I84" s="237"/>
      <c r="J84" s="236"/>
      <c r="K84" s="236"/>
      <c r="L84" s="236"/>
      <c r="M84" s="237"/>
      <c r="N84" s="238"/>
      <c r="O84" s="239"/>
      <c r="P84" s="240"/>
      <c r="Q84" s="269"/>
      <c r="R84" s="240"/>
    </row>
    <row r="85" customFormat="false" ht="21.75" hidden="false" customHeight="true" outlineLevel="0" collapsed="false">
      <c r="A85" s="258" t="s">
        <v>575</v>
      </c>
      <c r="B85" s="237" t="n">
        <v>3170399.03</v>
      </c>
      <c r="C85" s="237" t="n">
        <v>660015.11</v>
      </c>
      <c r="D85" s="237" t="n">
        <v>217979.2</v>
      </c>
      <c r="E85" s="237" t="n">
        <v>209682.29</v>
      </c>
      <c r="F85" s="236" t="n">
        <f aca="false">SUM(B85:E85)</f>
        <v>4258075.63</v>
      </c>
      <c r="G85" s="238" t="s">
        <v>576</v>
      </c>
      <c r="H85" s="239" t="n">
        <f aca="false">F85/G85</f>
        <v>786.493466937569</v>
      </c>
      <c r="I85" s="233"/>
      <c r="J85" s="233"/>
      <c r="K85" s="233"/>
      <c r="L85" s="233"/>
      <c r="M85" s="233"/>
      <c r="N85" s="238"/>
      <c r="O85" s="257"/>
      <c r="P85" s="240"/>
      <c r="Q85" s="269"/>
      <c r="R85" s="240"/>
    </row>
    <row r="86" customFormat="false" ht="21.75" hidden="false" customHeight="true" outlineLevel="0" collapsed="false">
      <c r="A86" s="260" t="s">
        <v>577</v>
      </c>
      <c r="B86" s="232"/>
      <c r="C86" s="232"/>
      <c r="D86" s="232"/>
      <c r="E86" s="232"/>
      <c r="F86" s="232"/>
      <c r="G86" s="259" t="s">
        <v>578</v>
      </c>
      <c r="H86" s="239"/>
      <c r="I86" s="233"/>
      <c r="J86" s="233"/>
      <c r="K86" s="233"/>
      <c r="L86" s="233"/>
      <c r="M86" s="233"/>
      <c r="N86" s="238"/>
      <c r="O86" s="257"/>
      <c r="P86" s="240"/>
      <c r="Q86" s="269"/>
      <c r="R86" s="240"/>
    </row>
    <row r="87" customFormat="false" ht="21.75" hidden="false" customHeight="true" outlineLevel="0" collapsed="false">
      <c r="A87" s="258" t="s">
        <v>579</v>
      </c>
      <c r="B87" s="237" t="n">
        <v>2113599.35</v>
      </c>
      <c r="C87" s="237" t="n">
        <v>440010.07</v>
      </c>
      <c r="D87" s="237" t="n">
        <v>145319.46</v>
      </c>
      <c r="E87" s="237" t="n">
        <v>139788.2</v>
      </c>
      <c r="F87" s="236" t="n">
        <f aca="false">SUM(B87:E87)</f>
        <v>2838717.08</v>
      </c>
      <c r="G87" s="238" t="s">
        <v>380</v>
      </c>
      <c r="H87" s="239" t="n">
        <f aca="false">F87/G87</f>
        <v>258065.189090909</v>
      </c>
      <c r="I87" s="237"/>
      <c r="J87" s="236"/>
      <c r="K87" s="236"/>
      <c r="L87" s="236"/>
      <c r="M87" s="237"/>
      <c r="N87" s="238"/>
      <c r="O87" s="239"/>
      <c r="P87" s="240"/>
      <c r="Q87" s="269"/>
      <c r="R87" s="240"/>
    </row>
    <row r="88" customFormat="false" ht="21.75" hidden="false" customHeight="true" outlineLevel="0" collapsed="false">
      <c r="A88" s="260" t="s">
        <v>580</v>
      </c>
      <c r="B88" s="232"/>
      <c r="C88" s="232"/>
      <c r="D88" s="232"/>
      <c r="E88" s="232"/>
      <c r="F88" s="232"/>
      <c r="G88" s="259" t="s">
        <v>578</v>
      </c>
      <c r="H88" s="239"/>
      <c r="I88" s="237"/>
      <c r="J88" s="236"/>
      <c r="K88" s="236"/>
      <c r="L88" s="236"/>
      <c r="M88" s="237"/>
      <c r="N88" s="238"/>
      <c r="O88" s="239"/>
      <c r="P88" s="240"/>
      <c r="Q88" s="269"/>
      <c r="R88" s="240"/>
    </row>
    <row r="89" customFormat="false" ht="21.75" hidden="false" customHeight="true" outlineLevel="0" collapsed="false">
      <c r="A89" s="258" t="s">
        <v>581</v>
      </c>
      <c r="B89" s="237" t="n">
        <v>3170399.02</v>
      </c>
      <c r="C89" s="237" t="n">
        <v>660015.11</v>
      </c>
      <c r="D89" s="237" t="n">
        <v>217979.2</v>
      </c>
      <c r="E89" s="237" t="n">
        <v>209682.29</v>
      </c>
      <c r="F89" s="236" t="n">
        <f aca="false">SUM(B89:E89)</f>
        <v>4258075.62</v>
      </c>
      <c r="G89" s="238" t="s">
        <v>582</v>
      </c>
      <c r="H89" s="239" t="n">
        <f aca="false">F89/G89</f>
        <v>1843.32277922078</v>
      </c>
      <c r="I89" s="237"/>
      <c r="J89" s="236"/>
      <c r="K89" s="236"/>
      <c r="L89" s="236"/>
      <c r="M89" s="237"/>
      <c r="N89" s="238"/>
      <c r="O89" s="239"/>
      <c r="P89" s="240"/>
      <c r="Q89" s="269"/>
      <c r="R89" s="240"/>
    </row>
    <row r="90" customFormat="false" ht="21.75" hidden="false" customHeight="true" outlineLevel="0" collapsed="false">
      <c r="A90" s="260" t="s">
        <v>583</v>
      </c>
      <c r="B90" s="232"/>
      <c r="C90" s="232"/>
      <c r="D90" s="232"/>
      <c r="E90" s="232"/>
      <c r="F90" s="232"/>
      <c r="G90" s="242" t="s">
        <v>578</v>
      </c>
      <c r="H90" s="239"/>
      <c r="I90" s="237"/>
      <c r="J90" s="236"/>
      <c r="K90" s="236"/>
      <c r="L90" s="236"/>
      <c r="M90" s="237"/>
      <c r="N90" s="238"/>
      <c r="O90" s="239"/>
      <c r="P90" s="240"/>
      <c r="Q90" s="269"/>
      <c r="R90" s="240"/>
    </row>
    <row r="91" customFormat="false" ht="21.75" hidden="false" customHeight="true" outlineLevel="0" collapsed="false">
      <c r="A91" s="258" t="s">
        <v>584</v>
      </c>
      <c r="B91" s="232"/>
      <c r="C91" s="232"/>
      <c r="D91" s="232"/>
      <c r="E91" s="232"/>
      <c r="F91" s="232"/>
      <c r="G91" s="234"/>
      <c r="H91" s="239"/>
      <c r="I91" s="237" t="n">
        <v>3455190.12</v>
      </c>
      <c r="J91" s="237" t="n">
        <v>670000</v>
      </c>
      <c r="K91" s="237" t="n">
        <v>174280.33</v>
      </c>
      <c r="L91" s="237" t="n">
        <v>116370.02</v>
      </c>
      <c r="M91" s="236" t="n">
        <f aca="false">SUM(I91:L91)</f>
        <v>4415840.47</v>
      </c>
      <c r="N91" s="238" t="s">
        <v>132</v>
      </c>
      <c r="O91" s="239" t="n">
        <f aca="false">M91/N91</f>
        <v>3532.672376</v>
      </c>
      <c r="P91" s="240"/>
      <c r="Q91" s="269"/>
      <c r="R91" s="240"/>
    </row>
    <row r="92" customFormat="false" ht="21.75" hidden="false" customHeight="true" outlineLevel="0" collapsed="false">
      <c r="A92" s="260" t="s">
        <v>133</v>
      </c>
      <c r="B92" s="232"/>
      <c r="C92" s="232"/>
      <c r="D92" s="232"/>
      <c r="E92" s="232"/>
      <c r="F92" s="232"/>
      <c r="G92" s="234"/>
      <c r="H92" s="239"/>
      <c r="I92" s="236"/>
      <c r="J92" s="236"/>
      <c r="K92" s="236"/>
      <c r="L92" s="236"/>
      <c r="M92" s="237"/>
      <c r="N92" s="242" t="s">
        <v>519</v>
      </c>
      <c r="O92" s="239"/>
      <c r="P92" s="240"/>
      <c r="Q92" s="269"/>
      <c r="R92" s="240"/>
    </row>
    <row r="93" customFormat="false" ht="21.75" hidden="false" customHeight="true" outlineLevel="0" collapsed="false">
      <c r="A93" s="258" t="s">
        <v>585</v>
      </c>
      <c r="B93" s="232"/>
      <c r="C93" s="232"/>
      <c r="D93" s="232"/>
      <c r="E93" s="232"/>
      <c r="F93" s="232"/>
      <c r="G93" s="234"/>
      <c r="H93" s="239"/>
      <c r="I93" s="237" t="n">
        <v>6910380.24</v>
      </c>
      <c r="J93" s="237" t="n">
        <v>1340000</v>
      </c>
      <c r="K93" s="237" t="n">
        <v>348560.67</v>
      </c>
      <c r="L93" s="237" t="n">
        <v>232740.04</v>
      </c>
      <c r="M93" s="236" t="n">
        <f aca="false">SUM(I93:L93)</f>
        <v>8831680.95</v>
      </c>
      <c r="N93" s="238" t="s">
        <v>105</v>
      </c>
      <c r="O93" s="239" t="n">
        <f aca="false">M93/N93</f>
        <v>1124.91159724876</v>
      </c>
      <c r="P93" s="240"/>
      <c r="Q93" s="269"/>
      <c r="R93" s="240"/>
    </row>
    <row r="94" customFormat="false" ht="21.75" hidden="false" customHeight="true" outlineLevel="0" collapsed="false">
      <c r="A94" s="262" t="s">
        <v>137</v>
      </c>
      <c r="B94" s="271"/>
      <c r="C94" s="271"/>
      <c r="D94" s="271"/>
      <c r="E94" s="271"/>
      <c r="F94" s="271"/>
      <c r="G94" s="249"/>
      <c r="H94" s="254"/>
      <c r="I94" s="263"/>
      <c r="J94" s="263"/>
      <c r="K94" s="263"/>
      <c r="L94" s="263"/>
      <c r="M94" s="265"/>
      <c r="N94" s="266" t="s">
        <v>492</v>
      </c>
      <c r="O94" s="254"/>
      <c r="P94" s="255"/>
      <c r="Q94" s="270"/>
      <c r="R94" s="255"/>
    </row>
    <row r="95" customFormat="false" ht="21.75" hidden="false" customHeight="true" outlineLevel="0" collapsed="false">
      <c r="A95" s="258" t="s">
        <v>586</v>
      </c>
      <c r="B95" s="232"/>
      <c r="C95" s="232"/>
      <c r="D95" s="232"/>
      <c r="E95" s="232"/>
      <c r="F95" s="232"/>
      <c r="G95" s="234"/>
      <c r="H95" s="239"/>
      <c r="I95" s="237" t="n">
        <v>3455190.12</v>
      </c>
      <c r="J95" s="237" t="n">
        <v>670000</v>
      </c>
      <c r="K95" s="237" t="n">
        <v>174280.33</v>
      </c>
      <c r="L95" s="237" t="n">
        <v>116370.02</v>
      </c>
      <c r="M95" s="236" t="n">
        <f aca="false">SUM(I95:L95)</f>
        <v>4415840.47</v>
      </c>
      <c r="N95" s="238" t="s">
        <v>105</v>
      </c>
      <c r="O95" s="239" t="n">
        <f aca="false">M95/N95</f>
        <v>562.455797987518</v>
      </c>
      <c r="P95" s="240"/>
      <c r="Q95" s="269"/>
      <c r="R95" s="240"/>
    </row>
    <row r="96" customFormat="false" ht="21.75" hidden="false" customHeight="true" outlineLevel="0" collapsed="false">
      <c r="A96" s="260" t="s">
        <v>567</v>
      </c>
      <c r="B96" s="232"/>
      <c r="C96" s="232"/>
      <c r="D96" s="232"/>
      <c r="E96" s="232"/>
      <c r="F96" s="232"/>
      <c r="G96" s="234"/>
      <c r="H96" s="239"/>
      <c r="I96" s="236"/>
      <c r="J96" s="236"/>
      <c r="K96" s="236"/>
      <c r="L96" s="236"/>
      <c r="M96" s="237"/>
      <c r="N96" s="259" t="s">
        <v>492</v>
      </c>
      <c r="O96" s="239"/>
      <c r="P96" s="240"/>
      <c r="Q96" s="269"/>
      <c r="R96" s="240"/>
    </row>
    <row r="97" customFormat="false" ht="21.75" hidden="false" customHeight="true" outlineLevel="0" collapsed="false">
      <c r="A97" s="258" t="s">
        <v>587</v>
      </c>
      <c r="B97" s="232"/>
      <c r="C97" s="232"/>
      <c r="D97" s="232"/>
      <c r="E97" s="232"/>
      <c r="F97" s="232"/>
      <c r="G97" s="234"/>
      <c r="H97" s="239"/>
      <c r="I97" s="237" t="n">
        <v>1727595.06</v>
      </c>
      <c r="J97" s="237" t="n">
        <v>335000</v>
      </c>
      <c r="K97" s="237" t="n">
        <v>87140.17</v>
      </c>
      <c r="L97" s="237" t="n">
        <v>58185.01</v>
      </c>
      <c r="M97" s="236" t="n">
        <f aca="false">SUM(I97:L97)</f>
        <v>2207920.24</v>
      </c>
      <c r="N97" s="238" t="s">
        <v>139</v>
      </c>
      <c r="O97" s="239" t="n">
        <f aca="false">M97/N97</f>
        <v>5887.78730666667</v>
      </c>
      <c r="P97" s="240"/>
      <c r="Q97" s="269"/>
      <c r="R97" s="240"/>
    </row>
    <row r="98" customFormat="false" ht="21.75" hidden="false" customHeight="true" outlineLevel="0" collapsed="false">
      <c r="A98" s="262" t="s">
        <v>140</v>
      </c>
      <c r="B98" s="271"/>
      <c r="C98" s="271"/>
      <c r="D98" s="271"/>
      <c r="E98" s="271"/>
      <c r="F98" s="271"/>
      <c r="G98" s="249"/>
      <c r="H98" s="254"/>
      <c r="I98" s="263"/>
      <c r="J98" s="263"/>
      <c r="K98" s="263"/>
      <c r="L98" s="263"/>
      <c r="M98" s="265"/>
      <c r="N98" s="266" t="s">
        <v>492</v>
      </c>
      <c r="O98" s="254"/>
      <c r="P98" s="255"/>
      <c r="Q98" s="270"/>
      <c r="R98" s="255"/>
    </row>
    <row r="99" customFormat="false" ht="21.75" hidden="false" customHeight="true" outlineLevel="0" collapsed="false">
      <c r="A99" s="256" t="s">
        <v>144</v>
      </c>
      <c r="B99" s="233"/>
      <c r="C99" s="233"/>
      <c r="D99" s="233"/>
      <c r="E99" s="233"/>
      <c r="F99" s="233"/>
      <c r="G99" s="238"/>
      <c r="H99" s="239"/>
      <c r="I99" s="233"/>
      <c r="J99" s="233"/>
      <c r="K99" s="233"/>
      <c r="L99" s="233"/>
      <c r="M99" s="233"/>
      <c r="N99" s="238"/>
      <c r="O99" s="239"/>
      <c r="P99" s="240"/>
      <c r="Q99" s="240"/>
      <c r="R99" s="240"/>
    </row>
    <row r="100" customFormat="false" ht="21.75" hidden="false" customHeight="true" outlineLevel="0" collapsed="false">
      <c r="A100" s="258" t="s">
        <v>588</v>
      </c>
      <c r="B100" s="237" t="n">
        <v>5656875.25</v>
      </c>
      <c r="C100" s="236" t="n">
        <v>0</v>
      </c>
      <c r="D100" s="237" t="n">
        <v>287807.81</v>
      </c>
      <c r="E100" s="237" t="n">
        <v>141606.37</v>
      </c>
      <c r="F100" s="236" t="n">
        <f aca="false">SUM(B100:E100)</f>
        <v>6086289.43</v>
      </c>
      <c r="G100" s="234" t="s">
        <v>105</v>
      </c>
      <c r="H100" s="239" t="n">
        <f aca="false">F100/G100</f>
        <v>775.224739523628</v>
      </c>
      <c r="I100" s="237" t="n">
        <v>5783303.92</v>
      </c>
      <c r="J100" s="236" t="n">
        <v>0</v>
      </c>
      <c r="K100" s="237" t="n">
        <v>130531.97</v>
      </c>
      <c r="L100" s="237" t="n">
        <v>90901.04</v>
      </c>
      <c r="M100" s="236" t="n">
        <f aca="false">SUM(I100:L100)</f>
        <v>6004736.93</v>
      </c>
      <c r="N100" s="234" t="s">
        <v>105</v>
      </c>
      <c r="O100" s="239" t="n">
        <f aca="false">M100/N100</f>
        <v>764.837209272704</v>
      </c>
      <c r="P100" s="240" t="n">
        <v>-1.34</v>
      </c>
      <c r="Q100" s="240" t="n">
        <v>0</v>
      </c>
      <c r="R100" s="240" t="n">
        <v>-1.34</v>
      </c>
    </row>
    <row r="101" customFormat="false" ht="21.75" hidden="false" customHeight="true" outlineLevel="0" collapsed="false">
      <c r="A101" s="272"/>
      <c r="B101" s="263"/>
      <c r="C101" s="263"/>
      <c r="D101" s="263"/>
      <c r="E101" s="263"/>
      <c r="F101" s="265"/>
      <c r="G101" s="266" t="s">
        <v>492</v>
      </c>
      <c r="H101" s="254"/>
      <c r="I101" s="263"/>
      <c r="J101" s="263"/>
      <c r="K101" s="263"/>
      <c r="L101" s="263"/>
      <c r="M101" s="265"/>
      <c r="N101" s="266" t="s">
        <v>492</v>
      </c>
      <c r="O101" s="254"/>
      <c r="P101" s="255"/>
      <c r="Q101" s="255"/>
      <c r="R101" s="255"/>
    </row>
    <row r="102" customFormat="false" ht="21.75" hidden="false" customHeight="true" outlineLevel="0" collapsed="false">
      <c r="A102" s="258" t="s">
        <v>589</v>
      </c>
      <c r="B102" s="237" t="n">
        <v>5656875.26</v>
      </c>
      <c r="C102" s="236" t="n">
        <v>0</v>
      </c>
      <c r="D102" s="237" t="n">
        <v>287807.8</v>
      </c>
      <c r="E102" s="237" t="n">
        <v>141606.37</v>
      </c>
      <c r="F102" s="236" t="n">
        <f aca="false">SUM(B102:E102)</f>
        <v>6086289.43</v>
      </c>
      <c r="G102" s="238" t="s">
        <v>590</v>
      </c>
      <c r="H102" s="239" t="n">
        <f aca="false">F102/G102</f>
        <v>10584.8511826087</v>
      </c>
      <c r="I102" s="257"/>
      <c r="J102" s="236"/>
      <c r="K102" s="257"/>
      <c r="L102" s="257"/>
      <c r="M102" s="237"/>
      <c r="N102" s="234"/>
      <c r="O102" s="239"/>
      <c r="P102" s="240"/>
      <c r="Q102" s="240"/>
      <c r="R102" s="240"/>
    </row>
    <row r="103" customFormat="false" ht="21.75" hidden="false" customHeight="true" outlineLevel="0" collapsed="false">
      <c r="A103" s="260" t="s">
        <v>591</v>
      </c>
      <c r="B103" s="232"/>
      <c r="C103" s="232"/>
      <c r="D103" s="232"/>
      <c r="E103" s="232"/>
      <c r="F103" s="232"/>
      <c r="G103" s="242" t="s">
        <v>519</v>
      </c>
      <c r="H103" s="239"/>
      <c r="I103" s="236"/>
      <c r="J103" s="236"/>
      <c r="K103" s="236"/>
      <c r="L103" s="236"/>
      <c r="M103" s="237"/>
      <c r="N103" s="234"/>
      <c r="O103" s="239"/>
      <c r="P103" s="240"/>
      <c r="Q103" s="240"/>
      <c r="R103" s="240"/>
    </row>
    <row r="104" customFormat="false" ht="21.75" hidden="false" customHeight="true" outlineLevel="0" collapsed="false">
      <c r="A104" s="258" t="s">
        <v>592</v>
      </c>
      <c r="B104" s="237" t="n">
        <v>2424375.11</v>
      </c>
      <c r="C104" s="236" t="n">
        <v>0</v>
      </c>
      <c r="D104" s="237" t="n">
        <v>123346.2</v>
      </c>
      <c r="E104" s="237" t="n">
        <v>60688.45</v>
      </c>
      <c r="F104" s="236" t="n">
        <f aca="false">SUM(B104:E104)</f>
        <v>2608409.76</v>
      </c>
      <c r="G104" s="234" t="s">
        <v>105</v>
      </c>
      <c r="H104" s="239" t="n">
        <f aca="false">F104/G104</f>
        <v>332.239174627436</v>
      </c>
      <c r="I104" s="236"/>
      <c r="J104" s="236"/>
      <c r="K104" s="236"/>
      <c r="L104" s="236"/>
      <c r="M104" s="237"/>
      <c r="N104" s="238"/>
      <c r="O104" s="239"/>
      <c r="P104" s="240"/>
      <c r="Q104" s="240"/>
      <c r="R104" s="240"/>
    </row>
    <row r="105" customFormat="false" ht="21.75" hidden="false" customHeight="true" outlineLevel="0" collapsed="false">
      <c r="A105" s="260" t="s">
        <v>593</v>
      </c>
      <c r="B105" s="236"/>
      <c r="C105" s="236"/>
      <c r="D105" s="236"/>
      <c r="E105" s="236"/>
      <c r="F105" s="237"/>
      <c r="G105" s="259" t="s">
        <v>492</v>
      </c>
      <c r="H105" s="239"/>
      <c r="I105" s="236"/>
      <c r="J105" s="236"/>
      <c r="K105" s="236"/>
      <c r="L105" s="236"/>
      <c r="M105" s="237"/>
      <c r="N105" s="238"/>
      <c r="O105" s="239"/>
      <c r="P105" s="240"/>
      <c r="Q105" s="240"/>
      <c r="R105" s="240"/>
    </row>
    <row r="106" customFormat="false" ht="21.75" hidden="false" customHeight="true" outlineLevel="0" collapsed="false">
      <c r="A106" s="258" t="s">
        <v>594</v>
      </c>
      <c r="B106" s="237" t="n">
        <v>2424375.11</v>
      </c>
      <c r="C106" s="236" t="n">
        <v>0</v>
      </c>
      <c r="D106" s="237" t="n">
        <v>123346.2</v>
      </c>
      <c r="E106" s="237" t="n">
        <v>60688.45</v>
      </c>
      <c r="F106" s="236" t="n">
        <f aca="false">SUM(B106:E106)</f>
        <v>2608409.76</v>
      </c>
      <c r="G106" s="234" t="s">
        <v>105</v>
      </c>
      <c r="H106" s="239" t="n">
        <f aca="false">F106/G106</f>
        <v>332.239174627436</v>
      </c>
      <c r="I106" s="237" t="n">
        <v>5783303.92</v>
      </c>
      <c r="J106" s="236" t="n">
        <v>0</v>
      </c>
      <c r="K106" s="237" t="n">
        <v>130531.97</v>
      </c>
      <c r="L106" s="237" t="n">
        <v>90901.03</v>
      </c>
      <c r="M106" s="236" t="n">
        <f aca="false">SUM(I106:L106)</f>
        <v>6004736.92</v>
      </c>
      <c r="N106" s="234" t="s">
        <v>105</v>
      </c>
      <c r="O106" s="239" t="n">
        <f aca="false">M106/N106</f>
        <v>764.837207998981</v>
      </c>
      <c r="P106" s="240" t="n">
        <v>130.21</v>
      </c>
      <c r="Q106" s="240" t="n">
        <v>0</v>
      </c>
      <c r="R106" s="240" t="n">
        <v>130.21</v>
      </c>
    </row>
    <row r="107" customFormat="false" ht="21.75" hidden="false" customHeight="true" outlineLevel="0" collapsed="false">
      <c r="A107" s="260" t="s">
        <v>593</v>
      </c>
      <c r="B107" s="236"/>
      <c r="C107" s="236"/>
      <c r="D107" s="236"/>
      <c r="E107" s="236"/>
      <c r="F107" s="237"/>
      <c r="G107" s="259" t="s">
        <v>492</v>
      </c>
      <c r="H107" s="239"/>
      <c r="I107" s="236"/>
      <c r="J107" s="236"/>
      <c r="K107" s="236"/>
      <c r="L107" s="236"/>
      <c r="M107" s="237"/>
      <c r="N107" s="259" t="s">
        <v>492</v>
      </c>
      <c r="O107" s="239"/>
      <c r="P107" s="240"/>
      <c r="Q107" s="240"/>
      <c r="R107" s="240"/>
    </row>
    <row r="108" customFormat="false" ht="21.75" hidden="false" customHeight="true" outlineLevel="0" collapsed="false">
      <c r="A108" s="258" t="s">
        <v>595</v>
      </c>
      <c r="B108" s="236"/>
      <c r="C108" s="236"/>
      <c r="D108" s="236"/>
      <c r="E108" s="236"/>
      <c r="F108" s="237"/>
      <c r="G108" s="238"/>
      <c r="H108" s="239"/>
      <c r="I108" s="237" t="n">
        <v>5783303.92</v>
      </c>
      <c r="J108" s="236" t="n">
        <v>0</v>
      </c>
      <c r="K108" s="237" t="n">
        <v>130531.98</v>
      </c>
      <c r="L108" s="237" t="n">
        <v>90901.03</v>
      </c>
      <c r="M108" s="236" t="n">
        <f aca="false">SUM(I108:L108)</f>
        <v>6004736.93</v>
      </c>
      <c r="N108" s="238" t="s">
        <v>105</v>
      </c>
      <c r="O108" s="239" t="n">
        <f aca="false">M108/N108</f>
        <v>764.837209272704</v>
      </c>
      <c r="P108" s="240"/>
      <c r="Q108" s="240"/>
      <c r="R108" s="240"/>
    </row>
    <row r="109" customFormat="false" ht="21.75" hidden="false" customHeight="true" outlineLevel="0" collapsed="false">
      <c r="A109" s="260" t="s">
        <v>596</v>
      </c>
      <c r="B109" s="236"/>
      <c r="C109" s="236"/>
      <c r="D109" s="236"/>
      <c r="E109" s="236"/>
      <c r="F109" s="237"/>
      <c r="G109" s="238"/>
      <c r="H109" s="239"/>
      <c r="I109" s="236"/>
      <c r="J109" s="236"/>
      <c r="K109" s="236"/>
      <c r="L109" s="236"/>
      <c r="M109" s="237"/>
      <c r="N109" s="242" t="s">
        <v>492</v>
      </c>
      <c r="O109" s="239"/>
      <c r="P109" s="240"/>
      <c r="Q109" s="240"/>
      <c r="R109" s="240"/>
    </row>
    <row r="110" customFormat="false" ht="21.75" hidden="false" customHeight="true" outlineLevel="0" collapsed="false">
      <c r="A110" s="258" t="s">
        <v>597</v>
      </c>
      <c r="B110" s="236"/>
      <c r="C110" s="236"/>
      <c r="D110" s="236"/>
      <c r="E110" s="236"/>
      <c r="F110" s="237"/>
      <c r="G110" s="238"/>
      <c r="H110" s="239"/>
      <c r="I110" s="237" t="n">
        <v>5783303.92</v>
      </c>
      <c r="J110" s="236" t="n">
        <v>0</v>
      </c>
      <c r="K110" s="237" t="n">
        <v>130531.98</v>
      </c>
      <c r="L110" s="237" t="n">
        <v>90901.03</v>
      </c>
      <c r="M110" s="236" t="n">
        <f aca="false">SUM(I110:L110)</f>
        <v>6004736.93</v>
      </c>
      <c r="N110" s="234" t="s">
        <v>105</v>
      </c>
      <c r="O110" s="239" t="n">
        <f aca="false">M110/N110</f>
        <v>764.837209272704</v>
      </c>
      <c r="P110" s="240"/>
      <c r="Q110" s="240"/>
      <c r="R110" s="240"/>
    </row>
    <row r="111" customFormat="false" ht="21.75" hidden="false" customHeight="true" outlineLevel="0" collapsed="false">
      <c r="A111" s="262" t="s">
        <v>598</v>
      </c>
      <c r="B111" s="263"/>
      <c r="C111" s="263"/>
      <c r="D111" s="263"/>
      <c r="E111" s="263"/>
      <c r="F111" s="265"/>
      <c r="G111" s="218"/>
      <c r="H111" s="254"/>
      <c r="I111" s="263"/>
      <c r="J111" s="263"/>
      <c r="K111" s="263"/>
      <c r="L111" s="263"/>
      <c r="M111" s="265"/>
      <c r="N111" s="253" t="s">
        <v>492</v>
      </c>
      <c r="O111" s="254"/>
      <c r="P111" s="255"/>
      <c r="Q111" s="255"/>
      <c r="R111" s="255"/>
    </row>
    <row r="112" customFormat="false" ht="21.75" hidden="false" customHeight="true" outlineLevel="0" collapsed="false">
      <c r="A112" s="256" t="s">
        <v>154</v>
      </c>
      <c r="B112" s="233"/>
      <c r="C112" s="233"/>
      <c r="D112" s="233"/>
      <c r="E112" s="233"/>
      <c r="F112" s="233"/>
      <c r="G112" s="238"/>
      <c r="H112" s="257"/>
      <c r="I112" s="233"/>
      <c r="J112" s="233"/>
      <c r="K112" s="233"/>
      <c r="L112" s="233"/>
      <c r="M112" s="233"/>
      <c r="N112" s="238"/>
      <c r="O112" s="257"/>
      <c r="P112" s="240"/>
      <c r="Q112" s="240"/>
      <c r="R112" s="240"/>
    </row>
    <row r="113" customFormat="false" ht="21.75" hidden="false" customHeight="true" outlineLevel="0" collapsed="false">
      <c r="A113" s="258" t="s">
        <v>599</v>
      </c>
      <c r="B113" s="237" t="n">
        <v>2873641.92</v>
      </c>
      <c r="C113" s="236" t="n">
        <v>0</v>
      </c>
      <c r="D113" s="237" t="n">
        <v>196552.33</v>
      </c>
      <c r="E113" s="237" t="n">
        <v>64340.34</v>
      </c>
      <c r="F113" s="236" t="n">
        <f aca="false">SUM(B113:E113)</f>
        <v>3134534.59</v>
      </c>
      <c r="G113" s="238" t="s">
        <v>437</v>
      </c>
      <c r="H113" s="239" t="n">
        <f aca="false">F113/G113</f>
        <v>1221.56453234606</v>
      </c>
      <c r="I113" s="237" t="n">
        <v>3028471.37</v>
      </c>
      <c r="J113" s="236" t="n">
        <v>0</v>
      </c>
      <c r="K113" s="237" t="n">
        <v>125281.04</v>
      </c>
      <c r="L113" s="237" t="n">
        <v>55113.22</v>
      </c>
      <c r="M113" s="236" t="n">
        <f aca="false">SUM(I113:L113)</f>
        <v>3208865.63</v>
      </c>
      <c r="N113" s="234" t="s">
        <v>161</v>
      </c>
      <c r="O113" s="239" t="n">
        <f aca="false">M113/N113</f>
        <v>1195.10824208566</v>
      </c>
      <c r="P113" s="240" t="n">
        <v>2.37</v>
      </c>
      <c r="Q113" s="269" t="n">
        <v>4.64</v>
      </c>
      <c r="R113" s="240" t="n">
        <v>-2.17</v>
      </c>
    </row>
    <row r="114" customFormat="false" ht="21.75" hidden="false" customHeight="true" outlineLevel="0" collapsed="false">
      <c r="A114" s="267"/>
      <c r="B114" s="236"/>
      <c r="C114" s="236"/>
      <c r="D114" s="236"/>
      <c r="E114" s="236"/>
      <c r="F114" s="237"/>
      <c r="G114" s="242" t="s">
        <v>600</v>
      </c>
      <c r="H114" s="239"/>
      <c r="I114" s="236"/>
      <c r="J114" s="236"/>
      <c r="K114" s="236"/>
      <c r="L114" s="236"/>
      <c r="M114" s="237"/>
      <c r="N114" s="242" t="s">
        <v>600</v>
      </c>
      <c r="O114" s="239"/>
      <c r="P114" s="240"/>
      <c r="Q114" s="269"/>
      <c r="R114" s="240"/>
    </row>
    <row r="115" customFormat="false" ht="21.75" hidden="false" customHeight="true" outlineLevel="0" collapsed="false">
      <c r="A115" s="258" t="s">
        <v>601</v>
      </c>
      <c r="B115" s="237" t="n">
        <v>2155231.45</v>
      </c>
      <c r="C115" s="236" t="n">
        <v>0</v>
      </c>
      <c r="D115" s="237" t="n">
        <v>147414.25</v>
      </c>
      <c r="E115" s="237" t="n">
        <v>48255.26</v>
      </c>
      <c r="F115" s="236" t="n">
        <f aca="false">SUM(B115:E115)</f>
        <v>2350900.96</v>
      </c>
      <c r="G115" s="238" t="s">
        <v>602</v>
      </c>
      <c r="H115" s="239" t="n">
        <f aca="false">F115/G115</f>
        <v>6302.683538874</v>
      </c>
      <c r="I115" s="237" t="n">
        <v>3028471.37</v>
      </c>
      <c r="J115" s="236" t="n">
        <v>0</v>
      </c>
      <c r="K115" s="237" t="n">
        <v>125281.04</v>
      </c>
      <c r="L115" s="237" t="n">
        <v>55113.22</v>
      </c>
      <c r="M115" s="236" t="n">
        <f aca="false">SUM(I115:L115)</f>
        <v>3208865.63</v>
      </c>
      <c r="N115" s="238" t="s">
        <v>164</v>
      </c>
      <c r="O115" s="239" t="n">
        <f aca="false">M115/N115</f>
        <v>8334.71592207792</v>
      </c>
      <c r="P115" s="240" t="n">
        <v>36.5</v>
      </c>
      <c r="Q115" s="269" t="n">
        <v>3.22</v>
      </c>
      <c r="R115" s="240" t="n">
        <v>32.24</v>
      </c>
    </row>
    <row r="116" customFormat="false" ht="21.75" hidden="false" customHeight="true" outlineLevel="0" collapsed="false">
      <c r="A116" s="258"/>
      <c r="B116" s="236"/>
      <c r="C116" s="236"/>
      <c r="D116" s="236"/>
      <c r="E116" s="236"/>
      <c r="F116" s="237"/>
      <c r="G116" s="242" t="s">
        <v>603</v>
      </c>
      <c r="H116" s="239"/>
      <c r="I116" s="236"/>
      <c r="J116" s="236"/>
      <c r="K116" s="236"/>
      <c r="L116" s="236"/>
      <c r="M116" s="237"/>
      <c r="N116" s="242" t="s">
        <v>603</v>
      </c>
      <c r="O116" s="239"/>
      <c r="P116" s="240"/>
      <c r="Q116" s="240"/>
      <c r="R116" s="240"/>
    </row>
    <row r="117" customFormat="false" ht="21.75" hidden="false" customHeight="true" outlineLevel="0" collapsed="false">
      <c r="A117" s="262"/>
      <c r="B117" s="263"/>
      <c r="C117" s="263"/>
      <c r="D117" s="263"/>
      <c r="E117" s="263"/>
      <c r="F117" s="265"/>
      <c r="G117" s="249"/>
      <c r="H117" s="254"/>
      <c r="I117" s="263"/>
      <c r="J117" s="263"/>
      <c r="K117" s="263"/>
      <c r="L117" s="263"/>
      <c r="M117" s="265"/>
      <c r="N117" s="249"/>
      <c r="O117" s="254"/>
      <c r="P117" s="255"/>
      <c r="Q117" s="255"/>
      <c r="R117" s="255"/>
    </row>
    <row r="118" customFormat="false" ht="21.75" hidden="false" customHeight="true" outlineLevel="0" collapsed="false">
      <c r="A118" s="258" t="s">
        <v>604</v>
      </c>
      <c r="B118" s="237" t="n">
        <v>2155231.45</v>
      </c>
      <c r="C118" s="236" t="n">
        <v>0</v>
      </c>
      <c r="D118" s="237" t="n">
        <v>147414.24</v>
      </c>
      <c r="E118" s="237" t="n">
        <v>48255.25</v>
      </c>
      <c r="F118" s="236" t="n">
        <f aca="false">SUM(B118:E118)</f>
        <v>2350900.94</v>
      </c>
      <c r="G118" s="238" t="s">
        <v>605</v>
      </c>
      <c r="H118" s="239" t="n">
        <f aca="false">F118/G118</f>
        <v>3589.16174045802</v>
      </c>
      <c r="I118" s="273" t="n">
        <v>3028471.38</v>
      </c>
      <c r="J118" s="274" t="n">
        <v>0</v>
      </c>
      <c r="K118" s="273" t="n">
        <v>125281.03</v>
      </c>
      <c r="L118" s="273" t="n">
        <v>55113.21</v>
      </c>
      <c r="M118" s="274" t="n">
        <f aca="false">SUM(I118:L118)</f>
        <v>3208865.62</v>
      </c>
      <c r="N118" s="275" t="s">
        <v>167</v>
      </c>
      <c r="O118" s="228" t="n">
        <f aca="false">M118/N118</f>
        <v>4426.02154482759</v>
      </c>
      <c r="P118" s="240" t="n">
        <v>36.5</v>
      </c>
      <c r="Q118" s="240" t="n">
        <v>10.69</v>
      </c>
      <c r="R118" s="240" t="n">
        <v>23.32</v>
      </c>
    </row>
    <row r="119" customFormat="false" ht="21.75" hidden="false" customHeight="true" outlineLevel="0" collapsed="false">
      <c r="A119" s="258"/>
      <c r="B119" s="236"/>
      <c r="C119" s="236"/>
      <c r="D119" s="236"/>
      <c r="E119" s="236"/>
      <c r="F119" s="237"/>
      <c r="G119" s="242" t="s">
        <v>600</v>
      </c>
      <c r="H119" s="239"/>
      <c r="I119" s="236"/>
      <c r="J119" s="236"/>
      <c r="K119" s="236"/>
      <c r="L119" s="236"/>
      <c r="M119" s="237"/>
      <c r="N119" s="242" t="s">
        <v>600</v>
      </c>
      <c r="O119" s="239"/>
      <c r="P119" s="240"/>
      <c r="Q119" s="240"/>
      <c r="R119" s="240"/>
    </row>
    <row r="120" customFormat="false" ht="21.75" hidden="false" customHeight="true" outlineLevel="0" collapsed="false">
      <c r="A120" s="258" t="s">
        <v>606</v>
      </c>
      <c r="B120" s="237" t="n">
        <v>2873641.92</v>
      </c>
      <c r="C120" s="236" t="n">
        <v>0</v>
      </c>
      <c r="D120" s="237" t="n">
        <v>196552.33</v>
      </c>
      <c r="E120" s="237" t="n">
        <v>64340.34</v>
      </c>
      <c r="F120" s="236" t="n">
        <f aca="false">SUM(B120:E120)</f>
        <v>3134534.59</v>
      </c>
      <c r="G120" s="234" t="s">
        <v>607</v>
      </c>
      <c r="H120" s="239" t="n">
        <f aca="false">F120/G120</f>
        <v>626906.918</v>
      </c>
      <c r="I120" s="237" t="n">
        <v>3028471.37</v>
      </c>
      <c r="J120" s="236" t="n">
        <v>0</v>
      </c>
      <c r="K120" s="237" t="n">
        <v>125281.04</v>
      </c>
      <c r="L120" s="237" t="n">
        <v>55113.22</v>
      </c>
      <c r="M120" s="236" t="n">
        <f aca="false">SUM(I120:L120)</f>
        <v>3208865.63</v>
      </c>
      <c r="N120" s="234" t="s">
        <v>158</v>
      </c>
      <c r="O120" s="239" t="n">
        <f aca="false">M120/N120</f>
        <v>534810.938333333</v>
      </c>
      <c r="P120" s="240" t="n">
        <v>2.37</v>
      </c>
      <c r="Q120" s="240" t="n">
        <v>20</v>
      </c>
      <c r="R120" s="240" t="n">
        <v>14.69</v>
      </c>
    </row>
    <row r="121" customFormat="false" ht="21.75" hidden="false" customHeight="true" outlineLevel="0" collapsed="false">
      <c r="A121" s="260" t="s">
        <v>608</v>
      </c>
      <c r="B121" s="232"/>
      <c r="C121" s="232"/>
      <c r="D121" s="232"/>
      <c r="E121" s="232"/>
      <c r="F121" s="232"/>
      <c r="G121" s="259" t="s">
        <v>492</v>
      </c>
      <c r="H121" s="239"/>
      <c r="I121" s="236"/>
      <c r="J121" s="236"/>
      <c r="K121" s="236"/>
      <c r="L121" s="236"/>
      <c r="M121" s="237"/>
      <c r="N121" s="259" t="s">
        <v>492</v>
      </c>
      <c r="O121" s="239"/>
      <c r="P121" s="240"/>
      <c r="Q121" s="240"/>
      <c r="R121" s="240"/>
    </row>
    <row r="122" customFormat="false" ht="21.75" hidden="false" customHeight="true" outlineLevel="0" collapsed="false">
      <c r="A122" s="258" t="s">
        <v>609</v>
      </c>
      <c r="B122" s="237" t="n">
        <v>2155231.45</v>
      </c>
      <c r="C122" s="236" t="n">
        <v>0</v>
      </c>
      <c r="D122" s="237" t="n">
        <v>147414.25</v>
      </c>
      <c r="E122" s="237" t="n">
        <v>48255.26</v>
      </c>
      <c r="F122" s="236" t="n">
        <f aca="false">SUM(B122:E122)</f>
        <v>2350900.96</v>
      </c>
      <c r="G122" s="234" t="s">
        <v>84</v>
      </c>
      <c r="H122" s="239" t="n">
        <f aca="false">F122/G122</f>
        <v>783633.653333333</v>
      </c>
      <c r="I122" s="257"/>
      <c r="J122" s="236"/>
      <c r="K122" s="257"/>
      <c r="L122" s="257"/>
      <c r="M122" s="237"/>
      <c r="N122" s="234"/>
      <c r="O122" s="239"/>
      <c r="P122" s="240"/>
      <c r="Q122" s="240"/>
      <c r="R122" s="240"/>
    </row>
    <row r="123" customFormat="false" ht="21.75" hidden="false" customHeight="true" outlineLevel="0" collapsed="false">
      <c r="A123" s="260" t="s">
        <v>610</v>
      </c>
      <c r="B123" s="232"/>
      <c r="C123" s="232"/>
      <c r="D123" s="232"/>
      <c r="E123" s="232"/>
      <c r="F123" s="232"/>
      <c r="G123" s="242" t="s">
        <v>611</v>
      </c>
      <c r="H123" s="239"/>
      <c r="I123" s="236"/>
      <c r="J123" s="236"/>
      <c r="K123" s="236"/>
      <c r="L123" s="236"/>
      <c r="M123" s="237"/>
      <c r="N123" s="234"/>
      <c r="O123" s="239"/>
      <c r="P123" s="240"/>
      <c r="Q123" s="240"/>
      <c r="R123" s="240"/>
    </row>
    <row r="124" customFormat="false" ht="21.75" hidden="false" customHeight="true" outlineLevel="0" collapsed="false">
      <c r="A124" s="258" t="s">
        <v>612</v>
      </c>
      <c r="B124" s="237" t="n">
        <v>2155231.45</v>
      </c>
      <c r="C124" s="236" t="n">
        <v>0</v>
      </c>
      <c r="D124" s="237" t="n">
        <v>147414.25</v>
      </c>
      <c r="E124" s="237" t="n">
        <v>48255.26</v>
      </c>
      <c r="F124" s="236" t="n">
        <f aca="false">SUM(B124:E124)</f>
        <v>2350900.96</v>
      </c>
      <c r="G124" s="234" t="s">
        <v>109</v>
      </c>
      <c r="H124" s="239" t="n">
        <f aca="false">F124/G124</f>
        <v>235090.096</v>
      </c>
      <c r="I124" s="237" t="n">
        <v>3028471.37</v>
      </c>
      <c r="J124" s="236" t="n">
        <v>0</v>
      </c>
      <c r="K124" s="237" t="n">
        <v>125281.04</v>
      </c>
      <c r="L124" s="237" t="n">
        <v>55113.22</v>
      </c>
      <c r="M124" s="236" t="n">
        <f aca="false">SUM(I124:L124)</f>
        <v>3208865.63</v>
      </c>
      <c r="N124" s="234" t="s">
        <v>156</v>
      </c>
      <c r="O124" s="239" t="n">
        <f aca="false">M124/N124</f>
        <v>267405.469166667</v>
      </c>
      <c r="P124" s="240" t="n">
        <v>36.5</v>
      </c>
      <c r="Q124" s="240" t="n">
        <v>20</v>
      </c>
      <c r="R124" s="240" t="n">
        <v>13.75</v>
      </c>
    </row>
    <row r="125" customFormat="false" ht="21.75" hidden="false" customHeight="true" outlineLevel="0" collapsed="false">
      <c r="A125" s="267"/>
      <c r="B125" s="232"/>
      <c r="C125" s="232"/>
      <c r="D125" s="232"/>
      <c r="E125" s="232"/>
      <c r="F125" s="232"/>
      <c r="G125" s="259" t="s">
        <v>512</v>
      </c>
      <c r="H125" s="239"/>
      <c r="I125" s="236"/>
      <c r="J125" s="236"/>
      <c r="K125" s="236"/>
      <c r="L125" s="236"/>
      <c r="M125" s="237"/>
      <c r="N125" s="242" t="s">
        <v>512</v>
      </c>
      <c r="O125" s="239"/>
      <c r="P125" s="240"/>
      <c r="Q125" s="240"/>
      <c r="R125" s="240"/>
    </row>
    <row r="126" customFormat="false" ht="21.75" hidden="false" customHeight="true" outlineLevel="0" collapsed="false">
      <c r="A126" s="272"/>
      <c r="B126" s="271"/>
      <c r="C126" s="271"/>
      <c r="D126" s="271"/>
      <c r="E126" s="271"/>
      <c r="F126" s="271"/>
      <c r="G126" s="218"/>
      <c r="H126" s="254"/>
      <c r="I126" s="263"/>
      <c r="J126" s="263"/>
      <c r="K126" s="263"/>
      <c r="L126" s="263"/>
      <c r="M126" s="265"/>
      <c r="N126" s="249"/>
      <c r="O126" s="254"/>
      <c r="P126" s="255"/>
      <c r="Q126" s="255"/>
      <c r="R126" s="255"/>
    </row>
    <row r="127" customFormat="false" ht="21.75" hidden="false" customHeight="true" outlineLevel="0" collapsed="false">
      <c r="A127" s="256" t="s">
        <v>168</v>
      </c>
      <c r="B127" s="233"/>
      <c r="C127" s="233"/>
      <c r="D127" s="233"/>
      <c r="E127" s="233"/>
      <c r="F127" s="233"/>
      <c r="G127" s="234"/>
      <c r="H127" s="239"/>
      <c r="I127" s="233"/>
      <c r="J127" s="233"/>
      <c r="K127" s="233"/>
      <c r="L127" s="233"/>
      <c r="M127" s="233"/>
      <c r="N127" s="234"/>
      <c r="O127" s="239"/>
      <c r="P127" s="240"/>
      <c r="Q127" s="240"/>
      <c r="R127" s="240"/>
    </row>
    <row r="128" customFormat="false" ht="21.75" hidden="false" customHeight="true" outlineLevel="0" collapsed="false">
      <c r="A128" s="267" t="s">
        <v>613</v>
      </c>
      <c r="B128" s="237" t="n">
        <v>3555476.48</v>
      </c>
      <c r="C128" s="237" t="n">
        <v>135633</v>
      </c>
      <c r="D128" s="237" t="n">
        <v>119857.36</v>
      </c>
      <c r="E128" s="237" t="n">
        <v>99166.59</v>
      </c>
      <c r="F128" s="236" t="n">
        <f aca="false">SUM(B128:E128)</f>
        <v>3910133.43</v>
      </c>
      <c r="G128" s="238" t="s">
        <v>105</v>
      </c>
      <c r="H128" s="239" t="n">
        <f aca="false">F128/G128</f>
        <v>498.042724493695</v>
      </c>
      <c r="I128" s="237" t="n">
        <v>4933709.48</v>
      </c>
      <c r="J128" s="237" t="n">
        <v>0</v>
      </c>
      <c r="K128" s="237" t="n">
        <v>88754.56</v>
      </c>
      <c r="L128" s="237" t="n">
        <v>136705.36</v>
      </c>
      <c r="M128" s="236" t="n">
        <f aca="false">SUM(I128:L128)</f>
        <v>5159169.4</v>
      </c>
      <c r="N128" s="238" t="s">
        <v>105</v>
      </c>
      <c r="O128" s="239" t="n">
        <f aca="false">M128/N128</f>
        <v>657.135320341358</v>
      </c>
      <c r="P128" s="240" t="n">
        <v>31.94</v>
      </c>
      <c r="Q128" s="240" t="n">
        <v>0</v>
      </c>
      <c r="R128" s="240" t="n">
        <v>34.95</v>
      </c>
    </row>
    <row r="129" customFormat="false" ht="21.75" hidden="false" customHeight="true" outlineLevel="0" collapsed="false">
      <c r="A129" s="258"/>
      <c r="B129" s="232"/>
      <c r="C129" s="232"/>
      <c r="D129" s="232"/>
      <c r="E129" s="232"/>
      <c r="F129" s="232"/>
      <c r="G129" s="242" t="s">
        <v>492</v>
      </c>
      <c r="H129" s="239"/>
      <c r="I129" s="236"/>
      <c r="J129" s="236"/>
      <c r="K129" s="236"/>
      <c r="L129" s="236"/>
      <c r="M129" s="237"/>
      <c r="N129" s="242" t="s">
        <v>492</v>
      </c>
      <c r="O129" s="239"/>
      <c r="P129" s="233"/>
      <c r="Q129" s="240"/>
      <c r="R129" s="240"/>
    </row>
    <row r="130" customFormat="false" ht="21.75" hidden="false" customHeight="true" outlineLevel="0" collapsed="false">
      <c r="A130" s="258" t="s">
        <v>614</v>
      </c>
      <c r="B130" s="237" t="n">
        <v>3555476.48</v>
      </c>
      <c r="C130" s="237" t="n">
        <v>135633</v>
      </c>
      <c r="D130" s="237" t="n">
        <v>119857.36</v>
      </c>
      <c r="E130" s="237" t="n">
        <v>99166.59</v>
      </c>
      <c r="F130" s="236" t="n">
        <f aca="false">SUM(B130:E130)</f>
        <v>3910133.43</v>
      </c>
      <c r="G130" s="234" t="s">
        <v>615</v>
      </c>
      <c r="H130" s="239" t="n">
        <f aca="false">F130/G130</f>
        <v>3716.85687262357</v>
      </c>
      <c r="I130" s="237" t="n">
        <v>4933709.48</v>
      </c>
      <c r="J130" s="237" t="n">
        <v>0</v>
      </c>
      <c r="K130" s="237" t="n">
        <v>88754.57</v>
      </c>
      <c r="L130" s="237" t="n">
        <v>136705.36</v>
      </c>
      <c r="M130" s="236" t="n">
        <f aca="false">SUM(I130:L130)</f>
        <v>5159169.41</v>
      </c>
      <c r="N130" s="238" t="s">
        <v>172</v>
      </c>
      <c r="O130" s="239" t="n">
        <f aca="false">M130/N130</f>
        <v>4486.23426956522</v>
      </c>
      <c r="P130" s="240" t="n">
        <v>31.94</v>
      </c>
      <c r="Q130" s="240" t="n">
        <v>9.32</v>
      </c>
      <c r="R130" s="240" t="n">
        <v>20.7</v>
      </c>
    </row>
    <row r="131" customFormat="false" ht="21.75" hidden="false" customHeight="true" outlineLevel="0" collapsed="false">
      <c r="A131" s="258"/>
      <c r="B131" s="232"/>
      <c r="C131" s="232"/>
      <c r="D131" s="232"/>
      <c r="E131" s="232"/>
      <c r="F131" s="232"/>
      <c r="G131" s="242" t="s">
        <v>616</v>
      </c>
      <c r="H131" s="239"/>
      <c r="I131" s="236"/>
      <c r="J131" s="236"/>
      <c r="K131" s="236"/>
      <c r="L131" s="236"/>
      <c r="M131" s="237"/>
      <c r="N131" s="242" t="s">
        <v>616</v>
      </c>
      <c r="O131" s="239"/>
      <c r="P131" s="233"/>
      <c r="Q131" s="240"/>
      <c r="R131" s="240"/>
    </row>
    <row r="132" customFormat="false" ht="21.75" hidden="false" customHeight="true" outlineLevel="0" collapsed="false">
      <c r="A132" s="258" t="s">
        <v>617</v>
      </c>
      <c r="B132" s="237" t="n">
        <v>3555476.48</v>
      </c>
      <c r="C132" s="237" t="n">
        <v>135633</v>
      </c>
      <c r="D132" s="237" t="n">
        <v>119857.36</v>
      </c>
      <c r="E132" s="237" t="n">
        <v>99166.59</v>
      </c>
      <c r="F132" s="236" t="n">
        <f aca="false">SUM(B132:E132)</f>
        <v>3910133.43</v>
      </c>
      <c r="G132" s="238" t="s">
        <v>618</v>
      </c>
      <c r="H132" s="239" t="n">
        <f aca="false">F132/G132</f>
        <v>651.688905</v>
      </c>
      <c r="I132" s="237" t="n">
        <v>4933709.48</v>
      </c>
      <c r="J132" s="237" t="n">
        <v>0</v>
      </c>
      <c r="K132" s="237" t="n">
        <v>88754.56</v>
      </c>
      <c r="L132" s="237" t="n">
        <v>136705.36</v>
      </c>
      <c r="M132" s="236" t="n">
        <f aca="false">SUM(I132:L132)</f>
        <v>5159169.4</v>
      </c>
      <c r="N132" s="238" t="s">
        <v>105</v>
      </c>
      <c r="O132" s="239" t="n">
        <f aca="false">M132/N132</f>
        <v>657.135320341358</v>
      </c>
      <c r="P132" s="240" t="n">
        <v>31.94</v>
      </c>
      <c r="Q132" s="240" t="n">
        <v>30.85</v>
      </c>
      <c r="R132" s="240" t="n">
        <v>0.84</v>
      </c>
    </row>
    <row r="133" customFormat="false" ht="21.75" hidden="false" customHeight="true" outlineLevel="0" collapsed="false">
      <c r="A133" s="258"/>
      <c r="B133" s="232"/>
      <c r="C133" s="232"/>
      <c r="D133" s="232"/>
      <c r="E133" s="232"/>
      <c r="F133" s="232"/>
      <c r="G133" s="242" t="s">
        <v>603</v>
      </c>
      <c r="H133" s="239"/>
      <c r="I133" s="236"/>
      <c r="J133" s="236"/>
      <c r="K133" s="236"/>
      <c r="L133" s="236"/>
      <c r="M133" s="237"/>
      <c r="N133" s="242" t="s">
        <v>492</v>
      </c>
      <c r="O133" s="239"/>
      <c r="P133" s="233"/>
      <c r="Q133" s="240"/>
      <c r="R133" s="240"/>
    </row>
    <row r="134" customFormat="false" ht="21.75" hidden="false" customHeight="true" outlineLevel="0" collapsed="false">
      <c r="A134" s="258" t="s">
        <v>619</v>
      </c>
      <c r="B134" s="237" t="n">
        <v>3555476.49</v>
      </c>
      <c r="C134" s="237" t="n">
        <v>135633</v>
      </c>
      <c r="D134" s="237" t="n">
        <v>119857.35</v>
      </c>
      <c r="E134" s="237" t="n">
        <v>99166.59</v>
      </c>
      <c r="F134" s="236" t="n">
        <f aca="false">SUM(B134:E134)</f>
        <v>3910133.43</v>
      </c>
      <c r="G134" s="238" t="s">
        <v>620</v>
      </c>
      <c r="H134" s="239" t="n">
        <f aca="false">F134/G134</f>
        <v>1700.05801304348</v>
      </c>
      <c r="I134" s="257"/>
      <c r="J134" s="236"/>
      <c r="K134" s="257"/>
      <c r="L134" s="257"/>
      <c r="M134" s="237"/>
      <c r="N134" s="234"/>
      <c r="O134" s="239"/>
      <c r="P134" s="240"/>
      <c r="Q134" s="240"/>
      <c r="R134" s="240"/>
    </row>
    <row r="135" customFormat="false" ht="21.75" hidden="false" customHeight="true" outlineLevel="0" collapsed="false">
      <c r="A135" s="260" t="s">
        <v>621</v>
      </c>
      <c r="B135" s="236"/>
      <c r="C135" s="236"/>
      <c r="D135" s="236"/>
      <c r="E135" s="236"/>
      <c r="F135" s="237"/>
      <c r="G135" s="242" t="s">
        <v>616</v>
      </c>
      <c r="H135" s="239"/>
      <c r="I135" s="236"/>
      <c r="J135" s="236"/>
      <c r="K135" s="236"/>
      <c r="L135" s="236"/>
      <c r="M135" s="237"/>
      <c r="N135" s="234"/>
      <c r="O135" s="239"/>
      <c r="P135" s="233"/>
      <c r="Q135" s="240"/>
      <c r="R135" s="240"/>
    </row>
    <row r="136" customFormat="false" ht="21.75" hidden="false" customHeight="true" outlineLevel="0" collapsed="false">
      <c r="A136" s="258" t="s">
        <v>622</v>
      </c>
      <c r="B136" s="237" t="n">
        <v>3555476.48</v>
      </c>
      <c r="C136" s="237" t="n">
        <v>135633</v>
      </c>
      <c r="D136" s="237" t="n">
        <v>119857.36</v>
      </c>
      <c r="E136" s="237" t="n">
        <v>99166.59</v>
      </c>
      <c r="F136" s="236" t="n">
        <f aca="false">SUM(B136:E136)</f>
        <v>3910133.43</v>
      </c>
      <c r="G136" s="238" t="s">
        <v>623</v>
      </c>
      <c r="H136" s="239" t="n">
        <f aca="false">F136/G136</f>
        <v>2234.36196</v>
      </c>
      <c r="I136" s="237" t="n">
        <v>3289139.65</v>
      </c>
      <c r="J136" s="237" t="n">
        <v>0</v>
      </c>
      <c r="K136" s="237" t="n">
        <v>59169.71</v>
      </c>
      <c r="L136" s="237" t="n">
        <v>91136.91</v>
      </c>
      <c r="M136" s="236" t="n">
        <f aca="false">SUM(I136:L136)</f>
        <v>3439446.27</v>
      </c>
      <c r="N136" s="238" t="s">
        <v>177</v>
      </c>
      <c r="O136" s="239" t="n">
        <f aca="false">M136/N136</f>
        <v>1849.16466129032</v>
      </c>
      <c r="P136" s="240" t="n">
        <v>-12.04</v>
      </c>
      <c r="Q136" s="240" t="n">
        <v>6.29</v>
      </c>
      <c r="R136" s="240" t="n">
        <v>-17.24</v>
      </c>
    </row>
    <row r="137" customFormat="false" ht="21.75" hidden="false" customHeight="true" outlineLevel="0" collapsed="false">
      <c r="A137" s="258"/>
      <c r="B137" s="232"/>
      <c r="C137" s="232"/>
      <c r="D137" s="232"/>
      <c r="E137" s="232"/>
      <c r="F137" s="232"/>
      <c r="G137" s="242" t="s">
        <v>603</v>
      </c>
      <c r="H137" s="239"/>
      <c r="I137" s="236"/>
      <c r="J137" s="236"/>
      <c r="K137" s="236"/>
      <c r="L137" s="236"/>
      <c r="M137" s="237"/>
      <c r="N137" s="242" t="s">
        <v>603</v>
      </c>
      <c r="O137" s="239"/>
      <c r="P137" s="233"/>
      <c r="Q137" s="240"/>
      <c r="R137" s="240"/>
    </row>
    <row r="138" customFormat="false" ht="21.75" hidden="false" customHeight="true" outlineLevel="0" collapsed="false">
      <c r="A138" s="258" t="s">
        <v>624</v>
      </c>
      <c r="B138" s="237" t="n">
        <v>3555476.49</v>
      </c>
      <c r="C138" s="237" t="n">
        <v>135633</v>
      </c>
      <c r="D138" s="237" t="n">
        <v>119857.35</v>
      </c>
      <c r="E138" s="237" t="n">
        <v>99166.6</v>
      </c>
      <c r="F138" s="236" t="n">
        <f aca="false">SUM(B138:E138)</f>
        <v>3910133.44</v>
      </c>
      <c r="G138" s="234" t="s">
        <v>625</v>
      </c>
      <c r="H138" s="239" t="n">
        <f aca="false">F138/G138</f>
        <v>35546.6676363636</v>
      </c>
      <c r="I138" s="257"/>
      <c r="J138" s="236"/>
      <c r="K138" s="257"/>
      <c r="L138" s="257"/>
      <c r="M138" s="237"/>
      <c r="N138" s="234"/>
      <c r="O138" s="239"/>
      <c r="P138" s="240"/>
      <c r="Q138" s="240"/>
      <c r="R138" s="240"/>
    </row>
    <row r="139" customFormat="false" ht="21.75" hidden="false" customHeight="true" outlineLevel="0" collapsed="false">
      <c r="A139" s="260" t="s">
        <v>626</v>
      </c>
      <c r="B139" s="236"/>
      <c r="C139" s="236"/>
      <c r="D139" s="236"/>
      <c r="E139" s="236"/>
      <c r="F139" s="237"/>
      <c r="G139" s="242" t="s">
        <v>603</v>
      </c>
      <c r="H139" s="239"/>
      <c r="I139" s="236"/>
      <c r="J139" s="236"/>
      <c r="K139" s="236"/>
      <c r="L139" s="236"/>
      <c r="M139" s="237"/>
      <c r="N139" s="234"/>
      <c r="O139" s="239"/>
      <c r="P139" s="233"/>
      <c r="Q139" s="240"/>
      <c r="R139" s="240"/>
    </row>
    <row r="140" customFormat="false" ht="21.75" hidden="false" customHeight="true" outlineLevel="0" collapsed="false">
      <c r="A140" s="258" t="s">
        <v>627</v>
      </c>
      <c r="B140" s="237" t="n">
        <v>3555476.48</v>
      </c>
      <c r="C140" s="237" t="n">
        <v>135633</v>
      </c>
      <c r="D140" s="237" t="n">
        <v>119857.36</v>
      </c>
      <c r="E140" s="237" t="n">
        <v>99166.59</v>
      </c>
      <c r="F140" s="236" t="n">
        <f aca="false">SUM(B140:E140)</f>
        <v>3910133.43</v>
      </c>
      <c r="G140" s="238" t="s">
        <v>172</v>
      </c>
      <c r="H140" s="239" t="n">
        <f aca="false">F140/G140</f>
        <v>3400.11602608696</v>
      </c>
      <c r="I140" s="236"/>
      <c r="J140" s="236"/>
      <c r="K140" s="236"/>
      <c r="L140" s="236"/>
      <c r="M140" s="237"/>
      <c r="N140" s="234"/>
      <c r="O140" s="239"/>
      <c r="P140" s="233"/>
      <c r="Q140" s="240"/>
      <c r="R140" s="240"/>
    </row>
    <row r="141" customFormat="false" ht="21.75" hidden="false" customHeight="true" outlineLevel="0" collapsed="false">
      <c r="A141" s="260" t="s">
        <v>628</v>
      </c>
      <c r="B141" s="232"/>
      <c r="C141" s="232"/>
      <c r="D141" s="232"/>
      <c r="E141" s="232"/>
      <c r="F141" s="232"/>
      <c r="G141" s="242" t="s">
        <v>603</v>
      </c>
      <c r="H141" s="239"/>
      <c r="I141" s="236"/>
      <c r="J141" s="236"/>
      <c r="K141" s="236"/>
      <c r="L141" s="236"/>
      <c r="M141" s="237"/>
      <c r="N141" s="234"/>
      <c r="O141" s="239"/>
      <c r="P141" s="233"/>
      <c r="Q141" s="240"/>
      <c r="R141" s="240"/>
    </row>
    <row r="142" customFormat="false" ht="21.75" hidden="false" customHeight="true" outlineLevel="0" collapsed="false">
      <c r="A142" s="258" t="s">
        <v>629</v>
      </c>
      <c r="B142" s="237" t="n">
        <v>3555476.49</v>
      </c>
      <c r="C142" s="237" t="n">
        <v>135633</v>
      </c>
      <c r="D142" s="237" t="n">
        <v>119857.36</v>
      </c>
      <c r="E142" s="237" t="n">
        <v>99166.59</v>
      </c>
      <c r="F142" s="236" t="n">
        <f aca="false">SUM(B142:E142)</f>
        <v>3910133.44</v>
      </c>
      <c r="G142" s="238" t="s">
        <v>630</v>
      </c>
      <c r="H142" s="239" t="n">
        <f aca="false">F142/G142</f>
        <v>1564.053376</v>
      </c>
      <c r="I142" s="236"/>
      <c r="J142" s="236"/>
      <c r="K142" s="236"/>
      <c r="L142" s="236"/>
      <c r="M142" s="237"/>
      <c r="N142" s="234"/>
      <c r="O142" s="239"/>
      <c r="P142" s="233"/>
      <c r="Q142" s="240"/>
      <c r="R142" s="240"/>
    </row>
    <row r="143" customFormat="false" ht="21.75" hidden="false" customHeight="true" outlineLevel="0" collapsed="false">
      <c r="A143" s="258"/>
      <c r="B143" s="236"/>
      <c r="C143" s="236"/>
      <c r="D143" s="236"/>
      <c r="E143" s="236"/>
      <c r="F143" s="237"/>
      <c r="G143" s="242" t="s">
        <v>530</v>
      </c>
      <c r="H143" s="239"/>
      <c r="I143" s="236"/>
      <c r="J143" s="236"/>
      <c r="K143" s="236"/>
      <c r="L143" s="236"/>
      <c r="M143" s="237"/>
      <c r="N143" s="234"/>
      <c r="O143" s="239"/>
      <c r="P143" s="233"/>
      <c r="Q143" s="240"/>
      <c r="R143" s="240"/>
    </row>
    <row r="144" customFormat="false" ht="21.75" hidden="false" customHeight="true" outlineLevel="0" collapsed="false">
      <c r="A144" s="258" t="s">
        <v>631</v>
      </c>
      <c r="B144" s="237" t="n">
        <v>3555476.49</v>
      </c>
      <c r="C144" s="237" t="n">
        <v>135633</v>
      </c>
      <c r="D144" s="237" t="n">
        <v>119857.35</v>
      </c>
      <c r="E144" s="237" t="n">
        <v>99166.6</v>
      </c>
      <c r="F144" s="236" t="n">
        <f aca="false">SUM(B144:E144)</f>
        <v>3910133.44</v>
      </c>
      <c r="G144" s="234" t="s">
        <v>632</v>
      </c>
      <c r="H144" s="239" t="n">
        <f aca="false">F144/G144</f>
        <v>325.844453333333</v>
      </c>
      <c r="I144" s="236"/>
      <c r="J144" s="236"/>
      <c r="K144" s="236"/>
      <c r="L144" s="236"/>
      <c r="M144" s="237"/>
      <c r="N144" s="234"/>
      <c r="O144" s="239"/>
      <c r="P144" s="233"/>
      <c r="Q144" s="240"/>
      <c r="R144" s="240"/>
    </row>
    <row r="145" customFormat="false" ht="21.75" hidden="false" customHeight="true" outlineLevel="0" collapsed="false">
      <c r="A145" s="260" t="s">
        <v>633</v>
      </c>
      <c r="B145" s="236"/>
      <c r="C145" s="236"/>
      <c r="D145" s="236"/>
      <c r="E145" s="236"/>
      <c r="F145" s="237"/>
      <c r="G145" s="242" t="s">
        <v>530</v>
      </c>
      <c r="H145" s="239"/>
      <c r="I145" s="236"/>
      <c r="J145" s="236"/>
      <c r="K145" s="236"/>
      <c r="L145" s="236"/>
      <c r="M145" s="237"/>
      <c r="N145" s="234"/>
      <c r="O145" s="239"/>
      <c r="P145" s="233"/>
      <c r="Q145" s="240"/>
      <c r="R145" s="240"/>
    </row>
    <row r="146" customFormat="false" ht="21.75" hidden="false" customHeight="true" outlineLevel="0" collapsed="false">
      <c r="A146" s="258" t="s">
        <v>634</v>
      </c>
      <c r="B146" s="237" t="n">
        <v>1777738.24</v>
      </c>
      <c r="C146" s="237" t="n">
        <v>67816.5</v>
      </c>
      <c r="D146" s="237" t="n">
        <v>59928.67</v>
      </c>
      <c r="E146" s="237" t="n">
        <v>49583.3</v>
      </c>
      <c r="F146" s="236" t="n">
        <f aca="false">SUM(B146:E146)</f>
        <v>1955066.71</v>
      </c>
      <c r="G146" s="234" t="s">
        <v>635</v>
      </c>
      <c r="H146" s="239" t="n">
        <f aca="false">F146/G146</f>
        <v>2539.04767532468</v>
      </c>
      <c r="I146" s="237" t="n">
        <v>3289139.65</v>
      </c>
      <c r="J146" s="237" t="n">
        <v>0</v>
      </c>
      <c r="K146" s="237" t="n">
        <v>59169.71</v>
      </c>
      <c r="L146" s="237" t="n">
        <v>91136.91</v>
      </c>
      <c r="M146" s="236" t="n">
        <f aca="false">SUM(I146:L146)</f>
        <v>3439446.27</v>
      </c>
      <c r="N146" s="238" t="s">
        <v>179</v>
      </c>
      <c r="O146" s="239" t="n">
        <f aca="false">M146/N146</f>
        <v>4409.5465</v>
      </c>
      <c r="P146" s="240" t="n">
        <v>75.92</v>
      </c>
      <c r="Q146" s="240" t="n">
        <v>1.3</v>
      </c>
      <c r="R146" s="240" t="n">
        <v>73.67</v>
      </c>
    </row>
    <row r="147" customFormat="false" ht="21.75" hidden="false" customHeight="true" outlineLevel="0" collapsed="false">
      <c r="A147" s="260" t="s">
        <v>636</v>
      </c>
      <c r="B147" s="236"/>
      <c r="C147" s="236"/>
      <c r="D147" s="236"/>
      <c r="E147" s="236"/>
      <c r="F147" s="237"/>
      <c r="G147" s="242" t="s">
        <v>603</v>
      </c>
      <c r="H147" s="239"/>
      <c r="I147" s="236"/>
      <c r="J147" s="236"/>
      <c r="K147" s="236"/>
      <c r="L147" s="236"/>
      <c r="M147" s="237"/>
      <c r="N147" s="242" t="s">
        <v>603</v>
      </c>
      <c r="O147" s="239"/>
      <c r="P147" s="233"/>
      <c r="Q147" s="240"/>
      <c r="R147" s="240"/>
    </row>
    <row r="148" customFormat="false" ht="21.75" hidden="false" customHeight="true" outlineLevel="0" collapsed="false">
      <c r="A148" s="260" t="s">
        <v>637</v>
      </c>
      <c r="B148" s="232"/>
      <c r="C148" s="232"/>
      <c r="D148" s="232"/>
      <c r="E148" s="232"/>
      <c r="F148" s="232"/>
      <c r="G148" s="232"/>
      <c r="H148" s="239"/>
      <c r="I148" s="236"/>
      <c r="J148" s="236"/>
      <c r="K148" s="236"/>
      <c r="L148" s="236"/>
      <c r="M148" s="237"/>
      <c r="N148" s="234"/>
      <c r="O148" s="239"/>
      <c r="P148" s="233"/>
      <c r="Q148" s="240"/>
      <c r="R148" s="240"/>
    </row>
    <row r="149" customFormat="false" ht="21.75" hidden="false" customHeight="true" outlineLevel="0" collapsed="false">
      <c r="A149" s="258" t="s">
        <v>638</v>
      </c>
      <c r="B149" s="237" t="n">
        <v>1777738.24</v>
      </c>
      <c r="C149" s="237" t="n">
        <v>67816.5</v>
      </c>
      <c r="D149" s="237" t="n">
        <v>59928.67</v>
      </c>
      <c r="E149" s="237" t="n">
        <v>49583.3</v>
      </c>
      <c r="F149" s="236" t="n">
        <f aca="false">SUM(B149:E149)</f>
        <v>1955066.71</v>
      </c>
      <c r="G149" s="234" t="s">
        <v>490</v>
      </c>
      <c r="H149" s="239" t="n">
        <f aca="false">F149/G149</f>
        <v>3258.44451666667</v>
      </c>
      <c r="I149" s="236"/>
      <c r="J149" s="236"/>
      <c r="K149" s="236"/>
      <c r="L149" s="236"/>
      <c r="M149" s="237"/>
      <c r="N149" s="234"/>
      <c r="O149" s="239"/>
      <c r="P149" s="233"/>
      <c r="Q149" s="240"/>
      <c r="R149" s="240"/>
    </row>
    <row r="150" customFormat="false" ht="21.75" hidden="false" customHeight="true" outlineLevel="0" collapsed="false">
      <c r="A150" s="260" t="s">
        <v>639</v>
      </c>
      <c r="B150" s="236"/>
      <c r="C150" s="236"/>
      <c r="D150" s="236"/>
      <c r="E150" s="236"/>
      <c r="F150" s="237"/>
      <c r="G150" s="242" t="s">
        <v>603</v>
      </c>
      <c r="H150" s="239"/>
      <c r="I150" s="236"/>
      <c r="J150" s="236"/>
      <c r="K150" s="236"/>
      <c r="L150" s="236"/>
      <c r="M150" s="237"/>
      <c r="N150" s="234"/>
      <c r="O150" s="239"/>
      <c r="P150" s="233"/>
      <c r="Q150" s="240"/>
      <c r="R150" s="240"/>
    </row>
    <row r="151" customFormat="false" ht="21.75" hidden="false" customHeight="true" outlineLevel="0" collapsed="false">
      <c r="A151" s="262"/>
      <c r="B151" s="263"/>
      <c r="C151" s="263"/>
      <c r="D151" s="263"/>
      <c r="E151" s="263"/>
      <c r="F151" s="265"/>
      <c r="G151" s="249"/>
      <c r="H151" s="254"/>
      <c r="I151" s="263"/>
      <c r="J151" s="263"/>
      <c r="K151" s="263"/>
      <c r="L151" s="263"/>
      <c r="M151" s="265"/>
      <c r="N151" s="249"/>
      <c r="O151" s="254"/>
      <c r="P151" s="248"/>
      <c r="Q151" s="255"/>
      <c r="R151" s="255"/>
    </row>
    <row r="152" customFormat="false" ht="21.75" hidden="false" customHeight="true" outlineLevel="0" collapsed="false">
      <c r="A152" s="258" t="s">
        <v>640</v>
      </c>
      <c r="B152" s="236"/>
      <c r="C152" s="236"/>
      <c r="D152" s="236"/>
      <c r="E152" s="236"/>
      <c r="F152" s="237"/>
      <c r="G152" s="234"/>
      <c r="H152" s="239"/>
      <c r="I152" s="237" t="n">
        <v>8222849.13</v>
      </c>
      <c r="J152" s="237" t="n">
        <v>0</v>
      </c>
      <c r="K152" s="237" t="n">
        <v>147924.27</v>
      </c>
      <c r="L152" s="237" t="n">
        <v>227842.28</v>
      </c>
      <c r="M152" s="236" t="n">
        <f aca="false">SUM(I152:L152)</f>
        <v>8598615.68</v>
      </c>
      <c r="N152" s="238" t="s">
        <v>105</v>
      </c>
      <c r="O152" s="239" t="n">
        <f aca="false">M152/N152</f>
        <v>1095.22553560056</v>
      </c>
      <c r="P152" s="233"/>
      <c r="Q152" s="240"/>
      <c r="R152" s="240"/>
    </row>
    <row r="153" customFormat="false" ht="21.75" hidden="false" customHeight="true" outlineLevel="0" collapsed="false">
      <c r="A153" s="260" t="s">
        <v>641</v>
      </c>
      <c r="B153" s="236"/>
      <c r="C153" s="236"/>
      <c r="D153" s="236"/>
      <c r="E153" s="236"/>
      <c r="F153" s="237"/>
      <c r="G153" s="234"/>
      <c r="H153" s="239"/>
      <c r="I153" s="236"/>
      <c r="J153" s="236"/>
      <c r="K153" s="236"/>
      <c r="L153" s="236"/>
      <c r="M153" s="237"/>
      <c r="N153" s="242" t="s">
        <v>492</v>
      </c>
      <c r="O153" s="239"/>
      <c r="P153" s="233"/>
      <c r="Q153" s="240"/>
      <c r="R153" s="240"/>
    </row>
    <row r="154" customFormat="false" ht="21.75" hidden="false" customHeight="true" outlineLevel="0" collapsed="false">
      <c r="A154" s="258" t="s">
        <v>642</v>
      </c>
      <c r="B154" s="258"/>
      <c r="C154" s="258"/>
      <c r="D154" s="258"/>
      <c r="E154" s="258"/>
      <c r="F154" s="258"/>
      <c r="G154" s="258"/>
      <c r="H154" s="258"/>
      <c r="I154" s="237" t="n">
        <v>3289139.66</v>
      </c>
      <c r="J154" s="237" t="n">
        <v>0</v>
      </c>
      <c r="K154" s="237" t="n">
        <v>59169.71</v>
      </c>
      <c r="L154" s="237" t="n">
        <v>91136.91</v>
      </c>
      <c r="M154" s="236" t="n">
        <f aca="false">SUM(I154:L154)</f>
        <v>3439446.28</v>
      </c>
      <c r="N154" s="234" t="s">
        <v>125</v>
      </c>
      <c r="O154" s="239" t="n">
        <f aca="false">M154/N154</f>
        <v>343.944628</v>
      </c>
      <c r="P154" s="258"/>
      <c r="Q154" s="258"/>
      <c r="R154" s="258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  <c r="AR154" s="276"/>
      <c r="AS154" s="276"/>
      <c r="AT154" s="276"/>
      <c r="AU154" s="276"/>
      <c r="AV154" s="276"/>
      <c r="AW154" s="276"/>
      <c r="AX154" s="276"/>
      <c r="AY154" s="276"/>
      <c r="AZ154" s="276"/>
      <c r="BA154" s="276"/>
      <c r="BB154" s="276"/>
      <c r="BC154" s="276"/>
      <c r="BD154" s="276"/>
      <c r="BE154" s="276"/>
      <c r="BF154" s="276"/>
      <c r="BG154" s="276"/>
      <c r="BH154" s="276"/>
      <c r="BI154" s="276"/>
      <c r="BJ154" s="276"/>
      <c r="BK154" s="276"/>
      <c r="BL154" s="276"/>
      <c r="BM154" s="276"/>
      <c r="BN154" s="276"/>
      <c r="BO154" s="276"/>
      <c r="BP154" s="276"/>
      <c r="BQ154" s="276"/>
      <c r="BR154" s="276"/>
      <c r="BS154" s="276"/>
      <c r="BT154" s="276"/>
      <c r="BU154" s="276"/>
      <c r="BV154" s="276"/>
      <c r="BW154" s="276"/>
      <c r="BX154" s="276"/>
      <c r="BY154" s="276"/>
      <c r="BZ154" s="276"/>
      <c r="CA154" s="276"/>
      <c r="CB154" s="276"/>
      <c r="CC154" s="276"/>
      <c r="CD154" s="276"/>
      <c r="CE154" s="276"/>
      <c r="CF154" s="276"/>
      <c r="CG154" s="276"/>
      <c r="CH154" s="276"/>
      <c r="CI154" s="276"/>
      <c r="CJ154" s="276"/>
      <c r="CK154" s="276"/>
      <c r="CL154" s="276"/>
      <c r="CM154" s="276"/>
      <c r="CN154" s="276"/>
      <c r="CO154" s="276"/>
      <c r="CP154" s="276"/>
      <c r="CQ154" s="276"/>
      <c r="CR154" s="276"/>
      <c r="CS154" s="276"/>
      <c r="CT154" s="276"/>
      <c r="CU154" s="276"/>
      <c r="CV154" s="276"/>
      <c r="CW154" s="276"/>
      <c r="CX154" s="276"/>
      <c r="CY154" s="276"/>
      <c r="CZ154" s="276"/>
      <c r="DA154" s="276"/>
      <c r="DB154" s="276"/>
      <c r="DC154" s="276"/>
      <c r="DD154" s="276"/>
      <c r="DE154" s="276"/>
      <c r="DF154" s="276"/>
      <c r="DG154" s="276"/>
      <c r="DH154" s="276"/>
      <c r="DI154" s="276"/>
      <c r="DJ154" s="276"/>
      <c r="DK154" s="276"/>
      <c r="DL154" s="276"/>
      <c r="DM154" s="276"/>
      <c r="DN154" s="276"/>
      <c r="DO154" s="276"/>
      <c r="DP154" s="276"/>
      <c r="DQ154" s="276"/>
      <c r="DR154" s="276"/>
      <c r="DS154" s="276"/>
      <c r="DT154" s="276"/>
      <c r="DU154" s="276"/>
      <c r="DV154" s="276"/>
      <c r="DW154" s="276"/>
      <c r="DX154" s="276"/>
      <c r="DY154" s="276"/>
      <c r="DZ154" s="276"/>
      <c r="EA154" s="276"/>
      <c r="EB154" s="276"/>
      <c r="EC154" s="276"/>
      <c r="ED154" s="276"/>
      <c r="EE154" s="276"/>
      <c r="EF154" s="276"/>
      <c r="EG154" s="276"/>
      <c r="EH154" s="276"/>
      <c r="EI154" s="276"/>
      <c r="EJ154" s="276"/>
      <c r="EK154" s="276"/>
      <c r="EL154" s="276"/>
      <c r="EM154" s="276"/>
      <c r="EN154" s="276"/>
      <c r="EO154" s="276"/>
      <c r="EP154" s="276"/>
      <c r="EQ154" s="276"/>
      <c r="ER154" s="276"/>
      <c r="ES154" s="276"/>
      <c r="ET154" s="276"/>
      <c r="EU154" s="276"/>
      <c r="EV154" s="276"/>
      <c r="EW154" s="276"/>
      <c r="EX154" s="276"/>
      <c r="EY154" s="276"/>
      <c r="EZ154" s="276"/>
      <c r="FA154" s="276"/>
      <c r="FB154" s="276"/>
      <c r="FC154" s="276"/>
      <c r="FD154" s="276"/>
      <c r="FE154" s="276"/>
      <c r="FF154" s="276"/>
      <c r="FG154" s="276"/>
      <c r="FH154" s="276"/>
      <c r="FI154" s="276"/>
      <c r="FJ154" s="276"/>
      <c r="FK154" s="276"/>
      <c r="FL154" s="276"/>
      <c r="FM154" s="276"/>
      <c r="FN154" s="276"/>
      <c r="FO154" s="276"/>
      <c r="FP154" s="276"/>
      <c r="FQ154" s="276"/>
      <c r="FR154" s="276"/>
      <c r="FS154" s="276"/>
      <c r="FT154" s="276"/>
      <c r="FU154" s="276"/>
      <c r="FV154" s="276"/>
      <c r="FW154" s="276"/>
      <c r="FX154" s="276"/>
      <c r="FY154" s="276"/>
      <c r="FZ154" s="276"/>
      <c r="GA154" s="276"/>
      <c r="GB154" s="276"/>
      <c r="GC154" s="276"/>
      <c r="GD154" s="276"/>
      <c r="GE154" s="276"/>
      <c r="GF154" s="276"/>
      <c r="GG154" s="276"/>
      <c r="GH154" s="276"/>
      <c r="GI154" s="276"/>
      <c r="GJ154" s="276"/>
      <c r="GK154" s="276"/>
      <c r="GL154" s="276"/>
      <c r="GM154" s="276"/>
      <c r="GN154" s="276"/>
      <c r="GO154" s="276"/>
      <c r="GP154" s="276"/>
      <c r="GQ154" s="276"/>
      <c r="GR154" s="276"/>
      <c r="GS154" s="276"/>
      <c r="GT154" s="276"/>
      <c r="GU154" s="276"/>
      <c r="GV154" s="276"/>
      <c r="GW154" s="276"/>
      <c r="GX154" s="276"/>
      <c r="GY154" s="276"/>
      <c r="GZ154" s="276"/>
      <c r="HA154" s="276"/>
      <c r="HB154" s="276"/>
      <c r="HC154" s="276"/>
      <c r="HD154" s="276"/>
      <c r="HE154" s="276"/>
      <c r="HF154" s="276"/>
      <c r="HG154" s="276"/>
      <c r="HH154" s="276"/>
      <c r="HI154" s="276"/>
      <c r="HJ154" s="276"/>
      <c r="HK154" s="276"/>
      <c r="HL154" s="276"/>
      <c r="HM154" s="276"/>
      <c r="HN154" s="276"/>
      <c r="HO154" s="276"/>
      <c r="HP154" s="276"/>
      <c r="HQ154" s="276"/>
      <c r="HR154" s="276"/>
      <c r="HS154" s="276"/>
      <c r="HT154" s="276"/>
      <c r="HU154" s="276"/>
      <c r="HV154" s="276"/>
      <c r="HW154" s="276"/>
      <c r="HX154" s="276"/>
      <c r="HY154" s="276"/>
      <c r="HZ154" s="276"/>
      <c r="IA154" s="276"/>
      <c r="IB154" s="276"/>
      <c r="IC154" s="276"/>
      <c r="ID154" s="276"/>
      <c r="IE154" s="276"/>
      <c r="IF154" s="276"/>
      <c r="IG154" s="276"/>
      <c r="IH154" s="276"/>
      <c r="II154" s="276"/>
      <c r="IJ154" s="276"/>
      <c r="IK154" s="276"/>
      <c r="IL154" s="276"/>
      <c r="IM154" s="276"/>
      <c r="IN154" s="276"/>
      <c r="IO154" s="276"/>
      <c r="IP154" s="276"/>
      <c r="IQ154" s="276"/>
      <c r="IR154" s="276"/>
      <c r="IS154" s="276"/>
      <c r="IT154" s="276"/>
      <c r="IU154" s="276"/>
      <c r="IV154" s="276"/>
    </row>
    <row r="155" customFormat="false" ht="21.75" hidden="false" customHeight="true" outlineLevel="0" collapsed="false">
      <c r="A155" s="262" t="s">
        <v>621</v>
      </c>
      <c r="B155" s="262"/>
      <c r="C155" s="262"/>
      <c r="D155" s="262"/>
      <c r="E155" s="262"/>
      <c r="F155" s="262"/>
      <c r="G155" s="262"/>
      <c r="H155" s="262"/>
      <c r="I155" s="263"/>
      <c r="J155" s="263"/>
      <c r="K155" s="263"/>
      <c r="L155" s="263"/>
      <c r="M155" s="265"/>
      <c r="N155" s="253" t="s">
        <v>643</v>
      </c>
      <c r="O155" s="254"/>
      <c r="P155" s="262"/>
      <c r="Q155" s="262"/>
      <c r="R155" s="262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  <c r="AV155" s="276"/>
      <c r="AW155" s="276"/>
      <c r="AX155" s="276"/>
      <c r="AY155" s="276"/>
      <c r="AZ155" s="276"/>
      <c r="BA155" s="276"/>
      <c r="BB155" s="276"/>
      <c r="BC155" s="276"/>
      <c r="BD155" s="276"/>
      <c r="BE155" s="276"/>
      <c r="BF155" s="276"/>
      <c r="BG155" s="276"/>
      <c r="BH155" s="276"/>
      <c r="BI155" s="276"/>
      <c r="BJ155" s="276"/>
      <c r="BK155" s="276"/>
      <c r="BL155" s="276"/>
      <c r="BM155" s="276"/>
      <c r="BN155" s="276"/>
      <c r="BO155" s="276"/>
      <c r="BP155" s="276"/>
      <c r="BQ155" s="276"/>
      <c r="BR155" s="276"/>
      <c r="BS155" s="276"/>
      <c r="BT155" s="276"/>
      <c r="BU155" s="276"/>
      <c r="BV155" s="276"/>
      <c r="BW155" s="276"/>
      <c r="BX155" s="276"/>
      <c r="BY155" s="276"/>
      <c r="BZ155" s="276"/>
      <c r="CA155" s="276"/>
      <c r="CB155" s="276"/>
      <c r="CC155" s="276"/>
      <c r="CD155" s="276"/>
      <c r="CE155" s="276"/>
      <c r="CF155" s="276"/>
      <c r="CG155" s="276"/>
      <c r="CH155" s="276"/>
      <c r="CI155" s="276"/>
      <c r="CJ155" s="276"/>
      <c r="CK155" s="276"/>
      <c r="CL155" s="276"/>
      <c r="CM155" s="276"/>
      <c r="CN155" s="276"/>
      <c r="CO155" s="276"/>
      <c r="CP155" s="276"/>
      <c r="CQ155" s="276"/>
      <c r="CR155" s="276"/>
      <c r="CS155" s="276"/>
      <c r="CT155" s="276"/>
      <c r="CU155" s="276"/>
      <c r="CV155" s="276"/>
      <c r="CW155" s="276"/>
      <c r="CX155" s="276"/>
      <c r="CY155" s="276"/>
      <c r="CZ155" s="276"/>
      <c r="DA155" s="276"/>
      <c r="DB155" s="276"/>
      <c r="DC155" s="276"/>
      <c r="DD155" s="276"/>
      <c r="DE155" s="276"/>
      <c r="DF155" s="276"/>
      <c r="DG155" s="276"/>
      <c r="DH155" s="276"/>
      <c r="DI155" s="276"/>
      <c r="DJ155" s="276"/>
      <c r="DK155" s="276"/>
      <c r="DL155" s="276"/>
      <c r="DM155" s="276"/>
      <c r="DN155" s="276"/>
      <c r="DO155" s="276"/>
      <c r="DP155" s="276"/>
      <c r="DQ155" s="276"/>
      <c r="DR155" s="276"/>
      <c r="DS155" s="276"/>
      <c r="DT155" s="276"/>
      <c r="DU155" s="276"/>
      <c r="DV155" s="276"/>
      <c r="DW155" s="276"/>
      <c r="DX155" s="276"/>
      <c r="DY155" s="276"/>
      <c r="DZ155" s="276"/>
      <c r="EA155" s="276"/>
      <c r="EB155" s="276"/>
      <c r="EC155" s="276"/>
      <c r="ED155" s="276"/>
      <c r="EE155" s="276"/>
      <c r="EF155" s="276"/>
      <c r="EG155" s="276"/>
      <c r="EH155" s="276"/>
      <c r="EI155" s="276"/>
      <c r="EJ155" s="276"/>
      <c r="EK155" s="276"/>
      <c r="EL155" s="276"/>
      <c r="EM155" s="276"/>
      <c r="EN155" s="276"/>
      <c r="EO155" s="276"/>
      <c r="EP155" s="276"/>
      <c r="EQ155" s="276"/>
      <c r="ER155" s="276"/>
      <c r="ES155" s="276"/>
      <c r="ET155" s="276"/>
      <c r="EU155" s="276"/>
      <c r="EV155" s="276"/>
      <c r="EW155" s="276"/>
      <c r="EX155" s="276"/>
      <c r="EY155" s="276"/>
      <c r="EZ155" s="276"/>
      <c r="FA155" s="276"/>
      <c r="FB155" s="276"/>
      <c r="FC155" s="276"/>
      <c r="FD155" s="276"/>
      <c r="FE155" s="276"/>
      <c r="FF155" s="276"/>
      <c r="FG155" s="276"/>
      <c r="FH155" s="276"/>
      <c r="FI155" s="276"/>
      <c r="FJ155" s="276"/>
      <c r="FK155" s="276"/>
      <c r="FL155" s="276"/>
      <c r="FM155" s="276"/>
      <c r="FN155" s="276"/>
      <c r="FO155" s="276"/>
      <c r="FP155" s="276"/>
      <c r="FQ155" s="276"/>
      <c r="FR155" s="276"/>
      <c r="FS155" s="276"/>
      <c r="FT155" s="276"/>
      <c r="FU155" s="276"/>
      <c r="FV155" s="276"/>
      <c r="FW155" s="276"/>
      <c r="FX155" s="276"/>
      <c r="FY155" s="276"/>
      <c r="FZ155" s="276"/>
      <c r="GA155" s="276"/>
      <c r="GB155" s="276"/>
      <c r="GC155" s="276"/>
      <c r="GD155" s="276"/>
      <c r="GE155" s="276"/>
      <c r="GF155" s="276"/>
      <c r="GG155" s="276"/>
      <c r="GH155" s="276"/>
      <c r="GI155" s="276"/>
      <c r="GJ155" s="276"/>
      <c r="GK155" s="276"/>
      <c r="GL155" s="276"/>
      <c r="GM155" s="276"/>
      <c r="GN155" s="276"/>
      <c r="GO155" s="276"/>
      <c r="GP155" s="276"/>
      <c r="GQ155" s="276"/>
      <c r="GR155" s="276"/>
      <c r="GS155" s="276"/>
      <c r="GT155" s="276"/>
      <c r="GU155" s="276"/>
      <c r="GV155" s="276"/>
      <c r="GW155" s="276"/>
      <c r="GX155" s="276"/>
      <c r="GY155" s="276"/>
      <c r="GZ155" s="276"/>
      <c r="HA155" s="276"/>
      <c r="HB155" s="276"/>
      <c r="HC155" s="276"/>
      <c r="HD155" s="276"/>
      <c r="HE155" s="276"/>
      <c r="HF155" s="276"/>
      <c r="HG155" s="276"/>
      <c r="HH155" s="276"/>
      <c r="HI155" s="276"/>
      <c r="HJ155" s="276"/>
      <c r="HK155" s="276"/>
      <c r="HL155" s="276"/>
      <c r="HM155" s="276"/>
      <c r="HN155" s="276"/>
      <c r="HO155" s="276"/>
      <c r="HP155" s="276"/>
      <c r="HQ155" s="276"/>
      <c r="HR155" s="276"/>
      <c r="HS155" s="276"/>
      <c r="HT155" s="276"/>
      <c r="HU155" s="276"/>
      <c r="HV155" s="276"/>
      <c r="HW155" s="276"/>
      <c r="HX155" s="276"/>
      <c r="HY155" s="276"/>
      <c r="HZ155" s="276"/>
      <c r="IA155" s="276"/>
      <c r="IB155" s="276"/>
      <c r="IC155" s="276"/>
      <c r="ID155" s="276"/>
      <c r="IE155" s="276"/>
      <c r="IF155" s="276"/>
      <c r="IG155" s="276"/>
      <c r="IH155" s="276"/>
      <c r="II155" s="276"/>
      <c r="IJ155" s="276"/>
      <c r="IK155" s="276"/>
      <c r="IL155" s="276"/>
      <c r="IM155" s="276"/>
      <c r="IN155" s="276"/>
      <c r="IO155" s="276"/>
      <c r="IP155" s="276"/>
      <c r="IQ155" s="276"/>
      <c r="IR155" s="276"/>
      <c r="IS155" s="276"/>
      <c r="IT155" s="276"/>
      <c r="IU155" s="276"/>
      <c r="IV155" s="276"/>
    </row>
    <row r="156" customFormat="false" ht="21.75" hidden="false" customHeight="true" outlineLevel="0" collapsed="false">
      <c r="A156" s="256" t="s">
        <v>188</v>
      </c>
      <c r="B156" s="277"/>
      <c r="C156" s="277"/>
      <c r="D156" s="277"/>
      <c r="E156" s="277"/>
      <c r="F156" s="277"/>
      <c r="G156" s="277"/>
      <c r="H156" s="277"/>
      <c r="I156" s="233"/>
      <c r="J156" s="233"/>
      <c r="K156" s="233"/>
      <c r="L156" s="233"/>
      <c r="M156" s="233"/>
      <c r="N156" s="238"/>
      <c r="O156" s="257"/>
      <c r="P156" s="232"/>
      <c r="Q156" s="240"/>
      <c r="R156" s="240"/>
    </row>
    <row r="157" customFormat="false" ht="21.75" hidden="false" customHeight="true" outlineLevel="0" collapsed="false">
      <c r="A157" s="232" t="s">
        <v>644</v>
      </c>
      <c r="B157" s="237" t="n">
        <v>4847669.85</v>
      </c>
      <c r="C157" s="236" t="n">
        <v>0</v>
      </c>
      <c r="D157" s="277" t="n">
        <v>331855.45</v>
      </c>
      <c r="E157" s="277" t="n">
        <v>214908.06</v>
      </c>
      <c r="F157" s="236" t="n">
        <f aca="false">SUM(B157:E157)</f>
        <v>5394433.36</v>
      </c>
      <c r="G157" s="238" t="s">
        <v>645</v>
      </c>
      <c r="H157" s="239" t="n">
        <f aca="false">F157/G157</f>
        <v>10353.9987715931</v>
      </c>
      <c r="I157" s="237" t="n">
        <v>4850218.39</v>
      </c>
      <c r="J157" s="236" t="n">
        <v>0</v>
      </c>
      <c r="K157" s="237" t="n">
        <v>249625.65</v>
      </c>
      <c r="L157" s="237" t="n">
        <v>198564.83</v>
      </c>
      <c r="M157" s="236" t="n">
        <f aca="false">SUM(I157:L157)</f>
        <v>5298408.87</v>
      </c>
      <c r="N157" s="238" t="s">
        <v>194</v>
      </c>
      <c r="O157" s="239" t="n">
        <f aca="false">M157/N157</f>
        <v>3669.25822022161</v>
      </c>
      <c r="P157" s="240" t="n">
        <v>-1.78</v>
      </c>
      <c r="Q157" s="240" t="n">
        <v>177.16</v>
      </c>
      <c r="R157" s="240" t="n">
        <v>-64.56</v>
      </c>
    </row>
    <row r="158" customFormat="false" ht="21.75" hidden="false" customHeight="true" outlineLevel="0" collapsed="false">
      <c r="A158" s="241" t="s">
        <v>646</v>
      </c>
      <c r="B158" s="232"/>
      <c r="C158" s="232"/>
      <c r="D158" s="232"/>
      <c r="E158" s="232"/>
      <c r="F158" s="232"/>
      <c r="G158" s="259" t="s">
        <v>647</v>
      </c>
      <c r="H158" s="239"/>
      <c r="I158" s="236"/>
      <c r="J158" s="236"/>
      <c r="K158" s="236"/>
      <c r="L158" s="236"/>
      <c r="M158" s="237"/>
      <c r="N158" s="259" t="s">
        <v>647</v>
      </c>
      <c r="O158" s="239"/>
      <c r="P158" s="240"/>
      <c r="Q158" s="240"/>
      <c r="R158" s="240"/>
    </row>
    <row r="159" customFormat="false" ht="21.75" hidden="false" customHeight="true" outlineLevel="0" collapsed="false">
      <c r="A159" s="232" t="s">
        <v>648</v>
      </c>
      <c r="B159" s="237" t="n">
        <v>4847669.84</v>
      </c>
      <c r="C159" s="236" t="n">
        <v>0</v>
      </c>
      <c r="D159" s="277" t="n">
        <v>331855.44</v>
      </c>
      <c r="E159" s="277" t="n">
        <v>214908.05</v>
      </c>
      <c r="F159" s="236" t="n">
        <f aca="false">SUM(B159:E159)</f>
        <v>5394433.33</v>
      </c>
      <c r="G159" s="238" t="s">
        <v>649</v>
      </c>
      <c r="H159" s="239" t="n">
        <f aca="false">F159/G159</f>
        <v>4778.06317980514</v>
      </c>
      <c r="I159" s="237" t="n">
        <v>4850218.38</v>
      </c>
      <c r="J159" s="236" t="n">
        <v>0</v>
      </c>
      <c r="K159" s="237" t="n">
        <v>249625.65</v>
      </c>
      <c r="L159" s="237" t="n">
        <v>198564.83</v>
      </c>
      <c r="M159" s="236" t="n">
        <f aca="false">SUM(I159:L159)</f>
        <v>5298408.86</v>
      </c>
      <c r="N159" s="238" t="s">
        <v>199</v>
      </c>
      <c r="O159" s="239" t="n">
        <f aca="false">M159/N159</f>
        <v>4136.15055425449</v>
      </c>
      <c r="P159" s="240" t="n">
        <v>-1.78</v>
      </c>
      <c r="Q159" s="240" t="n">
        <v>13.46</v>
      </c>
      <c r="R159" s="240" t="n">
        <v>-13.43</v>
      </c>
    </row>
    <row r="160" customFormat="false" ht="21.75" hidden="false" customHeight="true" outlineLevel="0" collapsed="false">
      <c r="A160" s="241" t="s">
        <v>650</v>
      </c>
      <c r="B160" s="236"/>
      <c r="C160" s="236"/>
      <c r="D160" s="236"/>
      <c r="E160" s="236"/>
      <c r="F160" s="237"/>
      <c r="G160" s="259" t="s">
        <v>647</v>
      </c>
      <c r="H160" s="239"/>
      <c r="I160" s="236"/>
      <c r="J160" s="236"/>
      <c r="K160" s="236"/>
      <c r="L160" s="236"/>
      <c r="M160" s="237"/>
      <c r="N160" s="259" t="s">
        <v>647</v>
      </c>
      <c r="O160" s="239"/>
      <c r="P160" s="240"/>
      <c r="Q160" s="240"/>
      <c r="R160" s="240"/>
    </row>
    <row r="161" customFormat="false" ht="21.75" hidden="false" customHeight="true" outlineLevel="0" collapsed="false">
      <c r="A161" s="258" t="s">
        <v>651</v>
      </c>
      <c r="B161" s="237" t="n">
        <v>3231779.9</v>
      </c>
      <c r="C161" s="236" t="n">
        <v>0</v>
      </c>
      <c r="D161" s="277" t="n">
        <v>221236.96</v>
      </c>
      <c r="E161" s="277" t="n">
        <v>143272.04</v>
      </c>
      <c r="F161" s="236" t="n">
        <f aca="false">SUM(B161:E161)</f>
        <v>3596288.9</v>
      </c>
      <c r="G161" s="238" t="s">
        <v>652</v>
      </c>
      <c r="H161" s="239" t="n">
        <f aca="false">F161/G161</f>
        <v>272.425490493145</v>
      </c>
      <c r="I161" s="237" t="n">
        <v>3233478.92</v>
      </c>
      <c r="J161" s="236" t="n">
        <v>0</v>
      </c>
      <c r="K161" s="237" t="n">
        <v>166417.1</v>
      </c>
      <c r="L161" s="237" t="n">
        <v>132376.56</v>
      </c>
      <c r="M161" s="236" t="n">
        <f aca="false">SUM(I161:L161)</f>
        <v>3532272.58</v>
      </c>
      <c r="N161" s="238" t="s">
        <v>190</v>
      </c>
      <c r="O161" s="239" t="n">
        <f aca="false">M161/N161</f>
        <v>518.993914193359</v>
      </c>
      <c r="P161" s="240" t="n">
        <v>-1.78</v>
      </c>
      <c r="Q161" s="240" t="n">
        <v>-48.44</v>
      </c>
      <c r="R161" s="240" t="n">
        <v>90.5</v>
      </c>
    </row>
    <row r="162" customFormat="false" ht="21.75" hidden="false" customHeight="true" outlineLevel="0" collapsed="false">
      <c r="A162" s="260" t="s">
        <v>653</v>
      </c>
      <c r="B162" s="232"/>
      <c r="C162" s="232"/>
      <c r="D162" s="232"/>
      <c r="E162" s="232"/>
      <c r="F162" s="232"/>
      <c r="G162" s="259" t="s">
        <v>647</v>
      </c>
      <c r="H162" s="239"/>
      <c r="I162" s="236"/>
      <c r="J162" s="236"/>
      <c r="K162" s="236"/>
      <c r="L162" s="236"/>
      <c r="M162" s="237"/>
      <c r="N162" s="259" t="s">
        <v>647</v>
      </c>
      <c r="O162" s="239"/>
      <c r="P162" s="240"/>
      <c r="Q162" s="240"/>
      <c r="R162" s="240"/>
    </row>
    <row r="163" customFormat="false" ht="21.75" hidden="false" customHeight="true" outlineLevel="0" collapsed="false">
      <c r="A163" s="258" t="s">
        <v>654</v>
      </c>
      <c r="B163" s="237" t="n">
        <v>4847669.85</v>
      </c>
      <c r="C163" s="236" t="n">
        <v>0</v>
      </c>
      <c r="D163" s="277" t="n">
        <v>331855.45</v>
      </c>
      <c r="E163" s="277" t="n">
        <v>214908.06</v>
      </c>
      <c r="F163" s="236" t="n">
        <f aca="false">SUM(B163:E163)</f>
        <v>5394433.36</v>
      </c>
      <c r="G163" s="238" t="s">
        <v>655</v>
      </c>
      <c r="H163" s="239" t="n">
        <f aca="false">F163/G163</f>
        <v>48164.5835714286</v>
      </c>
      <c r="I163" s="237" t="n">
        <v>4850218.39</v>
      </c>
      <c r="J163" s="236" t="n">
        <v>0</v>
      </c>
      <c r="K163" s="237" t="n">
        <v>249625.65</v>
      </c>
      <c r="L163" s="237" t="n">
        <v>198564.83</v>
      </c>
      <c r="M163" s="236" t="n">
        <f aca="false">SUM(I163:L163)</f>
        <v>5298408.87</v>
      </c>
      <c r="N163" s="238" t="s">
        <v>197</v>
      </c>
      <c r="O163" s="239" t="n">
        <f aca="false">M163/N163</f>
        <v>44901.7700847458</v>
      </c>
      <c r="P163" s="240" t="n">
        <v>-1.78</v>
      </c>
      <c r="Q163" s="240" t="n">
        <v>5.36</v>
      </c>
      <c r="R163" s="240" t="n">
        <v>-6.77</v>
      </c>
    </row>
    <row r="164" customFormat="false" ht="21.75" hidden="false" customHeight="true" outlineLevel="0" collapsed="false">
      <c r="A164" s="258"/>
      <c r="B164" s="232"/>
      <c r="C164" s="232"/>
      <c r="D164" s="232"/>
      <c r="E164" s="232"/>
      <c r="F164" s="232"/>
      <c r="G164" s="259" t="s">
        <v>647</v>
      </c>
      <c r="H164" s="239"/>
      <c r="I164" s="236"/>
      <c r="J164" s="236"/>
      <c r="K164" s="236"/>
      <c r="L164" s="236"/>
      <c r="M164" s="237"/>
      <c r="N164" s="259" t="s">
        <v>647</v>
      </c>
      <c r="O164" s="239"/>
      <c r="P164" s="240"/>
      <c r="Q164" s="240"/>
      <c r="R164" s="240"/>
    </row>
    <row r="165" customFormat="false" ht="21.75" hidden="false" customHeight="true" outlineLevel="0" collapsed="false">
      <c r="A165" s="258" t="s">
        <v>656</v>
      </c>
      <c r="B165" s="237" t="n">
        <v>4847669.84</v>
      </c>
      <c r="C165" s="236" t="n">
        <v>0</v>
      </c>
      <c r="D165" s="277" t="n">
        <v>331855.44</v>
      </c>
      <c r="E165" s="277" t="n">
        <v>214908.05</v>
      </c>
      <c r="F165" s="236" t="n">
        <f aca="false">SUM(B165:E165)</f>
        <v>5394433.33</v>
      </c>
      <c r="G165" s="238" t="s">
        <v>70</v>
      </c>
      <c r="H165" s="239" t="n">
        <f aca="false">F165/G165</f>
        <v>5394433.33</v>
      </c>
      <c r="I165" s="237" t="n">
        <v>4850218.38</v>
      </c>
      <c r="J165" s="236" t="n">
        <v>0</v>
      </c>
      <c r="K165" s="237" t="n">
        <v>249625.66</v>
      </c>
      <c r="L165" s="237" t="n">
        <v>198564.84</v>
      </c>
      <c r="M165" s="236" t="n">
        <f aca="false">SUM(I165:L165)</f>
        <v>5298408.88</v>
      </c>
      <c r="N165" s="238" t="s">
        <v>70</v>
      </c>
      <c r="O165" s="239" t="n">
        <f aca="false">M165/N165</f>
        <v>5298408.88</v>
      </c>
      <c r="P165" s="240"/>
      <c r="Q165" s="240"/>
      <c r="R165" s="240"/>
    </row>
    <row r="166" customFormat="false" ht="21.75" hidden="false" customHeight="true" outlineLevel="0" collapsed="false">
      <c r="A166" s="260" t="s">
        <v>657</v>
      </c>
      <c r="B166" s="236"/>
      <c r="C166" s="236"/>
      <c r="D166" s="236"/>
      <c r="E166" s="236"/>
      <c r="F166" s="237"/>
      <c r="G166" s="259" t="s">
        <v>647</v>
      </c>
      <c r="H166" s="239"/>
      <c r="I166" s="236"/>
      <c r="J166" s="236"/>
      <c r="K166" s="236"/>
      <c r="L166" s="236"/>
      <c r="M166" s="237"/>
      <c r="N166" s="259" t="s">
        <v>647</v>
      </c>
      <c r="O166" s="239"/>
      <c r="P166" s="240"/>
      <c r="Q166" s="240"/>
      <c r="R166" s="240"/>
    </row>
    <row r="167" customFormat="false" ht="21.75" hidden="false" customHeight="true" outlineLevel="0" collapsed="false">
      <c r="A167" s="258" t="s">
        <v>658</v>
      </c>
      <c r="B167" s="237" t="n">
        <v>4847669.84</v>
      </c>
      <c r="C167" s="236" t="n">
        <v>0</v>
      </c>
      <c r="D167" s="277" t="n">
        <v>331855.44</v>
      </c>
      <c r="E167" s="277" t="n">
        <v>214908.05</v>
      </c>
      <c r="F167" s="236" t="n">
        <f aca="false">SUM(B167:E167)</f>
        <v>5394433.33</v>
      </c>
      <c r="G167" s="238" t="s">
        <v>659</v>
      </c>
      <c r="H167" s="239" t="n">
        <f aca="false">F167/G167</f>
        <v>256877.777619048</v>
      </c>
      <c r="I167" s="237" t="n">
        <v>4850218.38</v>
      </c>
      <c r="J167" s="236" t="n">
        <v>0</v>
      </c>
      <c r="K167" s="237" t="n">
        <v>249625.65</v>
      </c>
      <c r="L167" s="237" t="n">
        <v>198564.84</v>
      </c>
      <c r="M167" s="236" t="n">
        <f aca="false">SUM(I167:L167)</f>
        <v>5298408.87</v>
      </c>
      <c r="N167" s="238" t="s">
        <v>203</v>
      </c>
      <c r="O167" s="239" t="n">
        <f aca="false">M167/N167</f>
        <v>407569.913076923</v>
      </c>
      <c r="P167" s="240" t="n">
        <v>-1.78</v>
      </c>
      <c r="Q167" s="240" t="n">
        <v>-38.1</v>
      </c>
      <c r="R167" s="240" t="n">
        <v>58.66</v>
      </c>
    </row>
    <row r="168" customFormat="false" ht="21.75" hidden="false" customHeight="true" outlineLevel="0" collapsed="false">
      <c r="A168" s="260" t="s">
        <v>660</v>
      </c>
      <c r="B168" s="236"/>
      <c r="C168" s="236"/>
      <c r="D168" s="236"/>
      <c r="E168" s="236"/>
      <c r="F168" s="237"/>
      <c r="G168" s="259" t="s">
        <v>647</v>
      </c>
      <c r="H168" s="239"/>
      <c r="I168" s="236"/>
      <c r="J168" s="236"/>
      <c r="K168" s="236"/>
      <c r="L168" s="236"/>
      <c r="M168" s="237"/>
      <c r="N168" s="259" t="s">
        <v>647</v>
      </c>
      <c r="O168" s="239"/>
      <c r="P168" s="240"/>
      <c r="Q168" s="240"/>
      <c r="R168" s="240"/>
    </row>
    <row r="169" customFormat="false" ht="21.75" hidden="false" customHeight="true" outlineLevel="0" collapsed="false">
      <c r="A169" s="258" t="s">
        <v>661</v>
      </c>
      <c r="B169" s="237" t="n">
        <v>4847669.84</v>
      </c>
      <c r="C169" s="236" t="n">
        <v>0</v>
      </c>
      <c r="D169" s="277" t="n">
        <v>331855.44</v>
      </c>
      <c r="E169" s="277" t="n">
        <v>214908.05</v>
      </c>
      <c r="F169" s="236" t="n">
        <f aca="false">SUM(B169:E169)</f>
        <v>5394433.33</v>
      </c>
      <c r="G169" s="238" t="s">
        <v>70</v>
      </c>
      <c r="H169" s="239" t="n">
        <f aca="false">F169/G169</f>
        <v>5394433.33</v>
      </c>
      <c r="I169" s="237" t="n">
        <v>4850218.38</v>
      </c>
      <c r="J169" s="236" t="n">
        <v>0</v>
      </c>
      <c r="K169" s="237" t="n">
        <v>249625.65</v>
      </c>
      <c r="L169" s="237" t="n">
        <v>198564.84</v>
      </c>
      <c r="M169" s="236" t="n">
        <f aca="false">SUM(I169:L169)</f>
        <v>5298408.87</v>
      </c>
      <c r="N169" s="238" t="s">
        <v>70</v>
      </c>
      <c r="O169" s="239" t="n">
        <f aca="false">M169/N169</f>
        <v>5298408.87</v>
      </c>
      <c r="P169" s="240" t="n">
        <v>-1.78</v>
      </c>
      <c r="Q169" s="240" t="n">
        <v>0</v>
      </c>
      <c r="R169" s="240" t="n">
        <v>-1.78</v>
      </c>
    </row>
    <row r="170" customFormat="false" ht="21.75" hidden="false" customHeight="true" outlineLevel="0" collapsed="false">
      <c r="A170" s="262"/>
      <c r="B170" s="263"/>
      <c r="C170" s="263"/>
      <c r="D170" s="263"/>
      <c r="E170" s="263"/>
      <c r="F170" s="265"/>
      <c r="G170" s="266" t="s">
        <v>647</v>
      </c>
      <c r="H170" s="254"/>
      <c r="I170" s="263"/>
      <c r="J170" s="263"/>
      <c r="K170" s="263"/>
      <c r="L170" s="263"/>
      <c r="M170" s="265"/>
      <c r="N170" s="266" t="s">
        <v>647</v>
      </c>
      <c r="O170" s="254"/>
      <c r="P170" s="255"/>
      <c r="Q170" s="255"/>
      <c r="R170" s="255"/>
    </row>
    <row r="171" customFormat="false" ht="21.75" hidden="false" customHeight="true" outlineLevel="0" collapsed="false">
      <c r="A171" s="256" t="s">
        <v>207</v>
      </c>
      <c r="B171" s="233"/>
      <c r="C171" s="233"/>
      <c r="D171" s="233"/>
      <c r="E171" s="233"/>
      <c r="F171" s="233"/>
      <c r="G171" s="238"/>
      <c r="H171" s="239"/>
      <c r="I171" s="233"/>
      <c r="J171" s="233"/>
      <c r="K171" s="233"/>
      <c r="L171" s="233"/>
      <c r="M171" s="233"/>
      <c r="N171" s="238"/>
      <c r="O171" s="239"/>
      <c r="P171" s="240"/>
      <c r="Q171" s="240"/>
      <c r="R171" s="240"/>
    </row>
    <row r="172" customFormat="false" ht="21.75" hidden="false" customHeight="true" outlineLevel="0" collapsed="false">
      <c r="A172" s="258" t="s">
        <v>662</v>
      </c>
      <c r="B172" s="237" t="n">
        <v>21383201.39</v>
      </c>
      <c r="C172" s="236" t="n">
        <v>0</v>
      </c>
      <c r="D172" s="237" t="n">
        <v>1987462.34</v>
      </c>
      <c r="E172" s="237" t="n">
        <v>794483.87</v>
      </c>
      <c r="F172" s="236" t="n">
        <f aca="false">SUM(B172:E172)</f>
        <v>24165147.6</v>
      </c>
      <c r="G172" s="238" t="s">
        <v>663</v>
      </c>
      <c r="H172" s="239" t="n">
        <f aca="false">F172/G172</f>
        <v>1819.11680216802</v>
      </c>
      <c r="I172" s="237" t="n">
        <v>25816439.35</v>
      </c>
      <c r="J172" s="236" t="n">
        <v>0</v>
      </c>
      <c r="K172" s="237" t="n">
        <v>868870.66</v>
      </c>
      <c r="L172" s="237" t="n">
        <v>693093.4</v>
      </c>
      <c r="M172" s="236" t="n">
        <f aca="false">SUM(I172:L172)</f>
        <v>27378403.41</v>
      </c>
      <c r="N172" s="238" t="s">
        <v>209</v>
      </c>
      <c r="O172" s="239" t="n">
        <f aca="false">M172/N172</f>
        <v>1353.28967475656</v>
      </c>
      <c r="P172" s="240" t="n">
        <v>13.3</v>
      </c>
      <c r="Q172" s="240" t="n">
        <v>52.3</v>
      </c>
      <c r="R172" s="240" t="n">
        <v>-25.61</v>
      </c>
    </row>
    <row r="173" customFormat="false" ht="21.75" hidden="false" customHeight="true" outlineLevel="0" collapsed="false">
      <c r="A173" s="258"/>
      <c r="B173" s="232"/>
      <c r="C173" s="232"/>
      <c r="D173" s="232"/>
      <c r="E173" s="232"/>
      <c r="F173" s="232"/>
      <c r="G173" s="242" t="s">
        <v>519</v>
      </c>
      <c r="H173" s="239"/>
      <c r="I173" s="236"/>
      <c r="J173" s="236"/>
      <c r="K173" s="236"/>
      <c r="L173" s="236"/>
      <c r="M173" s="237"/>
      <c r="N173" s="242" t="s">
        <v>519</v>
      </c>
      <c r="O173" s="239"/>
      <c r="P173" s="240"/>
      <c r="Q173" s="240"/>
      <c r="R173" s="240"/>
    </row>
    <row r="174" customFormat="false" ht="21.75" hidden="false" customHeight="true" outlineLevel="0" collapsed="false">
      <c r="A174" s="258" t="s">
        <v>664</v>
      </c>
      <c r="B174" s="237" t="n">
        <v>2375911.26</v>
      </c>
      <c r="C174" s="236" t="n">
        <v>0</v>
      </c>
      <c r="D174" s="237" t="n">
        <v>220829.15</v>
      </c>
      <c r="E174" s="237" t="n">
        <v>88275.98</v>
      </c>
      <c r="F174" s="236" t="n">
        <f aca="false">SUM(B174:E174)</f>
        <v>2685016.39</v>
      </c>
      <c r="G174" s="234" t="s">
        <v>665</v>
      </c>
      <c r="H174" s="239" t="n">
        <f aca="false">F174/G174</f>
        <v>1819.11679539295</v>
      </c>
      <c r="I174" s="237" t="n">
        <v>2868493.26</v>
      </c>
      <c r="J174" s="236" t="n">
        <v>0</v>
      </c>
      <c r="K174" s="237" t="n">
        <v>96541.18</v>
      </c>
      <c r="L174" s="237" t="n">
        <v>77010.38</v>
      </c>
      <c r="M174" s="236" t="n">
        <f aca="false">SUM(I174:L174)</f>
        <v>3042044.82</v>
      </c>
      <c r="N174" s="234" t="s">
        <v>211</v>
      </c>
      <c r="O174" s="239" t="n">
        <f aca="false">M174/N174</f>
        <v>2022.63618351064</v>
      </c>
      <c r="P174" s="240" t="n">
        <v>13.3</v>
      </c>
      <c r="Q174" s="240" t="n">
        <v>1.9</v>
      </c>
      <c r="R174" s="240" t="n">
        <v>11.19</v>
      </c>
    </row>
    <row r="175" customFormat="false" ht="21.75" hidden="false" customHeight="true" outlineLevel="0" collapsed="false">
      <c r="A175" s="232"/>
      <c r="B175" s="236"/>
      <c r="C175" s="236"/>
      <c r="D175" s="236"/>
      <c r="E175" s="236"/>
      <c r="F175" s="237"/>
      <c r="G175" s="242" t="s">
        <v>519</v>
      </c>
      <c r="H175" s="232"/>
      <c r="I175" s="236"/>
      <c r="J175" s="236"/>
      <c r="K175" s="236"/>
      <c r="L175" s="236"/>
      <c r="M175" s="237"/>
      <c r="N175" s="242" t="s">
        <v>519</v>
      </c>
      <c r="O175" s="239"/>
      <c r="P175" s="240"/>
      <c r="Q175" s="240"/>
      <c r="R175" s="240"/>
    </row>
    <row r="176" customFormat="false" ht="21.75" hidden="false" customHeight="true" outlineLevel="0" collapsed="false">
      <c r="A176" s="271"/>
      <c r="B176" s="263"/>
      <c r="C176" s="263"/>
      <c r="D176" s="263"/>
      <c r="E176" s="263"/>
      <c r="F176" s="265"/>
      <c r="G176" s="249"/>
      <c r="H176" s="271"/>
      <c r="I176" s="263"/>
      <c r="J176" s="263"/>
      <c r="K176" s="263"/>
      <c r="L176" s="263"/>
      <c r="M176" s="265"/>
      <c r="N176" s="249"/>
      <c r="O176" s="254"/>
      <c r="P176" s="255"/>
      <c r="Q176" s="255"/>
      <c r="R176" s="255"/>
    </row>
    <row r="177" customFormat="false" ht="21.75" hidden="false" customHeight="true" outlineLevel="0" collapsed="false">
      <c r="A177" s="256" t="s">
        <v>212</v>
      </c>
      <c r="B177" s="233"/>
      <c r="C177" s="233"/>
      <c r="D177" s="233"/>
      <c r="E177" s="233"/>
      <c r="F177" s="233"/>
      <c r="G177" s="238"/>
      <c r="H177" s="257"/>
      <c r="I177" s="233"/>
      <c r="J177" s="233"/>
      <c r="K177" s="233"/>
      <c r="L177" s="233"/>
      <c r="M177" s="233"/>
      <c r="N177" s="238"/>
      <c r="O177" s="257"/>
      <c r="P177" s="240"/>
      <c r="Q177" s="240"/>
      <c r="R177" s="240"/>
    </row>
    <row r="178" customFormat="false" ht="21.75" hidden="false" customHeight="true" outlineLevel="0" collapsed="false">
      <c r="A178" s="232" t="s">
        <v>666</v>
      </c>
      <c r="B178" s="237" t="n">
        <v>3716192.48</v>
      </c>
      <c r="C178" s="236" t="n">
        <v>0</v>
      </c>
      <c r="D178" s="237" t="n">
        <v>203100.25</v>
      </c>
      <c r="E178" s="237" t="n">
        <v>56770.07</v>
      </c>
      <c r="F178" s="236" t="n">
        <f aca="false">SUM(B178:E178)</f>
        <v>3976062.8</v>
      </c>
      <c r="G178" s="238" t="s">
        <v>667</v>
      </c>
      <c r="H178" s="239" t="n">
        <f aca="false">F178/G178</f>
        <v>363.841764275256</v>
      </c>
      <c r="I178" s="237" t="n">
        <v>3205043.97</v>
      </c>
      <c r="J178" s="236" t="n">
        <v>0</v>
      </c>
      <c r="K178" s="237" t="n">
        <v>128189.03</v>
      </c>
      <c r="L178" s="237" t="n">
        <v>48592.42</v>
      </c>
      <c r="M178" s="236" t="n">
        <f aca="false">SUM(I178:L178)</f>
        <v>3381825.42</v>
      </c>
      <c r="N178" s="238" t="s">
        <v>214</v>
      </c>
      <c r="O178" s="239" t="n">
        <f aca="false">M178/N178</f>
        <v>305.826136733587</v>
      </c>
      <c r="P178" s="240" t="n">
        <v>-14.95</v>
      </c>
      <c r="Q178" s="240" t="n">
        <v>1.19</v>
      </c>
      <c r="R178" s="240" t="n">
        <v>-15.94</v>
      </c>
    </row>
    <row r="179" customFormat="false" ht="21.75" hidden="false" customHeight="true" outlineLevel="0" collapsed="false">
      <c r="A179" s="232"/>
      <c r="B179" s="232"/>
      <c r="C179" s="232"/>
      <c r="D179" s="232"/>
      <c r="E179" s="232"/>
      <c r="F179" s="232"/>
      <c r="G179" s="259" t="s">
        <v>526</v>
      </c>
      <c r="H179" s="239"/>
      <c r="I179" s="236"/>
      <c r="J179" s="236"/>
      <c r="K179" s="236"/>
      <c r="L179" s="236"/>
      <c r="M179" s="237"/>
      <c r="N179" s="259" t="s">
        <v>526</v>
      </c>
      <c r="O179" s="239"/>
      <c r="P179" s="240"/>
      <c r="Q179" s="240"/>
      <c r="R179" s="240"/>
    </row>
    <row r="180" customFormat="false" ht="21.75" hidden="false" customHeight="true" outlineLevel="0" collapsed="false">
      <c r="A180" s="278" t="s">
        <v>668</v>
      </c>
      <c r="B180" s="237" t="n">
        <v>1486476.99</v>
      </c>
      <c r="C180" s="236" t="n">
        <v>0</v>
      </c>
      <c r="D180" s="237" t="n">
        <v>81240.09</v>
      </c>
      <c r="E180" s="237" t="n">
        <v>22708.03</v>
      </c>
      <c r="F180" s="236" t="n">
        <f aca="false">SUM(B180:E180)</f>
        <v>1590425.11</v>
      </c>
      <c r="G180" s="238" t="s">
        <v>230</v>
      </c>
      <c r="H180" s="239" t="n">
        <f aca="false">F180/G180</f>
        <v>202.524526932383</v>
      </c>
      <c r="I180" s="237" t="n">
        <v>1282017.59</v>
      </c>
      <c r="J180" s="236" t="n">
        <v>0</v>
      </c>
      <c r="K180" s="237" t="n">
        <v>51275.61</v>
      </c>
      <c r="L180" s="237" t="n">
        <v>19436.97</v>
      </c>
      <c r="M180" s="236" t="n">
        <f aca="false">SUM(I180:L180)</f>
        <v>1352730.17</v>
      </c>
      <c r="N180" s="238" t="s">
        <v>230</v>
      </c>
      <c r="O180" s="239" t="n">
        <f aca="false">M180/N180</f>
        <v>172.256484146186</v>
      </c>
      <c r="P180" s="240" t="n">
        <v>-14.95</v>
      </c>
      <c r="Q180" s="269" t="n">
        <v>0</v>
      </c>
      <c r="R180" s="240" t="n">
        <v>-14.94</v>
      </c>
    </row>
    <row r="181" customFormat="false" ht="21.75" hidden="false" customHeight="true" outlineLevel="0" collapsed="false">
      <c r="A181" s="278"/>
      <c r="B181" s="236"/>
      <c r="C181" s="236"/>
      <c r="D181" s="236"/>
      <c r="E181" s="236"/>
      <c r="F181" s="237"/>
      <c r="G181" s="259" t="s">
        <v>669</v>
      </c>
      <c r="H181" s="239"/>
      <c r="I181" s="236"/>
      <c r="J181" s="236"/>
      <c r="K181" s="236"/>
      <c r="L181" s="236"/>
      <c r="M181" s="237"/>
      <c r="N181" s="259" t="s">
        <v>669</v>
      </c>
      <c r="O181" s="239"/>
      <c r="P181" s="240"/>
      <c r="Q181" s="269"/>
      <c r="R181" s="240"/>
    </row>
    <row r="182" customFormat="false" ht="21.75" hidden="false" customHeight="true" outlineLevel="0" collapsed="false">
      <c r="A182" s="232" t="s">
        <v>670</v>
      </c>
      <c r="B182" s="237" t="n">
        <v>4464936.44</v>
      </c>
      <c r="C182" s="236" t="n">
        <v>0</v>
      </c>
      <c r="D182" s="237" t="n">
        <v>244021.19</v>
      </c>
      <c r="E182" s="237" t="n">
        <v>68208.18</v>
      </c>
      <c r="F182" s="236" t="n">
        <f aca="false">SUM(B182:E182)</f>
        <v>4777165.81</v>
      </c>
      <c r="G182" s="238" t="s">
        <v>671</v>
      </c>
      <c r="H182" s="239" t="n">
        <f aca="false">F182/G182</f>
        <v>616.726802220501</v>
      </c>
      <c r="I182" s="237" t="n">
        <v>3846052.77</v>
      </c>
      <c r="J182" s="236" t="n">
        <v>0</v>
      </c>
      <c r="K182" s="237" t="n">
        <v>153826.84</v>
      </c>
      <c r="L182" s="237" t="n">
        <v>58310.9</v>
      </c>
      <c r="M182" s="236" t="n">
        <f aca="false">SUM(I182:L182)</f>
        <v>4058190.51</v>
      </c>
      <c r="N182" s="238" t="s">
        <v>217</v>
      </c>
      <c r="O182" s="239" t="n">
        <f aca="false">M182/N182</f>
        <v>509.566864640884</v>
      </c>
      <c r="P182" s="240" t="n">
        <v>-15.05</v>
      </c>
      <c r="Q182" s="240" t="n">
        <v>2.81</v>
      </c>
      <c r="R182" s="240" t="n">
        <v>-17.38</v>
      </c>
    </row>
    <row r="183" customFormat="false" ht="21.75" hidden="false" customHeight="true" outlineLevel="0" collapsed="false">
      <c r="A183" s="232"/>
      <c r="B183" s="232"/>
      <c r="C183" s="232"/>
      <c r="D183" s="232"/>
      <c r="E183" s="232"/>
      <c r="F183" s="232"/>
      <c r="G183" s="259" t="s">
        <v>526</v>
      </c>
      <c r="H183" s="239"/>
      <c r="I183" s="236"/>
      <c r="J183" s="236"/>
      <c r="K183" s="236"/>
      <c r="L183" s="236"/>
      <c r="M183" s="237"/>
      <c r="N183" s="259" t="s">
        <v>526</v>
      </c>
      <c r="O183" s="239"/>
      <c r="P183" s="240"/>
      <c r="Q183" s="240"/>
      <c r="R183" s="240"/>
    </row>
    <row r="184" customFormat="false" ht="21.75" hidden="false" customHeight="true" outlineLevel="0" collapsed="false">
      <c r="A184" s="232" t="s">
        <v>672</v>
      </c>
      <c r="B184" s="237" t="n">
        <v>9673111.38</v>
      </c>
      <c r="C184" s="236" t="n">
        <v>0</v>
      </c>
      <c r="D184" s="237" t="n">
        <v>528662.42</v>
      </c>
      <c r="E184" s="237" t="n">
        <v>147770.38</v>
      </c>
      <c r="F184" s="236" t="n">
        <f aca="false">SUM(B184:E184)</f>
        <v>10349544.18</v>
      </c>
      <c r="G184" s="238" t="s">
        <v>673</v>
      </c>
      <c r="H184" s="239" t="n">
        <f aca="false">F184/G184</f>
        <v>34846.9501010101</v>
      </c>
      <c r="I184" s="237" t="n">
        <v>7692105.53</v>
      </c>
      <c r="J184" s="236" t="n">
        <v>0</v>
      </c>
      <c r="K184" s="237" t="n">
        <v>307653.69</v>
      </c>
      <c r="L184" s="237" t="n">
        <v>116621.81</v>
      </c>
      <c r="M184" s="236" t="n">
        <f aca="false">SUM(I184:L184)</f>
        <v>8116381.03</v>
      </c>
      <c r="N184" s="238" t="s">
        <v>219</v>
      </c>
      <c r="O184" s="239" t="n">
        <f aca="false">M184/N184</f>
        <v>23801.7039002933</v>
      </c>
      <c r="P184" s="240" t="n">
        <v>-21.58</v>
      </c>
      <c r="Q184" s="240" t="n">
        <v>14.81</v>
      </c>
      <c r="R184" s="240" t="n">
        <v>-31.7</v>
      </c>
    </row>
    <row r="185" customFormat="false" ht="21.75" hidden="false" customHeight="true" outlineLevel="0" collapsed="false">
      <c r="A185" s="279" t="s">
        <v>674</v>
      </c>
      <c r="B185" s="232"/>
      <c r="C185" s="232"/>
      <c r="D185" s="232"/>
      <c r="E185" s="232"/>
      <c r="F185" s="232"/>
      <c r="G185" s="259" t="s">
        <v>526</v>
      </c>
      <c r="H185" s="239"/>
      <c r="I185" s="236"/>
      <c r="J185" s="236"/>
      <c r="K185" s="236"/>
      <c r="L185" s="236"/>
      <c r="M185" s="237"/>
      <c r="N185" s="259" t="s">
        <v>526</v>
      </c>
      <c r="O185" s="239"/>
      <c r="P185" s="240"/>
      <c r="Q185" s="240"/>
      <c r="R185" s="240"/>
    </row>
    <row r="186" customFormat="false" ht="21.75" hidden="false" customHeight="true" outlineLevel="0" collapsed="false">
      <c r="A186" s="232" t="s">
        <v>675</v>
      </c>
      <c r="B186" s="237" t="n">
        <v>5208174.95</v>
      </c>
      <c r="C186" s="236" t="n">
        <v>0</v>
      </c>
      <c r="D186" s="237" t="n">
        <v>284641.24</v>
      </c>
      <c r="E186" s="237" t="n">
        <v>79562.19</v>
      </c>
      <c r="F186" s="236" t="n">
        <f aca="false">SUM(B186:E186)</f>
        <v>5572378.38</v>
      </c>
      <c r="G186" s="238" t="s">
        <v>88</v>
      </c>
      <c r="H186" s="239" t="n">
        <f aca="false">F186/G186</f>
        <v>154788.288333333</v>
      </c>
      <c r="I186" s="237" t="n">
        <v>4482382.66</v>
      </c>
      <c r="J186" s="236" t="n">
        <v>0</v>
      </c>
      <c r="K186" s="237" t="n">
        <v>179277.51</v>
      </c>
      <c r="L186" s="237" t="n">
        <v>67958.45</v>
      </c>
      <c r="M186" s="236" t="n">
        <f aca="false">SUM(I186:L186)</f>
        <v>4729618.62</v>
      </c>
      <c r="N186" s="238" t="s">
        <v>88</v>
      </c>
      <c r="O186" s="239" t="n">
        <f aca="false">M186/N186</f>
        <v>131378.295</v>
      </c>
      <c r="P186" s="240" t="n">
        <v>-15.12</v>
      </c>
      <c r="Q186" s="240" t="n">
        <v>0</v>
      </c>
      <c r="R186" s="240" t="n">
        <v>-15.12</v>
      </c>
    </row>
    <row r="187" customFormat="false" ht="21.75" hidden="false" customHeight="true" outlineLevel="0" collapsed="false">
      <c r="A187" s="241" t="s">
        <v>676</v>
      </c>
      <c r="B187" s="236"/>
      <c r="C187" s="236"/>
      <c r="D187" s="236"/>
      <c r="E187" s="236"/>
      <c r="F187" s="237"/>
      <c r="G187" s="259" t="s">
        <v>512</v>
      </c>
      <c r="H187" s="239"/>
      <c r="I187" s="236"/>
      <c r="J187" s="236"/>
      <c r="K187" s="236"/>
      <c r="L187" s="236"/>
      <c r="M187" s="237"/>
      <c r="N187" s="259" t="s">
        <v>512</v>
      </c>
      <c r="O187" s="239"/>
      <c r="P187" s="240"/>
      <c r="Q187" s="240"/>
      <c r="R187" s="240"/>
    </row>
    <row r="188" customFormat="false" ht="21.75" hidden="false" customHeight="true" outlineLevel="0" collapsed="false">
      <c r="A188" s="232" t="s">
        <v>677</v>
      </c>
      <c r="B188" s="237" t="n">
        <v>5951413.43</v>
      </c>
      <c r="C188" s="236" t="n">
        <v>0</v>
      </c>
      <c r="D188" s="237" t="n">
        <v>325261.29</v>
      </c>
      <c r="E188" s="237" t="n">
        <v>90916.2</v>
      </c>
      <c r="F188" s="236" t="n">
        <f aca="false">SUM(B188:E188)</f>
        <v>6367590.92</v>
      </c>
      <c r="G188" s="238" t="s">
        <v>678</v>
      </c>
      <c r="H188" s="239" t="n">
        <f aca="false">F188/G188</f>
        <v>229.760803925814</v>
      </c>
      <c r="I188" s="237" t="n">
        <v>5128070.35</v>
      </c>
      <c r="J188" s="236" t="n">
        <v>0</v>
      </c>
      <c r="K188" s="237" t="n">
        <v>205102.46</v>
      </c>
      <c r="L188" s="237" t="n">
        <v>77747.87</v>
      </c>
      <c r="M188" s="236" t="n">
        <f aca="false">I188+J188+K188+L188</f>
        <v>5410920.68</v>
      </c>
      <c r="N188" s="238" t="s">
        <v>237</v>
      </c>
      <c r="O188" s="239" t="n">
        <f aca="false">M188/N188</f>
        <v>318.289451764706</v>
      </c>
      <c r="P188" s="240" t="n">
        <v>-15.02</v>
      </c>
      <c r="Q188" s="240" t="n">
        <v>-38.66</v>
      </c>
      <c r="R188" s="240" t="n">
        <v>38.53</v>
      </c>
    </row>
    <row r="189" customFormat="false" ht="21.75" hidden="false" customHeight="true" outlineLevel="0" collapsed="false">
      <c r="A189" s="241" t="s">
        <v>679</v>
      </c>
      <c r="B189" s="236"/>
      <c r="C189" s="236"/>
      <c r="D189" s="236"/>
      <c r="E189" s="236"/>
      <c r="F189" s="237"/>
      <c r="G189" s="259" t="s">
        <v>680</v>
      </c>
      <c r="H189" s="239"/>
      <c r="I189" s="236"/>
      <c r="J189" s="236"/>
      <c r="K189" s="236"/>
      <c r="L189" s="236"/>
      <c r="M189" s="237"/>
      <c r="N189" s="259" t="s">
        <v>680</v>
      </c>
      <c r="O189" s="239"/>
      <c r="P189" s="240"/>
      <c r="Q189" s="240"/>
      <c r="R189" s="240"/>
    </row>
    <row r="190" customFormat="false" ht="21.75" hidden="false" customHeight="true" outlineLevel="0" collapsed="false">
      <c r="A190" s="278" t="s">
        <v>681</v>
      </c>
      <c r="B190" s="237" t="n">
        <v>3721697.95</v>
      </c>
      <c r="C190" s="236" t="n">
        <v>0</v>
      </c>
      <c r="D190" s="237" t="n">
        <v>203401.14</v>
      </c>
      <c r="E190" s="237" t="n">
        <v>56854.17</v>
      </c>
      <c r="F190" s="236" t="n">
        <f aca="false">SUM(B190:E190)</f>
        <v>3981953.26</v>
      </c>
      <c r="G190" s="238" t="s">
        <v>682</v>
      </c>
      <c r="H190" s="239" t="n">
        <f aca="false">F190/G190</f>
        <v>1023.63837017995</v>
      </c>
      <c r="I190" s="237" t="n">
        <v>3205043.97</v>
      </c>
      <c r="J190" s="236" t="n">
        <v>0</v>
      </c>
      <c r="K190" s="237" t="n">
        <v>128189.04</v>
      </c>
      <c r="L190" s="237" t="n">
        <v>48592.42</v>
      </c>
      <c r="M190" s="236" t="n">
        <f aca="false">SUM(I190:L190)</f>
        <v>3381825.43</v>
      </c>
      <c r="N190" s="238" t="s">
        <v>222</v>
      </c>
      <c r="O190" s="239" t="n">
        <f aca="false">M190/N190</f>
        <v>88.8878050254955</v>
      </c>
      <c r="P190" s="240" t="n">
        <v>-15.07</v>
      </c>
      <c r="Q190" s="240" t="n">
        <v>878.05</v>
      </c>
      <c r="R190" s="240" t="n">
        <v>-91.32</v>
      </c>
    </row>
    <row r="191" customFormat="false" ht="21.75" hidden="false" customHeight="true" outlineLevel="0" collapsed="false">
      <c r="A191" s="279" t="s">
        <v>223</v>
      </c>
      <c r="B191" s="232"/>
      <c r="C191" s="232"/>
      <c r="D191" s="232"/>
      <c r="E191" s="232"/>
      <c r="F191" s="232"/>
      <c r="G191" s="259" t="s">
        <v>526</v>
      </c>
      <c r="H191" s="239"/>
      <c r="I191" s="236"/>
      <c r="J191" s="236"/>
      <c r="K191" s="236"/>
      <c r="L191" s="236"/>
      <c r="M191" s="237"/>
      <c r="N191" s="259" t="s">
        <v>526</v>
      </c>
      <c r="O191" s="239"/>
      <c r="P191" s="240"/>
      <c r="Q191" s="240"/>
      <c r="R191" s="240"/>
    </row>
    <row r="192" customFormat="false" ht="21.75" hidden="false" customHeight="true" outlineLevel="0" collapsed="false">
      <c r="A192" s="232" t="s">
        <v>683</v>
      </c>
      <c r="B192" s="237" t="n">
        <v>5951413.43</v>
      </c>
      <c r="C192" s="236" t="n">
        <v>0</v>
      </c>
      <c r="D192" s="237" t="n">
        <v>325261.29</v>
      </c>
      <c r="E192" s="237" t="n">
        <v>90916.21</v>
      </c>
      <c r="F192" s="236" t="n">
        <f aca="false">SUM(B192:E192)</f>
        <v>6367590.93</v>
      </c>
      <c r="G192" s="238" t="s">
        <v>684</v>
      </c>
      <c r="H192" s="239" t="n">
        <f aca="false">F192/G192</f>
        <v>373.553380851813</v>
      </c>
      <c r="I192" s="237" t="n">
        <v>5128070.35</v>
      </c>
      <c r="J192" s="236" t="n">
        <v>0</v>
      </c>
      <c r="K192" s="237" t="n">
        <v>205102.46</v>
      </c>
      <c r="L192" s="237" t="n">
        <v>77747.87</v>
      </c>
      <c r="M192" s="236" t="n">
        <f aca="false">SUM(I192:L192)</f>
        <v>5410920.68</v>
      </c>
      <c r="N192" s="238" t="s">
        <v>225</v>
      </c>
      <c r="O192" s="239" t="n">
        <f aca="false">M192/N192</f>
        <v>326.608358785538</v>
      </c>
      <c r="P192" s="240" t="n">
        <v>-15.02</v>
      </c>
      <c r="Q192" s="240" t="n">
        <v>-2.81</v>
      </c>
      <c r="R192" s="240" t="n">
        <v>-12.57</v>
      </c>
    </row>
    <row r="193" customFormat="false" ht="21.75" hidden="false" customHeight="true" outlineLevel="0" collapsed="false">
      <c r="A193" s="241" t="s">
        <v>685</v>
      </c>
      <c r="B193" s="232"/>
      <c r="C193" s="232"/>
      <c r="D193" s="232"/>
      <c r="E193" s="232"/>
      <c r="F193" s="232"/>
      <c r="G193" s="242" t="s">
        <v>512</v>
      </c>
      <c r="H193" s="239"/>
      <c r="I193" s="236"/>
      <c r="J193" s="236"/>
      <c r="K193" s="236"/>
      <c r="L193" s="236"/>
      <c r="M193" s="237"/>
      <c r="N193" s="242" t="s">
        <v>512</v>
      </c>
      <c r="O193" s="239"/>
      <c r="P193" s="240"/>
      <c r="Q193" s="240"/>
      <c r="R193" s="240"/>
    </row>
    <row r="194" customFormat="false" ht="21.75" hidden="false" customHeight="true" outlineLevel="0" collapsed="false">
      <c r="A194" s="258" t="s">
        <v>686</v>
      </c>
      <c r="B194" s="237" t="n">
        <v>8929872.88</v>
      </c>
      <c r="C194" s="236" t="n">
        <v>0</v>
      </c>
      <c r="D194" s="237" t="n">
        <v>488042.37</v>
      </c>
      <c r="E194" s="237" t="n">
        <v>136416.36</v>
      </c>
      <c r="F194" s="236" t="n">
        <f aca="false">SUM(B194:E194)</f>
        <v>9554331.61</v>
      </c>
      <c r="G194" s="238" t="s">
        <v>687</v>
      </c>
      <c r="H194" s="239" t="n">
        <f aca="false">F194/G194</f>
        <v>357.011120618788</v>
      </c>
      <c r="I194" s="237" t="n">
        <v>7692105.53</v>
      </c>
      <c r="J194" s="236" t="n">
        <v>0</v>
      </c>
      <c r="K194" s="237" t="n">
        <v>307653.69</v>
      </c>
      <c r="L194" s="237" t="n">
        <v>116621.81</v>
      </c>
      <c r="M194" s="236" t="n">
        <f aca="false">SUM(I194:L194)</f>
        <v>8116381.03</v>
      </c>
      <c r="N194" s="238" t="s">
        <v>233</v>
      </c>
      <c r="O194" s="239" t="n">
        <f aca="false">M194/N194</f>
        <v>301.253842699132</v>
      </c>
      <c r="P194" s="240" t="n">
        <v>-15.05</v>
      </c>
      <c r="Q194" s="240" t="n">
        <v>0.67</v>
      </c>
      <c r="R194" s="240" t="n">
        <v>-15.62</v>
      </c>
    </row>
    <row r="195" customFormat="false" ht="21.75" hidden="false" customHeight="true" outlineLevel="0" collapsed="false">
      <c r="A195" s="258"/>
      <c r="B195" s="236"/>
      <c r="C195" s="236"/>
      <c r="D195" s="236"/>
      <c r="E195" s="236"/>
      <c r="F195" s="237"/>
      <c r="G195" s="259" t="s">
        <v>512</v>
      </c>
      <c r="H195" s="239"/>
      <c r="I195" s="236"/>
      <c r="J195" s="236"/>
      <c r="K195" s="236"/>
      <c r="L195" s="236"/>
      <c r="M195" s="237"/>
      <c r="N195" s="259" t="s">
        <v>526</v>
      </c>
      <c r="O195" s="239"/>
      <c r="P195" s="240"/>
      <c r="Q195" s="240"/>
      <c r="R195" s="240"/>
    </row>
    <row r="196" customFormat="false" ht="21.75" hidden="false" customHeight="true" outlineLevel="0" collapsed="false">
      <c r="A196" s="258" t="s">
        <v>688</v>
      </c>
      <c r="B196" s="237" t="n">
        <v>5951413.43</v>
      </c>
      <c r="C196" s="236" t="n">
        <v>0</v>
      </c>
      <c r="D196" s="237" t="n">
        <v>325261.29</v>
      </c>
      <c r="E196" s="237" t="n">
        <v>90916.21</v>
      </c>
      <c r="F196" s="236" t="n">
        <f aca="false">SUM(B196:E196)</f>
        <v>6367590.93</v>
      </c>
      <c r="G196" s="238" t="s">
        <v>230</v>
      </c>
      <c r="H196" s="239" t="n">
        <f aca="false">F196/G196</f>
        <v>810.848201961034</v>
      </c>
      <c r="I196" s="237" t="n">
        <v>5128070.35</v>
      </c>
      <c r="J196" s="236" t="n">
        <v>0</v>
      </c>
      <c r="K196" s="237" t="n">
        <v>205102.46</v>
      </c>
      <c r="L196" s="237" t="n">
        <v>77747.87</v>
      </c>
      <c r="M196" s="236" t="n">
        <f aca="false">SUM(I196:L196)</f>
        <v>5410920.68</v>
      </c>
      <c r="N196" s="238" t="s">
        <v>230</v>
      </c>
      <c r="O196" s="239" t="n">
        <f aca="false">M196/N196</f>
        <v>689.025936584745</v>
      </c>
      <c r="P196" s="240" t="n">
        <v>-15.02</v>
      </c>
      <c r="Q196" s="240" t="n">
        <v>0</v>
      </c>
      <c r="R196" s="240" t="n">
        <v>-15.02</v>
      </c>
    </row>
    <row r="197" customFormat="false" ht="21.75" hidden="false" customHeight="true" outlineLevel="0" collapsed="false">
      <c r="A197" s="262" t="s">
        <v>689</v>
      </c>
      <c r="B197" s="263"/>
      <c r="C197" s="263"/>
      <c r="D197" s="263"/>
      <c r="E197" s="263"/>
      <c r="F197" s="265"/>
      <c r="G197" s="266" t="s">
        <v>669</v>
      </c>
      <c r="H197" s="254"/>
      <c r="I197" s="263"/>
      <c r="J197" s="263"/>
      <c r="K197" s="263"/>
      <c r="L197" s="263"/>
      <c r="M197" s="265"/>
      <c r="N197" s="266" t="s">
        <v>669</v>
      </c>
      <c r="O197" s="254"/>
      <c r="P197" s="255"/>
      <c r="Q197" s="255"/>
      <c r="R197" s="255"/>
    </row>
    <row r="198" customFormat="false" ht="21.75" hidden="false" customHeight="true" outlineLevel="0" collapsed="false">
      <c r="A198" s="280" t="s">
        <v>240</v>
      </c>
      <c r="B198" s="233"/>
      <c r="C198" s="233"/>
      <c r="D198" s="233"/>
      <c r="E198" s="233"/>
      <c r="F198" s="233"/>
      <c r="G198" s="238"/>
      <c r="H198" s="239"/>
      <c r="I198" s="233"/>
      <c r="J198" s="233"/>
      <c r="K198" s="233"/>
      <c r="L198" s="233"/>
      <c r="M198" s="233"/>
      <c r="N198" s="238"/>
      <c r="O198" s="239"/>
      <c r="P198" s="240"/>
      <c r="Q198" s="240"/>
      <c r="R198" s="240"/>
    </row>
    <row r="199" customFormat="false" ht="21.75" hidden="false" customHeight="true" outlineLevel="0" collapsed="false">
      <c r="A199" s="232" t="s">
        <v>690</v>
      </c>
      <c r="B199" s="237" t="n">
        <v>56894209.27</v>
      </c>
      <c r="C199" s="237" t="n">
        <v>254744.41</v>
      </c>
      <c r="D199" s="237" t="n">
        <v>5498159.12</v>
      </c>
      <c r="E199" s="237" t="n">
        <v>1014475.84</v>
      </c>
      <c r="F199" s="236" t="n">
        <f aca="false">SUM(B199:E199)</f>
        <v>63661588.64</v>
      </c>
      <c r="G199" s="238" t="s">
        <v>691</v>
      </c>
      <c r="H199" s="239" t="n">
        <f aca="false">F199/G199</f>
        <v>1464.66326101461</v>
      </c>
      <c r="I199" s="237" t="n">
        <v>68625666.69</v>
      </c>
      <c r="J199" s="237" t="n">
        <v>234906.14</v>
      </c>
      <c r="K199" s="237" t="n">
        <v>3417270.63</v>
      </c>
      <c r="L199" s="237" t="n">
        <v>1368583.94</v>
      </c>
      <c r="M199" s="236" t="n">
        <f aca="false">SUM(I199:L199)</f>
        <v>73646427.4</v>
      </c>
      <c r="N199" s="238" t="s">
        <v>271</v>
      </c>
      <c r="O199" s="239" t="n">
        <f aca="false">M199/N199</f>
        <v>1603.90329072021</v>
      </c>
      <c r="P199" s="240" t="n">
        <v>15.68</v>
      </c>
      <c r="Q199" s="240" t="n">
        <v>5.64</v>
      </c>
      <c r="R199" s="240" t="n">
        <v>9.51</v>
      </c>
    </row>
    <row r="200" customFormat="false" ht="21.75" hidden="false" customHeight="true" outlineLevel="0" collapsed="false">
      <c r="A200" s="241" t="s">
        <v>692</v>
      </c>
      <c r="B200" s="232"/>
      <c r="C200" s="232"/>
      <c r="D200" s="232"/>
      <c r="E200" s="232"/>
      <c r="F200" s="232"/>
      <c r="G200" s="242" t="s">
        <v>693</v>
      </c>
      <c r="H200" s="239"/>
      <c r="I200" s="236"/>
      <c r="J200" s="236"/>
      <c r="K200" s="236"/>
      <c r="L200" s="236"/>
      <c r="M200" s="237"/>
      <c r="N200" s="242" t="s">
        <v>693</v>
      </c>
      <c r="O200" s="239"/>
      <c r="P200" s="240"/>
      <c r="Q200" s="240"/>
      <c r="R200" s="240"/>
    </row>
    <row r="201" customFormat="false" ht="21.75" hidden="false" customHeight="true" outlineLevel="0" collapsed="false">
      <c r="A201" s="271"/>
      <c r="B201" s="271"/>
      <c r="C201" s="271"/>
      <c r="D201" s="271"/>
      <c r="E201" s="271"/>
      <c r="F201" s="271"/>
      <c r="G201" s="249"/>
      <c r="H201" s="254"/>
      <c r="I201" s="263"/>
      <c r="J201" s="263"/>
      <c r="K201" s="263"/>
      <c r="L201" s="263"/>
      <c r="M201" s="265"/>
      <c r="N201" s="249"/>
      <c r="O201" s="254"/>
      <c r="P201" s="255"/>
      <c r="Q201" s="255"/>
      <c r="R201" s="255"/>
    </row>
    <row r="202" customFormat="false" ht="21.75" hidden="false" customHeight="true" outlineLevel="0" collapsed="false">
      <c r="A202" s="232" t="s">
        <v>694</v>
      </c>
      <c r="B202" s="237" t="n">
        <v>56894209.27</v>
      </c>
      <c r="C202" s="237" t="n">
        <v>254744.41</v>
      </c>
      <c r="D202" s="237" t="n">
        <v>5498159.12</v>
      </c>
      <c r="E202" s="237" t="n">
        <v>1014475.84</v>
      </c>
      <c r="F202" s="236" t="n">
        <f aca="false">SUM(B202:E202)</f>
        <v>63661588.64</v>
      </c>
      <c r="G202" s="238" t="s">
        <v>695</v>
      </c>
      <c r="H202" s="239" t="n">
        <f aca="false">F202/G202</f>
        <v>14003.8690365156</v>
      </c>
      <c r="I202" s="237" t="n">
        <v>68625666.69</v>
      </c>
      <c r="J202" s="237" t="n">
        <v>234906.14</v>
      </c>
      <c r="K202" s="237" t="n">
        <v>3417270.63</v>
      </c>
      <c r="L202" s="237" t="n">
        <v>1368583.94</v>
      </c>
      <c r="M202" s="236" t="n">
        <f aca="false">SUM(I202:L202)</f>
        <v>73646427.4</v>
      </c>
      <c r="N202" s="238" t="s">
        <v>292</v>
      </c>
      <c r="O202" s="239" t="n">
        <f aca="false">M202/N202</f>
        <v>15909.7920501188</v>
      </c>
      <c r="P202" s="240" t="n">
        <v>15.68</v>
      </c>
      <c r="Q202" s="240" t="n">
        <v>1.83</v>
      </c>
      <c r="R202" s="240" t="n">
        <v>13.61</v>
      </c>
    </row>
    <row r="203" customFormat="false" ht="21.75" hidden="false" customHeight="true" outlineLevel="0" collapsed="false">
      <c r="A203" s="232" t="s">
        <v>696</v>
      </c>
      <c r="B203" s="236"/>
      <c r="C203" s="236"/>
      <c r="D203" s="236"/>
      <c r="E203" s="236"/>
      <c r="F203" s="237"/>
      <c r="G203" s="259" t="s">
        <v>512</v>
      </c>
      <c r="H203" s="239"/>
      <c r="I203" s="236"/>
      <c r="J203" s="236"/>
      <c r="K203" s="236"/>
      <c r="L203" s="236"/>
      <c r="M203" s="237"/>
      <c r="N203" s="281" t="s">
        <v>512</v>
      </c>
      <c r="O203" s="239"/>
      <c r="P203" s="240"/>
      <c r="Q203" s="240"/>
      <c r="R203" s="240"/>
    </row>
    <row r="204" customFormat="false" ht="21.75" hidden="false" customHeight="true" outlineLevel="0" collapsed="false">
      <c r="A204" s="232" t="s">
        <v>697</v>
      </c>
      <c r="B204" s="237" t="n">
        <v>56894209.27</v>
      </c>
      <c r="C204" s="237" t="n">
        <v>254744.41</v>
      </c>
      <c r="D204" s="237" t="n">
        <v>5498159.12</v>
      </c>
      <c r="E204" s="237" t="n">
        <v>1014475.84</v>
      </c>
      <c r="F204" s="236" t="n">
        <f aca="false">SUM(B204:E204)</f>
        <v>63661588.64</v>
      </c>
      <c r="G204" s="238" t="s">
        <v>698</v>
      </c>
      <c r="H204" s="239" t="n">
        <f aca="false">F204/G204</f>
        <v>11293.5229093489</v>
      </c>
      <c r="I204" s="237" t="n">
        <v>68625666.69</v>
      </c>
      <c r="J204" s="237" t="n">
        <v>234906.14</v>
      </c>
      <c r="K204" s="237" t="n">
        <v>3417270.63</v>
      </c>
      <c r="L204" s="237" t="n">
        <v>1368583.94</v>
      </c>
      <c r="M204" s="236" t="n">
        <f aca="false">SUM(I204:L204)</f>
        <v>73646427.4</v>
      </c>
      <c r="N204" s="238" t="s">
        <v>299</v>
      </c>
      <c r="O204" s="239" t="n">
        <f aca="false">M204/N204</f>
        <v>11775.8918132395</v>
      </c>
      <c r="P204" s="240" t="n">
        <v>15.68</v>
      </c>
      <c r="Q204" s="240" t="n">
        <v>10.95</v>
      </c>
      <c r="R204" s="240" t="n">
        <v>4.27</v>
      </c>
    </row>
    <row r="205" customFormat="false" ht="21.75" hidden="false" customHeight="true" outlineLevel="0" collapsed="false">
      <c r="A205" s="241" t="s">
        <v>699</v>
      </c>
      <c r="B205" s="232"/>
      <c r="C205" s="232"/>
      <c r="D205" s="232"/>
      <c r="E205" s="232"/>
      <c r="F205" s="232"/>
      <c r="G205" s="259" t="s">
        <v>512</v>
      </c>
      <c r="H205" s="239"/>
      <c r="I205" s="236"/>
      <c r="J205" s="236"/>
      <c r="K205" s="236"/>
      <c r="L205" s="236"/>
      <c r="M205" s="237"/>
      <c r="N205" s="259" t="s">
        <v>512</v>
      </c>
      <c r="O205" s="239"/>
      <c r="P205" s="240"/>
      <c r="Q205" s="240"/>
      <c r="R205" s="240"/>
    </row>
    <row r="206" customFormat="false" ht="21.75" hidden="false" customHeight="true" outlineLevel="0" collapsed="false">
      <c r="A206" s="232" t="s">
        <v>700</v>
      </c>
      <c r="B206" s="237" t="n">
        <v>42670656.95</v>
      </c>
      <c r="C206" s="237" t="n">
        <v>191058.3</v>
      </c>
      <c r="D206" s="237" t="n">
        <v>4123619.34</v>
      </c>
      <c r="E206" s="237" t="n">
        <v>760856.88</v>
      </c>
      <c r="F206" s="236" t="n">
        <f aca="false">SUM(B206:E206)</f>
        <v>47746191.47</v>
      </c>
      <c r="G206" s="238" t="s">
        <v>701</v>
      </c>
      <c r="H206" s="239" t="n">
        <f aca="false">F206/G206</f>
        <v>1283.15483660306</v>
      </c>
      <c r="I206" s="237" t="n">
        <v>51469250.02</v>
      </c>
      <c r="J206" s="237" t="n">
        <v>176179.6</v>
      </c>
      <c r="K206" s="237" t="n">
        <v>2562952.97</v>
      </c>
      <c r="L206" s="237" t="n">
        <v>1026437.96</v>
      </c>
      <c r="M206" s="236" t="n">
        <f aca="false">SUM(I206:L206)</f>
        <v>55234820.55</v>
      </c>
      <c r="N206" s="234" t="s">
        <v>276</v>
      </c>
      <c r="O206" s="239" t="n">
        <f aca="false">M206/N206</f>
        <v>1377.73616397695</v>
      </c>
      <c r="P206" s="240" t="n">
        <v>15.68</v>
      </c>
      <c r="Q206" s="240" t="n">
        <v>7.74</v>
      </c>
      <c r="R206" s="240" t="n">
        <v>7.37</v>
      </c>
    </row>
    <row r="207" customFormat="false" ht="21.75" hidden="false" customHeight="true" outlineLevel="0" collapsed="false">
      <c r="A207" s="241" t="s">
        <v>702</v>
      </c>
      <c r="B207" s="232"/>
      <c r="C207" s="232"/>
      <c r="D207" s="232"/>
      <c r="E207" s="232"/>
      <c r="F207" s="232"/>
      <c r="G207" s="259" t="s">
        <v>526</v>
      </c>
      <c r="H207" s="239"/>
      <c r="I207" s="236"/>
      <c r="J207" s="236"/>
      <c r="K207" s="236"/>
      <c r="L207" s="236"/>
      <c r="M207" s="237"/>
      <c r="N207" s="259" t="s">
        <v>526</v>
      </c>
      <c r="O207" s="239"/>
      <c r="P207" s="240"/>
      <c r="Q207" s="240"/>
      <c r="R207" s="240"/>
    </row>
    <row r="208" customFormat="false" ht="21.75" hidden="false" customHeight="true" outlineLevel="0" collapsed="false">
      <c r="A208" s="232" t="s">
        <v>703</v>
      </c>
      <c r="B208" s="237" t="n">
        <v>56894209.27</v>
      </c>
      <c r="C208" s="237" t="n">
        <v>254744.41</v>
      </c>
      <c r="D208" s="237" t="n">
        <v>5498159.12</v>
      </c>
      <c r="E208" s="237" t="n">
        <v>1014475.84</v>
      </c>
      <c r="F208" s="236" t="n">
        <f aca="false">SUM(B208:E208)</f>
        <v>63661588.64</v>
      </c>
      <c r="G208" s="238" t="s">
        <v>704</v>
      </c>
      <c r="H208" s="239" t="n">
        <f aca="false">F208/G208</f>
        <v>1191.31682772559</v>
      </c>
      <c r="I208" s="237" t="n">
        <v>68625666.69</v>
      </c>
      <c r="J208" s="237" t="n">
        <v>234906.14</v>
      </c>
      <c r="K208" s="237" t="n">
        <v>3417270.63</v>
      </c>
      <c r="L208" s="237" t="n">
        <v>1368583.94</v>
      </c>
      <c r="M208" s="236" t="n">
        <f aca="false">SUM(I208:L208)</f>
        <v>73646427.4</v>
      </c>
      <c r="N208" s="234" t="s">
        <v>279</v>
      </c>
      <c r="O208" s="239" t="n">
        <f aca="false">M208/N208</f>
        <v>1418.48701631387</v>
      </c>
      <c r="P208" s="269" t="n">
        <v>15.68</v>
      </c>
      <c r="Q208" s="240" t="n">
        <v>-2.84</v>
      </c>
      <c r="R208" s="240" t="n">
        <v>19.07</v>
      </c>
    </row>
    <row r="209" customFormat="false" ht="21.75" hidden="false" customHeight="true" outlineLevel="0" collapsed="false">
      <c r="A209" s="241" t="s">
        <v>705</v>
      </c>
      <c r="B209" s="232"/>
      <c r="C209" s="232"/>
      <c r="D209" s="232"/>
      <c r="E209" s="232"/>
      <c r="F209" s="232"/>
      <c r="G209" s="259" t="s">
        <v>526</v>
      </c>
      <c r="H209" s="239"/>
      <c r="I209" s="236"/>
      <c r="J209" s="236"/>
      <c r="K209" s="236"/>
      <c r="L209" s="236"/>
      <c r="M209" s="237"/>
      <c r="N209" s="259" t="s">
        <v>526</v>
      </c>
      <c r="O209" s="239"/>
      <c r="P209" s="282"/>
      <c r="Q209" s="240"/>
      <c r="R209" s="240"/>
    </row>
    <row r="210" customFormat="false" ht="21.75" hidden="false" customHeight="true" outlineLevel="0" collapsed="false">
      <c r="A210" s="232" t="s">
        <v>706</v>
      </c>
      <c r="B210" s="237" t="n">
        <v>28447104.63</v>
      </c>
      <c r="C210" s="237" t="n">
        <v>127372.2</v>
      </c>
      <c r="D210" s="237" t="n">
        <v>2749079.56</v>
      </c>
      <c r="E210" s="237" t="n">
        <v>507237.92</v>
      </c>
      <c r="F210" s="236" t="n">
        <f aca="false">SUM(B210:E210)</f>
        <v>31830794.31</v>
      </c>
      <c r="G210" s="238" t="s">
        <v>707</v>
      </c>
      <c r="H210" s="239" t="n">
        <f aca="false">F210/G210</f>
        <v>6223.02919061584</v>
      </c>
      <c r="I210" s="233"/>
      <c r="J210" s="233"/>
      <c r="K210" s="233"/>
      <c r="L210" s="233"/>
      <c r="M210" s="237"/>
      <c r="N210" s="238"/>
      <c r="O210" s="239"/>
      <c r="P210" s="269"/>
      <c r="Q210" s="240"/>
      <c r="R210" s="240"/>
    </row>
    <row r="211" customFormat="false" ht="21.75" hidden="false" customHeight="true" outlineLevel="0" collapsed="false">
      <c r="A211" s="241" t="s">
        <v>708</v>
      </c>
      <c r="B211" s="236"/>
      <c r="C211" s="236"/>
      <c r="D211" s="236"/>
      <c r="E211" s="236"/>
      <c r="F211" s="237"/>
      <c r="G211" s="259" t="s">
        <v>526</v>
      </c>
      <c r="H211" s="239"/>
      <c r="I211" s="236"/>
      <c r="J211" s="236"/>
      <c r="K211" s="236"/>
      <c r="L211" s="236"/>
      <c r="M211" s="237"/>
      <c r="N211" s="238"/>
      <c r="O211" s="239"/>
      <c r="P211" s="269"/>
      <c r="Q211" s="240"/>
      <c r="R211" s="240"/>
    </row>
    <row r="212" customFormat="false" ht="21.75" hidden="false" customHeight="true" outlineLevel="0" collapsed="false">
      <c r="A212" s="232" t="s">
        <v>709</v>
      </c>
      <c r="B212" s="237" t="n">
        <v>28447104.63</v>
      </c>
      <c r="C212" s="237" t="n">
        <v>127372.2</v>
      </c>
      <c r="D212" s="237" t="n">
        <v>2749079.56</v>
      </c>
      <c r="E212" s="237" t="n">
        <v>507237.92</v>
      </c>
      <c r="F212" s="236" t="n">
        <f aca="false">SUM(B212:E212)</f>
        <v>31830794.31</v>
      </c>
      <c r="G212" s="238" t="s">
        <v>710</v>
      </c>
      <c r="H212" s="239" t="n">
        <f aca="false">F212/G212</f>
        <v>12641.3003613979</v>
      </c>
      <c r="I212" s="233"/>
      <c r="J212" s="233"/>
      <c r="K212" s="233"/>
      <c r="L212" s="233"/>
      <c r="M212" s="237"/>
      <c r="N212" s="238"/>
      <c r="O212" s="239"/>
      <c r="P212" s="269"/>
      <c r="Q212" s="240"/>
      <c r="R212" s="240"/>
    </row>
    <row r="213" customFormat="false" ht="21.75" hidden="false" customHeight="true" outlineLevel="0" collapsed="false">
      <c r="A213" s="241" t="s">
        <v>711</v>
      </c>
      <c r="B213" s="236"/>
      <c r="C213" s="236"/>
      <c r="D213" s="236"/>
      <c r="E213" s="236"/>
      <c r="F213" s="237"/>
      <c r="G213" s="259" t="s">
        <v>526</v>
      </c>
      <c r="H213" s="239"/>
      <c r="I213" s="236"/>
      <c r="J213" s="236"/>
      <c r="K213" s="236"/>
      <c r="L213" s="236"/>
      <c r="M213" s="237"/>
      <c r="N213" s="238"/>
      <c r="O213" s="239"/>
      <c r="P213" s="269"/>
      <c r="Q213" s="240"/>
      <c r="R213" s="240"/>
    </row>
    <row r="214" customFormat="false" ht="21.75" hidden="false" customHeight="true" outlineLevel="0" collapsed="false">
      <c r="A214" s="232" t="s">
        <v>712</v>
      </c>
      <c r="B214" s="237" t="n">
        <v>56894209.27</v>
      </c>
      <c r="C214" s="237" t="n">
        <v>254744.41</v>
      </c>
      <c r="D214" s="237" t="n">
        <v>5498159.12</v>
      </c>
      <c r="E214" s="237" t="n">
        <v>1014475.84</v>
      </c>
      <c r="F214" s="236" t="n">
        <f aca="false">SUM(B214:E214)</f>
        <v>63661588.64</v>
      </c>
      <c r="G214" s="234" t="s">
        <v>713</v>
      </c>
      <c r="H214" s="239" t="n">
        <f aca="false">F214/G214</f>
        <v>10400.5209344878</v>
      </c>
      <c r="I214" s="237" t="n">
        <v>68625666.69</v>
      </c>
      <c r="J214" s="237" t="n">
        <v>234906.14</v>
      </c>
      <c r="K214" s="237" t="n">
        <v>3417270.63</v>
      </c>
      <c r="L214" s="237" t="n">
        <v>1368583.94</v>
      </c>
      <c r="M214" s="236" t="n">
        <f aca="false">SUM(I214:L214)</f>
        <v>73646427.4</v>
      </c>
      <c r="N214" s="238" t="s">
        <v>274</v>
      </c>
      <c r="O214" s="239" t="n">
        <f aca="false">M214/N214</f>
        <v>10645.6240821047</v>
      </c>
      <c r="P214" s="240" t="n">
        <v>15.68</v>
      </c>
      <c r="Q214" s="240" t="n">
        <v>13.02</v>
      </c>
      <c r="R214" s="240" t="n">
        <v>2.36</v>
      </c>
    </row>
    <row r="215" customFormat="false" ht="21.75" hidden="false" customHeight="true" outlineLevel="0" collapsed="false">
      <c r="A215" s="232"/>
      <c r="B215" s="232"/>
      <c r="C215" s="232"/>
      <c r="D215" s="232"/>
      <c r="E215" s="232"/>
      <c r="F215" s="232"/>
      <c r="G215" s="259" t="s">
        <v>526</v>
      </c>
      <c r="H215" s="239"/>
      <c r="I215" s="236"/>
      <c r="J215" s="236"/>
      <c r="K215" s="236"/>
      <c r="L215" s="236"/>
      <c r="M215" s="237"/>
      <c r="N215" s="259" t="s">
        <v>526</v>
      </c>
      <c r="O215" s="239"/>
      <c r="P215" s="240"/>
      <c r="Q215" s="240"/>
      <c r="R215" s="240"/>
    </row>
    <row r="216" customFormat="false" ht="21.75" hidden="false" customHeight="true" outlineLevel="0" collapsed="false">
      <c r="A216" s="258" t="s">
        <v>714</v>
      </c>
      <c r="B216" s="237" t="n">
        <v>28447104.63</v>
      </c>
      <c r="C216" s="237" t="n">
        <v>127372.2</v>
      </c>
      <c r="D216" s="237" t="n">
        <v>2749079.56</v>
      </c>
      <c r="E216" s="237" t="n">
        <v>507237.92</v>
      </c>
      <c r="F216" s="236" t="n">
        <f aca="false">SUM(B216:E216)</f>
        <v>31830794.31</v>
      </c>
      <c r="G216" s="238" t="s">
        <v>715</v>
      </c>
      <c r="H216" s="239" t="n">
        <f aca="false">F216/G216</f>
        <v>10446.6013488677</v>
      </c>
      <c r="I216" s="257"/>
      <c r="J216" s="257"/>
      <c r="K216" s="257"/>
      <c r="L216" s="257"/>
      <c r="M216" s="237"/>
      <c r="N216" s="238"/>
      <c r="O216" s="239"/>
      <c r="P216" s="240"/>
      <c r="Q216" s="240"/>
      <c r="R216" s="240"/>
    </row>
    <row r="217" customFormat="false" ht="21.75" hidden="false" customHeight="true" outlineLevel="0" collapsed="false">
      <c r="A217" s="260" t="s">
        <v>716</v>
      </c>
      <c r="B217" s="232"/>
      <c r="C217" s="232"/>
      <c r="D217" s="232"/>
      <c r="E217" s="232"/>
      <c r="F217" s="232"/>
      <c r="G217" s="259" t="s">
        <v>526</v>
      </c>
      <c r="H217" s="239"/>
      <c r="I217" s="236"/>
      <c r="J217" s="236"/>
      <c r="K217" s="236"/>
      <c r="L217" s="236"/>
      <c r="M217" s="237"/>
      <c r="N217" s="238"/>
      <c r="O217" s="239"/>
      <c r="P217" s="240"/>
      <c r="Q217" s="240"/>
      <c r="R217" s="240"/>
    </row>
    <row r="218" customFormat="false" ht="21.75" hidden="false" customHeight="true" outlineLevel="0" collapsed="false">
      <c r="A218" s="258" t="s">
        <v>717</v>
      </c>
      <c r="B218" s="237" t="n">
        <v>56894209.27</v>
      </c>
      <c r="C218" s="237" t="n">
        <v>254744.41</v>
      </c>
      <c r="D218" s="237" t="n">
        <v>5498159.12</v>
      </c>
      <c r="E218" s="237" t="n">
        <v>1014475.84</v>
      </c>
      <c r="F218" s="236" t="n">
        <f aca="false">SUM(B218:E218)</f>
        <v>63661588.64</v>
      </c>
      <c r="G218" s="238" t="s">
        <v>718</v>
      </c>
      <c r="H218" s="239" t="n">
        <f aca="false">F218/G218</f>
        <v>797.164896568996</v>
      </c>
      <c r="I218" s="237" t="n">
        <v>68625666.69</v>
      </c>
      <c r="J218" s="237" t="n">
        <v>234906.14</v>
      </c>
      <c r="K218" s="237" t="n">
        <v>3417270.63</v>
      </c>
      <c r="L218" s="237" t="n">
        <v>1368583.95</v>
      </c>
      <c r="M218" s="236" t="n">
        <f aca="false">SUM(I218:L218)</f>
        <v>73646427.41</v>
      </c>
      <c r="N218" s="238" t="s">
        <v>257</v>
      </c>
      <c r="O218" s="239" t="n">
        <f aca="false">M218/N218</f>
        <v>896.738312735154</v>
      </c>
      <c r="P218" s="240" t="n">
        <v>15.68</v>
      </c>
      <c r="Q218" s="240" t="n">
        <v>2.84</v>
      </c>
      <c r="R218" s="240" t="n">
        <v>12.49</v>
      </c>
    </row>
    <row r="219" customFormat="false" ht="21.75" hidden="false" customHeight="true" outlineLevel="0" collapsed="false">
      <c r="A219" s="260" t="s">
        <v>719</v>
      </c>
      <c r="B219" s="232"/>
      <c r="C219" s="232"/>
      <c r="D219" s="232"/>
      <c r="E219" s="232"/>
      <c r="F219" s="232"/>
      <c r="G219" s="242" t="s">
        <v>519</v>
      </c>
      <c r="H219" s="239"/>
      <c r="I219" s="236"/>
      <c r="J219" s="236"/>
      <c r="K219" s="236"/>
      <c r="L219" s="236"/>
      <c r="M219" s="237"/>
      <c r="N219" s="242" t="s">
        <v>519</v>
      </c>
      <c r="O219" s="239"/>
      <c r="P219" s="240"/>
      <c r="Q219" s="240"/>
      <c r="R219" s="240"/>
    </row>
    <row r="220" customFormat="false" ht="21.75" hidden="false" customHeight="true" outlineLevel="0" collapsed="false">
      <c r="A220" s="232" t="s">
        <v>720</v>
      </c>
      <c r="B220" s="237" t="n">
        <v>28447104.63</v>
      </c>
      <c r="C220" s="237" t="n">
        <v>127372.2</v>
      </c>
      <c r="D220" s="237" t="n">
        <v>2749079.56</v>
      </c>
      <c r="E220" s="237" t="n">
        <v>507237.91</v>
      </c>
      <c r="F220" s="236" t="n">
        <f aca="false">SUM(B220:E220)</f>
        <v>31830794.3</v>
      </c>
      <c r="G220" s="238" t="s">
        <v>721</v>
      </c>
      <c r="H220" s="239" t="n">
        <f aca="false">F220/G220</f>
        <v>2583.66836850649</v>
      </c>
      <c r="I220" s="257"/>
      <c r="J220" s="257"/>
      <c r="K220" s="257"/>
      <c r="L220" s="257"/>
      <c r="M220" s="237"/>
      <c r="N220" s="238"/>
      <c r="O220" s="239"/>
      <c r="P220" s="240"/>
      <c r="Q220" s="240"/>
      <c r="R220" s="240"/>
    </row>
    <row r="221" customFormat="false" ht="21.75" hidden="false" customHeight="true" outlineLevel="0" collapsed="false">
      <c r="A221" s="258"/>
      <c r="B221" s="232"/>
      <c r="C221" s="232"/>
      <c r="D221" s="232"/>
      <c r="E221" s="232"/>
      <c r="F221" s="232"/>
      <c r="G221" s="259" t="s">
        <v>526</v>
      </c>
      <c r="H221" s="239"/>
      <c r="I221" s="236"/>
      <c r="J221" s="236"/>
      <c r="K221" s="236"/>
      <c r="L221" s="236"/>
      <c r="M221" s="237"/>
      <c r="N221" s="238"/>
      <c r="O221" s="239"/>
      <c r="P221" s="240"/>
      <c r="Q221" s="240"/>
      <c r="R221" s="240"/>
    </row>
    <row r="222" customFormat="false" ht="21.75" hidden="false" customHeight="true" outlineLevel="0" collapsed="false">
      <c r="A222" s="258" t="s">
        <v>722</v>
      </c>
      <c r="B222" s="237" t="n">
        <v>56894209.27</v>
      </c>
      <c r="C222" s="237" t="n">
        <v>254744.41</v>
      </c>
      <c r="D222" s="237" t="n">
        <v>5498159.12</v>
      </c>
      <c r="E222" s="237" t="n">
        <v>1014475.84</v>
      </c>
      <c r="F222" s="236" t="n">
        <f aca="false">SUM(B222:E222)</f>
        <v>63661588.64</v>
      </c>
      <c r="G222" s="238" t="s">
        <v>723</v>
      </c>
      <c r="H222" s="239" t="n">
        <f aca="false">F222/G222</f>
        <v>40317.6622165928</v>
      </c>
      <c r="I222" s="237" t="n">
        <v>68625666.69</v>
      </c>
      <c r="J222" s="237" t="n">
        <v>234906.14</v>
      </c>
      <c r="K222" s="237" t="n">
        <v>3417270.63</v>
      </c>
      <c r="L222" s="237" t="n">
        <v>1368583.94</v>
      </c>
      <c r="M222" s="236" t="n">
        <f aca="false">SUM(I222:L222)</f>
        <v>73646427.4</v>
      </c>
      <c r="N222" s="238" t="s">
        <v>269</v>
      </c>
      <c r="O222" s="239" t="n">
        <f aca="false">M222/N222</f>
        <v>42594.8105263158</v>
      </c>
      <c r="P222" s="240" t="n">
        <v>15.68</v>
      </c>
      <c r="Q222" s="240" t="n">
        <v>9.5</v>
      </c>
      <c r="R222" s="240" t="n">
        <v>5.65</v>
      </c>
    </row>
    <row r="223" customFormat="false" ht="21.75" hidden="false" customHeight="true" outlineLevel="0" collapsed="false">
      <c r="A223" s="258"/>
      <c r="B223" s="232"/>
      <c r="C223" s="232"/>
      <c r="D223" s="232"/>
      <c r="E223" s="232"/>
      <c r="F223" s="232"/>
      <c r="G223" s="259" t="s">
        <v>512</v>
      </c>
      <c r="H223" s="239"/>
      <c r="I223" s="236"/>
      <c r="J223" s="236"/>
      <c r="K223" s="236"/>
      <c r="L223" s="236"/>
      <c r="M223" s="237"/>
      <c r="N223" s="259" t="s">
        <v>512</v>
      </c>
      <c r="O223" s="239"/>
      <c r="P223" s="240"/>
      <c r="Q223" s="240"/>
      <c r="R223" s="240"/>
    </row>
    <row r="224" customFormat="false" ht="21.75" hidden="false" customHeight="true" outlineLevel="0" collapsed="false">
      <c r="A224" s="258" t="s">
        <v>724</v>
      </c>
      <c r="B224" s="237" t="n">
        <v>56894209.27</v>
      </c>
      <c r="C224" s="237" t="n">
        <v>254744.41</v>
      </c>
      <c r="D224" s="237" t="n">
        <v>5498159.12</v>
      </c>
      <c r="E224" s="237" t="n">
        <v>1014475.84</v>
      </c>
      <c r="F224" s="236" t="n">
        <f aca="false">SUM(B224:E224)</f>
        <v>63661588.64</v>
      </c>
      <c r="G224" s="234" t="s">
        <v>725</v>
      </c>
      <c r="H224" s="239" t="n">
        <f aca="false">F224/G224</f>
        <v>19180.954697198</v>
      </c>
      <c r="I224" s="257"/>
      <c r="J224" s="257"/>
      <c r="K224" s="257"/>
      <c r="L224" s="257"/>
      <c r="M224" s="237"/>
      <c r="N224" s="234"/>
      <c r="O224" s="239"/>
      <c r="P224" s="240"/>
      <c r="Q224" s="240"/>
      <c r="R224" s="240"/>
    </row>
    <row r="225" customFormat="false" ht="21.75" hidden="false" customHeight="true" outlineLevel="0" collapsed="false">
      <c r="A225" s="260" t="s">
        <v>726</v>
      </c>
      <c r="B225" s="232"/>
      <c r="C225" s="232"/>
      <c r="D225" s="232"/>
      <c r="E225" s="232"/>
      <c r="F225" s="232"/>
      <c r="G225" s="259" t="s">
        <v>512</v>
      </c>
      <c r="H225" s="239"/>
      <c r="I225" s="236"/>
      <c r="J225" s="236"/>
      <c r="K225" s="236"/>
      <c r="L225" s="236"/>
      <c r="M225" s="237"/>
      <c r="N225" s="238"/>
      <c r="O225" s="239"/>
      <c r="P225" s="240"/>
      <c r="Q225" s="240"/>
      <c r="R225" s="240"/>
    </row>
    <row r="226" customFormat="false" ht="21.75" hidden="false" customHeight="true" outlineLevel="0" collapsed="false">
      <c r="A226" s="262"/>
      <c r="B226" s="271"/>
      <c r="C226" s="271"/>
      <c r="D226" s="271"/>
      <c r="E226" s="271"/>
      <c r="F226" s="271"/>
      <c r="G226" s="218"/>
      <c r="H226" s="254"/>
      <c r="I226" s="263"/>
      <c r="J226" s="263"/>
      <c r="K226" s="263"/>
      <c r="L226" s="263"/>
      <c r="M226" s="265"/>
      <c r="N226" s="218"/>
      <c r="O226" s="254"/>
      <c r="P226" s="255"/>
      <c r="Q226" s="255"/>
      <c r="R226" s="255"/>
    </row>
    <row r="227" customFormat="false" ht="21.75" hidden="false" customHeight="true" outlineLevel="0" collapsed="false">
      <c r="A227" s="258" t="s">
        <v>727</v>
      </c>
      <c r="B227" s="237" t="n">
        <v>28447104.63</v>
      </c>
      <c r="C227" s="237" t="n">
        <v>127372.2</v>
      </c>
      <c r="D227" s="237" t="n">
        <v>2749079.56</v>
      </c>
      <c r="E227" s="237" t="n">
        <v>507237.91</v>
      </c>
      <c r="F227" s="236" t="n">
        <f aca="false">SUM(B227:E227)</f>
        <v>31830794.3</v>
      </c>
      <c r="G227" s="238" t="s">
        <v>728</v>
      </c>
      <c r="H227" s="239" t="n">
        <f aca="false">F227/G227</f>
        <v>15812.6151515152</v>
      </c>
      <c r="I227" s="257"/>
      <c r="J227" s="257"/>
      <c r="K227" s="257"/>
      <c r="L227" s="257"/>
      <c r="M227" s="237"/>
      <c r="N227" s="238"/>
      <c r="O227" s="239"/>
      <c r="P227" s="240"/>
      <c r="Q227" s="240"/>
      <c r="R227" s="240"/>
    </row>
    <row r="228" customFormat="false" ht="21.75" hidden="false" customHeight="true" outlineLevel="0" collapsed="false">
      <c r="A228" s="258"/>
      <c r="B228" s="232"/>
      <c r="C228" s="232"/>
      <c r="D228" s="232"/>
      <c r="E228" s="232"/>
      <c r="F228" s="232"/>
      <c r="G228" s="259" t="s">
        <v>512</v>
      </c>
      <c r="H228" s="239"/>
      <c r="I228" s="236"/>
      <c r="J228" s="236"/>
      <c r="K228" s="236"/>
      <c r="L228" s="236"/>
      <c r="M228" s="237"/>
      <c r="N228" s="238"/>
      <c r="O228" s="239"/>
      <c r="P228" s="240"/>
      <c r="Q228" s="240"/>
      <c r="R228" s="240"/>
    </row>
    <row r="229" customFormat="false" ht="21.75" hidden="false" customHeight="true" outlineLevel="0" collapsed="false">
      <c r="A229" s="258" t="s">
        <v>729</v>
      </c>
      <c r="B229" s="237" t="n">
        <v>56894209.27</v>
      </c>
      <c r="C229" s="237" t="n">
        <v>254744.41</v>
      </c>
      <c r="D229" s="237" t="n">
        <v>5498159.12</v>
      </c>
      <c r="E229" s="237" t="n">
        <v>1014475.84</v>
      </c>
      <c r="F229" s="236" t="n">
        <f aca="false">SUM(B229:E229)</f>
        <v>63661588.64</v>
      </c>
      <c r="G229" s="238" t="s">
        <v>730</v>
      </c>
      <c r="H229" s="239" t="n">
        <f aca="false">F229/G229</f>
        <v>2806.32967335244</v>
      </c>
      <c r="I229" s="257"/>
      <c r="J229" s="257"/>
      <c r="K229" s="257"/>
      <c r="L229" s="257"/>
      <c r="M229" s="237"/>
      <c r="N229" s="238"/>
      <c r="O229" s="239"/>
      <c r="P229" s="240"/>
      <c r="Q229" s="240"/>
      <c r="R229" s="240"/>
    </row>
    <row r="230" customFormat="false" ht="21.75" hidden="false" customHeight="true" outlineLevel="0" collapsed="false">
      <c r="A230" s="260" t="s">
        <v>731</v>
      </c>
      <c r="B230" s="232"/>
      <c r="C230" s="232"/>
      <c r="D230" s="232"/>
      <c r="E230" s="232"/>
      <c r="F230" s="232"/>
      <c r="G230" s="242" t="s">
        <v>519</v>
      </c>
      <c r="H230" s="239"/>
      <c r="I230" s="236"/>
      <c r="J230" s="236"/>
      <c r="K230" s="236"/>
      <c r="L230" s="236"/>
      <c r="M230" s="237"/>
      <c r="N230" s="234"/>
      <c r="O230" s="239"/>
      <c r="P230" s="240"/>
      <c r="Q230" s="240"/>
      <c r="R230" s="240"/>
    </row>
    <row r="231" customFormat="false" ht="21.75" hidden="false" customHeight="true" outlineLevel="0" collapsed="false">
      <c r="A231" s="232" t="s">
        <v>732</v>
      </c>
      <c r="B231" s="237" t="n">
        <v>56894209.27</v>
      </c>
      <c r="C231" s="237" t="n">
        <v>254744.41</v>
      </c>
      <c r="D231" s="237" t="n">
        <v>5498159.12</v>
      </c>
      <c r="E231" s="237" t="n">
        <v>1014475.84</v>
      </c>
      <c r="F231" s="236" t="n">
        <f aca="false">SUM(B231:E231)</f>
        <v>63661588.64</v>
      </c>
      <c r="G231" s="238" t="s">
        <v>733</v>
      </c>
      <c r="H231" s="239" t="n">
        <f aca="false">F231/G231</f>
        <v>1756.9087523113</v>
      </c>
      <c r="I231" s="257"/>
      <c r="J231" s="257"/>
      <c r="K231" s="257"/>
      <c r="L231" s="257"/>
      <c r="M231" s="237"/>
      <c r="N231" s="238"/>
      <c r="O231" s="239"/>
      <c r="P231" s="240"/>
      <c r="Q231" s="240"/>
      <c r="R231" s="240"/>
    </row>
    <row r="232" customFormat="false" ht="21.75" hidden="false" customHeight="true" outlineLevel="0" collapsed="false">
      <c r="A232" s="260" t="s">
        <v>734</v>
      </c>
      <c r="B232" s="232"/>
      <c r="C232" s="232"/>
      <c r="D232" s="232"/>
      <c r="E232" s="232"/>
      <c r="F232" s="232"/>
      <c r="G232" s="242" t="s">
        <v>519</v>
      </c>
      <c r="H232" s="239"/>
      <c r="I232" s="236"/>
      <c r="J232" s="236"/>
      <c r="K232" s="236"/>
      <c r="L232" s="236"/>
      <c r="M232" s="237"/>
      <c r="N232" s="234"/>
      <c r="O232" s="239"/>
      <c r="P232" s="240"/>
      <c r="Q232" s="240"/>
      <c r="R232" s="240"/>
    </row>
    <row r="233" customFormat="false" ht="21.75" hidden="false" customHeight="true" outlineLevel="0" collapsed="false">
      <c r="A233" s="258" t="s">
        <v>735</v>
      </c>
      <c r="B233" s="237" t="n">
        <v>42670656.95</v>
      </c>
      <c r="C233" s="237" t="n">
        <v>191058.3</v>
      </c>
      <c r="D233" s="237" t="n">
        <v>4123619.34</v>
      </c>
      <c r="E233" s="237" t="n">
        <v>760856.88</v>
      </c>
      <c r="F233" s="236" t="n">
        <f aca="false">SUM(B233:E233)</f>
        <v>47746191.47</v>
      </c>
      <c r="G233" s="238" t="s">
        <v>736</v>
      </c>
      <c r="H233" s="239" t="n">
        <f aca="false">F233/G233</f>
        <v>1851.27336939242</v>
      </c>
      <c r="I233" s="257"/>
      <c r="J233" s="257"/>
      <c r="K233" s="257"/>
      <c r="L233" s="257"/>
      <c r="M233" s="237"/>
      <c r="N233" s="238"/>
      <c r="O233" s="239"/>
      <c r="P233" s="240"/>
      <c r="Q233" s="240"/>
      <c r="R233" s="240"/>
    </row>
    <row r="234" customFormat="false" ht="21.75" hidden="false" customHeight="true" outlineLevel="0" collapsed="false">
      <c r="A234" s="260" t="s">
        <v>737</v>
      </c>
      <c r="B234" s="232"/>
      <c r="C234" s="232"/>
      <c r="D234" s="232"/>
      <c r="E234" s="232"/>
      <c r="F234" s="232"/>
      <c r="G234" s="259" t="s">
        <v>512</v>
      </c>
      <c r="H234" s="239"/>
      <c r="I234" s="236"/>
      <c r="J234" s="236"/>
      <c r="K234" s="236"/>
      <c r="L234" s="236"/>
      <c r="M234" s="237"/>
      <c r="N234" s="238"/>
      <c r="O234" s="239"/>
      <c r="P234" s="240"/>
      <c r="Q234" s="240"/>
      <c r="R234" s="240"/>
    </row>
    <row r="235" customFormat="false" ht="21.75" hidden="false" customHeight="true" outlineLevel="0" collapsed="false">
      <c r="A235" s="258" t="s">
        <v>738</v>
      </c>
      <c r="B235" s="237" t="n">
        <v>28447104.63</v>
      </c>
      <c r="C235" s="237" t="n">
        <v>127372.2</v>
      </c>
      <c r="D235" s="237" t="n">
        <v>2749079.56</v>
      </c>
      <c r="E235" s="237" t="n">
        <v>507237.91</v>
      </c>
      <c r="F235" s="236" t="n">
        <f aca="false">SUM(B235:E235)</f>
        <v>31830794.3</v>
      </c>
      <c r="G235" s="238" t="s">
        <v>739</v>
      </c>
      <c r="H235" s="239" t="n">
        <f aca="false">F235/G235</f>
        <v>26547.7850708924</v>
      </c>
      <c r="I235" s="237" t="n">
        <v>34312833.35</v>
      </c>
      <c r="J235" s="237" t="n">
        <v>117453.07</v>
      </c>
      <c r="K235" s="237" t="n">
        <v>1708635.32</v>
      </c>
      <c r="L235" s="237" t="n">
        <v>684291.97</v>
      </c>
      <c r="M235" s="236" t="n">
        <f aca="false">SUM(I235:L235)</f>
        <v>36823213.71</v>
      </c>
      <c r="N235" s="238" t="s">
        <v>287</v>
      </c>
      <c r="O235" s="239" t="n">
        <f aca="false">M235/N235</f>
        <v>13822.5276689189</v>
      </c>
      <c r="P235" s="240" t="n">
        <v>15.68</v>
      </c>
      <c r="Q235" s="240" t="n">
        <v>122.19</v>
      </c>
      <c r="R235" s="240" t="n">
        <v>-47.93</v>
      </c>
    </row>
    <row r="236" customFormat="false" ht="21.75" hidden="false" customHeight="true" outlineLevel="0" collapsed="false">
      <c r="A236" s="260" t="s">
        <v>430</v>
      </c>
      <c r="B236" s="236"/>
      <c r="C236" s="236"/>
      <c r="D236" s="236"/>
      <c r="E236" s="236"/>
      <c r="F236" s="237"/>
      <c r="G236" s="281" t="s">
        <v>512</v>
      </c>
      <c r="H236" s="239"/>
      <c r="I236" s="236"/>
      <c r="J236" s="236"/>
      <c r="K236" s="236"/>
      <c r="L236" s="236"/>
      <c r="M236" s="237"/>
      <c r="N236" s="259" t="s">
        <v>512</v>
      </c>
      <c r="O236" s="239"/>
      <c r="P236" s="240"/>
      <c r="Q236" s="240"/>
      <c r="R236" s="240"/>
    </row>
    <row r="237" customFormat="false" ht="21.75" hidden="false" customHeight="true" outlineLevel="0" collapsed="false">
      <c r="A237" s="232" t="s">
        <v>740</v>
      </c>
      <c r="B237" s="237" t="n">
        <v>42670656.95</v>
      </c>
      <c r="C237" s="237" t="n">
        <v>191058.31</v>
      </c>
      <c r="D237" s="237" t="n">
        <v>4123619.34</v>
      </c>
      <c r="E237" s="237" t="n">
        <v>760856.88</v>
      </c>
      <c r="F237" s="236" t="n">
        <f aca="false">SUM(B237:E237)</f>
        <v>47746191.48</v>
      </c>
      <c r="G237" s="238" t="s">
        <v>741</v>
      </c>
      <c r="H237" s="239" t="n">
        <f aca="false">F237/G237</f>
        <v>5167.89603636757</v>
      </c>
      <c r="I237" s="257"/>
      <c r="J237" s="257"/>
      <c r="K237" s="257"/>
      <c r="L237" s="257"/>
      <c r="M237" s="237"/>
      <c r="N237" s="238"/>
      <c r="O237" s="239"/>
      <c r="P237" s="240"/>
      <c r="Q237" s="240"/>
      <c r="R237" s="240"/>
    </row>
    <row r="238" customFormat="false" ht="21.75" hidden="false" customHeight="true" outlineLevel="0" collapsed="false">
      <c r="A238" s="232"/>
      <c r="B238" s="232"/>
      <c r="C238" s="232"/>
      <c r="D238" s="232"/>
      <c r="E238" s="232"/>
      <c r="F238" s="232"/>
      <c r="G238" s="259" t="s">
        <v>512</v>
      </c>
      <c r="H238" s="239"/>
      <c r="I238" s="236"/>
      <c r="J238" s="236"/>
      <c r="K238" s="236"/>
      <c r="L238" s="236"/>
      <c r="M238" s="237"/>
      <c r="N238" s="238"/>
      <c r="O238" s="239"/>
      <c r="P238" s="240"/>
      <c r="Q238" s="240"/>
      <c r="R238" s="240"/>
    </row>
    <row r="239" customFormat="false" ht="21.75" hidden="false" customHeight="true" outlineLevel="0" collapsed="false">
      <c r="A239" s="258" t="s">
        <v>742</v>
      </c>
      <c r="B239" s="237" t="n">
        <v>28447104.63</v>
      </c>
      <c r="C239" s="237" t="n">
        <v>127372.2</v>
      </c>
      <c r="D239" s="237" t="n">
        <v>2749079.56</v>
      </c>
      <c r="E239" s="237" t="n">
        <v>507237.92</v>
      </c>
      <c r="F239" s="236" t="n">
        <f aca="false">SUM(B239:E239)</f>
        <v>31830794.31</v>
      </c>
      <c r="G239" s="238" t="s">
        <v>743</v>
      </c>
      <c r="H239" s="239" t="n">
        <f aca="false">F239/G239</f>
        <v>15150.3066682532</v>
      </c>
      <c r="I239" s="257"/>
      <c r="J239" s="257"/>
      <c r="K239" s="257"/>
      <c r="L239" s="257"/>
      <c r="M239" s="237"/>
      <c r="N239" s="238"/>
      <c r="O239" s="239"/>
      <c r="P239" s="240"/>
      <c r="Q239" s="240"/>
      <c r="R239" s="240"/>
    </row>
    <row r="240" customFormat="false" ht="21.75" hidden="false" customHeight="true" outlineLevel="0" collapsed="false">
      <c r="A240" s="260" t="s">
        <v>744</v>
      </c>
      <c r="B240" s="232"/>
      <c r="C240" s="232"/>
      <c r="D240" s="232"/>
      <c r="E240" s="232"/>
      <c r="F240" s="232"/>
      <c r="G240" s="259" t="s">
        <v>512</v>
      </c>
      <c r="H240" s="239"/>
      <c r="I240" s="236"/>
      <c r="J240" s="236"/>
      <c r="K240" s="236"/>
      <c r="L240" s="236"/>
      <c r="M240" s="237"/>
      <c r="N240" s="238"/>
      <c r="O240" s="239"/>
      <c r="P240" s="240"/>
      <c r="Q240" s="240"/>
      <c r="R240" s="240"/>
    </row>
    <row r="241" customFormat="false" ht="21.75" hidden="false" customHeight="true" outlineLevel="0" collapsed="false">
      <c r="A241" s="258" t="s">
        <v>745</v>
      </c>
      <c r="B241" s="237" t="n">
        <v>28447104.63</v>
      </c>
      <c r="C241" s="237" t="n">
        <v>127372.2</v>
      </c>
      <c r="D241" s="237" t="n">
        <v>2749079.56</v>
      </c>
      <c r="E241" s="237" t="n">
        <v>507237.92</v>
      </c>
      <c r="F241" s="236" t="n">
        <f aca="false">SUM(B241:E241)</f>
        <v>31830794.31</v>
      </c>
      <c r="G241" s="238" t="s">
        <v>746</v>
      </c>
      <c r="H241" s="239" t="n">
        <f aca="false">F241/G241</f>
        <v>18388.6737781629</v>
      </c>
      <c r="I241" s="233"/>
      <c r="J241" s="233"/>
      <c r="K241" s="233"/>
      <c r="L241" s="233"/>
      <c r="M241" s="237"/>
      <c r="N241" s="283"/>
      <c r="O241" s="239"/>
      <c r="P241" s="240"/>
      <c r="Q241" s="240"/>
      <c r="R241" s="240"/>
    </row>
    <row r="242" customFormat="false" ht="21.75" hidden="false" customHeight="true" outlineLevel="0" collapsed="false">
      <c r="A242" s="260" t="s">
        <v>747</v>
      </c>
      <c r="B242" s="236"/>
      <c r="C242" s="236"/>
      <c r="D242" s="236"/>
      <c r="E242" s="236"/>
      <c r="F242" s="237"/>
      <c r="G242" s="259" t="s">
        <v>526</v>
      </c>
      <c r="H242" s="239"/>
      <c r="I242" s="236"/>
      <c r="J242" s="236"/>
      <c r="K242" s="236"/>
      <c r="L242" s="236"/>
      <c r="M242" s="237"/>
      <c r="N242" s="238"/>
      <c r="O242" s="239"/>
      <c r="P242" s="233"/>
      <c r="Q242" s="240"/>
      <c r="R242" s="240"/>
    </row>
    <row r="243" customFormat="false" ht="21.75" hidden="false" customHeight="true" outlineLevel="0" collapsed="false">
      <c r="A243" s="258" t="s">
        <v>748</v>
      </c>
      <c r="B243" s="237" t="n">
        <v>42670656.95</v>
      </c>
      <c r="C243" s="237" t="n">
        <v>191058.3</v>
      </c>
      <c r="D243" s="237" t="n">
        <v>4123619.35</v>
      </c>
      <c r="E243" s="237" t="n">
        <v>760856.88</v>
      </c>
      <c r="F243" s="236" t="n">
        <f aca="false">SUM(B243:E243)</f>
        <v>47746191.48</v>
      </c>
      <c r="G243" s="238" t="s">
        <v>749</v>
      </c>
      <c r="H243" s="239" t="n">
        <f aca="false">F243/G243</f>
        <v>55518.8273023256</v>
      </c>
      <c r="I243" s="233"/>
      <c r="J243" s="233"/>
      <c r="K243" s="233"/>
      <c r="L243" s="233"/>
      <c r="M243" s="237"/>
      <c r="N243" s="238"/>
      <c r="O243" s="239"/>
      <c r="P243" s="240"/>
      <c r="Q243" s="240"/>
      <c r="R243" s="240"/>
    </row>
    <row r="244" customFormat="false" ht="21.75" hidden="false" customHeight="true" outlineLevel="0" collapsed="false">
      <c r="A244" s="260" t="s">
        <v>676</v>
      </c>
      <c r="B244" s="232"/>
      <c r="C244" s="232"/>
      <c r="D244" s="232"/>
      <c r="E244" s="232"/>
      <c r="F244" s="232"/>
      <c r="G244" s="259" t="s">
        <v>526</v>
      </c>
      <c r="H244" s="239"/>
      <c r="I244" s="236"/>
      <c r="J244" s="236"/>
      <c r="K244" s="236"/>
      <c r="L244" s="236"/>
      <c r="M244" s="237"/>
      <c r="N244" s="238"/>
      <c r="O244" s="239"/>
      <c r="P244" s="233"/>
      <c r="Q244" s="240"/>
      <c r="R244" s="240"/>
    </row>
    <row r="245" customFormat="false" ht="21.75" hidden="false" customHeight="true" outlineLevel="0" collapsed="false">
      <c r="A245" s="258" t="s">
        <v>750</v>
      </c>
      <c r="B245" s="237" t="n">
        <v>28447104.62</v>
      </c>
      <c r="C245" s="237" t="n">
        <v>127372.2</v>
      </c>
      <c r="D245" s="237" t="n">
        <v>2749079.56</v>
      </c>
      <c r="E245" s="237" t="n">
        <v>507237.92</v>
      </c>
      <c r="F245" s="236" t="n">
        <f aca="false">SUM(B245:E245)</f>
        <v>31830794.3</v>
      </c>
      <c r="G245" s="238" t="s">
        <v>751</v>
      </c>
      <c r="H245" s="239" t="n">
        <f aca="false">F245/G245</f>
        <v>13351.8432466443</v>
      </c>
      <c r="I245" s="233"/>
      <c r="J245" s="233"/>
      <c r="K245" s="233"/>
      <c r="L245" s="233"/>
      <c r="M245" s="237"/>
      <c r="N245" s="238"/>
      <c r="O245" s="239"/>
      <c r="P245" s="240"/>
      <c r="Q245" s="240"/>
      <c r="R245" s="240"/>
    </row>
    <row r="246" customFormat="false" ht="21.75" hidden="false" customHeight="true" outlineLevel="0" collapsed="false">
      <c r="A246" s="260" t="s">
        <v>752</v>
      </c>
      <c r="B246" s="236"/>
      <c r="C246" s="236"/>
      <c r="D246" s="236"/>
      <c r="E246" s="236"/>
      <c r="F246" s="237"/>
      <c r="G246" s="259" t="s">
        <v>526</v>
      </c>
      <c r="H246" s="239"/>
      <c r="I246" s="236"/>
      <c r="J246" s="236"/>
      <c r="K246" s="236"/>
      <c r="L246" s="236"/>
      <c r="M246" s="237"/>
      <c r="N246" s="238"/>
      <c r="O246" s="239"/>
      <c r="P246" s="233"/>
      <c r="Q246" s="240"/>
      <c r="R246" s="240"/>
    </row>
    <row r="247" customFormat="false" ht="21.75" hidden="false" customHeight="true" outlineLevel="0" collapsed="false">
      <c r="A247" s="258" t="s">
        <v>753</v>
      </c>
      <c r="B247" s="237" t="n">
        <v>42670656.95</v>
      </c>
      <c r="C247" s="237" t="n">
        <v>191058.3</v>
      </c>
      <c r="D247" s="237" t="n">
        <v>4123619.34</v>
      </c>
      <c r="E247" s="237" t="n">
        <v>760856.88</v>
      </c>
      <c r="F247" s="236" t="n">
        <f aca="false">SUM(B247:E247)</f>
        <v>47746191.47</v>
      </c>
      <c r="G247" s="238" t="s">
        <v>754</v>
      </c>
      <c r="H247" s="239" t="n">
        <f aca="false">F247/G247</f>
        <v>20240.0133403985</v>
      </c>
      <c r="I247" s="237"/>
      <c r="J247" s="237"/>
      <c r="K247" s="237"/>
      <c r="L247" s="237"/>
      <c r="M247" s="236"/>
      <c r="N247" s="238"/>
      <c r="O247" s="239"/>
      <c r="P247" s="240"/>
      <c r="Q247" s="240"/>
      <c r="R247" s="240"/>
    </row>
    <row r="248" customFormat="false" ht="21.75" hidden="false" customHeight="true" outlineLevel="0" collapsed="false">
      <c r="A248" s="258"/>
      <c r="B248" s="232"/>
      <c r="C248" s="232"/>
      <c r="D248" s="232"/>
      <c r="E248" s="232"/>
      <c r="F248" s="232"/>
      <c r="G248" s="259" t="s">
        <v>512</v>
      </c>
      <c r="H248" s="239"/>
      <c r="I248" s="236"/>
      <c r="J248" s="236"/>
      <c r="K248" s="236"/>
      <c r="L248" s="236"/>
      <c r="M248" s="237"/>
      <c r="N248" s="238"/>
      <c r="O248" s="239"/>
      <c r="P248" s="233"/>
      <c r="Q248" s="240"/>
      <c r="R248" s="240"/>
    </row>
    <row r="249" customFormat="false" ht="21.75" hidden="false" customHeight="true" outlineLevel="0" collapsed="false">
      <c r="A249" s="258" t="s">
        <v>755</v>
      </c>
      <c r="B249" s="237" t="n">
        <v>28447104.63</v>
      </c>
      <c r="C249" s="237" t="n">
        <v>127372.2</v>
      </c>
      <c r="D249" s="237" t="n">
        <v>2749079.56</v>
      </c>
      <c r="E249" s="237" t="n">
        <v>507237.91</v>
      </c>
      <c r="F249" s="236" t="n">
        <f aca="false">SUM(B249:E249)</f>
        <v>31830794.3</v>
      </c>
      <c r="G249" s="238" t="s">
        <v>756</v>
      </c>
      <c r="H249" s="239" t="n">
        <f aca="false">F249/G249</f>
        <v>38396.6155609168</v>
      </c>
      <c r="I249" s="236"/>
      <c r="J249" s="236"/>
      <c r="K249" s="236"/>
      <c r="L249" s="236"/>
      <c r="M249" s="237"/>
      <c r="N249" s="238"/>
      <c r="O249" s="239"/>
      <c r="P249" s="233"/>
      <c r="Q249" s="240"/>
      <c r="R249" s="240"/>
    </row>
    <row r="250" customFormat="false" ht="21.75" hidden="false" customHeight="true" outlineLevel="0" collapsed="false">
      <c r="A250" s="260" t="s">
        <v>757</v>
      </c>
      <c r="B250" s="232"/>
      <c r="C250" s="232"/>
      <c r="D250" s="232"/>
      <c r="E250" s="232"/>
      <c r="F250" s="232"/>
      <c r="G250" s="259" t="s">
        <v>526</v>
      </c>
      <c r="H250" s="239"/>
      <c r="I250" s="236"/>
      <c r="J250" s="236"/>
      <c r="K250" s="236"/>
      <c r="L250" s="236"/>
      <c r="M250" s="237"/>
      <c r="N250" s="238"/>
      <c r="O250" s="239"/>
      <c r="P250" s="233"/>
      <c r="Q250" s="240"/>
      <c r="R250" s="240"/>
    </row>
    <row r="251" customFormat="false" ht="21.75" hidden="false" customHeight="true" outlineLevel="0" collapsed="false">
      <c r="A251" s="262"/>
      <c r="B251" s="271"/>
      <c r="C251" s="271"/>
      <c r="D251" s="271"/>
      <c r="E251" s="271"/>
      <c r="F251" s="271"/>
      <c r="G251" s="218"/>
      <c r="H251" s="254"/>
      <c r="I251" s="263"/>
      <c r="J251" s="263"/>
      <c r="K251" s="263"/>
      <c r="L251" s="263"/>
      <c r="M251" s="265"/>
      <c r="N251" s="218"/>
      <c r="O251" s="254"/>
      <c r="P251" s="248"/>
      <c r="Q251" s="255"/>
      <c r="R251" s="255"/>
    </row>
    <row r="252" customFormat="false" ht="21.75" hidden="false" customHeight="true" outlineLevel="0" collapsed="false">
      <c r="A252" s="258" t="s">
        <v>758</v>
      </c>
      <c r="B252" s="237" t="n">
        <v>28447104.63</v>
      </c>
      <c r="C252" s="237" t="n">
        <v>127372.2</v>
      </c>
      <c r="D252" s="237" t="n">
        <v>2749079.56</v>
      </c>
      <c r="E252" s="237" t="n">
        <v>507237.91</v>
      </c>
      <c r="F252" s="236" t="n">
        <f aca="false">SUM(B252:E252)</f>
        <v>31830794.3</v>
      </c>
      <c r="G252" s="238" t="s">
        <v>759</v>
      </c>
      <c r="H252" s="239" t="n">
        <f aca="false">F252/G252</f>
        <v>19969.1306775408</v>
      </c>
      <c r="I252" s="236"/>
      <c r="J252" s="236"/>
      <c r="K252" s="236"/>
      <c r="L252" s="236"/>
      <c r="M252" s="237"/>
      <c r="N252" s="238"/>
      <c r="O252" s="239"/>
      <c r="P252" s="233"/>
      <c r="Q252" s="240"/>
      <c r="R252" s="240"/>
    </row>
    <row r="253" customFormat="false" ht="21.75" hidden="false" customHeight="true" outlineLevel="0" collapsed="false">
      <c r="A253" s="260" t="s">
        <v>760</v>
      </c>
      <c r="B253" s="232"/>
      <c r="C253" s="232"/>
      <c r="D253" s="232"/>
      <c r="E253" s="232"/>
      <c r="F253" s="232"/>
      <c r="G253" s="259" t="s">
        <v>526</v>
      </c>
      <c r="H253" s="239"/>
      <c r="I253" s="236"/>
      <c r="J253" s="236"/>
      <c r="K253" s="236"/>
      <c r="L253" s="236"/>
      <c r="M253" s="237"/>
      <c r="N253" s="238"/>
      <c r="O253" s="239"/>
      <c r="P253" s="233"/>
      <c r="Q253" s="240"/>
      <c r="R253" s="240"/>
    </row>
    <row r="254" customFormat="false" ht="21.75" hidden="false" customHeight="true" outlineLevel="0" collapsed="false">
      <c r="A254" s="258" t="s">
        <v>761</v>
      </c>
      <c r="B254" s="237" t="n">
        <v>42670656.95</v>
      </c>
      <c r="C254" s="237" t="n">
        <v>191058.3</v>
      </c>
      <c r="D254" s="237" t="n">
        <v>4123619.34</v>
      </c>
      <c r="E254" s="237" t="n">
        <v>760856.88</v>
      </c>
      <c r="F254" s="236" t="n">
        <f aca="false">SUM(B254:E254)</f>
        <v>47746191.47</v>
      </c>
      <c r="G254" s="238" t="s">
        <v>762</v>
      </c>
      <c r="H254" s="239" t="n">
        <f aca="false">F254/G254</f>
        <v>18864.5560924536</v>
      </c>
      <c r="I254" s="236"/>
      <c r="J254" s="236"/>
      <c r="K254" s="236"/>
      <c r="L254" s="236"/>
      <c r="M254" s="237"/>
      <c r="N254" s="238"/>
      <c r="O254" s="239"/>
      <c r="P254" s="233"/>
      <c r="Q254" s="240"/>
      <c r="R254" s="240"/>
    </row>
    <row r="255" customFormat="false" ht="21.75" hidden="false" customHeight="true" outlineLevel="0" collapsed="false">
      <c r="A255" s="260" t="s">
        <v>763</v>
      </c>
      <c r="B255" s="232"/>
      <c r="C255" s="232"/>
      <c r="D255" s="232"/>
      <c r="E255" s="232"/>
      <c r="F255" s="232"/>
      <c r="G255" s="259" t="s">
        <v>512</v>
      </c>
      <c r="H255" s="239"/>
      <c r="I255" s="236"/>
      <c r="J255" s="236"/>
      <c r="K255" s="236"/>
      <c r="L255" s="236"/>
      <c r="M255" s="237"/>
      <c r="N255" s="238"/>
      <c r="O255" s="239"/>
      <c r="P255" s="233"/>
      <c r="Q255" s="240"/>
      <c r="R255" s="240"/>
    </row>
    <row r="256" customFormat="false" ht="21.75" hidden="false" customHeight="true" outlineLevel="0" collapsed="false">
      <c r="A256" s="258" t="s">
        <v>764</v>
      </c>
      <c r="B256" s="237" t="n">
        <v>42670656.95</v>
      </c>
      <c r="C256" s="237" t="n">
        <v>191058.3</v>
      </c>
      <c r="D256" s="237" t="n">
        <v>4123619.34</v>
      </c>
      <c r="E256" s="237" t="n">
        <v>760856.88</v>
      </c>
      <c r="F256" s="236" t="n">
        <f aca="false">SUM(B256:E256)</f>
        <v>47746191.47</v>
      </c>
      <c r="G256" s="238" t="s">
        <v>765</v>
      </c>
      <c r="H256" s="239" t="n">
        <f aca="false">F256/G256</f>
        <v>3092.3699138601</v>
      </c>
      <c r="I256" s="236"/>
      <c r="J256" s="236"/>
      <c r="K256" s="236"/>
      <c r="L256" s="236"/>
      <c r="M256" s="237"/>
      <c r="N256" s="238"/>
      <c r="O256" s="239"/>
      <c r="P256" s="233"/>
      <c r="Q256" s="240"/>
      <c r="R256" s="240"/>
    </row>
    <row r="257" customFormat="false" ht="21.75" hidden="false" customHeight="true" outlineLevel="0" collapsed="false">
      <c r="A257" s="260" t="s">
        <v>766</v>
      </c>
      <c r="B257" s="236"/>
      <c r="C257" s="236"/>
      <c r="D257" s="236"/>
      <c r="E257" s="236"/>
      <c r="F257" s="237"/>
      <c r="G257" s="259" t="s">
        <v>526</v>
      </c>
      <c r="H257" s="239"/>
      <c r="I257" s="236"/>
      <c r="J257" s="236"/>
      <c r="K257" s="236"/>
      <c r="L257" s="236"/>
      <c r="M257" s="237"/>
      <c r="N257" s="238"/>
      <c r="O257" s="239"/>
      <c r="P257" s="233"/>
      <c r="Q257" s="240"/>
      <c r="R257" s="240"/>
    </row>
    <row r="258" customFormat="false" ht="21.75" hidden="false" customHeight="true" outlineLevel="0" collapsed="false">
      <c r="A258" s="258" t="s">
        <v>767</v>
      </c>
      <c r="B258" s="237" t="n">
        <v>42670656.95</v>
      </c>
      <c r="C258" s="237" t="n">
        <v>191058.3</v>
      </c>
      <c r="D258" s="237" t="n">
        <v>4123619.34</v>
      </c>
      <c r="E258" s="237" t="n">
        <v>760856.88</v>
      </c>
      <c r="F258" s="236" t="n">
        <f aca="false">SUM(B258:E258)</f>
        <v>47746191.47</v>
      </c>
      <c r="G258" s="238" t="s">
        <v>768</v>
      </c>
      <c r="H258" s="239" t="n">
        <f aca="false">F258/G258</f>
        <v>6000.52676511248</v>
      </c>
      <c r="I258" s="236"/>
      <c r="J258" s="236"/>
      <c r="K258" s="236"/>
      <c r="L258" s="236"/>
      <c r="M258" s="237"/>
      <c r="N258" s="238"/>
      <c r="O258" s="239"/>
      <c r="P258" s="233"/>
      <c r="Q258" s="240"/>
      <c r="R258" s="240"/>
    </row>
    <row r="259" customFormat="false" ht="21.75" hidden="false" customHeight="true" outlineLevel="0" collapsed="false">
      <c r="A259" s="258" t="s">
        <v>769</v>
      </c>
      <c r="B259" s="232"/>
      <c r="C259" s="232"/>
      <c r="D259" s="232"/>
      <c r="E259" s="232"/>
      <c r="F259" s="232"/>
      <c r="G259" s="281" t="s">
        <v>512</v>
      </c>
      <c r="H259" s="239"/>
      <c r="I259" s="236"/>
      <c r="J259" s="236"/>
      <c r="K259" s="236"/>
      <c r="L259" s="236"/>
      <c r="M259" s="237"/>
      <c r="N259" s="238"/>
      <c r="O259" s="239"/>
      <c r="P259" s="233"/>
      <c r="Q259" s="240"/>
      <c r="R259" s="240"/>
    </row>
    <row r="260" customFormat="false" ht="21.75" hidden="false" customHeight="true" outlineLevel="0" collapsed="false">
      <c r="A260" s="258" t="s">
        <v>770</v>
      </c>
      <c r="B260" s="237" t="n">
        <v>28447104.63</v>
      </c>
      <c r="C260" s="237" t="n">
        <v>127372.2</v>
      </c>
      <c r="D260" s="237" t="n">
        <v>2749079.56</v>
      </c>
      <c r="E260" s="237" t="n">
        <v>507237.91</v>
      </c>
      <c r="F260" s="236" t="n">
        <f aca="false">SUM(B260:E260)</f>
        <v>31830794.3</v>
      </c>
      <c r="G260" s="238" t="s">
        <v>771</v>
      </c>
      <c r="H260" s="239" t="n">
        <f aca="false">F260/G260</f>
        <v>9863.89659126123</v>
      </c>
      <c r="I260" s="237" t="n">
        <v>34312833.35</v>
      </c>
      <c r="J260" s="237" t="n">
        <v>117453.07</v>
      </c>
      <c r="K260" s="237" t="n">
        <v>1708635.32</v>
      </c>
      <c r="L260" s="237" t="n">
        <v>684291.97</v>
      </c>
      <c r="M260" s="236" t="n">
        <f aca="false">SUM(I260:L260)</f>
        <v>36823213.71</v>
      </c>
      <c r="N260" s="238" t="s">
        <v>302</v>
      </c>
      <c r="O260" s="239" t="n">
        <f aca="false">M260/N260</f>
        <v>9564.47109350649</v>
      </c>
      <c r="P260" s="240" t="n">
        <v>15.68</v>
      </c>
      <c r="Q260" s="240" t="n">
        <v>19.31</v>
      </c>
      <c r="R260" s="240" t="n">
        <v>-3.04</v>
      </c>
    </row>
    <row r="261" customFormat="false" ht="21.75" hidden="false" customHeight="true" outlineLevel="0" collapsed="false">
      <c r="A261" s="258" t="s">
        <v>772</v>
      </c>
      <c r="B261" s="232"/>
      <c r="C261" s="232"/>
      <c r="D261" s="232"/>
      <c r="E261" s="232"/>
      <c r="F261" s="232"/>
      <c r="G261" s="259" t="s">
        <v>512</v>
      </c>
      <c r="H261" s="239"/>
      <c r="I261" s="236"/>
      <c r="J261" s="236"/>
      <c r="K261" s="236"/>
      <c r="L261" s="236"/>
      <c r="M261" s="237"/>
      <c r="N261" s="259" t="s">
        <v>512</v>
      </c>
      <c r="O261" s="239"/>
      <c r="P261" s="233"/>
      <c r="Q261" s="240"/>
      <c r="R261" s="240"/>
    </row>
    <row r="262" customFormat="false" ht="21.75" hidden="false" customHeight="true" outlineLevel="0" collapsed="false">
      <c r="A262" s="258" t="s">
        <v>773</v>
      </c>
      <c r="B262" s="237" t="n">
        <v>42670656.95</v>
      </c>
      <c r="C262" s="237" t="n">
        <v>191058.3</v>
      </c>
      <c r="D262" s="237" t="n">
        <v>4123619.34</v>
      </c>
      <c r="E262" s="237" t="n">
        <v>760856.88</v>
      </c>
      <c r="F262" s="236" t="n">
        <f aca="false">SUM(B262:E262)</f>
        <v>47746191.47</v>
      </c>
      <c r="G262" s="238" t="s">
        <v>774</v>
      </c>
      <c r="H262" s="239" t="n">
        <f aca="false">F262/G262</f>
        <v>10816.989458541</v>
      </c>
      <c r="I262" s="237" t="n">
        <v>51469250.02</v>
      </c>
      <c r="J262" s="237" t="n">
        <v>176179.6</v>
      </c>
      <c r="K262" s="237" t="n">
        <v>2562952.97</v>
      </c>
      <c r="L262" s="237" t="n">
        <v>1026437.96</v>
      </c>
      <c r="M262" s="236" t="n">
        <f aca="false">SUM(I262:L262)</f>
        <v>55234820.55</v>
      </c>
      <c r="N262" s="238" t="s">
        <v>305</v>
      </c>
      <c r="O262" s="239" t="n">
        <f aca="false">M262/N262</f>
        <v>14177.3153362423</v>
      </c>
      <c r="P262" s="240" t="n">
        <v>15.68</v>
      </c>
      <c r="Q262" s="240" t="n">
        <v>-11.74</v>
      </c>
      <c r="R262" s="240" t="n">
        <v>31.07</v>
      </c>
    </row>
    <row r="263" customFormat="false" ht="21.75" hidden="false" customHeight="true" outlineLevel="0" collapsed="false">
      <c r="A263" s="260" t="s">
        <v>775</v>
      </c>
      <c r="B263" s="236"/>
      <c r="C263" s="236"/>
      <c r="D263" s="236"/>
      <c r="E263" s="236"/>
      <c r="F263" s="237"/>
      <c r="G263" s="259" t="s">
        <v>512</v>
      </c>
      <c r="H263" s="239"/>
      <c r="I263" s="236"/>
      <c r="J263" s="236"/>
      <c r="K263" s="236"/>
      <c r="L263" s="236"/>
      <c r="M263" s="237"/>
      <c r="N263" s="259" t="s">
        <v>512</v>
      </c>
      <c r="O263" s="239"/>
      <c r="P263" s="233"/>
      <c r="Q263" s="240"/>
      <c r="R263" s="240"/>
    </row>
    <row r="264" customFormat="false" ht="21.75" hidden="false" customHeight="true" outlineLevel="0" collapsed="false">
      <c r="A264" s="258" t="s">
        <v>776</v>
      </c>
      <c r="B264" s="237" t="n">
        <v>28447104.63</v>
      </c>
      <c r="C264" s="237" t="n">
        <v>127372.2</v>
      </c>
      <c r="D264" s="237" t="n">
        <v>2749079.56</v>
      </c>
      <c r="E264" s="237" t="n">
        <v>507237.92</v>
      </c>
      <c r="F264" s="236" t="n">
        <f aca="false">SUM(B264:E264)</f>
        <v>31830794.31</v>
      </c>
      <c r="G264" s="238" t="s">
        <v>777</v>
      </c>
      <c r="H264" s="239" t="n">
        <f aca="false">F264/G264</f>
        <v>6099.02171105576</v>
      </c>
      <c r="I264" s="236"/>
      <c r="J264" s="236"/>
      <c r="K264" s="236"/>
      <c r="L264" s="236"/>
      <c r="M264" s="237"/>
      <c r="N264" s="238"/>
      <c r="O264" s="239"/>
      <c r="P264" s="233"/>
      <c r="Q264" s="240"/>
      <c r="R264" s="240"/>
    </row>
    <row r="265" customFormat="false" ht="21.75" hidden="false" customHeight="true" outlineLevel="0" collapsed="false">
      <c r="A265" s="258"/>
      <c r="B265" s="236"/>
      <c r="C265" s="236"/>
      <c r="D265" s="236"/>
      <c r="E265" s="236"/>
      <c r="F265" s="237"/>
      <c r="G265" s="259" t="s">
        <v>526</v>
      </c>
      <c r="H265" s="239"/>
      <c r="I265" s="236"/>
      <c r="J265" s="236"/>
      <c r="K265" s="236"/>
      <c r="L265" s="236"/>
      <c r="M265" s="237"/>
      <c r="N265" s="238"/>
      <c r="O265" s="239"/>
      <c r="P265" s="233"/>
      <c r="Q265" s="240"/>
      <c r="R265" s="240"/>
    </row>
    <row r="266" customFormat="false" ht="21.75" hidden="false" customHeight="true" outlineLevel="0" collapsed="false">
      <c r="A266" s="258" t="s">
        <v>778</v>
      </c>
      <c r="B266" s="237" t="n">
        <v>28447104.63</v>
      </c>
      <c r="C266" s="237" t="n">
        <v>127372.2</v>
      </c>
      <c r="D266" s="237" t="n">
        <v>2749079.56</v>
      </c>
      <c r="E266" s="237" t="n">
        <v>507237.92</v>
      </c>
      <c r="F266" s="236" t="n">
        <f aca="false">SUM(B266:E266)</f>
        <v>31830794.31</v>
      </c>
      <c r="G266" s="238" t="s">
        <v>779</v>
      </c>
      <c r="H266" s="239" t="n">
        <f aca="false">F266/G266</f>
        <v>7356.31946152068</v>
      </c>
      <c r="I266" s="236"/>
      <c r="J266" s="236"/>
      <c r="K266" s="236"/>
      <c r="L266" s="236"/>
      <c r="M266" s="237"/>
      <c r="N266" s="238"/>
      <c r="O266" s="239"/>
      <c r="P266" s="233"/>
      <c r="Q266" s="240"/>
      <c r="R266" s="240"/>
    </row>
    <row r="267" customFormat="false" ht="21.75" hidden="false" customHeight="true" outlineLevel="0" collapsed="false">
      <c r="A267" s="260" t="s">
        <v>780</v>
      </c>
      <c r="B267" s="236"/>
      <c r="C267" s="236"/>
      <c r="D267" s="236"/>
      <c r="E267" s="236"/>
      <c r="F267" s="237"/>
      <c r="G267" s="259" t="s">
        <v>512</v>
      </c>
      <c r="H267" s="239"/>
      <c r="I267" s="236"/>
      <c r="J267" s="236"/>
      <c r="K267" s="236"/>
      <c r="L267" s="236"/>
      <c r="M267" s="237"/>
      <c r="N267" s="238"/>
      <c r="O267" s="239"/>
      <c r="P267" s="233"/>
      <c r="Q267" s="240"/>
      <c r="R267" s="240"/>
    </row>
    <row r="268" customFormat="false" ht="21.75" hidden="false" customHeight="true" outlineLevel="0" collapsed="false">
      <c r="A268" s="258" t="s">
        <v>781</v>
      </c>
      <c r="B268" s="237" t="n">
        <v>42670656.95</v>
      </c>
      <c r="C268" s="237" t="n">
        <v>191058.3</v>
      </c>
      <c r="D268" s="237" t="n">
        <v>4123619.35</v>
      </c>
      <c r="E268" s="237" t="n">
        <v>760856.88</v>
      </c>
      <c r="F268" s="236" t="n">
        <f aca="false">SUM(B268:E268)</f>
        <v>47746191.48</v>
      </c>
      <c r="G268" s="238" t="s">
        <v>782</v>
      </c>
      <c r="H268" s="239" t="n">
        <f aca="false">F268/G268</f>
        <v>52641.8869680265</v>
      </c>
      <c r="I268" s="237" t="n">
        <v>34312833.34</v>
      </c>
      <c r="J268" s="237" t="n">
        <v>117453.07</v>
      </c>
      <c r="K268" s="237" t="n">
        <v>1708635.31</v>
      </c>
      <c r="L268" s="237" t="n">
        <v>684291.97</v>
      </c>
      <c r="M268" s="236" t="n">
        <f aca="false">SUM(I268:L268)</f>
        <v>36823213.69</v>
      </c>
      <c r="N268" s="283" t="n">
        <v>1678</v>
      </c>
      <c r="O268" s="239" t="n">
        <f aca="false">M268/N268</f>
        <v>21944.7042252682</v>
      </c>
      <c r="P268" s="240" t="n">
        <v>-22.88</v>
      </c>
      <c r="Q268" s="240" t="n">
        <v>85.01</v>
      </c>
      <c r="R268" s="240" t="n">
        <v>-58.31</v>
      </c>
    </row>
    <row r="269" customFormat="false" ht="21.75" hidden="false" customHeight="true" outlineLevel="0" collapsed="false">
      <c r="A269" s="258"/>
      <c r="B269" s="232"/>
      <c r="C269" s="232"/>
      <c r="D269" s="232"/>
      <c r="E269" s="232"/>
      <c r="F269" s="232"/>
      <c r="G269" s="259" t="s">
        <v>526</v>
      </c>
      <c r="H269" s="239"/>
      <c r="I269" s="236"/>
      <c r="J269" s="236"/>
      <c r="K269" s="236"/>
      <c r="L269" s="236"/>
      <c r="M269" s="237"/>
      <c r="N269" s="259" t="s">
        <v>526</v>
      </c>
      <c r="O269" s="239"/>
      <c r="P269" s="233"/>
      <c r="Q269" s="240"/>
      <c r="R269" s="240"/>
    </row>
    <row r="270" customFormat="false" ht="21.75" hidden="false" customHeight="true" outlineLevel="0" collapsed="false">
      <c r="A270" s="258" t="s">
        <v>783</v>
      </c>
      <c r="B270" s="237" t="n">
        <v>28447104.63</v>
      </c>
      <c r="C270" s="237" t="n">
        <v>127372.2</v>
      </c>
      <c r="D270" s="237" t="n">
        <v>2749079.56</v>
      </c>
      <c r="E270" s="237" t="n">
        <v>507237.92</v>
      </c>
      <c r="F270" s="236" t="n">
        <f aca="false">SUM(B270:E270)</f>
        <v>31830794.31</v>
      </c>
      <c r="G270" s="283" t="n">
        <v>2205</v>
      </c>
      <c r="H270" s="239" t="n">
        <f aca="false">F270/G270</f>
        <v>14435.7343809524</v>
      </c>
      <c r="I270" s="237" t="n">
        <v>34312833.35</v>
      </c>
      <c r="J270" s="237" t="n">
        <v>117453.07</v>
      </c>
      <c r="K270" s="237" t="n">
        <v>1708635.31</v>
      </c>
      <c r="L270" s="237" t="n">
        <v>684291.97</v>
      </c>
      <c r="M270" s="236" t="n">
        <f aca="false">SUM(I270:L270)</f>
        <v>36823213.7</v>
      </c>
      <c r="N270" s="238" t="s">
        <v>331</v>
      </c>
      <c r="O270" s="239" t="n">
        <f aca="false">M270/N270</f>
        <v>14272.5634496124</v>
      </c>
      <c r="P270" s="240" t="n">
        <v>21.97</v>
      </c>
      <c r="Q270" s="240" t="n">
        <v>17.01</v>
      </c>
      <c r="R270" s="240" t="n">
        <v>-1.13</v>
      </c>
    </row>
    <row r="271" customFormat="false" ht="21.75" hidden="false" customHeight="true" outlineLevel="0" collapsed="false">
      <c r="A271" s="260" t="s">
        <v>784</v>
      </c>
      <c r="B271" s="232"/>
      <c r="C271" s="232"/>
      <c r="D271" s="232"/>
      <c r="E271" s="232"/>
      <c r="F271" s="232"/>
      <c r="G271" s="259" t="s">
        <v>526</v>
      </c>
      <c r="H271" s="239"/>
      <c r="I271" s="236"/>
      <c r="J271" s="236"/>
      <c r="K271" s="236"/>
      <c r="L271" s="236"/>
      <c r="M271" s="237"/>
      <c r="N271" s="259" t="s">
        <v>526</v>
      </c>
      <c r="O271" s="239"/>
      <c r="P271" s="233"/>
      <c r="Q271" s="240"/>
      <c r="R271" s="240"/>
    </row>
    <row r="272" customFormat="false" ht="21.75" hidden="false" customHeight="true" outlineLevel="0" collapsed="false">
      <c r="A272" s="258" t="s">
        <v>785</v>
      </c>
      <c r="B272" s="232"/>
      <c r="C272" s="232"/>
      <c r="D272" s="232"/>
      <c r="E272" s="232"/>
      <c r="F272" s="232"/>
      <c r="G272" s="238"/>
      <c r="H272" s="239"/>
      <c r="I272" s="236" t="n">
        <v>51469250.02</v>
      </c>
      <c r="J272" s="236" t="n">
        <v>176179.6</v>
      </c>
      <c r="K272" s="236" t="n">
        <v>2562952.97</v>
      </c>
      <c r="L272" s="236" t="n">
        <v>1026437.96</v>
      </c>
      <c r="M272" s="237" t="n">
        <f aca="false">SUM(I272:L272)</f>
        <v>55234820.55</v>
      </c>
      <c r="N272" s="238" t="s">
        <v>242</v>
      </c>
      <c r="O272" s="239" t="n">
        <f aca="false">M272/N272</f>
        <v>19832.9696768402</v>
      </c>
      <c r="P272" s="233"/>
      <c r="Q272" s="240"/>
      <c r="R272" s="240"/>
    </row>
    <row r="273" customFormat="false" ht="21.75" hidden="false" customHeight="true" outlineLevel="0" collapsed="false">
      <c r="A273" s="258"/>
      <c r="B273" s="232"/>
      <c r="C273" s="232"/>
      <c r="D273" s="232"/>
      <c r="E273" s="232"/>
      <c r="F273" s="232"/>
      <c r="G273" s="238"/>
      <c r="H273" s="239"/>
      <c r="I273" s="236"/>
      <c r="J273" s="236"/>
      <c r="K273" s="236"/>
      <c r="L273" s="236"/>
      <c r="M273" s="237"/>
      <c r="N273" s="259" t="s">
        <v>526</v>
      </c>
      <c r="O273" s="239"/>
      <c r="P273" s="233"/>
      <c r="Q273" s="240"/>
      <c r="R273" s="240"/>
    </row>
    <row r="274" customFormat="false" ht="21.75" hidden="false" customHeight="true" outlineLevel="0" collapsed="false">
      <c r="A274" s="232" t="s">
        <v>786</v>
      </c>
      <c r="B274" s="232"/>
      <c r="C274" s="232"/>
      <c r="D274" s="232"/>
      <c r="E274" s="232"/>
      <c r="F274" s="232"/>
      <c r="G274" s="238"/>
      <c r="H274" s="239"/>
      <c r="I274" s="237" t="n">
        <v>51469250.02</v>
      </c>
      <c r="J274" s="237" t="n">
        <v>176179.6</v>
      </c>
      <c r="K274" s="237" t="n">
        <v>2562952.97</v>
      </c>
      <c r="L274" s="237" t="n">
        <v>1026437.96</v>
      </c>
      <c r="M274" s="236" t="n">
        <f aca="false">SUM(I274:L274)</f>
        <v>55234820.55</v>
      </c>
      <c r="N274" s="238" t="s">
        <v>245</v>
      </c>
      <c r="O274" s="239" t="n">
        <f aca="false">M274/N274</f>
        <v>116283.832736842</v>
      </c>
      <c r="P274" s="233"/>
      <c r="Q274" s="240"/>
      <c r="R274" s="240"/>
    </row>
    <row r="275" customFormat="false" ht="21.75" hidden="false" customHeight="true" outlineLevel="0" collapsed="false">
      <c r="A275" s="241" t="s">
        <v>787</v>
      </c>
      <c r="B275" s="232"/>
      <c r="C275" s="232"/>
      <c r="D275" s="232"/>
      <c r="E275" s="232"/>
      <c r="F275" s="232"/>
      <c r="G275" s="238"/>
      <c r="H275" s="239"/>
      <c r="I275" s="236"/>
      <c r="J275" s="236"/>
      <c r="K275" s="236"/>
      <c r="L275" s="236"/>
      <c r="M275" s="237"/>
      <c r="N275" s="259" t="s">
        <v>526</v>
      </c>
      <c r="O275" s="239"/>
      <c r="P275" s="233"/>
      <c r="Q275" s="240"/>
      <c r="R275" s="240"/>
    </row>
    <row r="276" customFormat="false" ht="21.75" hidden="false" customHeight="true" outlineLevel="0" collapsed="false">
      <c r="A276" s="271"/>
      <c r="B276" s="271"/>
      <c r="C276" s="271"/>
      <c r="D276" s="271"/>
      <c r="E276" s="271"/>
      <c r="F276" s="271"/>
      <c r="G276" s="218"/>
      <c r="H276" s="254"/>
      <c r="I276" s="263"/>
      <c r="J276" s="263"/>
      <c r="K276" s="263"/>
      <c r="L276" s="263"/>
      <c r="M276" s="265"/>
      <c r="N276" s="218"/>
      <c r="O276" s="254"/>
      <c r="P276" s="248"/>
      <c r="Q276" s="255"/>
      <c r="R276" s="255"/>
    </row>
    <row r="277" customFormat="false" ht="21.75" hidden="false" customHeight="true" outlineLevel="0" collapsed="false">
      <c r="A277" s="258" t="s">
        <v>788</v>
      </c>
      <c r="B277" s="232"/>
      <c r="C277" s="232"/>
      <c r="D277" s="232"/>
      <c r="E277" s="232"/>
      <c r="F277" s="232"/>
      <c r="G277" s="238"/>
      <c r="H277" s="239"/>
      <c r="I277" s="237" t="n">
        <v>51469250.02</v>
      </c>
      <c r="J277" s="237" t="n">
        <v>176179.6</v>
      </c>
      <c r="K277" s="237" t="n">
        <v>2562952.97</v>
      </c>
      <c r="L277" s="237" t="n">
        <v>1026437.96</v>
      </c>
      <c r="M277" s="236" t="n">
        <f aca="false">SUM(I277:L277)</f>
        <v>55234820.55</v>
      </c>
      <c r="N277" s="238" t="s">
        <v>248</v>
      </c>
      <c r="O277" s="239" t="n">
        <f aca="false">M277/N277</f>
        <v>46415.8155882353</v>
      </c>
      <c r="P277" s="233"/>
      <c r="Q277" s="240"/>
      <c r="R277" s="240"/>
    </row>
    <row r="278" customFormat="false" ht="21.75" hidden="false" customHeight="true" outlineLevel="0" collapsed="false">
      <c r="A278" s="260" t="s">
        <v>789</v>
      </c>
      <c r="B278" s="232"/>
      <c r="C278" s="232"/>
      <c r="D278" s="232"/>
      <c r="E278" s="232"/>
      <c r="F278" s="232"/>
      <c r="G278" s="238"/>
      <c r="H278" s="239"/>
      <c r="I278" s="236"/>
      <c r="J278" s="236"/>
      <c r="K278" s="236"/>
      <c r="L278" s="236"/>
      <c r="M278" s="237"/>
      <c r="N278" s="259" t="s">
        <v>526</v>
      </c>
      <c r="O278" s="239"/>
      <c r="P278" s="233"/>
      <c r="Q278" s="240"/>
      <c r="R278" s="240"/>
    </row>
    <row r="279" customFormat="false" ht="21.75" hidden="false" customHeight="true" outlineLevel="0" collapsed="false">
      <c r="A279" s="258" t="s">
        <v>790</v>
      </c>
      <c r="B279" s="232"/>
      <c r="C279" s="232"/>
      <c r="D279" s="232"/>
      <c r="E279" s="232"/>
      <c r="F279" s="232"/>
      <c r="G279" s="238"/>
      <c r="H279" s="239"/>
      <c r="I279" s="237" t="n">
        <v>51469250.02</v>
      </c>
      <c r="J279" s="237" t="n">
        <v>176179.6</v>
      </c>
      <c r="K279" s="237" t="n">
        <v>2562952.97</v>
      </c>
      <c r="L279" s="237" t="n">
        <v>1026437.96</v>
      </c>
      <c r="M279" s="236" t="n">
        <f aca="false">SUM(I279:L279)</f>
        <v>55234820.55</v>
      </c>
      <c r="N279" s="238" t="s">
        <v>251</v>
      </c>
      <c r="O279" s="239" t="n">
        <f aca="false">M279/N279</f>
        <v>110691.023146293</v>
      </c>
      <c r="P279" s="233"/>
      <c r="Q279" s="240"/>
      <c r="R279" s="240"/>
    </row>
    <row r="280" customFormat="false" ht="21.75" hidden="false" customHeight="true" outlineLevel="0" collapsed="false">
      <c r="A280" s="258" t="s">
        <v>791</v>
      </c>
      <c r="B280" s="232"/>
      <c r="C280" s="232"/>
      <c r="D280" s="232"/>
      <c r="E280" s="232"/>
      <c r="F280" s="232"/>
      <c r="G280" s="238"/>
      <c r="H280" s="239"/>
      <c r="I280" s="236"/>
      <c r="J280" s="236"/>
      <c r="K280" s="236"/>
      <c r="L280" s="236"/>
      <c r="M280" s="237"/>
      <c r="N280" s="259" t="s">
        <v>526</v>
      </c>
      <c r="O280" s="239"/>
      <c r="P280" s="233"/>
      <c r="Q280" s="240"/>
      <c r="R280" s="240"/>
    </row>
    <row r="281" customFormat="false" ht="21.75" hidden="false" customHeight="true" outlineLevel="0" collapsed="false">
      <c r="A281" s="258" t="s">
        <v>792</v>
      </c>
      <c r="B281" s="232"/>
      <c r="C281" s="232"/>
      <c r="D281" s="232"/>
      <c r="E281" s="232"/>
      <c r="F281" s="232"/>
      <c r="G281" s="238"/>
      <c r="H281" s="239"/>
      <c r="I281" s="237" t="n">
        <v>51469250.02</v>
      </c>
      <c r="J281" s="237" t="n">
        <v>176179.6</v>
      </c>
      <c r="K281" s="237" t="n">
        <v>2562952.97</v>
      </c>
      <c r="L281" s="237" t="n">
        <v>1026437.96</v>
      </c>
      <c r="M281" s="236" t="n">
        <f aca="false">SUM(I281:L281)</f>
        <v>55234820.55</v>
      </c>
      <c r="N281" s="238" t="s">
        <v>254</v>
      </c>
      <c r="O281" s="239" t="n">
        <f aca="false">M281/N281</f>
        <v>26078.7632436261</v>
      </c>
      <c r="P281" s="233"/>
      <c r="Q281" s="240"/>
      <c r="R281" s="240"/>
    </row>
    <row r="282" customFormat="false" ht="21.75" hidden="false" customHeight="true" outlineLevel="0" collapsed="false">
      <c r="A282" s="260" t="s">
        <v>793</v>
      </c>
      <c r="B282" s="232"/>
      <c r="C282" s="232"/>
      <c r="D282" s="232"/>
      <c r="E282" s="232"/>
      <c r="F282" s="232"/>
      <c r="G282" s="238"/>
      <c r="H282" s="239"/>
      <c r="I282" s="236"/>
      <c r="J282" s="236"/>
      <c r="K282" s="236"/>
      <c r="L282" s="236"/>
      <c r="M282" s="237"/>
      <c r="N282" s="259" t="s">
        <v>526</v>
      </c>
      <c r="O282" s="239"/>
      <c r="P282" s="233"/>
      <c r="Q282" s="240"/>
      <c r="R282" s="240"/>
    </row>
    <row r="283" customFormat="false" ht="21.75" hidden="false" customHeight="true" outlineLevel="0" collapsed="false">
      <c r="A283" s="258" t="s">
        <v>794</v>
      </c>
      <c r="B283" s="232"/>
      <c r="C283" s="232"/>
      <c r="D283" s="232"/>
      <c r="E283" s="232"/>
      <c r="F283" s="232"/>
      <c r="G283" s="238"/>
      <c r="H283" s="239"/>
      <c r="I283" s="237" t="n">
        <v>34312833.35</v>
      </c>
      <c r="J283" s="237" t="n">
        <v>117453.07</v>
      </c>
      <c r="K283" s="237" t="n">
        <v>1708635.32</v>
      </c>
      <c r="L283" s="237" t="n">
        <v>684291.97</v>
      </c>
      <c r="M283" s="236" t="n">
        <f aca="false">SUM(I283:L283)</f>
        <v>36823213.71</v>
      </c>
      <c r="N283" s="238" t="s">
        <v>260</v>
      </c>
      <c r="O283" s="239" t="n">
        <f aca="false">M283/N283</f>
        <v>9446.69412775782</v>
      </c>
      <c r="P283" s="233"/>
      <c r="Q283" s="240"/>
      <c r="R283" s="240"/>
    </row>
    <row r="284" customFormat="false" ht="21.75" hidden="false" customHeight="true" outlineLevel="0" collapsed="false">
      <c r="A284" s="260" t="s">
        <v>795</v>
      </c>
      <c r="B284" s="232"/>
      <c r="C284" s="232"/>
      <c r="D284" s="232"/>
      <c r="E284" s="232"/>
      <c r="F284" s="232"/>
      <c r="G284" s="238"/>
      <c r="H284" s="239"/>
      <c r="I284" s="236"/>
      <c r="J284" s="236"/>
      <c r="K284" s="236"/>
      <c r="L284" s="236"/>
      <c r="M284" s="237"/>
      <c r="N284" s="242" t="s">
        <v>519</v>
      </c>
      <c r="O284" s="239"/>
      <c r="P284" s="233"/>
      <c r="Q284" s="240"/>
      <c r="R284" s="240"/>
    </row>
    <row r="285" customFormat="false" ht="21.75" hidden="false" customHeight="true" outlineLevel="0" collapsed="false">
      <c r="A285" s="243" t="s">
        <v>796</v>
      </c>
      <c r="B285" s="232"/>
      <c r="C285" s="232"/>
      <c r="D285" s="232"/>
      <c r="E285" s="232"/>
      <c r="F285" s="232"/>
      <c r="G285" s="238"/>
      <c r="H285" s="239"/>
      <c r="I285" s="237" t="n">
        <v>68625666.69</v>
      </c>
      <c r="J285" s="237" t="n">
        <v>234906.14</v>
      </c>
      <c r="K285" s="237" t="n">
        <v>3417270.63</v>
      </c>
      <c r="L285" s="237" t="n">
        <v>1368583.95</v>
      </c>
      <c r="M285" s="236" t="n">
        <f aca="false">SUM(I285:L285)</f>
        <v>73646427.41</v>
      </c>
      <c r="N285" s="238" t="s">
        <v>263</v>
      </c>
      <c r="O285" s="239" t="n">
        <f aca="false">M285/N285</f>
        <v>2506.51512524675</v>
      </c>
      <c r="P285" s="233"/>
      <c r="Q285" s="240"/>
      <c r="R285" s="240"/>
    </row>
    <row r="286" customFormat="false" ht="21.75" hidden="false" customHeight="true" outlineLevel="0" collapsed="false">
      <c r="A286" s="260" t="s">
        <v>676</v>
      </c>
      <c r="B286" s="232"/>
      <c r="C286" s="232"/>
      <c r="D286" s="232"/>
      <c r="E286" s="232"/>
      <c r="F286" s="232"/>
      <c r="G286" s="238"/>
      <c r="H286" s="239"/>
      <c r="I286" s="236"/>
      <c r="J286" s="236"/>
      <c r="K286" s="236"/>
      <c r="L286" s="236"/>
      <c r="M286" s="237"/>
      <c r="N286" s="259" t="s">
        <v>526</v>
      </c>
      <c r="O286" s="239"/>
      <c r="P286" s="233"/>
      <c r="Q286" s="240"/>
      <c r="R286" s="240"/>
    </row>
    <row r="287" customFormat="false" ht="21.75" hidden="false" customHeight="true" outlineLevel="0" collapsed="false">
      <c r="A287" s="258" t="s">
        <v>797</v>
      </c>
      <c r="B287" s="232"/>
      <c r="C287" s="232"/>
      <c r="D287" s="232"/>
      <c r="E287" s="232"/>
      <c r="F287" s="232"/>
      <c r="G287" s="238"/>
      <c r="H287" s="239"/>
      <c r="I287" s="237" t="n">
        <v>34312833.35</v>
      </c>
      <c r="J287" s="237" t="n">
        <v>117453.07</v>
      </c>
      <c r="K287" s="237" t="n">
        <v>1708635.32</v>
      </c>
      <c r="L287" s="237" t="n">
        <v>684291.97</v>
      </c>
      <c r="M287" s="236" t="n">
        <f aca="false">SUM(I287:L287)</f>
        <v>36823213.71</v>
      </c>
      <c r="N287" s="238" t="s">
        <v>266</v>
      </c>
      <c r="O287" s="239" t="n">
        <f aca="false">M287/N287</f>
        <v>171270.76144186</v>
      </c>
      <c r="P287" s="233"/>
      <c r="Q287" s="240"/>
      <c r="R287" s="240"/>
    </row>
    <row r="288" customFormat="false" ht="21.75" hidden="false" customHeight="true" outlineLevel="0" collapsed="false">
      <c r="A288" s="258"/>
      <c r="B288" s="232"/>
      <c r="C288" s="232"/>
      <c r="D288" s="232"/>
      <c r="E288" s="232"/>
      <c r="F288" s="232"/>
      <c r="G288" s="238"/>
      <c r="H288" s="239"/>
      <c r="I288" s="236"/>
      <c r="J288" s="236"/>
      <c r="K288" s="236"/>
      <c r="L288" s="236"/>
      <c r="M288" s="237"/>
      <c r="N288" s="259" t="s">
        <v>526</v>
      </c>
      <c r="O288" s="239"/>
      <c r="P288" s="233"/>
      <c r="Q288" s="240"/>
      <c r="R288" s="240"/>
    </row>
    <row r="289" customFormat="false" ht="21.75" hidden="false" customHeight="true" outlineLevel="0" collapsed="false">
      <c r="A289" s="258" t="s">
        <v>798</v>
      </c>
      <c r="B289" s="232"/>
      <c r="C289" s="232"/>
      <c r="D289" s="232"/>
      <c r="E289" s="232"/>
      <c r="F289" s="232"/>
      <c r="G289" s="238"/>
      <c r="H289" s="239"/>
      <c r="I289" s="237" t="n">
        <v>34312833.35</v>
      </c>
      <c r="J289" s="237" t="n">
        <v>117453.07</v>
      </c>
      <c r="K289" s="237" t="n">
        <v>1708635.32</v>
      </c>
      <c r="L289" s="237" t="n">
        <v>684291.97</v>
      </c>
      <c r="M289" s="236" t="n">
        <f aca="false">SUM(I289:L289)</f>
        <v>36823213.71</v>
      </c>
      <c r="N289" s="238" t="s">
        <v>282</v>
      </c>
      <c r="O289" s="239" t="n">
        <f aca="false">M289/N289</f>
        <v>30482.7928062914</v>
      </c>
      <c r="P289" s="233"/>
      <c r="Q289" s="240"/>
      <c r="R289" s="240"/>
    </row>
    <row r="290" customFormat="false" ht="21.75" hidden="false" customHeight="true" outlineLevel="0" collapsed="false">
      <c r="A290" s="258" t="s">
        <v>799</v>
      </c>
      <c r="B290" s="232"/>
      <c r="C290" s="232"/>
      <c r="D290" s="232"/>
      <c r="E290" s="232"/>
      <c r="F290" s="232"/>
      <c r="G290" s="238"/>
      <c r="H290" s="239"/>
      <c r="I290" s="236"/>
      <c r="J290" s="236"/>
      <c r="K290" s="236"/>
      <c r="L290" s="236"/>
      <c r="M290" s="237"/>
      <c r="N290" s="259" t="s">
        <v>512</v>
      </c>
      <c r="O290" s="239"/>
      <c r="P290" s="233"/>
      <c r="Q290" s="240"/>
      <c r="R290" s="240"/>
    </row>
    <row r="291" customFormat="false" ht="21.75" hidden="false" customHeight="true" outlineLevel="0" collapsed="false">
      <c r="A291" s="258" t="s">
        <v>800</v>
      </c>
      <c r="B291" s="232"/>
      <c r="C291" s="232"/>
      <c r="D291" s="232"/>
      <c r="E291" s="232"/>
      <c r="F291" s="232"/>
      <c r="G291" s="238"/>
      <c r="H291" s="239"/>
      <c r="I291" s="237" t="n">
        <v>34312833.35</v>
      </c>
      <c r="J291" s="237" t="n">
        <v>117453.07</v>
      </c>
      <c r="K291" s="237" t="n">
        <v>1708635.32</v>
      </c>
      <c r="L291" s="237" t="n">
        <v>684291.97</v>
      </c>
      <c r="M291" s="236" t="n">
        <f aca="false">SUM(I291:L291)</f>
        <v>36823213.71</v>
      </c>
      <c r="N291" s="238" t="s">
        <v>285</v>
      </c>
      <c r="O291" s="239" t="n">
        <f aca="false">M291/N291</f>
        <v>25678.6706485356</v>
      </c>
      <c r="P291" s="233"/>
      <c r="Q291" s="240"/>
      <c r="R291" s="240"/>
    </row>
    <row r="292" customFormat="false" ht="21.75" hidden="false" customHeight="true" outlineLevel="0" collapsed="false">
      <c r="A292" s="258"/>
      <c r="B292" s="232"/>
      <c r="C292" s="232"/>
      <c r="D292" s="232"/>
      <c r="E292" s="232"/>
      <c r="F292" s="232"/>
      <c r="G292" s="238"/>
      <c r="H292" s="239"/>
      <c r="I292" s="236"/>
      <c r="J292" s="236"/>
      <c r="K292" s="236"/>
      <c r="L292" s="236"/>
      <c r="M292" s="237"/>
      <c r="N292" s="259" t="s">
        <v>526</v>
      </c>
      <c r="O292" s="239"/>
      <c r="P292" s="233"/>
      <c r="Q292" s="240"/>
      <c r="R292" s="240"/>
    </row>
    <row r="293" customFormat="false" ht="21.75" hidden="false" customHeight="true" outlineLevel="0" collapsed="false">
      <c r="A293" s="258" t="s">
        <v>801</v>
      </c>
      <c r="B293" s="232"/>
      <c r="C293" s="232"/>
      <c r="D293" s="232"/>
      <c r="E293" s="232"/>
      <c r="F293" s="232"/>
      <c r="G293" s="238"/>
      <c r="H293" s="239"/>
      <c r="I293" s="237" t="n">
        <v>51469250.02</v>
      </c>
      <c r="J293" s="237" t="n">
        <v>176179.6</v>
      </c>
      <c r="K293" s="237" t="n">
        <v>2562952.97</v>
      </c>
      <c r="L293" s="237" t="n">
        <v>1026437.96</v>
      </c>
      <c r="M293" s="236" t="n">
        <f aca="false">SUM(I293:L293)</f>
        <v>55234820.55</v>
      </c>
      <c r="N293" s="238" t="s">
        <v>290</v>
      </c>
      <c r="O293" s="239" t="n">
        <f aca="false">M293/N293</f>
        <v>7055.15653978797</v>
      </c>
      <c r="P293" s="233"/>
      <c r="Q293" s="240"/>
      <c r="R293" s="240"/>
    </row>
    <row r="294" customFormat="false" ht="21.75" hidden="false" customHeight="true" outlineLevel="0" collapsed="false">
      <c r="A294" s="260" t="s">
        <v>802</v>
      </c>
      <c r="B294" s="232"/>
      <c r="C294" s="232"/>
      <c r="D294" s="232"/>
      <c r="E294" s="232"/>
      <c r="F294" s="232"/>
      <c r="G294" s="238"/>
      <c r="H294" s="239"/>
      <c r="I294" s="236"/>
      <c r="J294" s="236"/>
      <c r="K294" s="236"/>
      <c r="L294" s="236"/>
      <c r="M294" s="237"/>
      <c r="N294" s="259" t="s">
        <v>526</v>
      </c>
      <c r="O294" s="239"/>
      <c r="P294" s="233"/>
      <c r="Q294" s="240"/>
      <c r="R294" s="240"/>
    </row>
    <row r="295" customFormat="false" ht="21.75" hidden="false" customHeight="true" outlineLevel="0" collapsed="false">
      <c r="A295" s="258" t="s">
        <v>803</v>
      </c>
      <c r="B295" s="232"/>
      <c r="C295" s="232"/>
      <c r="D295" s="232"/>
      <c r="E295" s="232"/>
      <c r="F295" s="232"/>
      <c r="G295" s="238"/>
      <c r="H295" s="239"/>
      <c r="I295" s="237" t="n">
        <v>51469250.02</v>
      </c>
      <c r="J295" s="237" t="n">
        <v>176179.6</v>
      </c>
      <c r="K295" s="237" t="n">
        <v>2562952.97</v>
      </c>
      <c r="L295" s="237" t="n">
        <v>1026437.96</v>
      </c>
      <c r="M295" s="236" t="n">
        <f aca="false">SUM(I295:L295)</f>
        <v>55234820.55</v>
      </c>
      <c r="N295" s="238" t="s">
        <v>295</v>
      </c>
      <c r="O295" s="239" t="n">
        <f aca="false">M295/N295</f>
        <v>20556.3157982881</v>
      </c>
      <c r="P295" s="233"/>
      <c r="Q295" s="240"/>
      <c r="R295" s="240"/>
    </row>
    <row r="296" customFormat="false" ht="21.75" hidden="false" customHeight="true" outlineLevel="0" collapsed="false">
      <c r="A296" s="258"/>
      <c r="B296" s="232"/>
      <c r="C296" s="232"/>
      <c r="D296" s="232"/>
      <c r="E296" s="232"/>
      <c r="F296" s="232"/>
      <c r="G296" s="238"/>
      <c r="H296" s="239"/>
      <c r="I296" s="236"/>
      <c r="J296" s="236"/>
      <c r="K296" s="236"/>
      <c r="L296" s="236"/>
      <c r="M296" s="237"/>
      <c r="N296" s="259" t="s">
        <v>512</v>
      </c>
      <c r="O296" s="239"/>
      <c r="P296" s="233"/>
      <c r="Q296" s="240"/>
      <c r="R296" s="240"/>
    </row>
    <row r="297" customFormat="false" ht="21.75" hidden="false" customHeight="true" outlineLevel="0" collapsed="false">
      <c r="A297" s="232" t="s">
        <v>804</v>
      </c>
      <c r="B297" s="232"/>
      <c r="C297" s="232"/>
      <c r="D297" s="232"/>
      <c r="E297" s="232"/>
      <c r="F297" s="232"/>
      <c r="G297" s="238"/>
      <c r="H297" s="239"/>
      <c r="I297" s="237" t="n">
        <v>51469250.02</v>
      </c>
      <c r="J297" s="237" t="n">
        <v>176179.6</v>
      </c>
      <c r="K297" s="237" t="n">
        <v>2562952.97</v>
      </c>
      <c r="L297" s="237" t="n">
        <v>1026437.96</v>
      </c>
      <c r="M297" s="236" t="n">
        <f aca="false">SUM(I297:L297)</f>
        <v>55234820.55</v>
      </c>
      <c r="N297" s="238" t="s">
        <v>105</v>
      </c>
      <c r="O297" s="239" t="n">
        <f aca="false">M297/N297</f>
        <v>7035.38664501338</v>
      </c>
      <c r="P297" s="233"/>
      <c r="Q297" s="240"/>
      <c r="R297" s="240"/>
    </row>
    <row r="298" customFormat="false" ht="21.75" hidden="false" customHeight="true" outlineLevel="0" collapsed="false">
      <c r="A298" s="241" t="s">
        <v>805</v>
      </c>
      <c r="B298" s="232"/>
      <c r="C298" s="232"/>
      <c r="D298" s="232"/>
      <c r="E298" s="232"/>
      <c r="F298" s="232"/>
      <c r="G298" s="238"/>
      <c r="H298" s="239"/>
      <c r="I298" s="236"/>
      <c r="J298" s="236"/>
      <c r="K298" s="236"/>
      <c r="L298" s="236"/>
      <c r="M298" s="237"/>
      <c r="N298" s="259" t="s">
        <v>512</v>
      </c>
      <c r="O298" s="239"/>
      <c r="P298" s="233"/>
      <c r="Q298" s="240"/>
      <c r="R298" s="240"/>
    </row>
    <row r="299" customFormat="false" ht="21.75" hidden="false" customHeight="true" outlineLevel="0" collapsed="false">
      <c r="A299" s="258" t="s">
        <v>806</v>
      </c>
      <c r="B299" s="232"/>
      <c r="C299" s="232"/>
      <c r="D299" s="232"/>
      <c r="E299" s="232"/>
      <c r="F299" s="232"/>
      <c r="G299" s="238"/>
      <c r="H299" s="239"/>
      <c r="I299" s="237" t="n">
        <v>51469250.02</v>
      </c>
      <c r="J299" s="237" t="n">
        <v>176179.6</v>
      </c>
      <c r="K299" s="237" t="n">
        <v>2562952.97</v>
      </c>
      <c r="L299" s="237" t="n">
        <v>1026437.96</v>
      </c>
      <c r="M299" s="236" t="n">
        <f aca="false">SUM(I299:L299)</f>
        <v>55234820.55</v>
      </c>
      <c r="N299" s="238" t="s">
        <v>308</v>
      </c>
      <c r="O299" s="239" t="n">
        <f aca="false">M299/N299</f>
        <v>22590.9286503068</v>
      </c>
      <c r="P299" s="233"/>
      <c r="Q299" s="240"/>
      <c r="R299" s="240"/>
    </row>
    <row r="300" customFormat="false" ht="21.75" hidden="false" customHeight="true" outlineLevel="0" collapsed="false">
      <c r="A300" s="260" t="s">
        <v>807</v>
      </c>
      <c r="B300" s="232"/>
      <c r="C300" s="232"/>
      <c r="D300" s="232"/>
      <c r="E300" s="232"/>
      <c r="F300" s="232"/>
      <c r="G300" s="238"/>
      <c r="H300" s="239"/>
      <c r="I300" s="236"/>
      <c r="J300" s="236"/>
      <c r="K300" s="236"/>
      <c r="L300" s="236"/>
      <c r="M300" s="237"/>
      <c r="N300" s="259" t="s">
        <v>512</v>
      </c>
      <c r="O300" s="239"/>
      <c r="P300" s="233"/>
      <c r="Q300" s="240"/>
      <c r="R300" s="240"/>
    </row>
    <row r="301" customFormat="false" ht="21.75" hidden="false" customHeight="true" outlineLevel="0" collapsed="false">
      <c r="A301" s="262"/>
      <c r="B301" s="271"/>
      <c r="C301" s="271"/>
      <c r="D301" s="271"/>
      <c r="E301" s="271"/>
      <c r="F301" s="271"/>
      <c r="G301" s="218"/>
      <c r="H301" s="254"/>
      <c r="I301" s="263"/>
      <c r="J301" s="263"/>
      <c r="K301" s="263"/>
      <c r="L301" s="263"/>
      <c r="M301" s="265"/>
      <c r="N301" s="218"/>
      <c r="O301" s="254"/>
      <c r="P301" s="248"/>
      <c r="Q301" s="255"/>
      <c r="R301" s="255"/>
    </row>
    <row r="302" customFormat="false" ht="21.75" hidden="false" customHeight="true" outlineLevel="0" collapsed="false">
      <c r="A302" s="258" t="s">
        <v>808</v>
      </c>
      <c r="B302" s="232"/>
      <c r="C302" s="232"/>
      <c r="D302" s="232"/>
      <c r="E302" s="232"/>
      <c r="F302" s="232"/>
      <c r="G302" s="238"/>
      <c r="H302" s="239"/>
      <c r="I302" s="237" t="n">
        <v>51469250.02</v>
      </c>
      <c r="J302" s="237" t="n">
        <v>176179.6</v>
      </c>
      <c r="K302" s="237" t="n">
        <v>2562952.97</v>
      </c>
      <c r="L302" s="237" t="n">
        <v>1026437.96</v>
      </c>
      <c r="M302" s="236" t="n">
        <f aca="false">SUM(I302:L302)</f>
        <v>55234820.55</v>
      </c>
      <c r="N302" s="238" t="s">
        <v>312</v>
      </c>
      <c r="O302" s="239" t="n">
        <f aca="false">M302/N302</f>
        <v>28648.7658454357</v>
      </c>
      <c r="P302" s="233"/>
      <c r="Q302" s="240"/>
      <c r="R302" s="240"/>
    </row>
    <row r="303" customFormat="false" ht="21.75" hidden="false" customHeight="true" outlineLevel="0" collapsed="false">
      <c r="A303" s="260" t="s">
        <v>809</v>
      </c>
      <c r="B303" s="232"/>
      <c r="C303" s="232"/>
      <c r="D303" s="232"/>
      <c r="E303" s="232"/>
      <c r="F303" s="232"/>
      <c r="G303" s="238"/>
      <c r="H303" s="239"/>
      <c r="I303" s="236"/>
      <c r="J303" s="236"/>
      <c r="K303" s="236"/>
      <c r="L303" s="236"/>
      <c r="M303" s="237"/>
      <c r="N303" s="259" t="s">
        <v>526</v>
      </c>
      <c r="O303" s="239"/>
      <c r="P303" s="233"/>
      <c r="Q303" s="240"/>
      <c r="R303" s="240"/>
    </row>
    <row r="304" customFormat="false" ht="21.75" hidden="false" customHeight="true" outlineLevel="0" collapsed="false">
      <c r="A304" s="258" t="s">
        <v>810</v>
      </c>
      <c r="B304" s="232"/>
      <c r="C304" s="232"/>
      <c r="D304" s="232"/>
      <c r="E304" s="232"/>
      <c r="F304" s="232"/>
      <c r="G304" s="238"/>
      <c r="H304" s="239"/>
      <c r="I304" s="237" t="n">
        <v>34312833.35</v>
      </c>
      <c r="J304" s="237" t="n">
        <v>117453.07</v>
      </c>
      <c r="K304" s="237" t="n">
        <v>1708635.32</v>
      </c>
      <c r="L304" s="237" t="n">
        <v>684291.97</v>
      </c>
      <c r="M304" s="236" t="n">
        <f aca="false">SUM(I304:L304)</f>
        <v>36823213.71</v>
      </c>
      <c r="N304" s="238" t="s">
        <v>316</v>
      </c>
      <c r="O304" s="239" t="n">
        <f aca="false">M304/N304</f>
        <v>12377.5508268908</v>
      </c>
      <c r="P304" s="233"/>
      <c r="Q304" s="240"/>
      <c r="R304" s="240"/>
    </row>
    <row r="305" customFormat="false" ht="21.75" hidden="false" customHeight="true" outlineLevel="0" collapsed="false">
      <c r="A305" s="260" t="s">
        <v>811</v>
      </c>
      <c r="B305" s="232"/>
      <c r="C305" s="232"/>
      <c r="D305" s="232"/>
      <c r="E305" s="232"/>
      <c r="F305" s="232"/>
      <c r="G305" s="238"/>
      <c r="H305" s="239"/>
      <c r="I305" s="236"/>
      <c r="J305" s="236"/>
      <c r="K305" s="236"/>
      <c r="L305" s="236"/>
      <c r="M305" s="237"/>
      <c r="N305" s="259" t="s">
        <v>526</v>
      </c>
      <c r="O305" s="239"/>
      <c r="P305" s="233"/>
      <c r="Q305" s="240"/>
      <c r="R305" s="240"/>
    </row>
    <row r="306" customFormat="false" ht="21.75" hidden="false" customHeight="true" outlineLevel="0" collapsed="false">
      <c r="A306" s="258" t="s">
        <v>812</v>
      </c>
      <c r="B306" s="232"/>
      <c r="C306" s="232"/>
      <c r="D306" s="232"/>
      <c r="E306" s="232"/>
      <c r="F306" s="232"/>
      <c r="G306" s="238"/>
      <c r="H306" s="239"/>
      <c r="I306" s="237" t="n">
        <v>51469250.02</v>
      </c>
      <c r="J306" s="237" t="n">
        <v>176179.6</v>
      </c>
      <c r="K306" s="237" t="n">
        <v>2562952.97</v>
      </c>
      <c r="L306" s="237" t="n">
        <v>1026437.96</v>
      </c>
      <c r="M306" s="236" t="n">
        <f aca="false">SUM(I306:L306)</f>
        <v>55234820.55</v>
      </c>
      <c r="N306" s="238" t="s">
        <v>319</v>
      </c>
      <c r="O306" s="239" t="n">
        <f aca="false">M306/N306</f>
        <v>34826.4946721312</v>
      </c>
      <c r="P306" s="233"/>
      <c r="Q306" s="240"/>
      <c r="R306" s="240"/>
    </row>
    <row r="307" customFormat="false" ht="21.75" hidden="false" customHeight="true" outlineLevel="0" collapsed="false">
      <c r="A307" s="260" t="s">
        <v>813</v>
      </c>
      <c r="B307" s="232"/>
      <c r="C307" s="232"/>
      <c r="D307" s="232"/>
      <c r="E307" s="232"/>
      <c r="F307" s="232"/>
      <c r="G307" s="238"/>
      <c r="H307" s="239"/>
      <c r="I307" s="236"/>
      <c r="J307" s="236"/>
      <c r="K307" s="236"/>
      <c r="L307" s="236"/>
      <c r="M307" s="237"/>
      <c r="N307" s="259" t="s">
        <v>512</v>
      </c>
      <c r="O307" s="239"/>
      <c r="P307" s="233"/>
      <c r="Q307" s="240"/>
      <c r="R307" s="240"/>
    </row>
    <row r="308" customFormat="false" ht="21.75" hidden="false" customHeight="true" outlineLevel="0" collapsed="false">
      <c r="A308" s="258" t="s">
        <v>814</v>
      </c>
      <c r="B308" s="232"/>
      <c r="C308" s="232"/>
      <c r="D308" s="232"/>
      <c r="E308" s="232"/>
      <c r="F308" s="232"/>
      <c r="G308" s="238"/>
      <c r="H308" s="239"/>
      <c r="I308" s="237" t="n">
        <v>34312833.35</v>
      </c>
      <c r="J308" s="237" t="n">
        <v>117453.07</v>
      </c>
      <c r="K308" s="237" t="n">
        <v>1708635.32</v>
      </c>
      <c r="L308" s="237" t="n">
        <v>684291.97</v>
      </c>
      <c r="M308" s="236" t="n">
        <f aca="false">SUM(I308:L308)</f>
        <v>36823213.71</v>
      </c>
      <c r="N308" s="238" t="s">
        <v>322</v>
      </c>
      <c r="O308" s="239" t="n">
        <f aca="false">M308/N308</f>
        <v>10891.2196716948</v>
      </c>
      <c r="P308" s="233"/>
      <c r="Q308" s="240"/>
      <c r="R308" s="240"/>
    </row>
    <row r="309" customFormat="false" ht="21.75" hidden="false" customHeight="true" outlineLevel="0" collapsed="false">
      <c r="A309" s="260" t="s">
        <v>815</v>
      </c>
      <c r="B309" s="232"/>
      <c r="C309" s="232"/>
      <c r="D309" s="232"/>
      <c r="E309" s="232"/>
      <c r="F309" s="232"/>
      <c r="G309" s="238"/>
      <c r="H309" s="239"/>
      <c r="I309" s="236"/>
      <c r="J309" s="236"/>
      <c r="K309" s="236"/>
      <c r="L309" s="236"/>
      <c r="M309" s="237"/>
      <c r="N309" s="259" t="s">
        <v>526</v>
      </c>
      <c r="O309" s="239"/>
      <c r="P309" s="233"/>
      <c r="Q309" s="240"/>
      <c r="R309" s="240"/>
    </row>
    <row r="310" customFormat="false" ht="21.75" hidden="false" customHeight="true" outlineLevel="0" collapsed="false">
      <c r="A310" s="258" t="s">
        <v>816</v>
      </c>
      <c r="B310" s="232"/>
      <c r="C310" s="232"/>
      <c r="D310" s="232"/>
      <c r="E310" s="232"/>
      <c r="F310" s="232"/>
      <c r="G310" s="238"/>
      <c r="H310" s="239"/>
      <c r="I310" s="237" t="n">
        <v>34312833.35</v>
      </c>
      <c r="J310" s="237" t="n">
        <v>117453.07</v>
      </c>
      <c r="K310" s="237" t="n">
        <v>1708635.32</v>
      </c>
      <c r="L310" s="237" t="n">
        <v>684291.97</v>
      </c>
      <c r="M310" s="236" t="n">
        <f aca="false">SUM(I310:L310)</f>
        <v>36823213.71</v>
      </c>
      <c r="N310" s="238" t="s">
        <v>325</v>
      </c>
      <c r="O310" s="239" t="n">
        <f aca="false">M310/N310</f>
        <v>30558.6835767635</v>
      </c>
      <c r="P310" s="233"/>
      <c r="Q310" s="240"/>
      <c r="R310" s="240"/>
    </row>
    <row r="311" customFormat="false" ht="21.75" hidden="false" customHeight="true" outlineLevel="0" collapsed="false">
      <c r="A311" s="260" t="s">
        <v>817</v>
      </c>
      <c r="B311" s="232"/>
      <c r="C311" s="232"/>
      <c r="D311" s="232"/>
      <c r="E311" s="232"/>
      <c r="F311" s="232"/>
      <c r="G311" s="238"/>
      <c r="H311" s="239"/>
      <c r="I311" s="236"/>
      <c r="J311" s="236"/>
      <c r="K311" s="236"/>
      <c r="L311" s="236"/>
      <c r="M311" s="237"/>
      <c r="N311" s="259" t="s">
        <v>512</v>
      </c>
      <c r="O311" s="239"/>
      <c r="P311" s="233"/>
      <c r="Q311" s="240"/>
      <c r="R311" s="240"/>
    </row>
    <row r="312" customFormat="false" ht="21.75" hidden="false" customHeight="true" outlineLevel="0" collapsed="false">
      <c r="A312" s="258" t="s">
        <v>818</v>
      </c>
      <c r="B312" s="232"/>
      <c r="C312" s="232"/>
      <c r="D312" s="232"/>
      <c r="E312" s="232"/>
      <c r="F312" s="232"/>
      <c r="G312" s="238"/>
      <c r="H312" s="239"/>
      <c r="I312" s="237" t="n">
        <v>34312833.35</v>
      </c>
      <c r="J312" s="237" t="n">
        <v>117453.07</v>
      </c>
      <c r="K312" s="237" t="n">
        <v>1708635.32</v>
      </c>
      <c r="L312" s="237" t="n">
        <v>684291.97</v>
      </c>
      <c r="M312" s="236" t="n">
        <f aca="false">SUM(I312:L312)</f>
        <v>36823213.71</v>
      </c>
      <c r="N312" s="238" t="s">
        <v>328</v>
      </c>
      <c r="O312" s="239" t="n">
        <f aca="false">M312/N312</f>
        <v>54311.5246460177</v>
      </c>
      <c r="P312" s="233"/>
      <c r="Q312" s="240"/>
      <c r="R312" s="240"/>
    </row>
    <row r="313" customFormat="false" ht="21.75" hidden="false" customHeight="true" outlineLevel="0" collapsed="false">
      <c r="A313" s="258"/>
      <c r="B313" s="232"/>
      <c r="C313" s="232"/>
      <c r="D313" s="232"/>
      <c r="E313" s="232"/>
      <c r="F313" s="232"/>
      <c r="G313" s="238"/>
      <c r="H313" s="239"/>
      <c r="I313" s="236"/>
      <c r="J313" s="236"/>
      <c r="K313" s="236"/>
      <c r="L313" s="236"/>
      <c r="M313" s="237"/>
      <c r="N313" s="259" t="s">
        <v>512</v>
      </c>
      <c r="O313" s="239"/>
      <c r="P313" s="233"/>
      <c r="Q313" s="240"/>
      <c r="R313" s="240"/>
    </row>
    <row r="314" customFormat="false" ht="21.75" hidden="false" customHeight="true" outlineLevel="0" collapsed="false">
      <c r="A314" s="258" t="s">
        <v>819</v>
      </c>
      <c r="B314" s="232"/>
      <c r="C314" s="232"/>
      <c r="D314" s="232"/>
      <c r="E314" s="232"/>
      <c r="F314" s="232"/>
      <c r="G314" s="238"/>
      <c r="H314" s="239"/>
      <c r="I314" s="237" t="n">
        <v>34312833.34</v>
      </c>
      <c r="J314" s="237" t="n">
        <v>117453.07</v>
      </c>
      <c r="K314" s="237" t="n">
        <v>1708635.31</v>
      </c>
      <c r="L314" s="237" t="n">
        <v>684291.97</v>
      </c>
      <c r="M314" s="236" t="n">
        <f aca="false">SUM(I314:L314)</f>
        <v>36823213.69</v>
      </c>
      <c r="N314" s="238" t="s">
        <v>337</v>
      </c>
      <c r="O314" s="239" t="n">
        <f aca="false">M314/N314</f>
        <v>63379.0252839931</v>
      </c>
      <c r="P314" s="233"/>
      <c r="Q314" s="240"/>
      <c r="R314" s="240"/>
    </row>
    <row r="315" customFormat="false" ht="21.75" hidden="false" customHeight="true" outlineLevel="0" collapsed="false">
      <c r="A315" s="258"/>
      <c r="B315" s="232"/>
      <c r="C315" s="232"/>
      <c r="D315" s="232"/>
      <c r="E315" s="232"/>
      <c r="F315" s="232"/>
      <c r="G315" s="238"/>
      <c r="H315" s="239"/>
      <c r="I315" s="236"/>
      <c r="J315" s="236"/>
      <c r="K315" s="236"/>
      <c r="L315" s="236"/>
      <c r="M315" s="237"/>
      <c r="N315" s="259" t="s">
        <v>526</v>
      </c>
      <c r="O315" s="239"/>
      <c r="P315" s="233"/>
      <c r="Q315" s="240"/>
      <c r="R315" s="240"/>
    </row>
    <row r="316" customFormat="false" ht="21.75" hidden="false" customHeight="true" outlineLevel="0" collapsed="false">
      <c r="A316" s="258" t="s">
        <v>820</v>
      </c>
      <c r="B316" s="232"/>
      <c r="C316" s="232"/>
      <c r="D316" s="232"/>
      <c r="E316" s="232"/>
      <c r="F316" s="232"/>
      <c r="G316" s="238"/>
      <c r="H316" s="239"/>
      <c r="I316" s="237" t="n">
        <v>51469250.02</v>
      </c>
      <c r="J316" s="237" t="n">
        <v>176179.6</v>
      </c>
      <c r="K316" s="237" t="n">
        <v>2562952.97</v>
      </c>
      <c r="L316" s="237" t="n">
        <v>1026437.96</v>
      </c>
      <c r="M316" s="236" t="n">
        <f aca="false">SUM(I316:L316)</f>
        <v>55234820.55</v>
      </c>
      <c r="N316" s="238" t="s">
        <v>340</v>
      </c>
      <c r="O316" s="239" t="n">
        <f aca="false">M316/N316</f>
        <v>30823.0025390625</v>
      </c>
      <c r="P316" s="233"/>
      <c r="Q316" s="240"/>
      <c r="R316" s="240"/>
    </row>
    <row r="317" customFormat="false" ht="21.75" hidden="false" customHeight="true" outlineLevel="0" collapsed="false">
      <c r="A317" s="260" t="s">
        <v>821</v>
      </c>
      <c r="B317" s="232"/>
      <c r="C317" s="232"/>
      <c r="D317" s="232"/>
      <c r="E317" s="232"/>
      <c r="F317" s="232"/>
      <c r="G317" s="238"/>
      <c r="H317" s="239"/>
      <c r="I317" s="236"/>
      <c r="J317" s="236"/>
      <c r="K317" s="236"/>
      <c r="L317" s="236"/>
      <c r="M317" s="237"/>
      <c r="N317" s="259" t="s">
        <v>512</v>
      </c>
      <c r="O317" s="239"/>
      <c r="P317" s="233"/>
      <c r="Q317" s="240"/>
      <c r="R317" s="240"/>
    </row>
    <row r="318" customFormat="false" ht="21.75" hidden="false" customHeight="true" outlineLevel="0" collapsed="false">
      <c r="A318" s="258"/>
      <c r="B318" s="284"/>
      <c r="C318" s="284"/>
      <c r="D318" s="284"/>
      <c r="E318" s="284"/>
      <c r="F318" s="284"/>
      <c r="G318" s="238"/>
      <c r="H318" s="239"/>
      <c r="I318" s="236"/>
      <c r="J318" s="236"/>
      <c r="K318" s="236"/>
      <c r="L318" s="236"/>
      <c r="M318" s="237"/>
      <c r="N318" s="238"/>
      <c r="O318" s="239"/>
      <c r="P318" s="233"/>
      <c r="Q318" s="240"/>
      <c r="R318" s="240"/>
    </row>
    <row r="319" customFormat="false" ht="21.75" hidden="false" customHeight="true" outlineLevel="0" collapsed="false">
      <c r="A319" s="221" t="s">
        <v>342</v>
      </c>
      <c r="B319" s="223"/>
      <c r="C319" s="223"/>
      <c r="D319" s="223"/>
      <c r="E319" s="223"/>
      <c r="F319" s="223"/>
      <c r="G319" s="285"/>
      <c r="H319" s="31"/>
      <c r="I319" s="223"/>
      <c r="J319" s="223"/>
      <c r="K319" s="223"/>
      <c r="L319" s="223"/>
      <c r="M319" s="223"/>
      <c r="N319" s="285"/>
      <c r="O319" s="31"/>
      <c r="P319" s="212"/>
      <c r="Q319" s="212"/>
      <c r="R319" s="212"/>
    </row>
    <row r="320" customFormat="false" ht="21.75" hidden="false" customHeight="true" outlineLevel="0" collapsed="false">
      <c r="A320" s="286" t="s">
        <v>822</v>
      </c>
      <c r="B320" s="233"/>
      <c r="C320" s="233"/>
      <c r="D320" s="233"/>
      <c r="E320" s="233"/>
      <c r="F320" s="233"/>
      <c r="G320" s="238"/>
      <c r="H320" s="257"/>
      <c r="I320" s="233"/>
      <c r="J320" s="233"/>
      <c r="K320" s="233"/>
      <c r="L320" s="233"/>
      <c r="M320" s="233"/>
      <c r="N320" s="238"/>
      <c r="O320" s="257"/>
      <c r="P320" s="240"/>
      <c r="Q320" s="240"/>
      <c r="R320" s="240"/>
    </row>
    <row r="321" customFormat="false" ht="21.75" hidden="false" customHeight="true" outlineLevel="0" collapsed="false">
      <c r="A321" s="243" t="s">
        <v>823</v>
      </c>
      <c r="B321" s="237" t="n">
        <v>21840469.29</v>
      </c>
      <c r="C321" s="257" t="n">
        <v>0</v>
      </c>
      <c r="D321" s="237" t="n">
        <v>669502.48</v>
      </c>
      <c r="E321" s="237" t="n">
        <v>818824.17</v>
      </c>
      <c r="F321" s="236" t="n">
        <f aca="false">SUM(B321:E321)</f>
        <v>23328795.94</v>
      </c>
      <c r="G321" s="234" t="s">
        <v>824</v>
      </c>
      <c r="H321" s="239" t="n">
        <f aca="false">F321/G321</f>
        <v>207.448210322259</v>
      </c>
      <c r="I321" s="237" t="n">
        <v>16386717.47</v>
      </c>
      <c r="J321" s="257" t="n">
        <v>0</v>
      </c>
      <c r="K321" s="237" t="n">
        <v>457517.31</v>
      </c>
      <c r="L321" s="237" t="n">
        <v>747963.57</v>
      </c>
      <c r="M321" s="236" t="n">
        <f aca="false">SUM(I321:L321)</f>
        <v>17592198.35</v>
      </c>
      <c r="N321" s="234" t="s">
        <v>345</v>
      </c>
      <c r="O321" s="239" t="n">
        <f aca="false">M321/N321</f>
        <v>175.567337478294</v>
      </c>
      <c r="P321" s="240" t="n">
        <v>-24.59</v>
      </c>
      <c r="Q321" s="240" t="n">
        <v>-10.9</v>
      </c>
      <c r="R321" s="240" t="n">
        <v>-15.37</v>
      </c>
    </row>
    <row r="322" customFormat="false" ht="21.75" hidden="false" customHeight="true" outlineLevel="0" collapsed="false">
      <c r="A322" s="243"/>
      <c r="B322" s="232"/>
      <c r="C322" s="232"/>
      <c r="D322" s="232"/>
      <c r="E322" s="232"/>
      <c r="F322" s="232"/>
      <c r="G322" s="242" t="s">
        <v>825</v>
      </c>
      <c r="H322" s="239"/>
      <c r="I322" s="236"/>
      <c r="J322" s="236"/>
      <c r="K322" s="236"/>
      <c r="L322" s="236"/>
      <c r="M322" s="237"/>
      <c r="N322" s="242" t="s">
        <v>826</v>
      </c>
      <c r="O322" s="239"/>
      <c r="P322" s="240"/>
      <c r="Q322" s="240"/>
      <c r="R322" s="240"/>
    </row>
    <row r="323" customFormat="false" ht="21.75" hidden="false" customHeight="true" outlineLevel="0" collapsed="false">
      <c r="A323" s="243" t="s">
        <v>827</v>
      </c>
      <c r="B323" s="237" t="n">
        <v>2730058.66</v>
      </c>
      <c r="C323" s="257" t="n">
        <v>0</v>
      </c>
      <c r="D323" s="237" t="n">
        <v>83687.81</v>
      </c>
      <c r="E323" s="237" t="n">
        <v>102353.02</v>
      </c>
      <c r="F323" s="236" t="n">
        <f aca="false">SUM(B323:E323)</f>
        <v>2916099.49</v>
      </c>
      <c r="G323" s="238" t="s">
        <v>156</v>
      </c>
      <c r="H323" s="239" t="n">
        <f aca="false">F323/G323</f>
        <v>243008.290833333</v>
      </c>
      <c r="I323" s="257"/>
      <c r="J323" s="257"/>
      <c r="K323" s="257"/>
      <c r="L323" s="257"/>
      <c r="M323" s="237"/>
      <c r="N323" s="238"/>
      <c r="O323" s="239"/>
      <c r="P323" s="240"/>
      <c r="Q323" s="240"/>
      <c r="R323" s="240"/>
    </row>
    <row r="324" customFormat="false" ht="21.75" hidden="false" customHeight="true" outlineLevel="0" collapsed="false">
      <c r="A324" s="243"/>
      <c r="B324" s="246"/>
      <c r="C324" s="246"/>
      <c r="D324" s="246"/>
      <c r="E324" s="246"/>
      <c r="F324" s="237"/>
      <c r="G324" s="242" t="s">
        <v>828</v>
      </c>
      <c r="H324" s="239"/>
      <c r="I324" s="246"/>
      <c r="J324" s="246"/>
      <c r="K324" s="246"/>
      <c r="L324" s="246"/>
      <c r="M324" s="237"/>
      <c r="N324" s="234"/>
      <c r="O324" s="239"/>
      <c r="P324" s="240"/>
      <c r="Q324" s="240"/>
      <c r="R324" s="240"/>
    </row>
    <row r="325" customFormat="false" ht="21.75" hidden="false" customHeight="true" outlineLevel="0" collapsed="false">
      <c r="A325" s="243" t="s">
        <v>829</v>
      </c>
      <c r="B325" s="237" t="n">
        <v>30030645.28</v>
      </c>
      <c r="C325" s="257" t="n">
        <v>0</v>
      </c>
      <c r="D325" s="237" t="n">
        <v>920565.92</v>
      </c>
      <c r="E325" s="237" t="n">
        <v>1125883.24</v>
      </c>
      <c r="F325" s="236" t="n">
        <f aca="false">SUM(B325:E325)</f>
        <v>32077094.44</v>
      </c>
      <c r="G325" s="238" t="s">
        <v>830</v>
      </c>
      <c r="H325" s="239" t="n">
        <f aca="false">F325/G325</f>
        <v>4386.31128674962</v>
      </c>
      <c r="I325" s="257"/>
      <c r="J325" s="257"/>
      <c r="K325" s="257"/>
      <c r="L325" s="257"/>
      <c r="M325" s="237"/>
      <c r="N325" s="238"/>
      <c r="O325" s="239"/>
      <c r="P325" s="240"/>
      <c r="Q325" s="240"/>
      <c r="R325" s="240"/>
    </row>
    <row r="326" customFormat="false" ht="21.75" hidden="false" customHeight="true" outlineLevel="0" collapsed="false">
      <c r="A326" s="247"/>
      <c r="B326" s="252"/>
      <c r="C326" s="252"/>
      <c r="D326" s="252"/>
      <c r="E326" s="252"/>
      <c r="F326" s="265"/>
      <c r="G326" s="253" t="s">
        <v>831</v>
      </c>
      <c r="H326" s="254"/>
      <c r="I326" s="252"/>
      <c r="J326" s="252"/>
      <c r="K326" s="252"/>
      <c r="L326" s="252"/>
      <c r="M326" s="265"/>
      <c r="N326" s="249"/>
      <c r="O326" s="254"/>
      <c r="P326" s="255"/>
      <c r="Q326" s="255"/>
      <c r="R326" s="255"/>
    </row>
    <row r="327" customFormat="false" ht="21.75" hidden="false" customHeight="true" outlineLevel="0" collapsed="false">
      <c r="A327" s="243" t="s">
        <v>832</v>
      </c>
      <c r="B327" s="246"/>
      <c r="C327" s="246"/>
      <c r="D327" s="246"/>
      <c r="E327" s="246"/>
      <c r="F327" s="237"/>
      <c r="G327" s="234"/>
      <c r="H327" s="239"/>
      <c r="I327" s="237" t="n">
        <v>2048339.68</v>
      </c>
      <c r="J327" s="257" t="n">
        <v>0</v>
      </c>
      <c r="K327" s="237" t="n">
        <v>57189.66</v>
      </c>
      <c r="L327" s="237" t="n">
        <v>93495.45</v>
      </c>
      <c r="M327" s="236" t="n">
        <f aca="false">SUM(I327:L327)</f>
        <v>2199024.79</v>
      </c>
      <c r="N327" s="238" t="s">
        <v>156</v>
      </c>
      <c r="O327" s="239" t="n">
        <f aca="false">M327/N327</f>
        <v>183252.065833333</v>
      </c>
      <c r="P327" s="240"/>
      <c r="Q327" s="240"/>
      <c r="R327" s="240"/>
    </row>
    <row r="328" customFormat="false" ht="21.75" hidden="false" customHeight="true" outlineLevel="0" collapsed="false">
      <c r="A328" s="243"/>
      <c r="B328" s="246"/>
      <c r="C328" s="246"/>
      <c r="D328" s="246"/>
      <c r="E328" s="246"/>
      <c r="F328" s="237"/>
      <c r="G328" s="234"/>
      <c r="H328" s="239"/>
      <c r="I328" s="246"/>
      <c r="J328" s="246"/>
      <c r="K328" s="246"/>
      <c r="L328" s="246"/>
      <c r="M328" s="237"/>
      <c r="N328" s="242" t="s">
        <v>348</v>
      </c>
      <c r="O328" s="239"/>
      <c r="P328" s="240"/>
      <c r="Q328" s="240"/>
      <c r="R328" s="240"/>
    </row>
    <row r="329" customFormat="false" ht="21.75" hidden="false" customHeight="true" outlineLevel="0" collapsed="false">
      <c r="A329" s="243" t="s">
        <v>833</v>
      </c>
      <c r="B329" s="246"/>
      <c r="C329" s="246"/>
      <c r="D329" s="246"/>
      <c r="E329" s="246"/>
      <c r="F329" s="237"/>
      <c r="G329" s="234"/>
      <c r="H329" s="239"/>
      <c r="I329" s="237" t="n">
        <v>22531736.51</v>
      </c>
      <c r="J329" s="257" t="n">
        <v>0</v>
      </c>
      <c r="K329" s="237" t="n">
        <v>629086.31</v>
      </c>
      <c r="L329" s="237" t="n">
        <v>1028449.9</v>
      </c>
      <c r="M329" s="236" t="n">
        <f aca="false">SUM(I329:L329)</f>
        <v>24189272.72</v>
      </c>
      <c r="N329" s="238" t="s">
        <v>350</v>
      </c>
      <c r="O329" s="239" t="n">
        <f aca="false">M329/N329</f>
        <v>575935.064761905</v>
      </c>
      <c r="P329" s="240"/>
      <c r="Q329" s="240"/>
      <c r="R329" s="240"/>
    </row>
    <row r="330" customFormat="false" ht="21.75" hidden="false" customHeight="true" outlineLevel="0" collapsed="false">
      <c r="A330" s="247"/>
      <c r="B330" s="252"/>
      <c r="C330" s="252"/>
      <c r="D330" s="252"/>
      <c r="E330" s="252"/>
      <c r="F330" s="252"/>
      <c r="G330" s="249"/>
      <c r="H330" s="254"/>
      <c r="I330" s="252"/>
      <c r="J330" s="252"/>
      <c r="K330" s="252"/>
      <c r="L330" s="252"/>
      <c r="M330" s="265"/>
      <c r="N330" s="253" t="s">
        <v>348</v>
      </c>
      <c r="O330" s="254"/>
      <c r="P330" s="255"/>
      <c r="Q330" s="255"/>
      <c r="R330" s="255"/>
    </row>
    <row r="331" customFormat="false" ht="21.75" hidden="false" customHeight="true" outlineLevel="0" collapsed="false">
      <c r="A331" s="286" t="s">
        <v>834</v>
      </c>
      <c r="B331" s="233"/>
      <c r="C331" s="233"/>
      <c r="D331" s="233"/>
      <c r="E331" s="233"/>
      <c r="F331" s="233"/>
      <c r="G331" s="238"/>
      <c r="H331" s="257"/>
      <c r="I331" s="233"/>
      <c r="J331" s="233"/>
      <c r="K331" s="233"/>
      <c r="L331" s="233"/>
      <c r="M331" s="233"/>
      <c r="N331" s="238"/>
      <c r="O331" s="257"/>
      <c r="P331" s="240"/>
      <c r="Q331" s="240"/>
      <c r="R331" s="240"/>
    </row>
    <row r="332" customFormat="false" ht="21.75" hidden="false" customHeight="true" outlineLevel="0" collapsed="false">
      <c r="A332" s="232" t="s">
        <v>835</v>
      </c>
      <c r="B332" s="237" t="n">
        <v>13899258.97</v>
      </c>
      <c r="C332" s="233" t="n">
        <v>0</v>
      </c>
      <c r="D332" s="237" t="n">
        <v>871770.07</v>
      </c>
      <c r="E332" s="237" t="n">
        <v>295059.61</v>
      </c>
      <c r="F332" s="236" t="n">
        <f aca="false">SUM(B332:E332)</f>
        <v>15066088.65</v>
      </c>
      <c r="G332" s="238" t="s">
        <v>836</v>
      </c>
      <c r="H332" s="239" t="n">
        <f aca="false">F332/G332</f>
        <v>4355.61973113617</v>
      </c>
      <c r="I332" s="237" t="n">
        <v>13729654.33</v>
      </c>
      <c r="J332" s="237" t="n">
        <v>4078167.33</v>
      </c>
      <c r="K332" s="237" t="n">
        <v>417463.88</v>
      </c>
      <c r="L332" s="237" t="n">
        <v>231129.12</v>
      </c>
      <c r="M332" s="236" t="n">
        <f aca="false">SUM(I332:L332)</f>
        <v>18456414.66</v>
      </c>
      <c r="N332" s="238" t="s">
        <v>353</v>
      </c>
      <c r="O332" s="239" t="n">
        <f aca="false">M332/N332</f>
        <v>5450.80173065564</v>
      </c>
      <c r="P332" s="240" t="n">
        <v>22.5</v>
      </c>
      <c r="Q332" s="240" t="n">
        <v>-2.11</v>
      </c>
      <c r="R332" s="240" t="n">
        <v>25.14</v>
      </c>
    </row>
    <row r="333" customFormat="false" ht="21.75" hidden="false" customHeight="true" outlineLevel="0" collapsed="false">
      <c r="A333" s="232"/>
      <c r="B333" s="232"/>
      <c r="C333" s="232"/>
      <c r="D333" s="232"/>
      <c r="E333" s="232"/>
      <c r="F333" s="232"/>
      <c r="G333" s="259" t="s">
        <v>354</v>
      </c>
      <c r="H333" s="239"/>
      <c r="I333" s="236"/>
      <c r="J333" s="236"/>
      <c r="K333" s="236"/>
      <c r="L333" s="236"/>
      <c r="M333" s="237"/>
      <c r="N333" s="259" t="s">
        <v>354</v>
      </c>
      <c r="O333" s="239"/>
      <c r="P333" s="240"/>
      <c r="Q333" s="240"/>
      <c r="R333" s="240"/>
    </row>
    <row r="334" customFormat="false" ht="21.75" hidden="false" customHeight="true" outlineLevel="0" collapsed="false">
      <c r="A334" s="232" t="s">
        <v>837</v>
      </c>
      <c r="B334" s="237" t="n">
        <v>9266172.65</v>
      </c>
      <c r="C334" s="233" t="n">
        <v>0</v>
      </c>
      <c r="D334" s="237" t="n">
        <v>581180.04</v>
      </c>
      <c r="E334" s="237" t="n">
        <v>196706.41</v>
      </c>
      <c r="F334" s="236" t="n">
        <f aca="false">SUM(B334:E334)</f>
        <v>10044059.1</v>
      </c>
      <c r="G334" s="238" t="s">
        <v>838</v>
      </c>
      <c r="H334" s="239" t="n">
        <f aca="false">F334/G334</f>
        <v>300.540368043088</v>
      </c>
      <c r="I334" s="237" t="n">
        <v>10983723.46</v>
      </c>
      <c r="J334" s="237" t="n">
        <v>3262533.87</v>
      </c>
      <c r="K334" s="237" t="n">
        <v>333971.1</v>
      </c>
      <c r="L334" s="237" t="n">
        <v>184903.3</v>
      </c>
      <c r="M334" s="236" t="n">
        <f aca="false">SUM(I334:L334)</f>
        <v>14765131.73</v>
      </c>
      <c r="N334" s="238" t="s">
        <v>356</v>
      </c>
      <c r="O334" s="239" t="n">
        <f aca="false">M334/N334</f>
        <v>274.633702174358</v>
      </c>
      <c r="P334" s="240" t="n">
        <v>47</v>
      </c>
      <c r="Q334" s="240" t="n">
        <v>60.87</v>
      </c>
      <c r="R334" s="240" t="n">
        <v>-8.62</v>
      </c>
    </row>
    <row r="335" customFormat="false" ht="21.75" hidden="false" customHeight="true" outlineLevel="0" collapsed="false">
      <c r="A335" s="232"/>
      <c r="B335" s="236"/>
      <c r="C335" s="236"/>
      <c r="D335" s="236"/>
      <c r="E335" s="236"/>
      <c r="F335" s="237"/>
      <c r="G335" s="242" t="s">
        <v>839</v>
      </c>
      <c r="H335" s="239"/>
      <c r="I335" s="233"/>
      <c r="J335" s="233"/>
      <c r="K335" s="233"/>
      <c r="L335" s="233"/>
      <c r="M335" s="237"/>
      <c r="N335" s="242" t="s">
        <v>839</v>
      </c>
      <c r="O335" s="239"/>
      <c r="P335" s="240"/>
      <c r="Q335" s="240"/>
      <c r="R335" s="240"/>
    </row>
    <row r="336" customFormat="false" ht="21.75" hidden="false" customHeight="true" outlineLevel="0" collapsed="false">
      <c r="A336" s="232" t="s">
        <v>840</v>
      </c>
      <c r="B336" s="236"/>
      <c r="C336" s="236"/>
      <c r="D336" s="236"/>
      <c r="E336" s="236"/>
      <c r="F336" s="237"/>
      <c r="G336" s="234"/>
      <c r="H336" s="239"/>
      <c r="I336" s="237" t="n">
        <v>2745930.86</v>
      </c>
      <c r="J336" s="237" t="n">
        <v>815633.47</v>
      </c>
      <c r="K336" s="237" t="n">
        <v>83492.78</v>
      </c>
      <c r="L336" s="237" t="n">
        <v>46225.82</v>
      </c>
      <c r="M336" s="236" t="n">
        <f aca="false">SUM(I336:L336)</f>
        <v>3691282.93</v>
      </c>
      <c r="N336" s="234" t="s">
        <v>84</v>
      </c>
      <c r="O336" s="239" t="n">
        <f aca="false">M336/N336</f>
        <v>1230427.64333333</v>
      </c>
      <c r="P336" s="240"/>
      <c r="Q336" s="240"/>
      <c r="R336" s="240"/>
    </row>
    <row r="337" customFormat="false" ht="21.75" hidden="false" customHeight="true" outlineLevel="0" collapsed="false">
      <c r="A337" s="271"/>
      <c r="B337" s="263"/>
      <c r="C337" s="263"/>
      <c r="D337" s="263"/>
      <c r="E337" s="263"/>
      <c r="F337" s="263"/>
      <c r="G337" s="249"/>
      <c r="H337" s="254"/>
      <c r="I337" s="263"/>
      <c r="J337" s="263"/>
      <c r="K337" s="263"/>
      <c r="L337" s="263"/>
      <c r="M337" s="265"/>
      <c r="N337" s="253" t="s">
        <v>348</v>
      </c>
      <c r="O337" s="254"/>
      <c r="P337" s="255"/>
      <c r="Q337" s="255"/>
      <c r="R337" s="255"/>
    </row>
    <row r="338" customFormat="false" ht="21.75" hidden="false" customHeight="true" outlineLevel="0" collapsed="false">
      <c r="A338" s="286" t="s">
        <v>841</v>
      </c>
      <c r="B338" s="233"/>
      <c r="C338" s="233"/>
      <c r="D338" s="233"/>
      <c r="E338" s="233"/>
      <c r="F338" s="233"/>
      <c r="G338" s="238"/>
      <c r="H338" s="257"/>
      <c r="I338" s="233"/>
      <c r="J338" s="233"/>
      <c r="K338" s="233"/>
      <c r="L338" s="233"/>
      <c r="M338" s="233"/>
      <c r="N338" s="238"/>
      <c r="O338" s="257"/>
      <c r="P338" s="240"/>
      <c r="Q338" s="240"/>
      <c r="R338" s="240"/>
    </row>
    <row r="339" customFormat="false" ht="21.75" hidden="false" customHeight="true" outlineLevel="0" collapsed="false">
      <c r="A339" s="232" t="s">
        <v>842</v>
      </c>
      <c r="B339" s="237" t="n">
        <v>7140277.58</v>
      </c>
      <c r="C339" s="236" t="n">
        <v>0</v>
      </c>
      <c r="D339" s="237" t="n">
        <v>586139.92</v>
      </c>
      <c r="E339" s="237" t="n">
        <v>1079221.04</v>
      </c>
      <c r="F339" s="236" t="n">
        <f aca="false">SUM(B339:E339)</f>
        <v>8805638.54</v>
      </c>
      <c r="G339" s="238" t="s">
        <v>843</v>
      </c>
      <c r="H339" s="239" t="n">
        <f aca="false">F339/G339</f>
        <v>785.586451958248</v>
      </c>
      <c r="I339" s="237" t="n">
        <v>7478073.58</v>
      </c>
      <c r="J339" s="236" t="n">
        <v>0</v>
      </c>
      <c r="K339" s="237" t="n">
        <v>389273.27</v>
      </c>
      <c r="L339" s="237" t="n">
        <v>1141052.7</v>
      </c>
      <c r="M339" s="236" t="n">
        <f aca="false">SUM(I339:L339)</f>
        <v>9008399.55</v>
      </c>
      <c r="N339" s="287" t="n">
        <v>13870</v>
      </c>
      <c r="O339" s="239" t="n">
        <f aca="false">M339/N339</f>
        <v>649.488071377073</v>
      </c>
      <c r="P339" s="240" t="n">
        <v>2.3</v>
      </c>
      <c r="Q339" s="240" t="n">
        <v>23.74</v>
      </c>
      <c r="R339" s="240" t="n">
        <v>-17.32</v>
      </c>
    </row>
    <row r="340" customFormat="false" ht="21.75" hidden="false" customHeight="true" outlineLevel="0" collapsed="false">
      <c r="A340" s="232"/>
      <c r="B340" s="232"/>
      <c r="C340" s="232"/>
      <c r="D340" s="232"/>
      <c r="E340" s="232"/>
      <c r="F340" s="232"/>
      <c r="G340" s="242" t="s">
        <v>364</v>
      </c>
      <c r="H340" s="239"/>
      <c r="I340" s="236"/>
      <c r="J340" s="236"/>
      <c r="K340" s="236"/>
      <c r="L340" s="236"/>
      <c r="M340" s="236"/>
      <c r="N340" s="242" t="s">
        <v>364</v>
      </c>
      <c r="O340" s="239"/>
      <c r="P340" s="240"/>
      <c r="Q340" s="240"/>
      <c r="R340" s="240"/>
    </row>
    <row r="341" customFormat="false" ht="21.75" hidden="false" customHeight="true" outlineLevel="0" collapsed="false">
      <c r="A341" s="232" t="s">
        <v>844</v>
      </c>
      <c r="B341" s="237" t="n">
        <v>5553549.23</v>
      </c>
      <c r="C341" s="236" t="n">
        <v>0</v>
      </c>
      <c r="D341" s="237" t="n">
        <v>455886.61</v>
      </c>
      <c r="E341" s="237" t="n">
        <v>839394.14</v>
      </c>
      <c r="F341" s="236" t="n">
        <f aca="false">SUM(B341:E341)</f>
        <v>6848829.98</v>
      </c>
      <c r="G341" s="287" t="n">
        <v>2985</v>
      </c>
      <c r="H341" s="239" t="n">
        <f aca="false">F341/G341</f>
        <v>2294.41540368509</v>
      </c>
      <c r="I341" s="237" t="n">
        <v>5816279.45</v>
      </c>
      <c r="J341" s="236" t="n">
        <v>0</v>
      </c>
      <c r="K341" s="237" t="n">
        <v>302768.1</v>
      </c>
      <c r="L341" s="237" t="n">
        <v>887485.44</v>
      </c>
      <c r="M341" s="236" t="n">
        <f aca="false">SUM(I341:L341)</f>
        <v>7006532.99</v>
      </c>
      <c r="N341" s="238" t="s">
        <v>361</v>
      </c>
      <c r="O341" s="239" t="n">
        <f aca="false">M341/N341</f>
        <v>2331.62495507488</v>
      </c>
      <c r="P341" s="240" t="n">
        <v>2.3</v>
      </c>
      <c r="Q341" s="240" t="n">
        <v>0.67</v>
      </c>
      <c r="R341" s="240" t="n">
        <v>1.62</v>
      </c>
    </row>
    <row r="342" customFormat="false" ht="21.75" hidden="false" customHeight="true" outlineLevel="0" collapsed="false">
      <c r="A342" s="232"/>
      <c r="B342" s="232"/>
      <c r="C342" s="232"/>
      <c r="D342" s="232"/>
      <c r="E342" s="232"/>
      <c r="F342" s="232"/>
      <c r="G342" s="242" t="s">
        <v>362</v>
      </c>
      <c r="H342" s="239"/>
      <c r="I342" s="236"/>
      <c r="J342" s="236"/>
      <c r="K342" s="236"/>
      <c r="L342" s="236"/>
      <c r="M342" s="237"/>
      <c r="N342" s="242" t="s">
        <v>362</v>
      </c>
      <c r="O342" s="239"/>
      <c r="P342" s="240"/>
      <c r="Q342" s="240"/>
      <c r="R342" s="240"/>
    </row>
    <row r="343" customFormat="false" ht="21.75" hidden="false" customHeight="true" outlineLevel="0" collapsed="false">
      <c r="A343" s="243" t="s">
        <v>845</v>
      </c>
      <c r="B343" s="237" t="n">
        <v>1586728.35</v>
      </c>
      <c r="C343" s="236" t="n">
        <v>0</v>
      </c>
      <c r="D343" s="237" t="n">
        <v>130253.32</v>
      </c>
      <c r="E343" s="237" t="n">
        <v>239826.9</v>
      </c>
      <c r="F343" s="236" t="n">
        <f aca="false">SUM(B343:E343)</f>
        <v>1956808.57</v>
      </c>
      <c r="G343" s="238" t="s">
        <v>846</v>
      </c>
      <c r="H343" s="239" t="n">
        <f aca="false">F343/G343</f>
        <v>9882.87156565657</v>
      </c>
      <c r="I343" s="237" t="n">
        <v>1661794.13</v>
      </c>
      <c r="J343" s="236" t="n">
        <v>0</v>
      </c>
      <c r="K343" s="237" t="n">
        <v>86505.17</v>
      </c>
      <c r="L343" s="237" t="n">
        <v>253567.27</v>
      </c>
      <c r="M343" s="236" t="n">
        <f aca="false">SUM(I343:L343)</f>
        <v>2001866.57</v>
      </c>
      <c r="N343" s="238" t="s">
        <v>368</v>
      </c>
      <c r="O343" s="239" t="n">
        <f aca="false">M343/N343</f>
        <v>10536.1398421053</v>
      </c>
      <c r="P343" s="240" t="n">
        <v>2.3</v>
      </c>
      <c r="Q343" s="240" t="n">
        <v>-4.04</v>
      </c>
      <c r="R343" s="240" t="n">
        <v>6.61</v>
      </c>
    </row>
    <row r="344" customFormat="false" ht="21.75" hidden="false" customHeight="true" outlineLevel="0" collapsed="false">
      <c r="A344" s="243"/>
      <c r="B344" s="246"/>
      <c r="C344" s="246"/>
      <c r="D344" s="246"/>
      <c r="E344" s="246"/>
      <c r="F344" s="237"/>
      <c r="G344" s="242" t="s">
        <v>369</v>
      </c>
      <c r="H344" s="239"/>
      <c r="I344" s="246"/>
      <c r="J344" s="246"/>
      <c r="K344" s="246"/>
      <c r="L344" s="246"/>
      <c r="M344" s="237"/>
      <c r="N344" s="242" t="s">
        <v>369</v>
      </c>
      <c r="O344" s="239"/>
      <c r="P344" s="240"/>
      <c r="Q344" s="240"/>
      <c r="R344" s="240"/>
    </row>
    <row r="345" customFormat="false" ht="21.75" hidden="false" customHeight="true" outlineLevel="0" collapsed="false">
      <c r="A345" s="243" t="s">
        <v>847</v>
      </c>
      <c r="B345" s="237" t="n">
        <v>793364.18</v>
      </c>
      <c r="C345" s="236" t="n">
        <v>0</v>
      </c>
      <c r="D345" s="237" t="n">
        <v>65126.65</v>
      </c>
      <c r="E345" s="237" t="n">
        <v>119913.44</v>
      </c>
      <c r="F345" s="236" t="n">
        <f aca="false">SUM(B345:E345)</f>
        <v>978404.27</v>
      </c>
      <c r="G345" s="238" t="s">
        <v>848</v>
      </c>
      <c r="H345" s="239" t="n">
        <f aca="false">F345/G345</f>
        <v>978404.27</v>
      </c>
      <c r="I345" s="237" t="n">
        <v>830897.06</v>
      </c>
      <c r="J345" s="236" t="n">
        <v>0</v>
      </c>
      <c r="K345" s="237" t="n">
        <v>43252.59</v>
      </c>
      <c r="L345" s="237" t="n">
        <v>126783.63</v>
      </c>
      <c r="M345" s="236" t="n">
        <f aca="false">SUM(I345:L345)</f>
        <v>1000933.28</v>
      </c>
      <c r="N345" s="238" t="s">
        <v>70</v>
      </c>
      <c r="O345" s="239" t="n">
        <f aca="false">M345/N345</f>
        <v>1000933.28</v>
      </c>
      <c r="P345" s="240" t="n">
        <v>2.3</v>
      </c>
      <c r="Q345" s="269" t="n">
        <v>0</v>
      </c>
      <c r="R345" s="240" t="n">
        <v>2.3</v>
      </c>
    </row>
    <row r="346" customFormat="false" ht="21.75" hidden="false" customHeight="true" outlineLevel="0" collapsed="false">
      <c r="A346" s="243"/>
      <c r="B346" s="237"/>
      <c r="C346" s="237"/>
      <c r="D346" s="237"/>
      <c r="E346" s="237"/>
      <c r="F346" s="237"/>
      <c r="G346" s="259" t="s">
        <v>72</v>
      </c>
      <c r="H346" s="239"/>
      <c r="I346" s="237"/>
      <c r="J346" s="237"/>
      <c r="K346" s="237"/>
      <c r="L346" s="237"/>
      <c r="M346" s="237"/>
      <c r="N346" s="259" t="s">
        <v>72</v>
      </c>
      <c r="O346" s="239"/>
      <c r="P346" s="240"/>
      <c r="Q346" s="269"/>
      <c r="R346" s="240"/>
    </row>
    <row r="347" customFormat="false" ht="21.75" hidden="false" customHeight="true" outlineLevel="0" collapsed="false">
      <c r="A347" s="232" t="s">
        <v>849</v>
      </c>
      <c r="B347" s="237" t="n">
        <v>793364.18</v>
      </c>
      <c r="C347" s="236" t="n">
        <v>0</v>
      </c>
      <c r="D347" s="237" t="n">
        <v>65126.66</v>
      </c>
      <c r="E347" s="237" t="n">
        <v>119913.45</v>
      </c>
      <c r="F347" s="236" t="n">
        <f aca="false">SUM(B347:E347)</f>
        <v>978404.29</v>
      </c>
      <c r="G347" s="288" t="n">
        <v>5193786</v>
      </c>
      <c r="H347" s="239" t="n">
        <f aca="false">F347/G347</f>
        <v>0.188379784996918</v>
      </c>
      <c r="I347" s="237" t="n">
        <v>830897.06</v>
      </c>
      <c r="J347" s="236" t="n">
        <v>0</v>
      </c>
      <c r="K347" s="237" t="n">
        <v>43252.59</v>
      </c>
      <c r="L347" s="237" t="n">
        <v>126783.63</v>
      </c>
      <c r="M347" s="236" t="n">
        <f aca="false">SUM(I347:L347)</f>
        <v>1000933.28</v>
      </c>
      <c r="N347" s="288" t="n">
        <v>6106354</v>
      </c>
      <c r="O347" s="239" t="n">
        <f aca="false">M347/N347</f>
        <v>0.163916680886827</v>
      </c>
      <c r="P347" s="240" t="n">
        <v>2.3</v>
      </c>
      <c r="Q347" s="240" t="n">
        <v>17.57</v>
      </c>
      <c r="R347" s="240" t="n">
        <v>-15.79</v>
      </c>
    </row>
    <row r="348" customFormat="false" ht="21.75" hidden="false" customHeight="true" outlineLevel="0" collapsed="false">
      <c r="A348" s="271"/>
      <c r="B348" s="263"/>
      <c r="C348" s="263"/>
      <c r="D348" s="263"/>
      <c r="E348" s="263"/>
      <c r="F348" s="265"/>
      <c r="G348" s="253" t="s">
        <v>366</v>
      </c>
      <c r="H348" s="254"/>
      <c r="I348" s="263"/>
      <c r="J348" s="263"/>
      <c r="K348" s="263"/>
      <c r="L348" s="263"/>
      <c r="M348" s="265"/>
      <c r="N348" s="253" t="s">
        <v>366</v>
      </c>
      <c r="O348" s="254"/>
      <c r="P348" s="255"/>
      <c r="Q348" s="255"/>
      <c r="R348" s="255"/>
    </row>
    <row r="349" customFormat="false" ht="21.75" hidden="false" customHeight="true" outlineLevel="0" collapsed="false">
      <c r="A349" s="286" t="s">
        <v>850</v>
      </c>
      <c r="B349" s="233"/>
      <c r="C349" s="233"/>
      <c r="D349" s="233"/>
      <c r="E349" s="233"/>
      <c r="F349" s="233"/>
      <c r="G349" s="238"/>
      <c r="H349" s="257"/>
      <c r="I349" s="233"/>
      <c r="J349" s="233"/>
      <c r="K349" s="233"/>
      <c r="L349" s="233"/>
      <c r="M349" s="233"/>
      <c r="N349" s="238"/>
      <c r="O349" s="257"/>
      <c r="P349" s="240"/>
      <c r="Q349" s="240"/>
      <c r="R349" s="240"/>
    </row>
    <row r="350" customFormat="false" ht="21.75" hidden="false" customHeight="true" outlineLevel="0" collapsed="false">
      <c r="A350" s="232" t="s">
        <v>851</v>
      </c>
      <c r="B350" s="233" t="n">
        <v>19226007.65</v>
      </c>
      <c r="C350" s="236" t="n">
        <v>0</v>
      </c>
      <c r="D350" s="233" t="n">
        <v>1088539.63</v>
      </c>
      <c r="E350" s="233" t="n">
        <v>580720.39</v>
      </c>
      <c r="F350" s="236" t="n">
        <f aca="false">SUM(B350:E350)</f>
        <v>20895267.67</v>
      </c>
      <c r="G350" s="234" t="s">
        <v>852</v>
      </c>
      <c r="H350" s="239" t="n">
        <f aca="false">F350/G350</f>
        <v>10934.2060020931</v>
      </c>
      <c r="I350" s="233"/>
      <c r="J350" s="236"/>
      <c r="K350" s="233"/>
      <c r="L350" s="233"/>
      <c r="M350" s="237"/>
      <c r="N350" s="234"/>
      <c r="O350" s="239"/>
      <c r="P350" s="240"/>
      <c r="Q350" s="269"/>
      <c r="R350" s="240"/>
    </row>
    <row r="351" customFormat="false" ht="21.75" hidden="false" customHeight="true" outlineLevel="0" collapsed="false">
      <c r="A351" s="271"/>
      <c r="B351" s="263"/>
      <c r="C351" s="263"/>
      <c r="D351" s="263"/>
      <c r="E351" s="263"/>
      <c r="F351" s="265"/>
      <c r="G351" s="253" t="s">
        <v>853</v>
      </c>
      <c r="H351" s="254"/>
      <c r="I351" s="263"/>
      <c r="J351" s="263"/>
      <c r="K351" s="263"/>
      <c r="L351" s="263"/>
      <c r="M351" s="265"/>
      <c r="N351" s="249"/>
      <c r="O351" s="254"/>
      <c r="P351" s="255"/>
      <c r="Q351" s="255"/>
      <c r="R351" s="255"/>
    </row>
    <row r="352" customFormat="false" ht="21.75" hidden="false" customHeight="true" outlineLevel="0" collapsed="false">
      <c r="A352" s="232" t="s">
        <v>854</v>
      </c>
      <c r="B352" s="236"/>
      <c r="C352" s="236"/>
      <c r="D352" s="236"/>
      <c r="E352" s="236"/>
      <c r="F352" s="237"/>
      <c r="G352" s="234"/>
      <c r="H352" s="239"/>
      <c r="I352" s="233" t="n">
        <v>19692877.24</v>
      </c>
      <c r="J352" s="236" t="n">
        <v>0</v>
      </c>
      <c r="K352" s="233" t="n">
        <v>662289.56</v>
      </c>
      <c r="L352" s="233" t="n">
        <v>506271.15</v>
      </c>
      <c r="M352" s="236" t="n">
        <f aca="false">SUM(I352:L352)</f>
        <v>20861437.95</v>
      </c>
      <c r="N352" s="234" t="s">
        <v>373</v>
      </c>
      <c r="O352" s="239" t="n">
        <f aca="false">M352/N352</f>
        <v>14337.7580412371</v>
      </c>
      <c r="P352" s="240"/>
      <c r="Q352" s="240"/>
      <c r="R352" s="240"/>
    </row>
    <row r="353" customFormat="false" ht="21.75" hidden="false" customHeight="true" outlineLevel="0" collapsed="false">
      <c r="A353" s="271"/>
      <c r="B353" s="263"/>
      <c r="C353" s="263"/>
      <c r="D353" s="263"/>
      <c r="E353" s="263"/>
      <c r="F353" s="265"/>
      <c r="G353" s="249"/>
      <c r="H353" s="254"/>
      <c r="I353" s="263"/>
      <c r="J353" s="263"/>
      <c r="K353" s="263"/>
      <c r="L353" s="263"/>
      <c r="M353" s="265"/>
      <c r="N353" s="253" t="s">
        <v>556</v>
      </c>
      <c r="O353" s="254"/>
      <c r="P353" s="255"/>
      <c r="Q353" s="255"/>
      <c r="R353" s="255"/>
    </row>
    <row r="354" customFormat="false" ht="21.75" hidden="false" customHeight="true" outlineLevel="0" collapsed="false">
      <c r="A354" s="256" t="s">
        <v>855</v>
      </c>
      <c r="B354" s="233"/>
      <c r="C354" s="233"/>
      <c r="D354" s="233"/>
      <c r="E354" s="233"/>
      <c r="F354" s="233"/>
      <c r="G354" s="238"/>
      <c r="H354" s="257"/>
      <c r="I354" s="233"/>
      <c r="J354" s="233"/>
      <c r="K354" s="233"/>
      <c r="L354" s="233"/>
      <c r="M354" s="233"/>
      <c r="N354" s="238"/>
      <c r="O354" s="257"/>
      <c r="P354" s="240"/>
      <c r="Q354" s="240"/>
      <c r="R354" s="240"/>
    </row>
    <row r="355" customFormat="false" ht="21.75" hidden="false" customHeight="true" outlineLevel="0" collapsed="false">
      <c r="A355" s="232" t="s">
        <v>856</v>
      </c>
      <c r="B355" s="237" t="n">
        <v>269674.16</v>
      </c>
      <c r="C355" s="236" t="n">
        <v>0</v>
      </c>
      <c r="D355" s="237" t="n">
        <v>24583.57</v>
      </c>
      <c r="E355" s="237" t="n">
        <v>21153.52</v>
      </c>
      <c r="F355" s="236" t="n">
        <f aca="false">SUM(B355:E355)</f>
        <v>315411.25</v>
      </c>
      <c r="G355" s="238" t="s">
        <v>70</v>
      </c>
      <c r="H355" s="239" t="n">
        <f aca="false">F355/G355</f>
        <v>315411.25</v>
      </c>
      <c r="I355" s="237" t="n">
        <v>282349.37</v>
      </c>
      <c r="J355" s="236" t="n">
        <v>0</v>
      </c>
      <c r="K355" s="237" t="n">
        <v>11586.01</v>
      </c>
      <c r="L355" s="237" t="n">
        <v>20076.36</v>
      </c>
      <c r="M355" s="236" t="n">
        <f aca="false">SUM(I355:L355)</f>
        <v>314011.74</v>
      </c>
      <c r="N355" s="238" t="s">
        <v>70</v>
      </c>
      <c r="O355" s="239" t="n">
        <f aca="false">M355/N355</f>
        <v>314011.74</v>
      </c>
      <c r="P355" s="240" t="n">
        <v>-0.44</v>
      </c>
      <c r="Q355" s="269" t="n">
        <v>0</v>
      </c>
      <c r="R355" s="240" t="n">
        <v>-0.44</v>
      </c>
    </row>
    <row r="356" customFormat="false" ht="21.75" hidden="false" customHeight="true" outlineLevel="0" collapsed="false">
      <c r="A356" s="279" t="s">
        <v>857</v>
      </c>
      <c r="B356" s="232"/>
      <c r="C356" s="232"/>
      <c r="D356" s="232"/>
      <c r="E356" s="232"/>
      <c r="F356" s="232"/>
      <c r="G356" s="242" t="s">
        <v>377</v>
      </c>
      <c r="H356" s="239"/>
      <c r="I356" s="232"/>
      <c r="J356" s="232"/>
      <c r="K356" s="232"/>
      <c r="L356" s="232"/>
      <c r="M356" s="237"/>
      <c r="N356" s="242" t="s">
        <v>377</v>
      </c>
      <c r="O356" s="239"/>
      <c r="P356" s="240"/>
      <c r="Q356" s="240"/>
      <c r="R356" s="240"/>
    </row>
    <row r="357" customFormat="false" ht="22.5" hidden="false" customHeight="true" outlineLevel="0" collapsed="false">
      <c r="A357" s="232" t="s">
        <v>858</v>
      </c>
      <c r="B357" s="237"/>
      <c r="C357" s="236"/>
      <c r="D357" s="237"/>
      <c r="E357" s="237"/>
      <c r="F357" s="236"/>
      <c r="G357" s="234"/>
      <c r="H357" s="239"/>
      <c r="I357" s="257" t="n">
        <v>282349.37</v>
      </c>
      <c r="J357" s="236" t="n">
        <v>0</v>
      </c>
      <c r="K357" s="257" t="n">
        <v>11586</v>
      </c>
      <c r="L357" s="257" t="n">
        <v>20076.36</v>
      </c>
      <c r="M357" s="237" t="n">
        <f aca="false">SUM(I357:L357)</f>
        <v>314011.73</v>
      </c>
      <c r="N357" s="234" t="s">
        <v>387</v>
      </c>
      <c r="O357" s="239" t="n">
        <f aca="false">M357/N357</f>
        <v>62.802346</v>
      </c>
      <c r="P357" s="240"/>
      <c r="Q357" s="240"/>
      <c r="R357" s="240"/>
    </row>
    <row r="358" customFormat="false" ht="22.5" hidden="false" customHeight="true" outlineLevel="0" collapsed="false">
      <c r="A358" s="241" t="s">
        <v>859</v>
      </c>
      <c r="B358" s="232"/>
      <c r="C358" s="232"/>
      <c r="D358" s="232"/>
      <c r="E358" s="232"/>
      <c r="F358" s="232"/>
      <c r="G358" s="238"/>
      <c r="H358" s="239"/>
      <c r="I358" s="232"/>
      <c r="J358" s="232"/>
      <c r="K358" s="232"/>
      <c r="L358" s="232"/>
      <c r="M358" s="237"/>
      <c r="N358" s="259" t="s">
        <v>860</v>
      </c>
      <c r="O358" s="239"/>
      <c r="P358" s="240"/>
      <c r="Q358" s="240"/>
      <c r="R358" s="240"/>
    </row>
    <row r="359" customFormat="false" ht="22.5" hidden="false" customHeight="true" outlineLevel="0" collapsed="false">
      <c r="A359" s="232" t="s">
        <v>861</v>
      </c>
      <c r="B359" s="237" t="n">
        <v>269674.17</v>
      </c>
      <c r="C359" s="236" t="n">
        <v>0</v>
      </c>
      <c r="D359" s="237" t="n">
        <v>24583.57</v>
      </c>
      <c r="E359" s="237" t="n">
        <v>21153.52</v>
      </c>
      <c r="F359" s="236" t="n">
        <f aca="false">SUM(B359:E359)</f>
        <v>315411.26</v>
      </c>
      <c r="G359" s="238" t="s">
        <v>142</v>
      </c>
      <c r="H359" s="239" t="n">
        <f aca="false">F359/G359</f>
        <v>157705.63</v>
      </c>
      <c r="I359" s="237" t="n">
        <v>282349.37</v>
      </c>
      <c r="J359" s="236" t="n">
        <v>0</v>
      </c>
      <c r="K359" s="237" t="n">
        <v>11586</v>
      </c>
      <c r="L359" s="237" t="n">
        <v>20076.36</v>
      </c>
      <c r="M359" s="236" t="n">
        <f aca="false">SUM(I359:L359)</f>
        <v>314011.73</v>
      </c>
      <c r="N359" s="234" t="s">
        <v>70</v>
      </c>
      <c r="O359" s="239" t="n">
        <f aca="false">M359/N359</f>
        <v>314011.73</v>
      </c>
      <c r="P359" s="240" t="n">
        <v>-0.44</v>
      </c>
      <c r="Q359" s="240" t="n">
        <v>-50</v>
      </c>
      <c r="R359" s="240" t="n">
        <v>99.11</v>
      </c>
    </row>
    <row r="360" customFormat="false" ht="22.5" hidden="false" customHeight="true" outlineLevel="0" collapsed="false">
      <c r="A360" s="241" t="s">
        <v>862</v>
      </c>
      <c r="B360" s="232"/>
      <c r="C360" s="232"/>
      <c r="D360" s="232"/>
      <c r="E360" s="232"/>
      <c r="F360" s="232"/>
      <c r="G360" s="259" t="s">
        <v>512</v>
      </c>
      <c r="H360" s="239"/>
      <c r="I360" s="232"/>
      <c r="J360" s="232"/>
      <c r="K360" s="232"/>
      <c r="L360" s="232"/>
      <c r="M360" s="237"/>
      <c r="N360" s="259" t="s">
        <v>512</v>
      </c>
      <c r="O360" s="239"/>
      <c r="P360" s="240"/>
      <c r="Q360" s="240"/>
      <c r="R360" s="240"/>
    </row>
    <row r="361" customFormat="false" ht="22.5" hidden="false" customHeight="true" outlineLevel="0" collapsed="false">
      <c r="A361" s="232" t="s">
        <v>863</v>
      </c>
      <c r="B361" s="237" t="n">
        <v>269674.17</v>
      </c>
      <c r="C361" s="236" t="n">
        <v>0</v>
      </c>
      <c r="D361" s="237" t="n">
        <v>24583.57</v>
      </c>
      <c r="E361" s="237" t="n">
        <v>21153.52</v>
      </c>
      <c r="F361" s="236" t="n">
        <f aca="false">SUM(B361:E361)</f>
        <v>315411.26</v>
      </c>
      <c r="G361" s="238" t="s">
        <v>84</v>
      </c>
      <c r="H361" s="239" t="n">
        <f aca="false">F361/G361</f>
        <v>105137.086666667</v>
      </c>
      <c r="I361" s="237" t="n">
        <v>282349.37</v>
      </c>
      <c r="J361" s="236" t="n">
        <v>0</v>
      </c>
      <c r="K361" s="237" t="n">
        <v>11586</v>
      </c>
      <c r="L361" s="237" t="n">
        <v>20076.36</v>
      </c>
      <c r="M361" s="236" t="n">
        <f aca="false">SUM(I361:L361)</f>
        <v>314011.73</v>
      </c>
      <c r="N361" s="238" t="s">
        <v>84</v>
      </c>
      <c r="O361" s="239" t="n">
        <f aca="false">M361/N361</f>
        <v>104670.576666667</v>
      </c>
      <c r="P361" s="240" t="n">
        <v>-0.44</v>
      </c>
      <c r="Q361" s="240" t="n">
        <v>0</v>
      </c>
      <c r="R361" s="240" t="n">
        <v>-0.44</v>
      </c>
    </row>
    <row r="362" customFormat="false" ht="22.5" hidden="false" customHeight="true" outlineLevel="0" collapsed="false">
      <c r="A362" s="279" t="s">
        <v>864</v>
      </c>
      <c r="B362" s="236"/>
      <c r="C362" s="236"/>
      <c r="D362" s="236"/>
      <c r="E362" s="236"/>
      <c r="F362" s="237"/>
      <c r="G362" s="259" t="s">
        <v>512</v>
      </c>
      <c r="H362" s="232"/>
      <c r="I362" s="232"/>
      <c r="J362" s="232"/>
      <c r="K362" s="232"/>
      <c r="L362" s="232"/>
      <c r="M362" s="237"/>
      <c r="N362" s="259" t="s">
        <v>512</v>
      </c>
      <c r="O362" s="239"/>
      <c r="P362" s="240"/>
      <c r="Q362" s="240"/>
      <c r="R362" s="240"/>
    </row>
    <row r="363" customFormat="false" ht="22.5" hidden="false" customHeight="true" outlineLevel="0" collapsed="false">
      <c r="A363" s="232" t="s">
        <v>865</v>
      </c>
      <c r="B363" s="237" t="n">
        <v>269674.17</v>
      </c>
      <c r="C363" s="236" t="n">
        <v>0</v>
      </c>
      <c r="D363" s="237" t="n">
        <v>24583.58</v>
      </c>
      <c r="E363" s="237" t="n">
        <v>21153.52</v>
      </c>
      <c r="F363" s="236" t="n">
        <f aca="false">SUM(B363:E363)</f>
        <v>315411.27</v>
      </c>
      <c r="G363" s="238" t="s">
        <v>866</v>
      </c>
      <c r="H363" s="239" t="n">
        <f aca="false">F363/G363</f>
        <v>3428.38336956522</v>
      </c>
      <c r="I363" s="237"/>
      <c r="J363" s="236"/>
      <c r="K363" s="237"/>
      <c r="L363" s="237"/>
      <c r="M363" s="236"/>
      <c r="N363" s="238"/>
      <c r="O363" s="239"/>
      <c r="P363" s="240"/>
      <c r="Q363" s="240"/>
      <c r="R363" s="240"/>
    </row>
    <row r="364" customFormat="false" ht="22.5" hidden="false" customHeight="true" outlineLevel="0" collapsed="false">
      <c r="A364" s="279" t="s">
        <v>867</v>
      </c>
      <c r="B364" s="236"/>
      <c r="C364" s="236"/>
      <c r="D364" s="236"/>
      <c r="E364" s="236"/>
      <c r="F364" s="237"/>
      <c r="G364" s="242" t="s">
        <v>868</v>
      </c>
      <c r="H364" s="239"/>
      <c r="I364" s="236"/>
      <c r="J364" s="236"/>
      <c r="K364" s="236"/>
      <c r="L364" s="236"/>
      <c r="M364" s="237"/>
      <c r="N364" s="238"/>
      <c r="O364" s="239"/>
      <c r="P364" s="240"/>
      <c r="Q364" s="240"/>
      <c r="R364" s="240"/>
    </row>
    <row r="365" customFormat="false" ht="22.5" hidden="false" customHeight="true" outlineLevel="0" collapsed="false">
      <c r="A365" s="278" t="s">
        <v>869</v>
      </c>
      <c r="B365" s="237" t="n">
        <v>269674.17</v>
      </c>
      <c r="C365" s="236" t="n">
        <v>0</v>
      </c>
      <c r="D365" s="237" t="n">
        <v>24583.58</v>
      </c>
      <c r="E365" s="237" t="n">
        <v>21153.52</v>
      </c>
      <c r="F365" s="236" t="n">
        <f aca="false">SUM(B365:E365)</f>
        <v>315411.27</v>
      </c>
      <c r="G365" s="238" t="s">
        <v>70</v>
      </c>
      <c r="H365" s="239" t="n">
        <f aca="false">F365/G365</f>
        <v>315411.27</v>
      </c>
      <c r="I365" s="237" t="n">
        <v>282349.37</v>
      </c>
      <c r="J365" s="236" t="n">
        <v>0</v>
      </c>
      <c r="K365" s="237" t="n">
        <v>11586</v>
      </c>
      <c r="L365" s="237" t="n">
        <v>20076.36</v>
      </c>
      <c r="M365" s="236" t="n">
        <f aca="false">SUM(I365:L365)</f>
        <v>314011.73</v>
      </c>
      <c r="N365" s="238" t="s">
        <v>70</v>
      </c>
      <c r="O365" s="239" t="n">
        <f aca="false">M365/N365</f>
        <v>314011.73</v>
      </c>
      <c r="P365" s="240" t="n">
        <v>-0.44</v>
      </c>
      <c r="Q365" s="240" t="n">
        <v>0</v>
      </c>
      <c r="R365" s="240" t="n">
        <v>-0.44</v>
      </c>
    </row>
    <row r="366" customFormat="false" ht="22.5" hidden="false" customHeight="true" outlineLevel="0" collapsed="false">
      <c r="A366" s="278"/>
      <c r="B366" s="236"/>
      <c r="C366" s="236"/>
      <c r="D366" s="236"/>
      <c r="E366" s="236"/>
      <c r="F366" s="237"/>
      <c r="G366" s="259" t="s">
        <v>870</v>
      </c>
      <c r="H366" s="239"/>
      <c r="I366" s="236"/>
      <c r="J366" s="236"/>
      <c r="K366" s="236"/>
      <c r="L366" s="236"/>
      <c r="M366" s="237"/>
      <c r="N366" s="259" t="s">
        <v>870</v>
      </c>
      <c r="O366" s="239"/>
      <c r="P366" s="240"/>
      <c r="Q366" s="240"/>
      <c r="R366" s="240"/>
    </row>
    <row r="367" customFormat="false" ht="22.5" hidden="false" customHeight="true" outlineLevel="0" collapsed="false">
      <c r="A367" s="278" t="s">
        <v>871</v>
      </c>
      <c r="B367" s="237" t="n">
        <v>269674.17</v>
      </c>
      <c r="C367" s="236" t="n">
        <v>0</v>
      </c>
      <c r="D367" s="237" t="n">
        <v>24583.57</v>
      </c>
      <c r="E367" s="237" t="n">
        <v>21153.52</v>
      </c>
      <c r="F367" s="236" t="n">
        <f aca="false">SUM(B367:E367)</f>
        <v>315411.26</v>
      </c>
      <c r="G367" s="234" t="s">
        <v>380</v>
      </c>
      <c r="H367" s="239" t="n">
        <f aca="false">F367/G367</f>
        <v>28673.7509090909</v>
      </c>
      <c r="I367" s="237" t="n">
        <v>423524.06</v>
      </c>
      <c r="J367" s="236" t="n">
        <v>0</v>
      </c>
      <c r="K367" s="237" t="n">
        <v>17379</v>
      </c>
      <c r="L367" s="237" t="n">
        <v>30114.55</v>
      </c>
      <c r="M367" s="236" t="n">
        <f aca="false">SUM(I367:L367)</f>
        <v>471017.61</v>
      </c>
      <c r="N367" s="234" t="s">
        <v>380</v>
      </c>
      <c r="O367" s="239" t="n">
        <f aca="false">M367/N367</f>
        <v>42819.7827272727</v>
      </c>
      <c r="P367" s="240" t="n">
        <v>32.21</v>
      </c>
      <c r="Q367" s="240" t="n">
        <v>0</v>
      </c>
      <c r="R367" s="240" t="n">
        <v>49.33</v>
      </c>
    </row>
    <row r="368" customFormat="false" ht="22.5" hidden="false" customHeight="true" outlineLevel="0" collapsed="false">
      <c r="A368" s="279" t="s">
        <v>872</v>
      </c>
      <c r="B368" s="232"/>
      <c r="C368" s="232"/>
      <c r="D368" s="232"/>
      <c r="E368" s="232"/>
      <c r="F368" s="232"/>
      <c r="G368" s="259" t="s">
        <v>512</v>
      </c>
      <c r="H368" s="239"/>
      <c r="I368" s="232"/>
      <c r="J368" s="232"/>
      <c r="K368" s="232"/>
      <c r="L368" s="232"/>
      <c r="M368" s="237"/>
      <c r="N368" s="259" t="s">
        <v>512</v>
      </c>
      <c r="O368" s="239"/>
      <c r="P368" s="240"/>
      <c r="Q368" s="240"/>
      <c r="R368" s="240"/>
    </row>
    <row r="369" customFormat="false" ht="22.5" hidden="false" customHeight="true" outlineLevel="0" collapsed="false">
      <c r="A369" s="278" t="s">
        <v>873</v>
      </c>
      <c r="B369" s="237" t="n">
        <v>269674.17</v>
      </c>
      <c r="C369" s="236" t="n">
        <v>0</v>
      </c>
      <c r="D369" s="237" t="n">
        <v>24583.58</v>
      </c>
      <c r="E369" s="237" t="n">
        <v>21153.52</v>
      </c>
      <c r="F369" s="236" t="n">
        <f aca="false">SUM(B369:E369)</f>
        <v>315411.27</v>
      </c>
      <c r="G369" s="238" t="s">
        <v>874</v>
      </c>
      <c r="H369" s="239" t="n">
        <f aca="false">F369/G369</f>
        <v>10513.709</v>
      </c>
      <c r="I369" s="236"/>
      <c r="J369" s="236"/>
      <c r="K369" s="236"/>
      <c r="L369" s="236"/>
      <c r="M369" s="237"/>
      <c r="N369" s="238"/>
      <c r="O369" s="239"/>
      <c r="P369" s="240"/>
      <c r="Q369" s="240"/>
      <c r="R369" s="240"/>
    </row>
    <row r="370" customFormat="false" ht="22.5" hidden="false" customHeight="true" outlineLevel="0" collapsed="false">
      <c r="A370" s="279" t="s">
        <v>875</v>
      </c>
      <c r="B370" s="236"/>
      <c r="C370" s="236"/>
      <c r="D370" s="236"/>
      <c r="E370" s="236"/>
      <c r="F370" s="237"/>
      <c r="G370" s="259" t="s">
        <v>515</v>
      </c>
      <c r="H370" s="239"/>
      <c r="I370" s="236"/>
      <c r="J370" s="236"/>
      <c r="K370" s="236"/>
      <c r="L370" s="236"/>
      <c r="M370" s="237"/>
      <c r="N370" s="238"/>
      <c r="O370" s="239"/>
      <c r="P370" s="240"/>
      <c r="Q370" s="240"/>
      <c r="R370" s="240"/>
    </row>
    <row r="371" customFormat="false" ht="22.5" hidden="false" customHeight="true" outlineLevel="0" collapsed="false">
      <c r="A371" s="279" t="s">
        <v>876</v>
      </c>
      <c r="B371" s="236"/>
      <c r="C371" s="236"/>
      <c r="D371" s="236"/>
      <c r="E371" s="236"/>
      <c r="F371" s="237"/>
      <c r="G371" s="238"/>
      <c r="H371" s="239"/>
      <c r="I371" s="236"/>
      <c r="J371" s="236"/>
      <c r="K371" s="236"/>
      <c r="L371" s="236"/>
      <c r="M371" s="237"/>
      <c r="N371" s="238"/>
      <c r="O371" s="239"/>
      <c r="P371" s="240"/>
      <c r="Q371" s="240"/>
      <c r="R371" s="240"/>
    </row>
    <row r="372" customFormat="false" ht="22.5" hidden="false" customHeight="true" outlineLevel="0" collapsed="false">
      <c r="A372" s="278" t="s">
        <v>877</v>
      </c>
      <c r="B372" s="237" t="n">
        <v>269674.17</v>
      </c>
      <c r="C372" s="236"/>
      <c r="D372" s="237" t="n">
        <v>24583.58</v>
      </c>
      <c r="E372" s="237" t="n">
        <v>21153.53</v>
      </c>
      <c r="F372" s="236" t="n">
        <f aca="false">SUM(B372:E372)</f>
        <v>315411.28</v>
      </c>
      <c r="G372" s="238" t="s">
        <v>878</v>
      </c>
      <c r="H372" s="239" t="n">
        <f aca="false">F372/G372</f>
        <v>39.7894890879273</v>
      </c>
      <c r="I372" s="236"/>
      <c r="J372" s="236"/>
      <c r="K372" s="236"/>
      <c r="L372" s="236"/>
      <c r="M372" s="237"/>
      <c r="N372" s="238"/>
      <c r="O372" s="239"/>
      <c r="P372" s="240"/>
      <c r="Q372" s="240"/>
      <c r="R372" s="240"/>
    </row>
    <row r="373" customFormat="false" ht="22.5" hidden="false" customHeight="true" outlineLevel="0" collapsed="false">
      <c r="A373" s="279" t="s">
        <v>879</v>
      </c>
      <c r="B373" s="236"/>
      <c r="C373" s="236"/>
      <c r="D373" s="236"/>
      <c r="E373" s="236"/>
      <c r="F373" s="237"/>
      <c r="G373" s="242" t="s">
        <v>868</v>
      </c>
      <c r="H373" s="239"/>
      <c r="I373" s="236"/>
      <c r="J373" s="236"/>
      <c r="K373" s="236"/>
      <c r="L373" s="236"/>
      <c r="M373" s="237"/>
      <c r="N373" s="238"/>
      <c r="O373" s="239"/>
      <c r="P373" s="240"/>
      <c r="Q373" s="240"/>
      <c r="R373" s="240"/>
    </row>
    <row r="374" customFormat="false" ht="22.5" hidden="false" customHeight="true" outlineLevel="0" collapsed="false">
      <c r="A374" s="279" t="s">
        <v>880</v>
      </c>
      <c r="B374" s="232"/>
      <c r="C374" s="232"/>
      <c r="D374" s="232"/>
      <c r="E374" s="232"/>
      <c r="F374" s="232"/>
      <c r="G374" s="232"/>
      <c r="H374" s="232"/>
      <c r="I374" s="236"/>
      <c r="J374" s="236"/>
      <c r="K374" s="236"/>
      <c r="L374" s="236"/>
      <c r="M374" s="237"/>
      <c r="N374" s="238"/>
      <c r="O374" s="239"/>
      <c r="P374" s="240"/>
      <c r="Q374" s="240"/>
      <c r="R374" s="240"/>
    </row>
    <row r="375" customFormat="false" ht="22.5" hidden="false" customHeight="true" outlineLevel="0" collapsed="false">
      <c r="A375" s="289"/>
      <c r="B375" s="271"/>
      <c r="C375" s="271"/>
      <c r="D375" s="271"/>
      <c r="E375" s="271"/>
      <c r="F375" s="271"/>
      <c r="G375" s="271"/>
      <c r="H375" s="271"/>
      <c r="I375" s="263"/>
      <c r="J375" s="263"/>
      <c r="K375" s="263"/>
      <c r="L375" s="263"/>
      <c r="M375" s="265"/>
      <c r="N375" s="218"/>
      <c r="O375" s="254"/>
      <c r="P375" s="255"/>
      <c r="Q375" s="255"/>
      <c r="R375" s="255"/>
    </row>
    <row r="376" customFormat="false" ht="22.5" hidden="false" customHeight="true" outlineLevel="0" collapsed="false">
      <c r="A376" s="290" t="s">
        <v>881</v>
      </c>
      <c r="B376" s="232"/>
      <c r="C376" s="232"/>
      <c r="D376" s="232"/>
      <c r="E376" s="232"/>
      <c r="F376" s="232"/>
      <c r="G376" s="232"/>
      <c r="H376" s="232"/>
      <c r="I376" s="237" t="n">
        <v>282349.37</v>
      </c>
      <c r="J376" s="236" t="n">
        <v>0</v>
      </c>
      <c r="K376" s="237" t="n">
        <v>11586</v>
      </c>
      <c r="L376" s="237" t="n">
        <v>20076.36</v>
      </c>
      <c r="M376" s="236" t="n">
        <f aca="false">SUM(I376:L376)</f>
        <v>314011.73</v>
      </c>
      <c r="N376" s="238" t="s">
        <v>142</v>
      </c>
      <c r="O376" s="239" t="n">
        <f aca="false">M376/N376</f>
        <v>157005.865</v>
      </c>
      <c r="P376" s="240"/>
      <c r="Q376" s="240"/>
      <c r="R376" s="240"/>
    </row>
    <row r="377" customFormat="false" ht="22.5" hidden="false" customHeight="true" outlineLevel="0" collapsed="false">
      <c r="A377" s="279" t="s">
        <v>882</v>
      </c>
      <c r="B377" s="232"/>
      <c r="C377" s="232"/>
      <c r="D377" s="232"/>
      <c r="E377" s="232"/>
      <c r="F377" s="232"/>
      <c r="G377" s="232"/>
      <c r="H377" s="232"/>
      <c r="I377" s="236"/>
      <c r="J377" s="236"/>
      <c r="K377" s="236"/>
      <c r="L377" s="236"/>
      <c r="M377" s="237"/>
      <c r="N377" s="259" t="s">
        <v>512</v>
      </c>
      <c r="O377" s="239"/>
      <c r="P377" s="240"/>
      <c r="Q377" s="240"/>
      <c r="R377" s="240"/>
    </row>
    <row r="378" customFormat="false" ht="22.5" hidden="false" customHeight="true" outlineLevel="0" collapsed="false">
      <c r="A378" s="279" t="s">
        <v>883</v>
      </c>
      <c r="B378" s="232"/>
      <c r="C378" s="232"/>
      <c r="D378" s="232"/>
      <c r="E378" s="232"/>
      <c r="F378" s="232"/>
      <c r="G378" s="232"/>
      <c r="H378" s="232"/>
      <c r="I378" s="236"/>
      <c r="J378" s="236"/>
      <c r="K378" s="236"/>
      <c r="L378" s="236"/>
      <c r="M378" s="237"/>
      <c r="N378" s="238"/>
      <c r="O378" s="239"/>
      <c r="P378" s="240"/>
      <c r="Q378" s="240"/>
      <c r="R378" s="240"/>
    </row>
    <row r="379" customFormat="false" ht="22.5" hidden="false" customHeight="true" outlineLevel="0" collapsed="false">
      <c r="A379" s="278" t="s">
        <v>884</v>
      </c>
      <c r="B379" s="232"/>
      <c r="C379" s="232"/>
      <c r="D379" s="232"/>
      <c r="E379" s="232"/>
      <c r="F379" s="232"/>
      <c r="G379" s="232"/>
      <c r="H379" s="232"/>
      <c r="I379" s="237" t="n">
        <v>423524.05</v>
      </c>
      <c r="J379" s="236" t="n">
        <v>0</v>
      </c>
      <c r="K379" s="237" t="n">
        <v>17379</v>
      </c>
      <c r="L379" s="237" t="n">
        <v>30114.55</v>
      </c>
      <c r="M379" s="236" t="n">
        <f aca="false">SUM(I379:L379)</f>
        <v>471017.6</v>
      </c>
      <c r="N379" s="238" t="s">
        <v>397</v>
      </c>
      <c r="O379" s="239" t="n">
        <f aca="false">M379/N379</f>
        <v>188.936060970718</v>
      </c>
      <c r="P379" s="240"/>
      <c r="Q379" s="240"/>
      <c r="R379" s="240"/>
    </row>
    <row r="380" customFormat="false" ht="22.5" hidden="false" customHeight="true" outlineLevel="0" collapsed="false">
      <c r="A380" s="278"/>
      <c r="B380" s="232"/>
      <c r="C380" s="232"/>
      <c r="D380" s="232"/>
      <c r="E380" s="232"/>
      <c r="F380" s="232"/>
      <c r="G380" s="232"/>
      <c r="H380" s="232"/>
      <c r="I380" s="236"/>
      <c r="J380" s="236"/>
      <c r="K380" s="236"/>
      <c r="L380" s="236"/>
      <c r="M380" s="237"/>
      <c r="N380" s="259" t="s">
        <v>885</v>
      </c>
      <c r="O380" s="239"/>
      <c r="P380" s="240"/>
      <c r="Q380" s="240"/>
      <c r="R380" s="240"/>
    </row>
    <row r="381" customFormat="false" ht="22.5" hidden="false" customHeight="true" outlineLevel="0" collapsed="false">
      <c r="A381" s="278" t="s">
        <v>886</v>
      </c>
      <c r="B381" s="232"/>
      <c r="C381" s="232"/>
      <c r="D381" s="232"/>
      <c r="E381" s="232"/>
      <c r="F381" s="232"/>
      <c r="G381" s="232"/>
      <c r="H381" s="232"/>
      <c r="I381" s="237" t="n">
        <v>282349.37</v>
      </c>
      <c r="J381" s="236" t="n">
        <v>0</v>
      </c>
      <c r="K381" s="237" t="n">
        <v>11586</v>
      </c>
      <c r="L381" s="237" t="n">
        <v>20076.36</v>
      </c>
      <c r="M381" s="236" t="n">
        <f aca="false">SUM(I381:L381)</f>
        <v>314011.73</v>
      </c>
      <c r="N381" s="238" t="s">
        <v>400</v>
      </c>
      <c r="O381" s="239" t="n">
        <f aca="false">M381/N381</f>
        <v>13083.8220833333</v>
      </c>
      <c r="P381" s="240"/>
      <c r="Q381" s="240"/>
      <c r="R381" s="240"/>
    </row>
    <row r="382" customFormat="false" ht="22.5" hidden="false" customHeight="true" outlineLevel="0" collapsed="false">
      <c r="A382" s="279" t="s">
        <v>887</v>
      </c>
      <c r="B382" s="284"/>
      <c r="C382" s="284"/>
      <c r="D382" s="284"/>
      <c r="E382" s="284"/>
      <c r="F382" s="284"/>
      <c r="G382" s="232"/>
      <c r="H382" s="232"/>
      <c r="I382" s="257"/>
      <c r="J382" s="236"/>
      <c r="K382" s="257"/>
      <c r="L382" s="257"/>
      <c r="M382" s="237"/>
      <c r="N382" s="259" t="s">
        <v>512</v>
      </c>
      <c r="O382" s="239"/>
      <c r="P382" s="240"/>
      <c r="Q382" s="240"/>
      <c r="R382" s="240"/>
    </row>
    <row r="383" customFormat="false" ht="22.5" hidden="false" customHeight="true" outlineLevel="0" collapsed="false">
      <c r="A383" s="291" t="s">
        <v>888</v>
      </c>
      <c r="B383" s="237" t="n">
        <v>539348.33</v>
      </c>
      <c r="C383" s="292" t="n">
        <v>0</v>
      </c>
      <c r="D383" s="237" t="n">
        <v>49167.15</v>
      </c>
      <c r="E383" s="237" t="n">
        <v>42307.05</v>
      </c>
      <c r="F383" s="292" t="n">
        <f aca="false">SUM(B383:E383)</f>
        <v>630822.53</v>
      </c>
      <c r="G383" s="293" t="s">
        <v>70</v>
      </c>
      <c r="H383" s="294" t="n">
        <f aca="false">F383/G383</f>
        <v>630822.53</v>
      </c>
      <c r="I383" s="257"/>
      <c r="J383" s="236"/>
      <c r="K383" s="257"/>
      <c r="L383" s="257"/>
      <c r="M383" s="237"/>
      <c r="N383" s="238"/>
      <c r="O383" s="239"/>
      <c r="P383" s="240"/>
      <c r="Q383" s="240"/>
      <c r="R383" s="240"/>
    </row>
    <row r="384" customFormat="false" ht="22.5" hidden="false" customHeight="true" outlineLevel="0" collapsed="false">
      <c r="A384" s="295" t="s">
        <v>889</v>
      </c>
      <c r="B384" s="296"/>
      <c r="C384" s="295"/>
      <c r="D384" s="295"/>
      <c r="E384" s="295"/>
      <c r="F384" s="295"/>
      <c r="G384" s="297" t="s">
        <v>870</v>
      </c>
      <c r="H384" s="298"/>
      <c r="I384" s="264"/>
      <c r="J384" s="263"/>
      <c r="K384" s="264"/>
      <c r="L384" s="264"/>
      <c r="M384" s="265"/>
      <c r="N384" s="218"/>
      <c r="O384" s="254"/>
      <c r="P384" s="255"/>
      <c r="Q384" s="255"/>
      <c r="R384" s="255"/>
    </row>
    <row r="385" customFormat="false" ht="21.75" hidden="false" customHeight="true" outlineLevel="0" collapsed="false">
      <c r="A385" s="256" t="s">
        <v>890</v>
      </c>
      <c r="B385" s="233"/>
      <c r="C385" s="233"/>
      <c r="D385" s="233"/>
      <c r="E385" s="233"/>
      <c r="F385" s="233"/>
      <c r="G385" s="238"/>
      <c r="H385" s="257"/>
      <c r="I385" s="233"/>
      <c r="J385" s="233"/>
      <c r="K385" s="233"/>
      <c r="L385" s="233"/>
      <c r="M385" s="233"/>
      <c r="N385" s="238"/>
      <c r="O385" s="257"/>
      <c r="P385" s="240"/>
      <c r="Q385" s="240"/>
      <c r="R385" s="240"/>
    </row>
    <row r="386" customFormat="false" ht="21.75" hidden="false" customHeight="true" outlineLevel="0" collapsed="false">
      <c r="A386" s="241" t="s">
        <v>891</v>
      </c>
      <c r="B386" s="233" t="n">
        <v>3079615.11</v>
      </c>
      <c r="C386" s="236"/>
      <c r="D386" s="233" t="n">
        <v>243946.88</v>
      </c>
      <c r="E386" s="233" t="n">
        <v>64231.49</v>
      </c>
      <c r="F386" s="236" t="n">
        <f aca="false">SUM(B386:E386)</f>
        <v>3387793.48</v>
      </c>
      <c r="G386" s="238" t="s">
        <v>892</v>
      </c>
      <c r="H386" s="239" t="n">
        <f aca="false">F386/G386</f>
        <v>2352.63436111111</v>
      </c>
      <c r="I386" s="233" t="n">
        <v>3420887.43</v>
      </c>
      <c r="J386" s="236" t="n">
        <v>0</v>
      </c>
      <c r="K386" s="233" t="n">
        <v>157634.5</v>
      </c>
      <c r="L386" s="233" t="n">
        <v>78316.8</v>
      </c>
      <c r="M386" s="236" t="n">
        <f aca="false">SUM(I386:L386)</f>
        <v>3656838.73</v>
      </c>
      <c r="N386" s="238" t="s">
        <v>405</v>
      </c>
      <c r="O386" s="239" t="n">
        <f aca="false">M386/N386</f>
        <v>3265.03458035714</v>
      </c>
      <c r="P386" s="240" t="n">
        <v>7.94</v>
      </c>
      <c r="Q386" s="269" t="n">
        <v>-22.22</v>
      </c>
      <c r="R386" s="240" t="n">
        <v>38.78</v>
      </c>
    </row>
    <row r="387" customFormat="false" ht="21.75" hidden="false" customHeight="true" outlineLevel="0" collapsed="false">
      <c r="A387" s="271"/>
      <c r="B387" s="263"/>
      <c r="C387" s="263"/>
      <c r="D387" s="263"/>
      <c r="E387" s="263"/>
      <c r="F387" s="265"/>
      <c r="G387" s="253" t="s">
        <v>893</v>
      </c>
      <c r="H387" s="254"/>
      <c r="I387" s="263"/>
      <c r="J387" s="263"/>
      <c r="K387" s="263"/>
      <c r="L387" s="263"/>
      <c r="M387" s="265"/>
      <c r="N387" s="253" t="s">
        <v>893</v>
      </c>
      <c r="O387" s="254"/>
      <c r="P387" s="255"/>
      <c r="Q387" s="255"/>
      <c r="R387" s="255"/>
    </row>
    <row r="388" customFormat="false" ht="21.75" hidden="false" customHeight="true" outlineLevel="0" collapsed="false">
      <c r="A388" s="256" t="s">
        <v>68</v>
      </c>
      <c r="B388" s="233"/>
      <c r="C388" s="233"/>
      <c r="D388" s="233"/>
      <c r="E388" s="233"/>
      <c r="F388" s="233"/>
      <c r="G388" s="238"/>
      <c r="H388" s="239"/>
      <c r="I388" s="233"/>
      <c r="J388" s="233"/>
      <c r="K388" s="233"/>
      <c r="L388" s="233"/>
      <c r="M388" s="233"/>
      <c r="N388" s="238"/>
      <c r="O388" s="239"/>
      <c r="P388" s="240"/>
      <c r="Q388" s="240"/>
      <c r="R388" s="240"/>
    </row>
    <row r="389" customFormat="false" ht="21.75" hidden="false" customHeight="true" outlineLevel="0" collapsed="false">
      <c r="A389" s="241" t="s">
        <v>894</v>
      </c>
      <c r="B389" s="233" t="n">
        <v>1174802.43</v>
      </c>
      <c r="C389" s="236"/>
      <c r="D389" s="233" t="n">
        <v>21263</v>
      </c>
      <c r="E389" s="233" t="n">
        <v>188222.57</v>
      </c>
      <c r="F389" s="236" t="n">
        <f aca="false">SUM(B389:E389)</f>
        <v>1384288</v>
      </c>
      <c r="G389" s="238" t="s">
        <v>895</v>
      </c>
      <c r="H389" s="239" t="n">
        <f aca="false">F389/G389</f>
        <v>764.8</v>
      </c>
      <c r="I389" s="237" t="n">
        <v>1246280.24</v>
      </c>
      <c r="J389" s="236" t="n">
        <v>0</v>
      </c>
      <c r="K389" s="237" t="n">
        <v>12923.14</v>
      </c>
      <c r="L389" s="237" t="n">
        <v>261746.74</v>
      </c>
      <c r="M389" s="236" t="n">
        <f aca="false">SUM(I389:L389)</f>
        <v>1520950.12</v>
      </c>
      <c r="N389" s="238" t="s">
        <v>408</v>
      </c>
      <c r="O389" s="239" t="n">
        <f aca="false">M389/N389</f>
        <v>1219.68734562951</v>
      </c>
      <c r="P389" s="240" t="n">
        <v>9.87</v>
      </c>
      <c r="Q389" s="240" t="n">
        <v>-31.1</v>
      </c>
      <c r="R389" s="240" t="n">
        <v>59.48</v>
      </c>
    </row>
    <row r="390" customFormat="false" ht="21.75" hidden="false" customHeight="true" outlineLevel="0" collapsed="false">
      <c r="A390" s="232"/>
      <c r="B390" s="232"/>
      <c r="C390" s="232"/>
      <c r="D390" s="232"/>
      <c r="E390" s="232"/>
      <c r="F390" s="232"/>
      <c r="G390" s="242" t="s">
        <v>896</v>
      </c>
      <c r="H390" s="239"/>
      <c r="I390" s="232"/>
      <c r="J390" s="232"/>
      <c r="K390" s="232"/>
      <c r="L390" s="232"/>
      <c r="M390" s="284"/>
      <c r="N390" s="242" t="s">
        <v>896</v>
      </c>
      <c r="O390" s="239"/>
      <c r="P390" s="240"/>
      <c r="Q390" s="240"/>
      <c r="R390" s="240"/>
    </row>
    <row r="391" customFormat="false" ht="21.75" hidden="false" customHeight="true" outlineLevel="0" collapsed="false">
      <c r="A391" s="299" t="s">
        <v>897</v>
      </c>
      <c r="B391" s="233" t="n">
        <v>783201.62</v>
      </c>
      <c r="C391" s="236"/>
      <c r="D391" s="233" t="n">
        <v>14175.34</v>
      </c>
      <c r="E391" s="233" t="n">
        <v>125481.72</v>
      </c>
      <c r="F391" s="236" t="n">
        <f aca="false">SUM(B391:E391)</f>
        <v>922858.68</v>
      </c>
      <c r="G391" s="234" t="s">
        <v>70</v>
      </c>
      <c r="H391" s="239" t="n">
        <f aca="false">F391/G391</f>
        <v>922858.68</v>
      </c>
      <c r="I391" s="237" t="n">
        <v>830853.49</v>
      </c>
      <c r="J391" s="236" t="n">
        <v>0</v>
      </c>
      <c r="K391" s="237" t="n">
        <v>8615.42</v>
      </c>
      <c r="L391" s="237" t="n">
        <v>174497.83</v>
      </c>
      <c r="M391" s="236" t="n">
        <f aca="false">SUM(I391:L391)</f>
        <v>1013966.74</v>
      </c>
      <c r="N391" s="234" t="s">
        <v>70</v>
      </c>
      <c r="O391" s="239" t="n">
        <f aca="false">M391/N391</f>
        <v>1013966.74</v>
      </c>
      <c r="P391" s="240" t="n">
        <v>9.87</v>
      </c>
      <c r="Q391" s="240" t="n">
        <v>0</v>
      </c>
      <c r="R391" s="240" t="n">
        <v>9.87</v>
      </c>
    </row>
    <row r="392" customFormat="false" ht="21.75" hidden="false" customHeight="true" outlineLevel="0" collapsed="false">
      <c r="A392" s="271" t="s">
        <v>898</v>
      </c>
      <c r="B392" s="263"/>
      <c r="C392" s="263"/>
      <c r="D392" s="263"/>
      <c r="E392" s="263"/>
      <c r="F392" s="265"/>
      <c r="G392" s="253" t="s">
        <v>412</v>
      </c>
      <c r="H392" s="254"/>
      <c r="I392" s="263"/>
      <c r="J392" s="263"/>
      <c r="K392" s="263"/>
      <c r="L392" s="263"/>
      <c r="M392" s="265"/>
      <c r="N392" s="253" t="s">
        <v>412</v>
      </c>
      <c r="O392" s="254"/>
      <c r="P392" s="255"/>
      <c r="Q392" s="255"/>
      <c r="R392" s="255"/>
    </row>
    <row r="393" customFormat="false" ht="21.75" hidden="false" customHeight="true" outlineLevel="0" collapsed="false">
      <c r="A393" s="300" t="s">
        <v>899</v>
      </c>
      <c r="B393" s="233"/>
      <c r="C393" s="233"/>
      <c r="D393" s="233"/>
      <c r="E393" s="233"/>
      <c r="F393" s="233"/>
      <c r="G393" s="234"/>
      <c r="H393" s="239"/>
      <c r="I393" s="233"/>
      <c r="J393" s="233"/>
      <c r="K393" s="233"/>
      <c r="L393" s="233"/>
      <c r="M393" s="233"/>
      <c r="N393" s="234"/>
      <c r="O393" s="239"/>
      <c r="P393" s="240"/>
      <c r="Q393" s="240"/>
      <c r="R393" s="240"/>
    </row>
    <row r="394" customFormat="false" ht="21.75" hidden="false" customHeight="true" outlineLevel="0" collapsed="false">
      <c r="A394" s="241" t="s">
        <v>900</v>
      </c>
      <c r="B394" s="233" t="n">
        <v>1545602.53</v>
      </c>
      <c r="C394" s="236"/>
      <c r="D394" s="233" t="n">
        <v>62672.69</v>
      </c>
      <c r="E394" s="233" t="n">
        <v>186026.08</v>
      </c>
      <c r="F394" s="236" t="n">
        <f aca="false">SUM(B394:E394)</f>
        <v>1794301.3</v>
      </c>
      <c r="G394" s="238" t="s">
        <v>70</v>
      </c>
      <c r="H394" s="239" t="n">
        <f aca="false">F394/G394</f>
        <v>1794301.3</v>
      </c>
      <c r="I394" s="233" t="n">
        <v>1409494.13</v>
      </c>
      <c r="J394" s="236" t="n">
        <v>0</v>
      </c>
      <c r="K394" s="233" t="n">
        <v>34862.88</v>
      </c>
      <c r="L394" s="233" t="n">
        <v>128820.83</v>
      </c>
      <c r="M394" s="236" t="n">
        <f aca="false">SUM(I394:L394)</f>
        <v>1573177.84</v>
      </c>
      <c r="N394" s="238" t="s">
        <v>70</v>
      </c>
      <c r="O394" s="239" t="n">
        <f aca="false">M394/N394</f>
        <v>1573177.84</v>
      </c>
      <c r="P394" s="240" t="n">
        <v>-12.32</v>
      </c>
      <c r="Q394" s="269" t="n">
        <v>0</v>
      </c>
      <c r="R394" s="240" t="n">
        <v>-12.32</v>
      </c>
    </row>
    <row r="395" customFormat="false" ht="21.75" hidden="false" customHeight="true" outlineLevel="0" collapsed="false">
      <c r="A395" s="271" t="s">
        <v>898</v>
      </c>
      <c r="B395" s="263"/>
      <c r="C395" s="263"/>
      <c r="D395" s="263"/>
      <c r="E395" s="263"/>
      <c r="F395" s="265"/>
      <c r="G395" s="266" t="s">
        <v>377</v>
      </c>
      <c r="H395" s="254"/>
      <c r="I395" s="263"/>
      <c r="J395" s="263"/>
      <c r="K395" s="263"/>
      <c r="L395" s="263"/>
      <c r="M395" s="265"/>
      <c r="N395" s="266" t="s">
        <v>377</v>
      </c>
      <c r="O395" s="254"/>
      <c r="P395" s="255"/>
      <c r="Q395" s="255"/>
      <c r="R395" s="255"/>
    </row>
    <row r="396" customFormat="false" ht="35.25" hidden="false" customHeight="true" outlineLevel="0" collapsed="false">
      <c r="A396" s="301" t="s">
        <v>901</v>
      </c>
      <c r="B396" s="302" t="n">
        <f aca="false">SUM(B8:B394)</f>
        <v>1876188541.57</v>
      </c>
      <c r="C396" s="302" t="n">
        <f aca="false">SUM(C8:C394)</f>
        <v>15728840.87</v>
      </c>
      <c r="D396" s="302" t="n">
        <f aca="false">SUM(D8:D394)</f>
        <v>161380468.2</v>
      </c>
      <c r="E396" s="302" t="n">
        <f aca="false">SUM(E8:E394)</f>
        <v>49050482.87</v>
      </c>
      <c r="F396" s="302" t="n">
        <f aca="false">SUM(F8:F394)</f>
        <v>2102348333.51</v>
      </c>
      <c r="I396" s="302" t="n">
        <f aca="false">SUM(I8:I395)</f>
        <v>2159233195.13</v>
      </c>
      <c r="J396" s="302" t="n">
        <f aca="false">SUM(J8:J395)</f>
        <v>17378988.1</v>
      </c>
      <c r="K396" s="302" t="n">
        <f aca="false">SUM(K8:K395)</f>
        <v>100112507.77</v>
      </c>
      <c r="L396" s="302" t="n">
        <f aca="false">SUM(L8:L395)</f>
        <v>57608694.58</v>
      </c>
      <c r="M396" s="302" t="n">
        <f aca="false">SUM(M8:M395)</f>
        <v>2334333385.58</v>
      </c>
    </row>
    <row r="397" customFormat="false" ht="16.5" hidden="false" customHeight="false" outlineLevel="0" collapsed="false"/>
  </sheetData>
  <mergeCells count="17">
    <mergeCell ref="B3:H3"/>
    <mergeCell ref="I3:O3"/>
    <mergeCell ref="P3:R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O4:O5"/>
    <mergeCell ref="P6:R6"/>
  </mergeCells>
  <printOptions headings="false" gridLines="false" gridLinesSet="true" horizontalCentered="false" verticalCentered="false"/>
  <pageMargins left="0.329861111111111" right="0.279861111111111" top="0.3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U52" activeCellId="0" sqref="U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9" width="38.41"/>
    <col collapsed="false" customWidth="true" hidden="true" outlineLevel="0" max="2" min="2" style="1" width="16.56"/>
    <col collapsed="false" customWidth="true" hidden="false" outlineLevel="0" max="7" min="3" style="1" width="13.99"/>
    <col collapsed="false" customWidth="true" hidden="false" outlineLevel="0" max="8" min="8" style="1" width="11.85"/>
    <col collapsed="false" customWidth="true" hidden="false" outlineLevel="0" max="9" min="9" style="1" width="13.99"/>
    <col collapsed="false" customWidth="true" hidden="false" outlineLevel="0" max="10" min="10" style="1" width="11.7"/>
    <col collapsed="false" customWidth="true" hidden="false" outlineLevel="0" max="15" min="11" style="1" width="13.99"/>
    <col collapsed="false" customWidth="true" hidden="false" outlineLevel="0" max="16" min="16" style="1" width="11.85"/>
    <col collapsed="false" customWidth="true" hidden="false" outlineLevel="0" max="17" min="17" style="1" width="13.99"/>
    <col collapsed="false" customWidth="true" hidden="false" outlineLevel="0" max="18" min="18" style="1" width="11.7"/>
    <col collapsed="false" customWidth="true" hidden="false" outlineLevel="0" max="19" min="19" style="303" width="12.7"/>
    <col collapsed="false" customWidth="true" hidden="false" outlineLevel="0" max="20" min="20" style="304" width="13.14"/>
    <col collapsed="false" customWidth="true" hidden="false" outlineLevel="0" max="21" min="21" style="303" width="12.42"/>
    <col collapsed="false" customWidth="false" hidden="false" outlineLevel="0" max="257" min="22" style="140" width="9.14"/>
  </cols>
  <sheetData>
    <row r="1" customFormat="false" ht="18.75" hidden="false" customHeight="false" outlineLevel="0" collapsed="false">
      <c r="A1" s="305" t="s">
        <v>902</v>
      </c>
    </row>
    <row r="2" customFormat="false" ht="23.25" hidden="false" customHeight="true" outlineLevel="0" collapsed="false">
      <c r="A2" s="305" t="s">
        <v>903</v>
      </c>
    </row>
    <row r="3" s="312" customFormat="true" ht="23.25" hidden="false" customHeight="true" outlineLevel="0" collapsed="false">
      <c r="A3" s="306"/>
      <c r="B3" s="307"/>
      <c r="C3" s="308" t="s">
        <v>485</v>
      </c>
      <c r="D3" s="308"/>
      <c r="E3" s="308"/>
      <c r="F3" s="308"/>
      <c r="G3" s="308"/>
      <c r="H3" s="308"/>
      <c r="I3" s="308"/>
      <c r="J3" s="308"/>
      <c r="K3" s="308" t="s">
        <v>486</v>
      </c>
      <c r="L3" s="308"/>
      <c r="M3" s="308"/>
      <c r="N3" s="308"/>
      <c r="O3" s="308"/>
      <c r="P3" s="308"/>
      <c r="Q3" s="308"/>
      <c r="R3" s="308"/>
      <c r="S3" s="309"/>
      <c r="T3" s="310"/>
      <c r="U3" s="311"/>
    </row>
    <row r="4" s="312" customFormat="true" ht="21" hidden="false" customHeight="true" outlineLevel="0" collapsed="false">
      <c r="A4" s="313" t="s">
        <v>415</v>
      </c>
      <c r="B4" s="314" t="s">
        <v>56</v>
      </c>
      <c r="C4" s="31" t="s">
        <v>6</v>
      </c>
      <c r="D4" s="31" t="s">
        <v>7</v>
      </c>
      <c r="E4" s="31" t="s">
        <v>8</v>
      </c>
      <c r="F4" s="31" t="s">
        <v>27</v>
      </c>
      <c r="G4" s="31" t="s">
        <v>56</v>
      </c>
      <c r="H4" s="31" t="s">
        <v>416</v>
      </c>
      <c r="I4" s="31" t="s">
        <v>452</v>
      </c>
      <c r="J4" s="31" t="s">
        <v>58</v>
      </c>
      <c r="K4" s="31" t="s">
        <v>6</v>
      </c>
      <c r="L4" s="31" t="s">
        <v>7</v>
      </c>
      <c r="M4" s="31" t="s">
        <v>8</v>
      </c>
      <c r="N4" s="31" t="s">
        <v>27</v>
      </c>
      <c r="O4" s="31" t="s">
        <v>56</v>
      </c>
      <c r="P4" s="31" t="s">
        <v>416</v>
      </c>
      <c r="Q4" s="31" t="s">
        <v>452</v>
      </c>
      <c r="R4" s="31" t="s">
        <v>58</v>
      </c>
      <c r="S4" s="315" t="s">
        <v>56</v>
      </c>
      <c r="T4" s="315" t="s">
        <v>452</v>
      </c>
      <c r="U4" s="315" t="s">
        <v>58</v>
      </c>
    </row>
    <row r="5" s="312" customFormat="true" ht="17.25" hidden="false" customHeight="true" outlineLevel="0" collapsed="false">
      <c r="A5" s="313"/>
      <c r="B5" s="35" t="s">
        <v>904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6" t="s">
        <v>905</v>
      </c>
      <c r="T5" s="316" t="s">
        <v>905</v>
      </c>
      <c r="U5" s="316" t="s">
        <v>905</v>
      </c>
    </row>
    <row r="6" s="312" customFormat="true" ht="15.75" hidden="false" customHeight="false" outlineLevel="0" collapsed="false">
      <c r="A6" s="317" t="s">
        <v>906</v>
      </c>
      <c r="B6" s="318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19"/>
      <c r="T6" s="319"/>
      <c r="U6" s="319"/>
    </row>
    <row r="7" s="312" customFormat="true" ht="15.75" hidden="false" customHeight="false" outlineLevel="0" collapsed="false">
      <c r="A7" s="320" t="s">
        <v>907</v>
      </c>
      <c r="B7" s="291"/>
      <c r="C7" s="41" t="n">
        <v>16865213.39</v>
      </c>
      <c r="D7" s="41" t="n">
        <v>0</v>
      </c>
      <c r="E7" s="41" t="n">
        <v>1160661.55</v>
      </c>
      <c r="F7" s="41" t="n">
        <v>448271.12</v>
      </c>
      <c r="G7" s="41" t="n">
        <f aca="false">SUM(C7:F7)</f>
        <v>18474146.06</v>
      </c>
      <c r="H7" s="321" t="s">
        <v>490</v>
      </c>
      <c r="I7" s="322" t="s">
        <v>492</v>
      </c>
      <c r="J7" s="41" t="n">
        <f aca="false">G7/H7</f>
        <v>30790.2434333333</v>
      </c>
      <c r="K7" s="41"/>
      <c r="L7" s="41"/>
      <c r="M7" s="41"/>
      <c r="N7" s="41"/>
      <c r="O7" s="41"/>
      <c r="P7" s="321"/>
      <c r="Q7" s="293"/>
      <c r="R7" s="41"/>
      <c r="S7" s="240"/>
      <c r="T7" s="240"/>
      <c r="U7" s="323"/>
    </row>
    <row r="8" s="312" customFormat="true" ht="15.75" hidden="false" customHeight="false" outlineLevel="0" collapsed="false">
      <c r="A8" s="320"/>
      <c r="B8" s="291"/>
      <c r="C8" s="41"/>
      <c r="D8" s="41"/>
      <c r="E8" s="41"/>
      <c r="F8" s="41"/>
      <c r="G8" s="41"/>
      <c r="H8" s="324"/>
      <c r="I8" s="293"/>
      <c r="J8" s="41"/>
      <c r="K8" s="41"/>
      <c r="L8" s="41"/>
      <c r="M8" s="41"/>
      <c r="N8" s="41"/>
      <c r="O8" s="41"/>
      <c r="P8" s="324"/>
      <c r="Q8" s="293"/>
      <c r="R8" s="41"/>
      <c r="S8" s="240"/>
      <c r="T8" s="240"/>
      <c r="U8" s="323"/>
    </row>
    <row r="9" s="312" customFormat="true" ht="15.75" hidden="false" customHeight="false" outlineLevel="0" collapsed="false">
      <c r="A9" s="320" t="s">
        <v>908</v>
      </c>
      <c r="B9" s="291"/>
      <c r="C9" s="41"/>
      <c r="D9" s="41"/>
      <c r="E9" s="41"/>
      <c r="F9" s="41"/>
      <c r="G9" s="41"/>
      <c r="H9" s="324"/>
      <c r="I9" s="293"/>
      <c r="J9" s="41"/>
      <c r="K9" s="41" t="n">
        <v>14641748.04</v>
      </c>
      <c r="L9" s="41" t="n">
        <v>51996.63</v>
      </c>
      <c r="M9" s="41" t="n">
        <v>551744.72</v>
      </c>
      <c r="N9" s="41" t="n">
        <v>310469.17</v>
      </c>
      <c r="O9" s="41" t="n">
        <f aca="false">SUM(K9:N9)</f>
        <v>15555958.56</v>
      </c>
      <c r="P9" s="321" t="s">
        <v>63</v>
      </c>
      <c r="Q9" s="325" t="s">
        <v>669</v>
      </c>
      <c r="R9" s="41" t="n">
        <f aca="false">O9/P9</f>
        <v>25376.767634584</v>
      </c>
      <c r="S9" s="240"/>
      <c r="T9" s="240"/>
      <c r="U9" s="323"/>
    </row>
    <row r="10" s="312" customFormat="true" ht="15.75" hidden="false" customHeight="false" outlineLevel="0" collapsed="false">
      <c r="A10" s="326"/>
      <c r="B10" s="291"/>
      <c r="C10" s="41"/>
      <c r="D10" s="41"/>
      <c r="E10" s="41"/>
      <c r="F10" s="41"/>
      <c r="G10" s="41"/>
      <c r="H10" s="324"/>
      <c r="I10" s="293"/>
      <c r="J10" s="41"/>
      <c r="K10" s="41"/>
      <c r="L10" s="291"/>
      <c r="M10" s="291"/>
      <c r="N10" s="291"/>
      <c r="O10" s="291"/>
      <c r="P10" s="293"/>
      <c r="Q10" s="293"/>
      <c r="R10" s="41"/>
      <c r="S10" s="240"/>
      <c r="T10" s="240"/>
      <c r="U10" s="323"/>
    </row>
    <row r="11" s="312" customFormat="true" ht="15.75" hidden="false" customHeight="false" outlineLevel="0" collapsed="false">
      <c r="A11" s="326" t="s">
        <v>909</v>
      </c>
      <c r="B11" s="291"/>
      <c r="C11" s="41"/>
      <c r="D11" s="41"/>
      <c r="E11" s="41"/>
      <c r="F11" s="41"/>
      <c r="G11" s="41"/>
      <c r="H11" s="324"/>
      <c r="I11" s="293"/>
      <c r="J11" s="41"/>
      <c r="K11" s="41" t="n">
        <v>4880582.68</v>
      </c>
      <c r="L11" s="41" t="n">
        <v>17332.21</v>
      </c>
      <c r="M11" s="41" t="n">
        <v>183914.91</v>
      </c>
      <c r="N11" s="41" t="n">
        <v>103489.73</v>
      </c>
      <c r="O11" s="327" t="n">
        <f aca="false">SUM(K11:N11)</f>
        <v>5185319.53</v>
      </c>
      <c r="P11" s="293" t="s">
        <v>67</v>
      </c>
      <c r="Q11" s="325" t="s">
        <v>669</v>
      </c>
      <c r="R11" s="41" t="n">
        <f aca="false">O11/P11</f>
        <v>5761.46614444444</v>
      </c>
      <c r="S11" s="240"/>
      <c r="T11" s="240"/>
      <c r="U11" s="323"/>
    </row>
    <row r="12" s="312" customFormat="true" ht="15.75" hidden="false" customHeight="false" outlineLevel="0" collapsed="false">
      <c r="A12" s="328" t="s">
        <v>910</v>
      </c>
      <c r="B12" s="295"/>
      <c r="C12" s="43"/>
      <c r="D12" s="43"/>
      <c r="E12" s="43"/>
      <c r="F12" s="43"/>
      <c r="G12" s="43"/>
      <c r="H12" s="329"/>
      <c r="I12" s="330"/>
      <c r="J12" s="43"/>
      <c r="K12" s="43"/>
      <c r="L12" s="43"/>
      <c r="M12" s="43"/>
      <c r="N12" s="43"/>
      <c r="O12" s="43"/>
      <c r="P12" s="329"/>
      <c r="Q12" s="330"/>
      <c r="R12" s="43"/>
      <c r="S12" s="255"/>
      <c r="T12" s="255"/>
      <c r="U12" s="331"/>
    </row>
    <row r="13" s="312" customFormat="true" ht="15.75" hidden="false" customHeight="false" outlineLevel="0" collapsed="false">
      <c r="A13" s="332" t="s">
        <v>911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333"/>
      <c r="T13" s="333"/>
      <c r="U13" s="333"/>
    </row>
    <row r="14" s="312" customFormat="true" ht="15.75" hidden="false" customHeight="false" outlineLevel="0" collapsed="false">
      <c r="A14" s="334" t="s">
        <v>912</v>
      </c>
      <c r="B14" s="41" t="e">
        <f aca="false">#REF!-#REF!</f>
        <v>#VALUE!</v>
      </c>
      <c r="C14" s="41" t="n">
        <v>37751706.25</v>
      </c>
      <c r="D14" s="41" t="n">
        <v>0</v>
      </c>
      <c r="E14" s="41" t="n">
        <v>700803.95</v>
      </c>
      <c r="F14" s="41" t="n">
        <v>5988701.37</v>
      </c>
      <c r="G14" s="41" t="n">
        <f aca="false">C14+D14+E14+F14</f>
        <v>44441211.57</v>
      </c>
      <c r="H14" s="335" t="n">
        <v>27468564</v>
      </c>
      <c r="I14" s="322" t="s">
        <v>913</v>
      </c>
      <c r="J14" s="41" t="n">
        <f aca="false">G14/H14</f>
        <v>1.61789351529261</v>
      </c>
      <c r="K14" s="41" t="n">
        <v>40003540.22</v>
      </c>
      <c r="L14" s="41" t="n">
        <v>38334.77</v>
      </c>
      <c r="M14" s="41" t="n">
        <v>427261.65</v>
      </c>
      <c r="N14" s="41" t="n">
        <v>8317872.69</v>
      </c>
      <c r="O14" s="327" t="n">
        <f aca="false">SUM(K14:N14)</f>
        <v>48787009.33</v>
      </c>
      <c r="P14" s="335" t="n">
        <v>26776280</v>
      </c>
      <c r="Q14" s="322" t="s">
        <v>913</v>
      </c>
      <c r="R14" s="41" t="n">
        <f aca="false">O14/P14</f>
        <v>1.82202342259642</v>
      </c>
      <c r="S14" s="333" t="n">
        <v>9.78</v>
      </c>
      <c r="T14" s="333" t="n">
        <v>-2.52</v>
      </c>
      <c r="U14" s="333" t="n">
        <v>12.35</v>
      </c>
    </row>
    <row r="15" s="312" customFormat="true" ht="15.75" hidden="false" customHeight="false" outlineLevel="0" collapsed="false">
      <c r="A15" s="336" t="s">
        <v>914</v>
      </c>
      <c r="B15" s="43"/>
      <c r="C15" s="295"/>
      <c r="D15" s="295"/>
      <c r="E15" s="295"/>
      <c r="F15" s="295"/>
      <c r="G15" s="295"/>
      <c r="H15" s="337"/>
      <c r="I15" s="330"/>
      <c r="J15" s="43"/>
      <c r="K15" s="295"/>
      <c r="L15" s="295"/>
      <c r="M15" s="295"/>
      <c r="N15" s="295"/>
      <c r="O15" s="295"/>
      <c r="P15" s="337"/>
      <c r="Q15" s="330"/>
      <c r="R15" s="43"/>
      <c r="S15" s="316"/>
      <c r="T15" s="316"/>
      <c r="U15" s="316"/>
    </row>
    <row r="16" s="312" customFormat="true" ht="15.75" hidden="false" customHeight="false" outlineLevel="0" collapsed="false">
      <c r="A16" s="332" t="s">
        <v>915</v>
      </c>
      <c r="B16" s="29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323"/>
      <c r="T16" s="323"/>
      <c r="U16" s="323"/>
    </row>
    <row r="17" s="312" customFormat="true" ht="15.75" hidden="false" customHeight="false" outlineLevel="0" collapsed="false">
      <c r="A17" s="338" t="s">
        <v>916</v>
      </c>
      <c r="B17" s="291"/>
      <c r="C17" s="41" t="n">
        <v>53216618.75</v>
      </c>
      <c r="D17" s="41" t="n">
        <v>3603800</v>
      </c>
      <c r="E17" s="41" t="n">
        <v>3075118.51</v>
      </c>
      <c r="F17" s="41" t="n">
        <v>1350317.27</v>
      </c>
      <c r="G17" s="41" t="n">
        <f aca="false">C17+D17+E17+F17</f>
        <v>61245854.53</v>
      </c>
      <c r="H17" s="321" t="s">
        <v>426</v>
      </c>
      <c r="I17" s="322" t="s">
        <v>492</v>
      </c>
      <c r="J17" s="41" t="n">
        <f aca="false">G17/H17</f>
        <v>7801.0259240861</v>
      </c>
      <c r="K17" s="41" t="n">
        <v>50308835.29</v>
      </c>
      <c r="L17" s="41" t="n">
        <v>159048.53</v>
      </c>
      <c r="M17" s="41" t="n">
        <v>2032316.02</v>
      </c>
      <c r="N17" s="41" t="n">
        <v>1264111.75</v>
      </c>
      <c r="O17" s="327" t="n">
        <f aca="false">SUM(K17:N17)</f>
        <v>53764311.59</v>
      </c>
      <c r="P17" s="321" t="s">
        <v>426</v>
      </c>
      <c r="Q17" s="325" t="s">
        <v>669</v>
      </c>
      <c r="R17" s="41" t="n">
        <f aca="false">O17/P17</f>
        <v>6848.0845229907</v>
      </c>
      <c r="S17" s="323" t="n">
        <v>-12.22</v>
      </c>
      <c r="T17" s="333" t="n">
        <v>0</v>
      </c>
      <c r="U17" s="323" t="n">
        <v>-12.22</v>
      </c>
    </row>
    <row r="18" s="312" customFormat="true" ht="15.75" hidden="false" customHeight="false" outlineLevel="0" collapsed="false">
      <c r="A18" s="339"/>
      <c r="B18" s="295"/>
      <c r="C18" s="43"/>
      <c r="D18" s="43"/>
      <c r="E18" s="43"/>
      <c r="F18" s="43"/>
      <c r="G18" s="43"/>
      <c r="H18" s="297"/>
      <c r="I18" s="330"/>
      <c r="J18" s="43"/>
      <c r="K18" s="43"/>
      <c r="L18" s="43"/>
      <c r="M18" s="43"/>
      <c r="N18" s="43"/>
      <c r="O18" s="296"/>
      <c r="P18" s="297"/>
      <c r="Q18" s="297"/>
      <c r="R18" s="43"/>
      <c r="S18" s="331"/>
      <c r="T18" s="316"/>
      <c r="U18" s="331"/>
    </row>
    <row r="19" s="312" customFormat="true" ht="15.75" hidden="false" customHeight="false" outlineLevel="0" collapsed="false">
      <c r="A19" s="332" t="s">
        <v>917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333"/>
      <c r="T19" s="333"/>
      <c r="U19" s="333"/>
    </row>
    <row r="20" s="312" customFormat="true" ht="15.75" hidden="false" customHeight="false" outlineLevel="0" collapsed="false">
      <c r="A20" s="320" t="s">
        <v>918</v>
      </c>
      <c r="B20" s="41"/>
      <c r="C20" s="41" t="n">
        <v>30685558.49</v>
      </c>
      <c r="D20" s="41" t="n">
        <v>0</v>
      </c>
      <c r="E20" s="41" t="n">
        <v>1256722.41</v>
      </c>
      <c r="F20" s="41" t="n">
        <v>3602463.27</v>
      </c>
      <c r="G20" s="41" t="n">
        <f aca="false">C20+D20+E20+F20</f>
        <v>35544744.17</v>
      </c>
      <c r="H20" s="321" t="s">
        <v>426</v>
      </c>
      <c r="I20" s="322" t="s">
        <v>492</v>
      </c>
      <c r="J20" s="41" t="n">
        <f aca="false">G20/H20</f>
        <v>4527.41614698765</v>
      </c>
      <c r="K20" s="41"/>
      <c r="L20" s="41"/>
      <c r="M20" s="41"/>
      <c r="N20" s="41"/>
      <c r="O20" s="41"/>
      <c r="P20" s="321"/>
      <c r="Q20" s="293"/>
      <c r="R20" s="41"/>
      <c r="S20" s="333"/>
      <c r="T20" s="333"/>
      <c r="U20" s="333"/>
    </row>
    <row r="21" s="312" customFormat="true" ht="15.75" hidden="false" customHeight="false" outlineLevel="0" collapsed="false">
      <c r="A21" s="320"/>
      <c r="B21" s="41"/>
      <c r="C21" s="41"/>
      <c r="D21" s="41"/>
      <c r="E21" s="41"/>
      <c r="F21" s="41"/>
      <c r="G21" s="41"/>
      <c r="H21" s="340"/>
      <c r="I21" s="293"/>
      <c r="J21" s="41"/>
      <c r="K21" s="41"/>
      <c r="L21" s="41"/>
      <c r="M21" s="41"/>
      <c r="N21" s="41"/>
      <c r="O21" s="41"/>
      <c r="P21" s="340"/>
      <c r="Q21" s="293"/>
      <c r="R21" s="41"/>
      <c r="S21" s="333"/>
      <c r="T21" s="333"/>
      <c r="U21" s="333"/>
    </row>
    <row r="22" s="312" customFormat="true" ht="15.75" hidden="false" customHeight="false" outlineLevel="0" collapsed="false">
      <c r="A22" s="320" t="s">
        <v>919</v>
      </c>
      <c r="B22" s="41"/>
      <c r="C22" s="41"/>
      <c r="D22" s="41"/>
      <c r="E22" s="41"/>
      <c r="F22" s="41"/>
      <c r="G22" s="41"/>
      <c r="H22" s="340"/>
      <c r="I22" s="293"/>
      <c r="J22" s="41"/>
      <c r="K22" s="41" t="n">
        <v>28131110.05</v>
      </c>
      <c r="L22" s="41" t="n">
        <v>96244.75</v>
      </c>
      <c r="M22" s="41" t="n">
        <v>707659.1</v>
      </c>
      <c r="N22" s="41" t="n">
        <v>2520971.14</v>
      </c>
      <c r="O22" s="327" t="n">
        <f aca="false">SUM(K22:N22)</f>
        <v>31455985.04</v>
      </c>
      <c r="P22" s="321" t="s">
        <v>426</v>
      </c>
      <c r="Q22" s="325" t="s">
        <v>669</v>
      </c>
      <c r="R22" s="41" t="n">
        <f aca="false">O22/P22</f>
        <v>4006.62145459177</v>
      </c>
      <c r="S22" s="333"/>
      <c r="T22" s="333"/>
      <c r="U22" s="333"/>
    </row>
    <row r="23" s="312" customFormat="true" ht="15.75" hidden="false" customHeight="false" outlineLevel="0" collapsed="false">
      <c r="A23" s="336" t="s">
        <v>920</v>
      </c>
      <c r="B23" s="43"/>
      <c r="C23" s="43"/>
      <c r="D23" s="43"/>
      <c r="E23" s="43"/>
      <c r="F23" s="43"/>
      <c r="G23" s="43"/>
      <c r="H23" s="337"/>
      <c r="I23" s="330"/>
      <c r="J23" s="43"/>
      <c r="K23" s="43"/>
      <c r="L23" s="43"/>
      <c r="M23" s="43"/>
      <c r="N23" s="43"/>
      <c r="O23" s="43"/>
      <c r="P23" s="337"/>
      <c r="Q23" s="330"/>
      <c r="R23" s="43"/>
      <c r="S23" s="316"/>
      <c r="T23" s="316"/>
      <c r="U23" s="316"/>
    </row>
    <row r="24" s="312" customFormat="true" ht="15.75" hidden="false" customHeight="false" outlineLevel="0" collapsed="false">
      <c r="A24" s="332" t="s">
        <v>921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333"/>
      <c r="T24" s="333"/>
      <c r="U24" s="333"/>
    </row>
    <row r="25" s="312" customFormat="true" ht="15.75" hidden="false" customHeight="false" outlineLevel="0" collapsed="false">
      <c r="A25" s="334" t="s">
        <v>922</v>
      </c>
      <c r="B25" s="41" t="e">
        <f aca="false">#REF!-#REF!</f>
        <v>#VALUE!</v>
      </c>
      <c r="C25" s="41" t="n">
        <v>22381820.06</v>
      </c>
      <c r="D25" s="41" t="n">
        <v>4400100.76</v>
      </c>
      <c r="E25" s="41" t="n">
        <v>1515472.49</v>
      </c>
      <c r="F25" s="41" t="n">
        <v>1462073.77</v>
      </c>
      <c r="G25" s="41" t="n">
        <f aca="false">C25+D25+E25+F25</f>
        <v>29759467.08</v>
      </c>
      <c r="H25" s="321" t="s">
        <v>426</v>
      </c>
      <c r="I25" s="322" t="s">
        <v>492</v>
      </c>
      <c r="J25" s="41" t="n">
        <f aca="false">G25/H25</f>
        <v>3790.53204432556</v>
      </c>
      <c r="K25" s="41" t="n">
        <v>18454970.28</v>
      </c>
      <c r="L25" s="41" t="n">
        <v>3434010.25</v>
      </c>
      <c r="M25" s="41" t="n">
        <v>910912.05</v>
      </c>
      <c r="N25" s="41" t="n">
        <v>645898.14</v>
      </c>
      <c r="O25" s="327" t="n">
        <f aca="false">SUM(K25:N25)</f>
        <v>23445790.72</v>
      </c>
      <c r="P25" s="321" t="s">
        <v>426</v>
      </c>
      <c r="Q25" s="325" t="s">
        <v>669</v>
      </c>
      <c r="R25" s="41" t="n">
        <f aca="false">O25/P25</f>
        <v>2986.3445064323</v>
      </c>
      <c r="S25" s="333" t="n">
        <v>-21.22</v>
      </c>
      <c r="T25" s="333" t="n">
        <v>0</v>
      </c>
      <c r="U25" s="333" t="n">
        <v>-21.22</v>
      </c>
    </row>
    <row r="26" s="312" customFormat="true" ht="15.75" hidden="false" customHeight="false" outlineLevel="0" collapsed="false">
      <c r="A26" s="336"/>
      <c r="B26" s="43"/>
      <c r="C26" s="43"/>
      <c r="D26" s="43"/>
      <c r="E26" s="43"/>
      <c r="F26" s="43"/>
      <c r="G26" s="43"/>
      <c r="H26" s="329"/>
      <c r="I26" s="330"/>
      <c r="J26" s="43"/>
      <c r="K26" s="43"/>
      <c r="L26" s="43"/>
      <c r="M26" s="43"/>
      <c r="N26" s="43"/>
      <c r="O26" s="43"/>
      <c r="P26" s="329"/>
      <c r="Q26" s="330"/>
      <c r="R26" s="43"/>
      <c r="S26" s="316"/>
      <c r="T26" s="316"/>
      <c r="U26" s="316"/>
    </row>
    <row r="27" s="340" customFormat="true" ht="15.75" hidden="false" customHeight="false" outlineLevel="0" collapsed="false">
      <c r="A27" s="332" t="s">
        <v>923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333"/>
      <c r="T27" s="333"/>
      <c r="U27" s="333"/>
    </row>
    <row r="28" s="312" customFormat="true" ht="15.75" hidden="false" customHeight="false" outlineLevel="0" collapsed="false">
      <c r="A28" s="334" t="s">
        <v>924</v>
      </c>
      <c r="B28" s="291"/>
      <c r="C28" s="41" t="n">
        <v>16895339.903</v>
      </c>
      <c r="D28" s="41" t="n">
        <v>0</v>
      </c>
      <c r="E28" s="41" t="n">
        <v>858942.06</v>
      </c>
      <c r="F28" s="41" t="n">
        <v>442349.52</v>
      </c>
      <c r="G28" s="41" t="n">
        <f aca="false">C28+D28+E28+F28</f>
        <v>18196631.483</v>
      </c>
      <c r="H28" s="321" t="s">
        <v>426</v>
      </c>
      <c r="I28" s="322" t="s">
        <v>492</v>
      </c>
      <c r="J28" s="41" t="n">
        <f aca="false">G28/H28</f>
        <v>2317.74697274233</v>
      </c>
      <c r="K28" s="41" t="n">
        <v>23808576.47</v>
      </c>
      <c r="L28" s="41" t="n">
        <v>48122.37</v>
      </c>
      <c r="M28" s="41" t="n">
        <v>544760.05</v>
      </c>
      <c r="N28" s="41" t="n">
        <v>400291.84</v>
      </c>
      <c r="O28" s="327" t="n">
        <f aca="false">SUM(K28:N28)</f>
        <v>24801750.73</v>
      </c>
      <c r="P28" s="321" t="s">
        <v>426</v>
      </c>
      <c r="Q28" s="325" t="s">
        <v>669</v>
      </c>
      <c r="R28" s="41" t="n">
        <f aca="false">O28/P28</f>
        <v>3159.05626417017</v>
      </c>
      <c r="S28" s="333" t="n">
        <v>36.3</v>
      </c>
      <c r="T28" s="333" t="n">
        <v>0</v>
      </c>
      <c r="U28" s="333" t="n">
        <v>36.3</v>
      </c>
    </row>
    <row r="29" s="312" customFormat="true" ht="15.75" hidden="false" customHeight="false" outlineLevel="0" collapsed="false">
      <c r="A29" s="336"/>
      <c r="B29" s="295"/>
      <c r="C29" s="295"/>
      <c r="D29" s="295"/>
      <c r="E29" s="295"/>
      <c r="F29" s="295"/>
      <c r="G29" s="295"/>
      <c r="H29" s="337"/>
      <c r="I29" s="330"/>
      <c r="J29" s="43"/>
      <c r="K29" s="295"/>
      <c r="L29" s="295"/>
      <c r="M29" s="295"/>
      <c r="N29" s="295"/>
      <c r="O29" s="295"/>
      <c r="P29" s="337"/>
      <c r="Q29" s="330"/>
      <c r="R29" s="43"/>
      <c r="S29" s="316"/>
      <c r="T29" s="316"/>
      <c r="U29" s="316"/>
    </row>
    <row r="30" s="312" customFormat="true" ht="15.75" hidden="false" customHeight="true" outlineLevel="0" collapsed="false">
      <c r="A30" s="332" t="s">
        <v>925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333"/>
      <c r="T30" s="333"/>
      <c r="U30" s="333"/>
    </row>
    <row r="31" s="312" customFormat="true" ht="15.75" hidden="false" customHeight="false" outlineLevel="0" collapsed="false">
      <c r="A31" s="320" t="s">
        <v>926</v>
      </c>
      <c r="B31" s="291"/>
      <c r="C31" s="41" t="n">
        <v>7513882.43</v>
      </c>
      <c r="D31" s="41" t="n">
        <v>0</v>
      </c>
      <c r="E31" s="41" t="n">
        <v>507866.13</v>
      </c>
      <c r="F31" s="41" t="n">
        <v>177842.8</v>
      </c>
      <c r="G31" s="41" t="n">
        <f aca="false">C31+D31+E31+F31</f>
        <v>8199591.36</v>
      </c>
      <c r="H31" s="321" t="s">
        <v>437</v>
      </c>
      <c r="I31" s="322" t="s">
        <v>927</v>
      </c>
      <c r="J31" s="41" t="n">
        <f aca="false">G31/H31</f>
        <v>3195.47597817615</v>
      </c>
      <c r="K31" s="41" t="n">
        <v>9320073.37</v>
      </c>
      <c r="L31" s="41" t="n">
        <v>16720.49</v>
      </c>
      <c r="M31" s="41" t="n">
        <v>383706.83</v>
      </c>
      <c r="N31" s="41" t="n">
        <v>178087.08</v>
      </c>
      <c r="O31" s="327" t="n">
        <f aca="false">SUM(K31:N31)</f>
        <v>9898587.77</v>
      </c>
      <c r="P31" s="321" t="s">
        <v>437</v>
      </c>
      <c r="Q31" s="322" t="s">
        <v>927</v>
      </c>
      <c r="R31" s="41" t="n">
        <f aca="false">O31/P31</f>
        <v>3857.59461028839</v>
      </c>
      <c r="S31" s="333" t="n">
        <v>20.72</v>
      </c>
      <c r="T31" s="333" t="n">
        <v>0</v>
      </c>
      <c r="U31" s="333" t="n">
        <v>20.72</v>
      </c>
    </row>
    <row r="32" s="312" customFormat="true" ht="15.75" hidden="false" customHeight="false" outlineLevel="0" collapsed="false">
      <c r="A32" s="320"/>
      <c r="B32" s="291"/>
      <c r="C32" s="41"/>
      <c r="D32" s="41"/>
      <c r="E32" s="41"/>
      <c r="F32" s="41"/>
      <c r="G32" s="41"/>
      <c r="H32" s="340"/>
      <c r="I32" s="293"/>
      <c r="J32" s="41"/>
      <c r="K32" s="41"/>
      <c r="L32" s="41"/>
      <c r="M32" s="41"/>
      <c r="N32" s="41"/>
      <c r="O32" s="41"/>
      <c r="P32" s="340"/>
      <c r="Q32" s="293"/>
      <c r="R32" s="41"/>
      <c r="S32" s="333"/>
      <c r="T32" s="333"/>
      <c r="U32" s="333"/>
    </row>
    <row r="33" s="312" customFormat="true" ht="15.75" hidden="false" customHeight="false" outlineLevel="0" collapsed="false">
      <c r="A33" s="320" t="s">
        <v>928</v>
      </c>
      <c r="B33" s="291"/>
      <c r="C33" s="41" t="n">
        <v>4475351.71</v>
      </c>
      <c r="D33" s="41" t="n">
        <v>0</v>
      </c>
      <c r="E33" s="41" t="n">
        <v>303071.16</v>
      </c>
      <c r="F33" s="41" t="n">
        <v>105006.49</v>
      </c>
      <c r="G33" s="41" t="n">
        <f aca="false">C33+D33+E33+F33</f>
        <v>4883429.36</v>
      </c>
      <c r="H33" s="321" t="s">
        <v>426</v>
      </c>
      <c r="I33" s="322" t="s">
        <v>492</v>
      </c>
      <c r="J33" s="41" t="n">
        <f aca="false">G33/H33</f>
        <v>622.013674691122</v>
      </c>
      <c r="K33" s="41"/>
      <c r="L33" s="41"/>
      <c r="M33" s="41"/>
      <c r="N33" s="41"/>
      <c r="O33" s="41"/>
      <c r="P33" s="321"/>
      <c r="Q33" s="293"/>
      <c r="R33" s="41"/>
      <c r="S33" s="323"/>
      <c r="T33" s="323"/>
      <c r="U33" s="323"/>
    </row>
    <row r="34" s="312" customFormat="true" ht="15.75" hidden="false" customHeight="false" outlineLevel="0" collapsed="false">
      <c r="A34" s="336" t="s">
        <v>929</v>
      </c>
      <c r="B34" s="295"/>
      <c r="C34" s="295"/>
      <c r="D34" s="295"/>
      <c r="E34" s="295"/>
      <c r="F34" s="295"/>
      <c r="G34" s="295"/>
      <c r="H34" s="330"/>
      <c r="I34" s="330"/>
      <c r="J34" s="43"/>
      <c r="K34" s="295"/>
      <c r="L34" s="295"/>
      <c r="M34" s="295"/>
      <c r="N34" s="295"/>
      <c r="O34" s="295"/>
      <c r="P34" s="330"/>
      <c r="Q34" s="330"/>
      <c r="R34" s="43"/>
      <c r="S34" s="331"/>
      <c r="T34" s="331"/>
      <c r="U34" s="331"/>
    </row>
    <row r="35" s="312" customFormat="true" ht="15.75" hidden="false" customHeight="false" outlineLevel="0" collapsed="false">
      <c r="A35" s="320" t="s">
        <v>930</v>
      </c>
      <c r="B35" s="291"/>
      <c r="C35" s="41" t="n">
        <v>3038530.73</v>
      </c>
      <c r="D35" s="41" t="n">
        <v>0</v>
      </c>
      <c r="E35" s="41" t="n">
        <v>204794.98</v>
      </c>
      <c r="F35" s="41" t="n">
        <v>72836.31</v>
      </c>
      <c r="G35" s="341" t="n">
        <f aca="false">C35+D35+E35+F35</f>
        <v>3316162.02</v>
      </c>
      <c r="H35" s="321" t="s">
        <v>426</v>
      </c>
      <c r="I35" s="322" t="s">
        <v>492</v>
      </c>
      <c r="J35" s="41" t="n">
        <f aca="false">G35/H35</f>
        <v>422.387214367596</v>
      </c>
      <c r="K35" s="41" t="n">
        <v>6291602</v>
      </c>
      <c r="L35" s="41" t="n">
        <v>16720.48</v>
      </c>
      <c r="M35" s="41" t="n">
        <v>258425.79</v>
      </c>
      <c r="N35" s="41" t="n">
        <v>122973.86</v>
      </c>
      <c r="O35" s="327" t="n">
        <f aca="false">SUM(K35:N35)</f>
        <v>6689722.13</v>
      </c>
      <c r="P35" s="321" t="s">
        <v>426</v>
      </c>
      <c r="Q35" s="325" t="s">
        <v>669</v>
      </c>
      <c r="R35" s="41" t="n">
        <f aca="false">O35/P35</f>
        <v>852.085356005604</v>
      </c>
      <c r="S35" s="323" t="n">
        <v>101.73</v>
      </c>
      <c r="T35" s="323" t="n">
        <v>0</v>
      </c>
      <c r="U35" s="323" t="n">
        <v>101.73</v>
      </c>
    </row>
    <row r="36" s="312" customFormat="true" ht="15.75" hidden="false" customHeight="false" outlineLevel="0" collapsed="false">
      <c r="A36" s="334" t="s">
        <v>931</v>
      </c>
      <c r="B36" s="291"/>
      <c r="C36" s="291"/>
      <c r="D36" s="291"/>
      <c r="E36" s="291"/>
      <c r="F36" s="291"/>
      <c r="G36" s="291"/>
      <c r="H36" s="293"/>
      <c r="I36" s="293"/>
      <c r="J36" s="41"/>
      <c r="K36" s="291"/>
      <c r="L36" s="291"/>
      <c r="M36" s="291"/>
      <c r="N36" s="291"/>
      <c r="O36" s="291"/>
      <c r="P36" s="293"/>
      <c r="Q36" s="293"/>
      <c r="R36" s="41"/>
      <c r="S36" s="323"/>
      <c r="T36" s="323"/>
      <c r="U36" s="323"/>
    </row>
    <row r="37" s="312" customFormat="true" ht="15.75" hidden="false" customHeight="false" outlineLevel="0" collapsed="false">
      <c r="A37" s="336"/>
      <c r="B37" s="295"/>
      <c r="C37" s="295"/>
      <c r="D37" s="295"/>
      <c r="E37" s="295"/>
      <c r="F37" s="295"/>
      <c r="G37" s="295"/>
      <c r="H37" s="330"/>
      <c r="I37" s="330"/>
      <c r="J37" s="43"/>
      <c r="K37" s="295"/>
      <c r="L37" s="295"/>
      <c r="M37" s="295"/>
      <c r="N37" s="295"/>
      <c r="O37" s="295"/>
      <c r="P37" s="330"/>
      <c r="Q37" s="330"/>
      <c r="R37" s="43"/>
      <c r="S37" s="331"/>
      <c r="T37" s="331"/>
      <c r="U37" s="331"/>
    </row>
    <row r="38" s="312" customFormat="true" ht="15.75" hidden="false" customHeight="false" outlineLevel="0" collapsed="false">
      <c r="A38" s="332" t="s">
        <v>932</v>
      </c>
      <c r="B38" s="29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323"/>
      <c r="T38" s="323"/>
      <c r="U38" s="323"/>
    </row>
    <row r="39" s="340" customFormat="true" ht="15.75" hidden="false" customHeight="false" outlineLevel="0" collapsed="false">
      <c r="A39" s="338" t="s">
        <v>933</v>
      </c>
      <c r="B39" s="291"/>
      <c r="C39" s="41" t="n">
        <v>36800591.42</v>
      </c>
      <c r="D39" s="41" t="n">
        <v>1356330</v>
      </c>
      <c r="E39" s="41" t="n">
        <v>1260851.4</v>
      </c>
      <c r="F39" s="41" t="n">
        <v>1055857.73</v>
      </c>
      <c r="G39" s="41" t="n">
        <f aca="false">C39+D39+E39+F39</f>
        <v>40473630.55</v>
      </c>
      <c r="H39" s="321" t="s">
        <v>426</v>
      </c>
      <c r="I39" s="322" t="s">
        <v>492</v>
      </c>
      <c r="J39" s="41" t="n">
        <f aca="false">G39/H39</f>
        <v>5155.21978728824</v>
      </c>
      <c r="K39" s="41" t="n">
        <v>34104756.59</v>
      </c>
      <c r="L39" s="41" t="n">
        <v>86457.15</v>
      </c>
      <c r="M39" s="41" t="n">
        <v>632358.27</v>
      </c>
      <c r="N39" s="291" t="n">
        <v>977282.61</v>
      </c>
      <c r="O39" s="327" t="n">
        <f aca="false">SUM(K39:N39)</f>
        <v>35800854.62</v>
      </c>
      <c r="P39" s="321" t="s">
        <v>426</v>
      </c>
      <c r="Q39" s="325" t="s">
        <v>669</v>
      </c>
      <c r="R39" s="41" t="n">
        <f aca="false">O39/P39</f>
        <v>4560.03752642975</v>
      </c>
      <c r="S39" s="333" t="n">
        <v>-11.55</v>
      </c>
      <c r="T39" s="333" t="n">
        <v>0</v>
      </c>
      <c r="U39" s="333" t="n">
        <v>-11.55</v>
      </c>
    </row>
    <row r="40" s="340" customFormat="true" ht="15.75" hidden="false" customHeight="false" outlineLevel="0" collapsed="false">
      <c r="A40" s="338" t="s">
        <v>934</v>
      </c>
      <c r="B40" s="291"/>
      <c r="C40" s="291"/>
      <c r="D40" s="291"/>
      <c r="E40" s="291"/>
      <c r="F40" s="291"/>
      <c r="G40" s="291"/>
      <c r="I40" s="293"/>
      <c r="J40" s="41"/>
      <c r="K40" s="291"/>
      <c r="L40" s="291"/>
      <c r="M40" s="291"/>
      <c r="N40" s="291"/>
      <c r="O40" s="291"/>
      <c r="Q40" s="293"/>
      <c r="R40" s="41"/>
      <c r="S40" s="323"/>
      <c r="T40" s="323"/>
      <c r="U40" s="323"/>
    </row>
    <row r="41" s="312" customFormat="true" ht="15.75" hidden="false" customHeight="false" outlineLevel="0" collapsed="false">
      <c r="A41" s="339"/>
      <c r="B41" s="295"/>
      <c r="C41" s="295"/>
      <c r="D41" s="295"/>
      <c r="E41" s="295"/>
      <c r="F41" s="295"/>
      <c r="G41" s="295"/>
      <c r="H41" s="337"/>
      <c r="I41" s="330"/>
      <c r="J41" s="43"/>
      <c r="K41" s="295"/>
      <c r="L41" s="295"/>
      <c r="M41" s="295"/>
      <c r="N41" s="295"/>
      <c r="O41" s="295"/>
      <c r="P41" s="337"/>
      <c r="Q41" s="330"/>
      <c r="R41" s="43"/>
      <c r="S41" s="331"/>
      <c r="T41" s="331"/>
      <c r="U41" s="331"/>
    </row>
    <row r="42" s="340" customFormat="true" ht="15.75" hidden="false" customHeight="false" outlineLevel="0" collapsed="false">
      <c r="A42" s="332" t="s">
        <v>93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333"/>
      <c r="T42" s="333"/>
      <c r="U42" s="333"/>
    </row>
    <row r="43" s="340" customFormat="true" ht="18.75" hidden="false" customHeight="true" outlineLevel="0" collapsed="false">
      <c r="A43" s="334" t="s">
        <v>924</v>
      </c>
      <c r="B43" s="41"/>
      <c r="C43" s="41" t="n">
        <v>33905617.13</v>
      </c>
      <c r="D43" s="41" t="n">
        <v>0</v>
      </c>
      <c r="E43" s="41" t="n">
        <v>2291743.36</v>
      </c>
      <c r="F43" s="41" t="n">
        <v>1514533.44</v>
      </c>
      <c r="G43" s="41" t="n">
        <f aca="false">C43+D43+E43+F43</f>
        <v>37711893.93</v>
      </c>
      <c r="H43" s="321" t="s">
        <v>426</v>
      </c>
      <c r="I43" s="322" t="s">
        <v>492</v>
      </c>
      <c r="J43" s="41" t="n">
        <f aca="false">G43/H43</f>
        <v>4803.45101643103</v>
      </c>
      <c r="K43" s="41" t="n">
        <v>33960233.83</v>
      </c>
      <c r="L43" s="291" t="n">
        <v>115819.95</v>
      </c>
      <c r="M43" s="291" t="n">
        <v>1718641.62</v>
      </c>
      <c r="N43" s="41" t="n">
        <v>1412064.82</v>
      </c>
      <c r="O43" s="327" t="n">
        <f aca="false">SUM(K43:N43)</f>
        <v>37206760.22</v>
      </c>
      <c r="P43" s="321" t="s">
        <v>426</v>
      </c>
      <c r="Q43" s="325" t="s">
        <v>669</v>
      </c>
      <c r="R43" s="41" t="n">
        <f aca="false">O43/P43</f>
        <v>4739.11096930327</v>
      </c>
      <c r="S43" s="333" t="n">
        <v>-1.34</v>
      </c>
      <c r="T43" s="333" t="n">
        <v>0</v>
      </c>
      <c r="U43" s="333" t="n">
        <v>-1.34</v>
      </c>
    </row>
    <row r="44" s="312" customFormat="true" ht="18.75" hidden="false" customHeight="true" outlineLevel="0" collapsed="false">
      <c r="A44" s="336"/>
      <c r="B44" s="43"/>
      <c r="C44" s="295"/>
      <c r="D44" s="295"/>
      <c r="E44" s="295"/>
      <c r="F44" s="295"/>
      <c r="G44" s="295"/>
      <c r="H44" s="337"/>
      <c r="I44" s="330"/>
      <c r="J44" s="43"/>
      <c r="K44" s="295"/>
      <c r="L44" s="295"/>
      <c r="M44" s="295"/>
      <c r="N44" s="295"/>
      <c r="O44" s="295"/>
      <c r="P44" s="337"/>
      <c r="Q44" s="330"/>
      <c r="R44" s="43"/>
      <c r="S44" s="316"/>
      <c r="T44" s="316"/>
      <c r="U44" s="316"/>
    </row>
    <row r="45" s="312" customFormat="true" ht="15.75" hidden="false" customHeight="false" outlineLevel="0" collapsed="false">
      <c r="A45" s="332" t="s">
        <v>936</v>
      </c>
      <c r="B45" s="29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323"/>
      <c r="T45" s="323"/>
      <c r="U45" s="323"/>
    </row>
    <row r="46" s="312" customFormat="true" ht="15.75" hidden="false" customHeight="false" outlineLevel="0" collapsed="false">
      <c r="A46" s="334" t="s">
        <v>937</v>
      </c>
      <c r="B46" s="291"/>
      <c r="C46" s="41" t="n">
        <v>25786634.33</v>
      </c>
      <c r="D46" s="41" t="n">
        <v>0</v>
      </c>
      <c r="E46" s="41" t="n">
        <v>2309645.67</v>
      </c>
      <c r="F46" s="41" t="n">
        <v>987228.84</v>
      </c>
      <c r="G46" s="41" t="n">
        <f aca="false">C46+D46+E46+F46</f>
        <v>29083508.84</v>
      </c>
      <c r="H46" s="321" t="s">
        <v>426</v>
      </c>
      <c r="I46" s="322" t="s">
        <v>492</v>
      </c>
      <c r="J46" s="41" t="n">
        <f aca="false">G46/H46</f>
        <v>3704.43368233346</v>
      </c>
      <c r="K46" s="41" t="n">
        <v>30367611.19</v>
      </c>
      <c r="L46" s="41" t="n">
        <v>119898.12</v>
      </c>
      <c r="M46" s="41" t="n">
        <v>1021800.42</v>
      </c>
      <c r="N46" s="41" t="n">
        <v>861512.17</v>
      </c>
      <c r="O46" s="327" t="n">
        <f aca="false">SUM(K46:N46)</f>
        <v>32370821.9</v>
      </c>
      <c r="P46" s="321" t="s">
        <v>426</v>
      </c>
      <c r="Q46" s="325" t="s">
        <v>669</v>
      </c>
      <c r="R46" s="41" t="n">
        <f aca="false">O46/P46</f>
        <v>4123.14633804611</v>
      </c>
      <c r="S46" s="323" t="n">
        <v>11.3</v>
      </c>
      <c r="T46" s="323" t="n">
        <v>0</v>
      </c>
      <c r="U46" s="323" t="n">
        <v>11.3</v>
      </c>
    </row>
    <row r="47" s="312" customFormat="true" ht="15.75" hidden="false" customHeight="false" outlineLevel="0" collapsed="false">
      <c r="A47" s="336" t="s">
        <v>938</v>
      </c>
      <c r="B47" s="295"/>
      <c r="C47" s="43"/>
      <c r="D47" s="43"/>
      <c r="E47" s="43"/>
      <c r="F47" s="43"/>
      <c r="G47" s="43"/>
      <c r="H47" s="330"/>
      <c r="I47" s="330"/>
      <c r="J47" s="43"/>
      <c r="K47" s="43"/>
      <c r="L47" s="43"/>
      <c r="M47" s="43"/>
      <c r="N47" s="43"/>
      <c r="O47" s="43"/>
      <c r="P47" s="330"/>
      <c r="Q47" s="330"/>
      <c r="R47" s="43"/>
      <c r="S47" s="331"/>
      <c r="T47" s="331"/>
      <c r="U47" s="331"/>
    </row>
    <row r="48" s="312" customFormat="true" ht="15.75" hidden="false" customHeight="false" outlineLevel="0" collapsed="false">
      <c r="A48" s="332" t="s">
        <v>939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333"/>
      <c r="T48" s="333"/>
      <c r="U48" s="333"/>
    </row>
    <row r="49" s="312" customFormat="true" ht="15.75" hidden="false" customHeight="false" outlineLevel="0" collapsed="false">
      <c r="A49" s="320" t="s">
        <v>940</v>
      </c>
      <c r="B49" s="41" t="e">
        <f aca="false">#REF!-#REF!</f>
        <v>#VALUE!</v>
      </c>
      <c r="C49" s="41" t="n">
        <v>35732854.14</v>
      </c>
      <c r="D49" s="41" t="n">
        <v>0</v>
      </c>
      <c r="E49" s="41" t="n">
        <v>1945853.82</v>
      </c>
      <c r="F49" s="41" t="n">
        <v>600636.51</v>
      </c>
      <c r="G49" s="41" t="n">
        <f aca="false">C49+D49+E49+F49</f>
        <v>38279344.47</v>
      </c>
      <c r="H49" s="321" t="s">
        <v>445</v>
      </c>
      <c r="I49" s="322" t="s">
        <v>492</v>
      </c>
      <c r="J49" s="41" t="n">
        <f aca="false">G49/H49</f>
        <v>4874.48675283331</v>
      </c>
      <c r="K49" s="41" t="n">
        <v>30195431.05</v>
      </c>
      <c r="L49" s="41" t="n">
        <v>96529.24</v>
      </c>
      <c r="M49" s="41" t="n">
        <v>1199295.26</v>
      </c>
      <c r="N49" s="41" t="n">
        <v>511473.99</v>
      </c>
      <c r="O49" s="327" t="n">
        <f aca="false">SUM(K49:N49)</f>
        <v>32002729.54</v>
      </c>
      <c r="P49" s="321" t="s">
        <v>445</v>
      </c>
      <c r="Q49" s="325" t="s">
        <v>669</v>
      </c>
      <c r="R49" s="41" t="n">
        <f aca="false">O49/P49</f>
        <v>4075.22342289571</v>
      </c>
      <c r="S49" s="323" t="n">
        <v>-16.4</v>
      </c>
      <c r="T49" s="333" t="n">
        <v>0</v>
      </c>
      <c r="U49" s="323" t="n">
        <v>-16.4</v>
      </c>
    </row>
    <row r="50" s="312" customFormat="true" ht="15.75" hidden="false" customHeight="false" outlineLevel="0" collapsed="false">
      <c r="A50" s="320"/>
      <c r="B50" s="41"/>
      <c r="C50" s="291"/>
      <c r="D50" s="291"/>
      <c r="E50" s="291"/>
      <c r="F50" s="291"/>
      <c r="G50" s="291"/>
      <c r="H50" s="291"/>
      <c r="I50" s="291"/>
      <c r="J50" s="41"/>
      <c r="K50" s="41"/>
      <c r="L50" s="41"/>
      <c r="M50" s="41"/>
      <c r="N50" s="41"/>
      <c r="O50" s="41"/>
      <c r="P50" s="293"/>
      <c r="Q50" s="293"/>
      <c r="R50" s="41"/>
      <c r="S50" s="333"/>
      <c r="T50" s="333"/>
      <c r="U50" s="333"/>
    </row>
    <row r="51" s="312" customFormat="true" ht="15.75" hidden="false" customHeight="false" outlineLevel="0" collapsed="false">
      <c r="A51" s="320" t="s">
        <v>941</v>
      </c>
      <c r="B51" s="41" t="e">
        <f aca="false">#REF!-#REF!</f>
        <v>#VALUE!</v>
      </c>
      <c r="C51" s="41" t="n">
        <v>21752432.42</v>
      </c>
      <c r="D51" s="41" t="n">
        <v>0</v>
      </c>
      <c r="E51" s="41" t="n">
        <v>1184541.64</v>
      </c>
      <c r="F51" s="41" t="n">
        <v>365638.42</v>
      </c>
      <c r="G51" s="41" t="n">
        <f aca="false">C51+D51+E51+F51</f>
        <v>23302612.48</v>
      </c>
      <c r="H51" s="321" t="s">
        <v>445</v>
      </c>
      <c r="I51" s="322" t="s">
        <v>492</v>
      </c>
      <c r="J51" s="41" t="n">
        <f aca="false">G51/H51</f>
        <v>2967.35164650452</v>
      </c>
      <c r="K51" s="41" t="n">
        <v>18791316.27</v>
      </c>
      <c r="L51" s="41" t="n">
        <v>60072.39</v>
      </c>
      <c r="M51" s="41" t="n">
        <v>745727.92</v>
      </c>
      <c r="N51" s="41" t="n">
        <v>317294.93</v>
      </c>
      <c r="O51" s="327" t="n">
        <f aca="false">SUM(K51:N51)</f>
        <v>19914411.51</v>
      </c>
      <c r="P51" s="321" t="s">
        <v>445</v>
      </c>
      <c r="Q51" s="325" t="s">
        <v>669</v>
      </c>
      <c r="R51" s="41" t="n">
        <f aca="false">O51/P51</f>
        <v>2535.89857506685</v>
      </c>
      <c r="S51" s="333" t="n">
        <v>-14.54</v>
      </c>
      <c r="T51" s="333" t="n">
        <v>0</v>
      </c>
      <c r="U51" s="333" t="n">
        <v>-14.54</v>
      </c>
    </row>
    <row r="52" s="312" customFormat="true" ht="15.75" hidden="false" customHeight="false" outlineLevel="0" collapsed="false">
      <c r="A52" s="336"/>
      <c r="B52" s="43"/>
      <c r="C52" s="43"/>
      <c r="D52" s="43"/>
      <c r="E52" s="43"/>
      <c r="F52" s="43"/>
      <c r="G52" s="43"/>
      <c r="H52" s="337"/>
      <c r="I52" s="330"/>
      <c r="J52" s="43"/>
      <c r="K52" s="43"/>
      <c r="L52" s="43"/>
      <c r="M52" s="43"/>
      <c r="N52" s="43"/>
      <c r="O52" s="43"/>
      <c r="P52" s="337"/>
      <c r="Q52" s="330"/>
      <c r="R52" s="43"/>
      <c r="S52" s="316"/>
      <c r="T52" s="316"/>
      <c r="U52" s="316"/>
    </row>
    <row r="53" s="312" customFormat="true" ht="15.75" hidden="false" customHeight="false" outlineLevel="0" collapsed="false">
      <c r="A53" s="332" t="s">
        <v>942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333"/>
      <c r="T53" s="333"/>
      <c r="U53" s="333"/>
    </row>
    <row r="54" s="312" customFormat="true" ht="15.75" hidden="false" customHeight="false" outlineLevel="0" collapsed="false">
      <c r="A54" s="320" t="s">
        <v>943</v>
      </c>
      <c r="B54" s="291"/>
      <c r="C54" s="41" t="n">
        <v>1113241130.28</v>
      </c>
      <c r="D54" s="41" t="n">
        <v>4649085.41</v>
      </c>
      <c r="E54" s="41" t="n">
        <v>104086684.68</v>
      </c>
      <c r="F54" s="41" t="n">
        <v>22374565.07</v>
      </c>
      <c r="G54" s="41" t="n">
        <f aca="false">C54+D54+E54+F54</f>
        <v>1244351465.44</v>
      </c>
      <c r="H54" s="321" t="s">
        <v>426</v>
      </c>
      <c r="I54" s="322" t="s">
        <v>492</v>
      </c>
      <c r="J54" s="41" t="n">
        <f aca="false">G54/H54</f>
        <v>158495.919684117</v>
      </c>
      <c r="K54" s="41"/>
      <c r="L54" s="41"/>
      <c r="M54" s="41"/>
      <c r="N54" s="41"/>
      <c r="O54" s="41"/>
      <c r="P54" s="321"/>
      <c r="Q54" s="293"/>
      <c r="R54" s="41"/>
      <c r="S54" s="323"/>
      <c r="T54" s="333"/>
      <c r="U54" s="323"/>
    </row>
    <row r="55" s="312" customFormat="true" ht="15.75" hidden="false" customHeight="false" outlineLevel="0" collapsed="false">
      <c r="A55" s="334" t="s">
        <v>944</v>
      </c>
      <c r="B55" s="291"/>
      <c r="C55" s="291"/>
      <c r="D55" s="291"/>
      <c r="E55" s="291"/>
      <c r="F55" s="291"/>
      <c r="G55" s="41"/>
      <c r="H55" s="291"/>
      <c r="I55" s="293"/>
      <c r="J55" s="41"/>
      <c r="K55" s="291"/>
      <c r="L55" s="291"/>
      <c r="M55" s="291"/>
      <c r="N55" s="291"/>
      <c r="O55" s="41"/>
      <c r="P55" s="291"/>
      <c r="Q55" s="293"/>
      <c r="R55" s="41"/>
      <c r="S55" s="323"/>
      <c r="T55" s="323"/>
      <c r="U55" s="323"/>
    </row>
    <row r="56" s="312" customFormat="true" ht="15.75" hidden="false" customHeight="false" outlineLevel="0" collapsed="false">
      <c r="A56" s="320" t="s">
        <v>945</v>
      </c>
      <c r="B56" s="342" t="s">
        <v>946</v>
      </c>
      <c r="C56" s="41" t="n">
        <v>416145260.14</v>
      </c>
      <c r="D56" s="41" t="n">
        <v>1719524.7</v>
      </c>
      <c r="E56" s="41" t="n">
        <v>38717694.39</v>
      </c>
      <c r="F56" s="41" t="n">
        <v>8502160.94</v>
      </c>
      <c r="G56" s="41" t="n">
        <f aca="false">C56+D56+E56+F56</f>
        <v>465084640.17</v>
      </c>
      <c r="H56" s="293" t="s">
        <v>426</v>
      </c>
      <c r="I56" s="322" t="s">
        <v>492</v>
      </c>
      <c r="J56" s="41" t="n">
        <f aca="false">G56/H56</f>
        <v>59238.9046197937</v>
      </c>
      <c r="K56" s="41"/>
      <c r="L56" s="41"/>
      <c r="M56" s="41"/>
      <c r="N56" s="41"/>
      <c r="O56" s="41"/>
      <c r="P56" s="293"/>
      <c r="Q56" s="293"/>
      <c r="R56" s="41"/>
      <c r="S56" s="333"/>
      <c r="T56" s="333"/>
      <c r="U56" s="333"/>
    </row>
    <row r="57" s="312" customFormat="true" ht="15.75" hidden="false" customHeight="false" outlineLevel="0" collapsed="false">
      <c r="A57" s="334" t="s">
        <v>598</v>
      </c>
      <c r="B57" s="41"/>
      <c r="C57" s="291"/>
      <c r="D57" s="291"/>
      <c r="E57" s="291"/>
      <c r="F57" s="291"/>
      <c r="G57" s="291"/>
      <c r="H57" s="291"/>
      <c r="I57" s="291"/>
      <c r="J57" s="41"/>
      <c r="K57" s="291"/>
      <c r="L57" s="291"/>
      <c r="M57" s="291"/>
      <c r="N57" s="291"/>
      <c r="O57" s="291"/>
      <c r="P57" s="291"/>
      <c r="Q57" s="291"/>
      <c r="R57" s="41"/>
      <c r="S57" s="333"/>
      <c r="T57" s="333"/>
      <c r="U57" s="333"/>
    </row>
    <row r="58" s="312" customFormat="true" ht="15.75" hidden="false" customHeight="false" outlineLevel="0" collapsed="false">
      <c r="A58" s="320" t="s">
        <v>947</v>
      </c>
      <c r="B58" s="41"/>
      <c r="C58" s="291"/>
      <c r="D58" s="291"/>
      <c r="E58" s="291"/>
      <c r="F58" s="291"/>
      <c r="G58" s="291"/>
      <c r="H58" s="291"/>
      <c r="I58" s="291"/>
      <c r="J58" s="41"/>
      <c r="K58" s="41" t="n">
        <v>1339806632.15</v>
      </c>
      <c r="L58" s="41" t="n">
        <v>9350082.68</v>
      </c>
      <c r="M58" s="41" t="n">
        <v>65573058.85</v>
      </c>
      <c r="N58" s="41" t="n">
        <v>29134014.41</v>
      </c>
      <c r="O58" s="327" t="n">
        <f aca="false">SUM(K58:N58)</f>
        <v>1443863788.09</v>
      </c>
      <c r="P58" s="321" t="s">
        <v>426</v>
      </c>
      <c r="Q58" s="325" t="s">
        <v>669</v>
      </c>
      <c r="R58" s="41" t="n">
        <f aca="false">O58/P58</f>
        <v>183908.264945867</v>
      </c>
      <c r="S58" s="333"/>
      <c r="T58" s="333"/>
      <c r="U58" s="333"/>
    </row>
    <row r="59" s="312" customFormat="true" ht="15.75" hidden="false" customHeight="false" outlineLevel="0" collapsed="false">
      <c r="A59" s="320"/>
      <c r="B59" s="41"/>
      <c r="C59" s="291"/>
      <c r="D59" s="291"/>
      <c r="E59" s="291"/>
      <c r="F59" s="291"/>
      <c r="G59" s="291"/>
      <c r="H59" s="291"/>
      <c r="I59" s="291"/>
      <c r="J59" s="41"/>
      <c r="K59" s="41"/>
      <c r="L59" s="41"/>
      <c r="M59" s="41"/>
      <c r="N59" s="41"/>
      <c r="O59" s="41"/>
      <c r="P59" s="293"/>
      <c r="Q59" s="293"/>
      <c r="R59" s="41"/>
      <c r="S59" s="333"/>
      <c r="T59" s="333"/>
      <c r="U59" s="333"/>
    </row>
    <row r="60" s="312" customFormat="true" ht="15.75" hidden="false" customHeight="false" outlineLevel="0" collapsed="false">
      <c r="A60" s="320" t="s">
        <v>948</v>
      </c>
      <c r="B60" s="41"/>
      <c r="C60" s="291"/>
      <c r="D60" s="291"/>
      <c r="E60" s="291"/>
      <c r="F60" s="291"/>
      <c r="G60" s="291"/>
      <c r="H60" s="291"/>
      <c r="I60" s="291"/>
      <c r="J60" s="41"/>
      <c r="K60" s="41" t="n">
        <v>476166175.65</v>
      </c>
      <c r="L60" s="41" t="n">
        <v>3671598.09</v>
      </c>
      <c r="M60" s="41" t="n">
        <v>23220924.31</v>
      </c>
      <c r="N60" s="41" t="n">
        <v>10530886.25</v>
      </c>
      <c r="O60" s="327" t="n">
        <f aca="false">SUM(K60:N60)</f>
        <v>513589584.3</v>
      </c>
      <c r="P60" s="293" t="s">
        <v>426</v>
      </c>
      <c r="Q60" s="325" t="s">
        <v>669</v>
      </c>
      <c r="R60" s="41" t="n">
        <f aca="false">O60/P60</f>
        <v>65417.0913641574</v>
      </c>
      <c r="S60" s="333"/>
      <c r="T60" s="333"/>
      <c r="U60" s="333"/>
    </row>
    <row r="61" s="312" customFormat="true" ht="15.75" hidden="false" customHeight="false" outlineLevel="0" collapsed="false">
      <c r="A61" s="334" t="s">
        <v>949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316"/>
      <c r="T61" s="316"/>
      <c r="U61" s="316"/>
    </row>
    <row r="62" s="217" customFormat="true" ht="30" hidden="false" customHeight="true" outlineLevel="0" collapsed="false">
      <c r="A62" s="343" t="s">
        <v>901</v>
      </c>
      <c r="B62" s="48"/>
      <c r="C62" s="47" t="n">
        <f aca="false">SUM(C6:C61)</f>
        <v>1876188541.573</v>
      </c>
      <c r="D62" s="47" t="n">
        <f aca="false">SUM(D6:D61)</f>
        <v>15728840.87</v>
      </c>
      <c r="E62" s="47" t="n">
        <f aca="false">SUM(E6:E61)</f>
        <v>161380468.2</v>
      </c>
      <c r="F62" s="47" t="n">
        <f aca="false">SUM(F6:F61)</f>
        <v>49050482.87</v>
      </c>
      <c r="G62" s="344" t="n">
        <f aca="false">SUM(G6:G61)</f>
        <v>2102348333.513</v>
      </c>
      <c r="H62" s="345"/>
      <c r="I62" s="345"/>
      <c r="J62" s="345"/>
      <c r="K62" s="47" t="n">
        <f aca="false">SUM(K6:K61)</f>
        <v>2159233195.13</v>
      </c>
      <c r="L62" s="47" t="n">
        <f aca="false">SUM(L6:L61)</f>
        <v>17378988.1</v>
      </c>
      <c r="M62" s="47" t="n">
        <f aca="false">SUM(M6:M61)</f>
        <v>100112507.77</v>
      </c>
      <c r="N62" s="47" t="n">
        <f aca="false">SUM(N6:N61)</f>
        <v>57608694.58</v>
      </c>
      <c r="O62" s="344" t="n">
        <f aca="false">SUM(O6:O61)</f>
        <v>2334333385.58</v>
      </c>
      <c r="P62" s="345"/>
      <c r="Q62" s="345"/>
      <c r="R62" s="345"/>
      <c r="S62" s="346"/>
      <c r="T62" s="346"/>
      <c r="U62" s="346"/>
    </row>
    <row r="63" s="340" customFormat="true" ht="16.5" hidden="false" customHeight="false" outlineLevel="0" collapsed="false">
      <c r="A63" s="347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4"/>
      <c r="T63" s="304"/>
      <c r="U63" s="304"/>
    </row>
    <row r="64" s="340" customFormat="true" ht="15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4"/>
      <c r="T64" s="304"/>
      <c r="U64" s="304"/>
    </row>
    <row r="65" s="312" customFormat="true" ht="15.75" hidden="false" customHeight="false" outlineLevel="0" collapsed="false">
      <c r="A65" s="348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4"/>
      <c r="T65" s="304"/>
      <c r="U65" s="304"/>
    </row>
    <row r="66" s="312" customFormat="true" ht="15.75" hidden="false" customHeight="false" outlineLevel="0" collapsed="false">
      <c r="A66" s="348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4"/>
      <c r="T66" s="304"/>
      <c r="U66" s="304"/>
    </row>
    <row r="67" s="312" customFormat="true" ht="15.75" hidden="false" customHeight="false" outlineLevel="0" collapsed="false">
      <c r="A67" s="348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4"/>
      <c r="T67" s="304"/>
      <c r="U67" s="304"/>
    </row>
    <row r="68" s="312" customFormat="true" ht="15.75" hidden="false" customHeight="false" outlineLevel="0" collapsed="false">
      <c r="A68" s="348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4"/>
      <c r="T68" s="304"/>
      <c r="U68" s="304"/>
    </row>
    <row r="69" s="312" customFormat="true" ht="15.75" hidden="false" customHeight="false" outlineLevel="0" collapsed="false">
      <c r="A69" s="348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4"/>
      <c r="T69" s="304"/>
      <c r="U69" s="304"/>
    </row>
    <row r="70" s="312" customFormat="true" ht="15.75" hidden="false" customHeight="false" outlineLevel="0" collapsed="false">
      <c r="A70" s="348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4"/>
      <c r="T70" s="304"/>
      <c r="U70" s="304"/>
    </row>
    <row r="71" s="312" customFormat="true" ht="15.75" hidden="false" customHeight="false" outlineLevel="0" collapsed="false">
      <c r="A71" s="348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4"/>
      <c r="T71" s="304"/>
      <c r="U71" s="304"/>
    </row>
    <row r="72" s="312" customFormat="true" ht="15.75" hidden="false" customHeight="false" outlineLevel="0" collapsed="false">
      <c r="A72" s="348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4"/>
      <c r="T72" s="304"/>
      <c r="U72" s="304"/>
    </row>
    <row r="73" s="312" customFormat="true" ht="15.75" hidden="false" customHeight="false" outlineLevel="0" collapsed="false">
      <c r="A73" s="348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4"/>
      <c r="T73" s="304"/>
      <c r="U73" s="304"/>
    </row>
    <row r="74" s="312" customFormat="true" ht="15.75" hidden="false" customHeight="false" outlineLevel="0" collapsed="false">
      <c r="A74" s="348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4"/>
      <c r="T74" s="304"/>
      <c r="U74" s="304"/>
    </row>
    <row r="75" s="312" customFormat="true" ht="15.75" hidden="false" customHeight="false" outlineLevel="0" collapsed="false">
      <c r="A75" s="348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4"/>
      <c r="T75" s="304"/>
      <c r="U75" s="304"/>
    </row>
    <row r="76" s="312" customFormat="true" ht="15.75" hidden="false" customHeight="false" outlineLevel="0" collapsed="false">
      <c r="A76" s="348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4"/>
      <c r="T76" s="304"/>
      <c r="U76" s="304"/>
    </row>
    <row r="77" s="312" customFormat="true" ht="15.75" hidden="false" customHeight="false" outlineLevel="0" collapsed="false">
      <c r="A77" s="348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4"/>
      <c r="T77" s="304"/>
      <c r="U77" s="304"/>
    </row>
    <row r="78" s="312" customFormat="true" ht="15.75" hidden="false" customHeight="false" outlineLevel="0" collapsed="false">
      <c r="A78" s="348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4"/>
      <c r="T78" s="304"/>
      <c r="U78" s="304"/>
    </row>
    <row r="79" s="312" customFormat="true" ht="15.75" hidden="false" customHeight="false" outlineLevel="0" collapsed="false">
      <c r="A79" s="348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4"/>
      <c r="T79" s="304"/>
      <c r="U79" s="304"/>
    </row>
    <row r="80" s="312" customFormat="true" ht="15.75" hidden="false" customHeight="false" outlineLevel="0" collapsed="false">
      <c r="A80" s="348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4"/>
      <c r="T80" s="304"/>
      <c r="U80" s="304"/>
    </row>
    <row r="81" s="312" customFormat="true" ht="15.75" hidden="false" customHeight="false" outlineLevel="0" collapsed="false">
      <c r="A81" s="348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4"/>
      <c r="T81" s="304"/>
      <c r="U81" s="304"/>
    </row>
    <row r="82" s="312" customFormat="true" ht="15.75" hidden="false" customHeight="false" outlineLevel="0" collapsed="false">
      <c r="A82" s="348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4"/>
      <c r="T82" s="304"/>
      <c r="U82" s="304"/>
    </row>
    <row r="83" s="312" customFormat="true" ht="15.75" hidden="false" customHeight="false" outlineLevel="0" collapsed="false">
      <c r="A83" s="348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4"/>
      <c r="T83" s="304"/>
      <c r="U83" s="304"/>
    </row>
    <row r="84" s="312" customFormat="true" ht="15.75" hidden="false" customHeight="false" outlineLevel="0" collapsed="false">
      <c r="A84" s="348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4"/>
      <c r="T84" s="304"/>
      <c r="U84" s="304"/>
    </row>
  </sheetData>
  <mergeCells count="19">
    <mergeCell ref="C3:J3"/>
    <mergeCell ref="K3:R3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25" right="0.229861111111111" top="0.3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R19" activeCellId="0" sqref="R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0.85"/>
    <col collapsed="false" customWidth="true" hidden="false" outlineLevel="0" max="2" min="2" style="2" width="15.28"/>
    <col collapsed="false" customWidth="true" hidden="false" outlineLevel="0" max="4" min="3" style="2" width="13.99"/>
    <col collapsed="false" customWidth="true" hidden="false" outlineLevel="0" max="5" min="5" style="2" width="14.56"/>
    <col collapsed="false" customWidth="true" hidden="false" outlineLevel="0" max="6" min="6" style="2" width="15.13"/>
    <col collapsed="false" customWidth="true" hidden="false" outlineLevel="0" max="7" min="7" style="349" width="10.41"/>
    <col collapsed="false" customWidth="true" hidden="false" outlineLevel="0" max="8" min="8" style="349" width="14.28"/>
    <col collapsed="false" customWidth="true" hidden="false" outlineLevel="0" max="9" min="9" style="2" width="12.14"/>
    <col collapsed="false" customWidth="true" hidden="false" outlineLevel="0" max="10" min="10" style="2" width="15.28"/>
    <col collapsed="false" customWidth="true" hidden="false" outlineLevel="0" max="12" min="11" style="2" width="13.99"/>
    <col collapsed="false" customWidth="true" hidden="false" outlineLevel="0" max="13" min="13" style="2" width="14.56"/>
    <col collapsed="false" customWidth="true" hidden="false" outlineLevel="0" max="14" min="14" style="2" width="15.13"/>
    <col collapsed="false" customWidth="true" hidden="false" outlineLevel="0" max="15" min="15" style="349" width="10.41"/>
    <col collapsed="false" customWidth="true" hidden="false" outlineLevel="0" max="16" min="16" style="349" width="14.28"/>
    <col collapsed="false" customWidth="true" hidden="false" outlineLevel="0" max="17" min="17" style="2" width="12.14"/>
    <col collapsed="false" customWidth="true" hidden="false" outlineLevel="0" max="18" min="18" style="350" width="10.85"/>
    <col collapsed="false" customWidth="true" hidden="false" outlineLevel="0" max="19" min="19" style="350" width="9.85"/>
    <col collapsed="false" customWidth="true" hidden="false" outlineLevel="0" max="20" min="20" style="350" width="10.13"/>
    <col collapsed="false" customWidth="false" hidden="false" outlineLevel="0" max="257" min="21" style="2" width="9.14"/>
  </cols>
  <sheetData>
    <row r="1" customFormat="false" ht="18.75" hidden="false" customHeight="false" outlineLevel="0" collapsed="false">
      <c r="A1" s="305" t="s">
        <v>950</v>
      </c>
      <c r="B1" s="1"/>
      <c r="C1" s="1"/>
      <c r="D1" s="1"/>
      <c r="E1" s="1"/>
      <c r="F1" s="1"/>
      <c r="G1" s="351"/>
      <c r="H1" s="351"/>
      <c r="I1" s="1"/>
      <c r="J1" s="1"/>
      <c r="K1" s="1"/>
      <c r="L1" s="1"/>
      <c r="M1" s="1"/>
      <c r="N1" s="1"/>
      <c r="O1" s="351"/>
      <c r="P1" s="351"/>
      <c r="Q1" s="1"/>
    </row>
    <row r="2" s="21" customFormat="true" ht="23.25" hidden="false" customHeight="true" outlineLevel="0" collapsed="false">
      <c r="A2" s="352" t="s">
        <v>951</v>
      </c>
      <c r="B2" s="1"/>
      <c r="C2" s="1"/>
      <c r="D2" s="1"/>
      <c r="E2" s="1"/>
      <c r="F2" s="1"/>
      <c r="G2" s="351"/>
      <c r="H2" s="351"/>
      <c r="I2" s="1"/>
      <c r="J2" s="1"/>
      <c r="K2" s="1"/>
      <c r="L2" s="1"/>
      <c r="M2" s="1"/>
      <c r="N2" s="1"/>
      <c r="O2" s="351"/>
      <c r="P2" s="351"/>
      <c r="Q2" s="1"/>
      <c r="R2" s="353"/>
      <c r="S2" s="353"/>
      <c r="T2" s="176" t="s">
        <v>4</v>
      </c>
    </row>
    <row r="3" s="354" customFormat="true" ht="18.75" hidden="false" customHeight="true" outlineLevel="0" collapsed="false">
      <c r="A3" s="211" t="s">
        <v>451</v>
      </c>
      <c r="B3" s="211" t="s">
        <v>952</v>
      </c>
      <c r="C3" s="211"/>
      <c r="D3" s="211"/>
      <c r="E3" s="211"/>
      <c r="F3" s="211"/>
      <c r="G3" s="211"/>
      <c r="H3" s="211"/>
      <c r="I3" s="211"/>
      <c r="J3" s="211" t="s">
        <v>953</v>
      </c>
      <c r="K3" s="211"/>
      <c r="L3" s="211"/>
      <c r="M3" s="211"/>
      <c r="N3" s="211"/>
      <c r="O3" s="211"/>
      <c r="P3" s="211"/>
      <c r="Q3" s="211"/>
      <c r="R3" s="212"/>
      <c r="S3" s="212"/>
      <c r="T3" s="212"/>
    </row>
    <row r="4" s="359" customFormat="true" ht="21" hidden="false" customHeight="true" outlineLevel="0" collapsed="false">
      <c r="A4" s="211"/>
      <c r="B4" s="213" t="s">
        <v>6</v>
      </c>
      <c r="C4" s="355" t="s">
        <v>7</v>
      </c>
      <c r="D4" s="213" t="s">
        <v>8</v>
      </c>
      <c r="E4" s="213" t="s">
        <v>27</v>
      </c>
      <c r="F4" s="213" t="s">
        <v>56</v>
      </c>
      <c r="G4" s="356" t="s">
        <v>416</v>
      </c>
      <c r="H4" s="356" t="s">
        <v>452</v>
      </c>
      <c r="I4" s="213" t="s">
        <v>58</v>
      </c>
      <c r="J4" s="213" t="s">
        <v>6</v>
      </c>
      <c r="K4" s="355" t="s">
        <v>7</v>
      </c>
      <c r="L4" s="213" t="s">
        <v>8</v>
      </c>
      <c r="M4" s="213" t="s">
        <v>27</v>
      </c>
      <c r="N4" s="213" t="s">
        <v>56</v>
      </c>
      <c r="O4" s="356" t="s">
        <v>416</v>
      </c>
      <c r="P4" s="356" t="s">
        <v>452</v>
      </c>
      <c r="Q4" s="213" t="s">
        <v>58</v>
      </c>
      <c r="R4" s="357" t="s">
        <v>56</v>
      </c>
      <c r="S4" s="357" t="s">
        <v>452</v>
      </c>
      <c r="T4" s="358" t="s">
        <v>58</v>
      </c>
    </row>
    <row r="5" s="359" customFormat="true" ht="17.25" hidden="false" customHeight="true" outlineLevel="0" collapsed="false">
      <c r="A5" s="211"/>
      <c r="B5" s="213"/>
      <c r="C5" s="355"/>
      <c r="D5" s="213"/>
      <c r="E5" s="213"/>
      <c r="F5" s="213"/>
      <c r="G5" s="356"/>
      <c r="H5" s="356"/>
      <c r="I5" s="213"/>
      <c r="J5" s="213"/>
      <c r="K5" s="355"/>
      <c r="L5" s="213"/>
      <c r="M5" s="213"/>
      <c r="N5" s="213"/>
      <c r="O5" s="356"/>
      <c r="P5" s="356"/>
      <c r="Q5" s="213"/>
      <c r="R5" s="360" t="s">
        <v>488</v>
      </c>
      <c r="S5" s="360" t="s">
        <v>488</v>
      </c>
      <c r="T5" s="360" t="s">
        <v>488</v>
      </c>
    </row>
    <row r="6" s="340" customFormat="true" ht="19.5" hidden="false" customHeight="true" outlineLevel="0" collapsed="false">
      <c r="A6" s="361" t="s">
        <v>954</v>
      </c>
      <c r="B6" s="362" t="n">
        <v>149317452.63</v>
      </c>
      <c r="C6" s="362" t="n">
        <v>1224897.45</v>
      </c>
      <c r="D6" s="362" t="n">
        <v>12871019.82</v>
      </c>
      <c r="E6" s="362" t="n">
        <v>3159177.72</v>
      </c>
      <c r="F6" s="362" t="n">
        <f aca="false">SUM(B6:E6)</f>
        <v>166572547.62</v>
      </c>
      <c r="G6" s="363" t="n">
        <v>7851</v>
      </c>
      <c r="H6" s="364" t="s">
        <v>492</v>
      </c>
      <c r="I6" s="233" t="n">
        <f aca="false">F6/G6</f>
        <v>21216.7300496752</v>
      </c>
      <c r="J6" s="233" t="n">
        <v>174613638.23</v>
      </c>
      <c r="K6" s="233" t="n">
        <v>1142798.3</v>
      </c>
      <c r="L6" s="233" t="n">
        <v>8027570.86</v>
      </c>
      <c r="M6" s="233" t="n">
        <v>3914801.4</v>
      </c>
      <c r="N6" s="233" t="n">
        <f aca="false">SUM(J6:M6)</f>
        <v>187698808.79</v>
      </c>
      <c r="O6" s="365" t="n">
        <v>7851</v>
      </c>
      <c r="P6" s="366" t="s">
        <v>492</v>
      </c>
      <c r="Q6" s="233" t="n">
        <f aca="false">N6/O6</f>
        <v>23907.6307209273</v>
      </c>
      <c r="R6" s="240" t="n">
        <v>12.68</v>
      </c>
      <c r="S6" s="240" t="n">
        <v>0</v>
      </c>
      <c r="T6" s="240" t="n">
        <v>12.68</v>
      </c>
    </row>
    <row r="7" s="204" customFormat="true" ht="19.5" hidden="false" customHeight="true" outlineLevel="0" collapsed="false">
      <c r="A7" s="232" t="s">
        <v>955</v>
      </c>
      <c r="B7" s="233" t="n">
        <v>226765538.44</v>
      </c>
      <c r="C7" s="233" t="n">
        <v>1765020.46</v>
      </c>
      <c r="D7" s="233" t="n">
        <v>19472323.47</v>
      </c>
      <c r="E7" s="233" t="n">
        <v>6639676.5</v>
      </c>
      <c r="F7" s="233" t="n">
        <f aca="false">SUM(B7:E7)</f>
        <v>254642558.87</v>
      </c>
      <c r="G7" s="365" t="n">
        <v>7851</v>
      </c>
      <c r="H7" s="366" t="s">
        <v>492</v>
      </c>
      <c r="I7" s="233" t="n">
        <f aca="false">F7/G7</f>
        <v>32434.410759139</v>
      </c>
      <c r="J7" s="233" t="n">
        <v>253015297.23</v>
      </c>
      <c r="K7" s="233" t="n">
        <v>1571149.19</v>
      </c>
      <c r="L7" s="233" t="n">
        <v>11488781.17</v>
      </c>
      <c r="M7" s="233" t="n">
        <v>6193469.38</v>
      </c>
      <c r="N7" s="233" t="n">
        <f aca="false">SUM(J7:M7)</f>
        <v>272268696.97</v>
      </c>
      <c r="O7" s="365" t="n">
        <v>7851</v>
      </c>
      <c r="P7" s="366" t="s">
        <v>492</v>
      </c>
      <c r="Q7" s="233" t="n">
        <f aca="false">N7/O7</f>
        <v>34679.4926722711</v>
      </c>
      <c r="R7" s="240" t="n">
        <v>6.92</v>
      </c>
      <c r="S7" s="240" t="n">
        <v>0</v>
      </c>
      <c r="T7" s="240" t="n">
        <v>6.92</v>
      </c>
    </row>
    <row r="8" s="204" customFormat="true" ht="19.5" hidden="false" customHeight="true" outlineLevel="0" collapsed="false">
      <c r="A8" s="232" t="s">
        <v>956</v>
      </c>
      <c r="B8" s="233" t="n">
        <v>283813411.51</v>
      </c>
      <c r="C8" s="233" t="n">
        <v>2803565.46</v>
      </c>
      <c r="D8" s="233" t="n">
        <v>21979500.65</v>
      </c>
      <c r="E8" s="233" t="n">
        <v>7501850.79</v>
      </c>
      <c r="F8" s="233" t="n">
        <f aca="false">SUM(B8:E8)</f>
        <v>316098328.41</v>
      </c>
      <c r="G8" s="365" t="n">
        <v>7851</v>
      </c>
      <c r="H8" s="366" t="s">
        <v>492</v>
      </c>
      <c r="I8" s="233" t="n">
        <f aca="false">F8/G8</f>
        <v>40262.1740427971</v>
      </c>
      <c r="J8" s="41" t="n">
        <v>323718231.36</v>
      </c>
      <c r="K8" s="41" t="n">
        <v>1768066.78</v>
      </c>
      <c r="L8" s="41" t="n">
        <v>14404657.28</v>
      </c>
      <c r="M8" s="41" t="n">
        <v>8711087.09</v>
      </c>
      <c r="N8" s="233" t="n">
        <f aca="false">SUM(J8:M8)</f>
        <v>348602042.51</v>
      </c>
      <c r="O8" s="365" t="n">
        <v>7851</v>
      </c>
      <c r="P8" s="366" t="s">
        <v>492</v>
      </c>
      <c r="Q8" s="233" t="n">
        <f aca="false">N8/O8</f>
        <v>44402.2471672398</v>
      </c>
      <c r="R8" s="240" t="n">
        <v>10.28</v>
      </c>
      <c r="S8" s="240" t="n">
        <v>0</v>
      </c>
      <c r="T8" s="240" t="n">
        <v>10.28</v>
      </c>
    </row>
    <row r="9" s="340" customFormat="true" ht="19.5" hidden="false" customHeight="true" outlineLevel="0" collapsed="false">
      <c r="A9" s="232" t="s">
        <v>957</v>
      </c>
      <c r="B9" s="233" t="n">
        <v>179722755.89</v>
      </c>
      <c r="C9" s="233" t="n">
        <v>1765020.46</v>
      </c>
      <c r="D9" s="233" t="n">
        <v>16233686.87</v>
      </c>
      <c r="E9" s="233" t="n">
        <v>3696393.7</v>
      </c>
      <c r="F9" s="233" t="n">
        <f aca="false">SUM(B9:E9)</f>
        <v>201417856.92</v>
      </c>
      <c r="G9" s="365" t="n">
        <v>7851</v>
      </c>
      <c r="H9" s="366" t="s">
        <v>492</v>
      </c>
      <c r="I9" s="233" t="n">
        <f aca="false">F9/G9</f>
        <v>25655.057562094</v>
      </c>
      <c r="J9" s="233" t="n">
        <v>209662764.41</v>
      </c>
      <c r="K9" s="233" t="n">
        <v>1415159.29</v>
      </c>
      <c r="L9" s="233" t="n">
        <v>10153875.96</v>
      </c>
      <c r="M9" s="233" t="n">
        <v>4601641.46</v>
      </c>
      <c r="N9" s="233" t="n">
        <f aca="false">SUM(J9:M9)</f>
        <v>225833441.12</v>
      </c>
      <c r="O9" s="365" t="n">
        <v>7851</v>
      </c>
      <c r="P9" s="366" t="s">
        <v>492</v>
      </c>
      <c r="Q9" s="233" t="n">
        <f aca="false">N9/O9</f>
        <v>28764.9269035792</v>
      </c>
      <c r="R9" s="240" t="n">
        <v>12.12</v>
      </c>
      <c r="S9" s="240" t="n">
        <v>0</v>
      </c>
      <c r="T9" s="240" t="n">
        <v>12.12</v>
      </c>
    </row>
    <row r="10" s="340" customFormat="true" ht="19.5" hidden="false" customHeight="true" outlineLevel="0" collapsed="false">
      <c r="A10" s="232" t="s">
        <v>958</v>
      </c>
      <c r="B10" s="233" t="n">
        <v>209180866.14</v>
      </c>
      <c r="C10" s="233" t="n">
        <v>683880.46</v>
      </c>
      <c r="D10" s="233" t="n">
        <v>16326135.87</v>
      </c>
      <c r="E10" s="233" t="n">
        <v>10180615.71</v>
      </c>
      <c r="F10" s="233" t="n">
        <f aca="false">SUM(B10:E10)</f>
        <v>236371498.18</v>
      </c>
      <c r="G10" s="365" t="n">
        <v>7851</v>
      </c>
      <c r="H10" s="366" t="s">
        <v>492</v>
      </c>
      <c r="I10" s="233" t="n">
        <f aca="false">F10/G10</f>
        <v>30107.1835664247</v>
      </c>
      <c r="J10" s="41" t="n">
        <v>244121873.32</v>
      </c>
      <c r="K10" s="41" t="n">
        <v>1437793.12</v>
      </c>
      <c r="L10" s="41" t="n">
        <v>10249973.39</v>
      </c>
      <c r="M10" s="41" t="n">
        <v>13233728.99</v>
      </c>
      <c r="N10" s="233" t="n">
        <f aca="false">SUM(J10:M10)</f>
        <v>269043368.82</v>
      </c>
      <c r="O10" s="365" t="n">
        <v>7851</v>
      </c>
      <c r="P10" s="366" t="s">
        <v>492</v>
      </c>
      <c r="Q10" s="233" t="n">
        <f aca="false">N10/O10</f>
        <v>34268.6751776844</v>
      </c>
      <c r="R10" s="240" t="n">
        <v>13.82</v>
      </c>
      <c r="S10" s="240" t="n">
        <v>0</v>
      </c>
      <c r="T10" s="240" t="n">
        <v>13.82</v>
      </c>
    </row>
    <row r="11" s="340" customFormat="true" ht="19.5" hidden="false" customHeight="true" outlineLevel="0" collapsed="false">
      <c r="A11" s="241" t="s">
        <v>959</v>
      </c>
      <c r="B11" s="233"/>
      <c r="C11" s="233"/>
      <c r="D11" s="233"/>
      <c r="E11" s="233"/>
      <c r="F11" s="233"/>
      <c r="G11" s="367"/>
      <c r="H11" s="367"/>
      <c r="I11" s="233"/>
      <c r="J11" s="233"/>
      <c r="K11" s="233"/>
      <c r="L11" s="233"/>
      <c r="M11" s="233"/>
      <c r="N11" s="233"/>
      <c r="O11" s="367"/>
      <c r="P11" s="367"/>
      <c r="Q11" s="233"/>
      <c r="R11" s="240"/>
      <c r="S11" s="240"/>
      <c r="T11" s="240"/>
    </row>
    <row r="12" s="340" customFormat="true" ht="19.5" hidden="false" customHeight="true" outlineLevel="0" collapsed="false">
      <c r="A12" s="232" t="s">
        <v>960</v>
      </c>
      <c r="B12" s="233" t="n">
        <v>166180747.13</v>
      </c>
      <c r="C12" s="233" t="n">
        <v>683415.56</v>
      </c>
      <c r="D12" s="233" t="n">
        <v>15429583.95</v>
      </c>
      <c r="E12" s="233" t="n">
        <v>3355413.5</v>
      </c>
      <c r="F12" s="233" t="n">
        <f aca="false">SUM(B12:E12)</f>
        <v>185649160.14</v>
      </c>
      <c r="G12" s="365" t="n">
        <v>7851</v>
      </c>
      <c r="H12" s="366" t="s">
        <v>492</v>
      </c>
      <c r="I12" s="233" t="n">
        <f aca="false">F12/G12</f>
        <v>23646.5622392052</v>
      </c>
      <c r="J12" s="41" t="n">
        <v>202903719.05</v>
      </c>
      <c r="K12" s="41" t="n">
        <v>1386492.75</v>
      </c>
      <c r="L12" s="41" t="n">
        <v>9775429.66</v>
      </c>
      <c r="M12" s="41" t="n">
        <v>4382773.08</v>
      </c>
      <c r="N12" s="233" t="n">
        <f aca="false">SUM(J12:M12)</f>
        <v>218448414.54</v>
      </c>
      <c r="O12" s="365" t="n">
        <v>7851</v>
      </c>
      <c r="P12" s="366" t="s">
        <v>492</v>
      </c>
      <c r="Q12" s="233" t="n">
        <f aca="false">N12/O12</f>
        <v>27824.2790141383</v>
      </c>
      <c r="R12" s="240" t="n">
        <v>17.67</v>
      </c>
      <c r="S12" s="240" t="n">
        <v>0</v>
      </c>
      <c r="T12" s="240" t="n">
        <v>17.67</v>
      </c>
    </row>
    <row r="13" s="204" customFormat="true" ht="19.5" hidden="false" customHeight="true" outlineLevel="0" collapsed="false">
      <c r="A13" s="232" t="s">
        <v>961</v>
      </c>
      <c r="B13" s="233" t="n">
        <v>193414374.78</v>
      </c>
      <c r="C13" s="233" t="n">
        <v>683415.56</v>
      </c>
      <c r="D13" s="233" t="n">
        <v>17142642.92</v>
      </c>
      <c r="E13" s="233" t="n">
        <v>4009639.02</v>
      </c>
      <c r="F13" s="233" t="n">
        <f aca="false">SUM(B13:E13)</f>
        <v>215250072.28</v>
      </c>
      <c r="G13" s="365" t="n">
        <v>7851</v>
      </c>
      <c r="H13" s="366" t="s">
        <v>492</v>
      </c>
      <c r="I13" s="233" t="n">
        <f aca="false">F13/G13</f>
        <v>27416.8987746784</v>
      </c>
      <c r="J13" s="41" t="n">
        <v>228465135.96</v>
      </c>
      <c r="K13" s="41" t="n">
        <v>1475127.45</v>
      </c>
      <c r="L13" s="41" t="n">
        <v>10750948.34</v>
      </c>
      <c r="M13" s="41" t="n">
        <v>4899026.78</v>
      </c>
      <c r="N13" s="233" t="n">
        <f aca="false">SUM(J13:M13)</f>
        <v>245590238.53</v>
      </c>
      <c r="O13" s="365" t="n">
        <v>7851</v>
      </c>
      <c r="P13" s="366" t="s">
        <v>492</v>
      </c>
      <c r="Q13" s="233" t="n">
        <f aca="false">N13/O13</f>
        <v>31281.3958132722</v>
      </c>
      <c r="R13" s="240" t="n">
        <v>14.1</v>
      </c>
      <c r="S13" s="240" t="n">
        <v>0</v>
      </c>
      <c r="T13" s="240" t="n">
        <v>14.1</v>
      </c>
    </row>
    <row r="14" s="340" customFormat="true" ht="19.5" hidden="false" customHeight="true" outlineLevel="0" collapsed="false">
      <c r="A14" s="232" t="s">
        <v>962</v>
      </c>
      <c r="B14" s="233" t="n">
        <v>104036315.04</v>
      </c>
      <c r="C14" s="233" t="n">
        <v>429881.18</v>
      </c>
      <c r="D14" s="233" t="n">
        <v>9679423.6</v>
      </c>
      <c r="E14" s="233" t="n">
        <v>2125540.24</v>
      </c>
      <c r="F14" s="233" t="n">
        <f aca="false">SUM(B14:E14)</f>
        <v>116271160.06</v>
      </c>
      <c r="G14" s="365" t="n">
        <v>7851</v>
      </c>
      <c r="H14" s="366" t="s">
        <v>492</v>
      </c>
      <c r="I14" s="233" t="n">
        <f aca="false">F14/G14</f>
        <v>14809.7261571774</v>
      </c>
      <c r="J14" s="41" t="n">
        <v>148801929.89</v>
      </c>
      <c r="K14" s="41" t="n">
        <v>1147374.41</v>
      </c>
      <c r="L14" s="41" t="n">
        <v>7256538.85</v>
      </c>
      <c r="M14" s="41" t="n">
        <v>3290901.95</v>
      </c>
      <c r="N14" s="233" t="n">
        <f aca="false">SUM(J14:M14)</f>
        <v>160496745.1</v>
      </c>
      <c r="O14" s="365" t="n">
        <v>7851</v>
      </c>
      <c r="P14" s="366" t="s">
        <v>492</v>
      </c>
      <c r="Q14" s="233" t="n">
        <f aca="false">N14/O14</f>
        <v>20442.8410520953</v>
      </c>
      <c r="R14" s="240" t="n">
        <v>38.04</v>
      </c>
      <c r="S14" s="240" t="n">
        <v>0</v>
      </c>
      <c r="T14" s="240" t="n">
        <v>38.04</v>
      </c>
    </row>
    <row r="15" s="340" customFormat="true" ht="19.5" hidden="false" customHeight="true" outlineLevel="0" collapsed="false">
      <c r="A15" s="241" t="s">
        <v>963</v>
      </c>
      <c r="B15" s="233"/>
      <c r="C15" s="233"/>
      <c r="D15" s="233"/>
      <c r="E15" s="233"/>
      <c r="F15" s="233"/>
      <c r="G15" s="367"/>
      <c r="H15" s="367"/>
      <c r="I15" s="233"/>
      <c r="J15" s="233"/>
      <c r="K15" s="233"/>
      <c r="L15" s="233"/>
      <c r="M15" s="233"/>
      <c r="N15" s="233"/>
      <c r="O15" s="367"/>
      <c r="P15" s="367"/>
      <c r="Q15" s="233"/>
      <c r="R15" s="240"/>
      <c r="S15" s="240"/>
      <c r="T15" s="240"/>
    </row>
    <row r="16" s="340" customFormat="true" ht="19.5" hidden="false" customHeight="true" outlineLevel="0" collapsed="false">
      <c r="A16" s="232" t="s">
        <v>964</v>
      </c>
      <c r="B16" s="233" t="n">
        <v>144493539.92</v>
      </c>
      <c r="C16" s="233" t="n">
        <v>2629931.56</v>
      </c>
      <c r="D16" s="233" t="n">
        <v>12129567.62</v>
      </c>
      <c r="E16" s="233" t="n">
        <v>3400058.35</v>
      </c>
      <c r="F16" s="233" t="n">
        <f aca="false">SUM(B16:E16)</f>
        <v>162653097.45</v>
      </c>
      <c r="G16" s="365" t="n">
        <v>7851</v>
      </c>
      <c r="H16" s="366" t="s">
        <v>492</v>
      </c>
      <c r="I16" s="233" t="n">
        <f aca="false">F16/G16</f>
        <v>20717.5006304929</v>
      </c>
      <c r="J16" s="41" t="n">
        <v>156380418.69</v>
      </c>
      <c r="K16" s="41" t="n">
        <v>2711697.53</v>
      </c>
      <c r="L16" s="41" t="n">
        <v>7390121.85</v>
      </c>
      <c r="M16" s="41" t="n">
        <v>3451052.64</v>
      </c>
      <c r="N16" s="233" t="n">
        <f aca="false">SUM(J16:M16)</f>
        <v>169933290.71</v>
      </c>
      <c r="O16" s="365" t="n">
        <v>7851</v>
      </c>
      <c r="P16" s="366" t="s">
        <v>492</v>
      </c>
      <c r="Q16" s="233" t="n">
        <f aca="false">N16/O16</f>
        <v>21644.795657878</v>
      </c>
      <c r="R16" s="240" t="n">
        <v>4.48</v>
      </c>
      <c r="S16" s="240" t="n">
        <v>0</v>
      </c>
      <c r="T16" s="240" t="n">
        <v>4.48</v>
      </c>
    </row>
    <row r="17" s="217" customFormat="true" ht="19.5" hidden="false" customHeight="true" outlineLevel="0" collapsed="false">
      <c r="A17" s="241" t="s">
        <v>965</v>
      </c>
      <c r="B17" s="233"/>
      <c r="C17" s="233"/>
      <c r="D17" s="233"/>
      <c r="E17" s="233"/>
      <c r="F17" s="233"/>
      <c r="G17" s="367"/>
      <c r="H17" s="367"/>
      <c r="I17" s="233"/>
      <c r="J17" s="233"/>
      <c r="K17" s="233"/>
      <c r="L17" s="233"/>
      <c r="M17" s="233"/>
      <c r="N17" s="233"/>
      <c r="O17" s="367"/>
      <c r="P17" s="367"/>
      <c r="Q17" s="233"/>
      <c r="R17" s="368"/>
      <c r="S17" s="368"/>
      <c r="T17" s="368"/>
    </row>
    <row r="18" s="340" customFormat="true" ht="19.5" hidden="false" customHeight="true" outlineLevel="0" collapsed="false">
      <c r="A18" s="232" t="s">
        <v>966</v>
      </c>
      <c r="B18" s="233" t="n">
        <v>115227225.06</v>
      </c>
      <c r="C18" s="233" t="n">
        <v>2629931.55</v>
      </c>
      <c r="D18" s="233" t="n">
        <v>10437159.84</v>
      </c>
      <c r="E18" s="233" t="n">
        <v>2856577.11</v>
      </c>
      <c r="F18" s="233" t="n">
        <f aca="false">SUM(B18:E18)</f>
        <v>131150893.56</v>
      </c>
      <c r="G18" s="365" t="n">
        <v>7851</v>
      </c>
      <c r="H18" s="366" t="s">
        <v>492</v>
      </c>
      <c r="I18" s="233" t="n">
        <f aca="false">F18/G18</f>
        <v>16704.9921742453</v>
      </c>
      <c r="J18" s="41" t="n">
        <v>128269029.05</v>
      </c>
      <c r="K18" s="41" t="n">
        <v>2634904.64</v>
      </c>
      <c r="L18" s="41" t="n">
        <v>6260687.11</v>
      </c>
      <c r="M18" s="41" t="n">
        <v>2955670.63</v>
      </c>
      <c r="N18" s="233" t="n">
        <f aca="false">SUM(J18:M18)</f>
        <v>140120291.43</v>
      </c>
      <c r="O18" s="365" t="n">
        <v>7851</v>
      </c>
      <c r="P18" s="366" t="s">
        <v>492</v>
      </c>
      <c r="Q18" s="233" t="n">
        <f aca="false">N18/O18</f>
        <v>17847.4450936186</v>
      </c>
      <c r="R18" s="240" t="n">
        <v>6.84</v>
      </c>
      <c r="S18" s="240" t="n">
        <v>0</v>
      </c>
      <c r="T18" s="240" t="n">
        <v>6.84</v>
      </c>
    </row>
    <row r="19" s="340" customFormat="true" ht="19.5" hidden="false" customHeight="true" outlineLevel="0" collapsed="false">
      <c r="A19" s="241" t="s">
        <v>967</v>
      </c>
      <c r="B19" s="233"/>
      <c r="C19" s="233"/>
      <c r="D19" s="233"/>
      <c r="E19" s="233"/>
      <c r="F19" s="233"/>
      <c r="G19" s="367"/>
      <c r="H19" s="367"/>
      <c r="I19" s="233"/>
      <c r="J19" s="233"/>
      <c r="K19" s="233"/>
      <c r="L19" s="233"/>
      <c r="M19" s="233"/>
      <c r="N19" s="233"/>
      <c r="O19" s="367"/>
      <c r="P19" s="367"/>
      <c r="Q19" s="233"/>
      <c r="R19" s="240"/>
      <c r="S19" s="240"/>
      <c r="T19" s="240"/>
    </row>
    <row r="20" s="340" customFormat="true" ht="19.5" hidden="false" customHeight="true" outlineLevel="0" collapsed="false">
      <c r="A20" s="241" t="s">
        <v>968</v>
      </c>
      <c r="B20" s="233"/>
      <c r="C20" s="233"/>
      <c r="D20" s="233"/>
      <c r="E20" s="233"/>
      <c r="F20" s="233"/>
      <c r="G20" s="367"/>
      <c r="H20" s="367"/>
      <c r="I20" s="233"/>
      <c r="J20" s="233"/>
      <c r="K20" s="233"/>
      <c r="L20" s="233"/>
      <c r="M20" s="233"/>
      <c r="N20" s="233"/>
      <c r="O20" s="367"/>
      <c r="P20" s="367"/>
      <c r="Q20" s="233"/>
      <c r="R20" s="240"/>
      <c r="S20" s="240"/>
      <c r="T20" s="240"/>
    </row>
    <row r="21" s="340" customFormat="true" ht="19.5" hidden="false" customHeight="true" outlineLevel="0" collapsed="false">
      <c r="A21" s="232" t="s">
        <v>969</v>
      </c>
      <c r="B21" s="233" t="n">
        <v>104036315.03</v>
      </c>
      <c r="C21" s="233" t="n">
        <v>429881.17</v>
      </c>
      <c r="D21" s="233" t="n">
        <v>9679423.59</v>
      </c>
      <c r="E21" s="233" t="n">
        <v>2125540.23</v>
      </c>
      <c r="F21" s="233" t="n">
        <f aca="false">SUM(B21:E21)</f>
        <v>116271160.02</v>
      </c>
      <c r="G21" s="365" t="n">
        <v>7851</v>
      </c>
      <c r="H21" s="366" t="s">
        <v>492</v>
      </c>
      <c r="I21" s="233" t="n">
        <f aca="false">F21/G21</f>
        <v>14809.7261520825</v>
      </c>
      <c r="J21" s="233"/>
      <c r="K21" s="233"/>
      <c r="L21" s="233"/>
      <c r="M21" s="233"/>
      <c r="N21" s="233"/>
      <c r="O21" s="365"/>
      <c r="P21" s="366"/>
      <c r="Q21" s="233"/>
      <c r="R21" s="240"/>
      <c r="S21" s="240"/>
      <c r="T21" s="240"/>
    </row>
    <row r="22" s="340" customFormat="true" ht="19.5" hidden="false" customHeight="true" outlineLevel="0" collapsed="false">
      <c r="A22" s="241" t="s">
        <v>970</v>
      </c>
      <c r="B22" s="233"/>
      <c r="C22" s="233"/>
      <c r="D22" s="233"/>
      <c r="E22" s="233"/>
      <c r="F22" s="233"/>
      <c r="G22" s="367"/>
      <c r="H22" s="367"/>
      <c r="I22" s="233"/>
      <c r="J22" s="233"/>
      <c r="K22" s="233"/>
      <c r="L22" s="233"/>
      <c r="M22" s="233"/>
      <c r="N22" s="233"/>
      <c r="O22" s="367"/>
      <c r="P22" s="367"/>
      <c r="Q22" s="233"/>
      <c r="R22" s="240"/>
      <c r="S22" s="240"/>
      <c r="T22" s="240"/>
    </row>
    <row r="23" s="340" customFormat="true" ht="19.5" hidden="false" customHeight="true" outlineLevel="0" collapsed="false">
      <c r="A23" s="232" t="s">
        <v>971</v>
      </c>
      <c r="B23" s="233"/>
      <c r="C23" s="233"/>
      <c r="D23" s="233"/>
      <c r="E23" s="233"/>
      <c r="F23" s="233"/>
      <c r="G23" s="367"/>
      <c r="H23" s="367"/>
      <c r="I23" s="233"/>
      <c r="J23" s="41" t="n">
        <v>89281157.94</v>
      </c>
      <c r="K23" s="41" t="n">
        <v>688424.64</v>
      </c>
      <c r="L23" s="41" t="n">
        <v>4353923.3</v>
      </c>
      <c r="M23" s="41" t="n">
        <v>1974541.18</v>
      </c>
      <c r="N23" s="41" t="n">
        <f aca="false">SUM(J23:M23)</f>
        <v>96298047.06</v>
      </c>
      <c r="O23" s="365" t="n">
        <v>7851</v>
      </c>
      <c r="P23" s="366" t="s">
        <v>492</v>
      </c>
      <c r="Q23" s="233" t="n">
        <f aca="false">N23/O23</f>
        <v>12265.7046312572</v>
      </c>
      <c r="R23" s="240"/>
      <c r="S23" s="240"/>
      <c r="T23" s="240"/>
    </row>
    <row r="24" s="340" customFormat="true" ht="19.5" hidden="false" customHeight="true" outlineLevel="0" collapsed="false">
      <c r="A24" s="369" t="s">
        <v>972</v>
      </c>
      <c r="B24" s="248"/>
      <c r="C24" s="248"/>
      <c r="D24" s="248"/>
      <c r="E24" s="248"/>
      <c r="F24" s="248"/>
      <c r="G24" s="370"/>
      <c r="H24" s="370"/>
      <c r="I24" s="248"/>
      <c r="J24" s="248"/>
      <c r="K24" s="248"/>
      <c r="L24" s="248"/>
      <c r="M24" s="248"/>
      <c r="N24" s="248"/>
      <c r="O24" s="370"/>
      <c r="P24" s="370"/>
      <c r="Q24" s="248"/>
      <c r="R24" s="255"/>
      <c r="S24" s="255"/>
      <c r="T24" s="255"/>
    </row>
    <row r="25" s="204" customFormat="true" ht="24.75" hidden="false" customHeight="true" outlineLevel="0" collapsed="false">
      <c r="A25" s="371" t="s">
        <v>901</v>
      </c>
      <c r="B25" s="372" t="n">
        <f aca="false">SUM(B6:B22)</f>
        <v>1876188541.57</v>
      </c>
      <c r="C25" s="373" t="n">
        <f aca="false">SUM(C6:C22)</f>
        <v>15728840.87</v>
      </c>
      <c r="D25" s="373" t="n">
        <f aca="false">SUM(D6:D22)</f>
        <v>161380468.2</v>
      </c>
      <c r="E25" s="373" t="n">
        <f aca="false">SUM(E6:E22)</f>
        <v>49050482.87</v>
      </c>
      <c r="F25" s="373" t="n">
        <f aca="false">SUM(F6:F22)</f>
        <v>2102348333.51</v>
      </c>
      <c r="G25" s="374"/>
      <c r="H25" s="375"/>
      <c r="I25" s="345"/>
      <c r="J25" s="372" t="n">
        <f aca="false">SUM(J6:J24)</f>
        <v>2159233195.13</v>
      </c>
      <c r="K25" s="372" t="n">
        <f aca="false">SUM(K6:K24)</f>
        <v>17378988.1</v>
      </c>
      <c r="L25" s="372" t="n">
        <f aca="false">SUM(L6:L24)</f>
        <v>100112507.77</v>
      </c>
      <c r="M25" s="372" t="n">
        <f aca="false">SUM(M6:M24)</f>
        <v>57608694.58</v>
      </c>
      <c r="N25" s="372" t="n">
        <f aca="false">SUM(N6:N24)</f>
        <v>2334333385.58</v>
      </c>
      <c r="O25" s="374"/>
      <c r="P25" s="375"/>
      <c r="Q25" s="345"/>
      <c r="R25" s="207"/>
      <c r="S25" s="207"/>
      <c r="T25" s="207"/>
    </row>
    <row r="26" customFormat="false" ht="19.5" hidden="false" customHeight="false" outlineLevel="0" collapsed="false">
      <c r="A26" s="21"/>
      <c r="B26" s="312"/>
      <c r="C26" s="312"/>
      <c r="D26" s="312"/>
      <c r="E26" s="312"/>
      <c r="F26" s="312"/>
      <c r="G26" s="376"/>
      <c r="H26" s="376"/>
      <c r="I26" s="312"/>
      <c r="J26" s="312"/>
      <c r="K26" s="312"/>
      <c r="L26" s="312"/>
      <c r="M26" s="312"/>
      <c r="N26" s="312"/>
      <c r="O26" s="376"/>
      <c r="P26" s="376"/>
      <c r="Q26" s="312"/>
      <c r="R26" s="377"/>
      <c r="S26" s="377"/>
      <c r="T26" s="377"/>
    </row>
    <row r="28" customFormat="false" ht="18.75" hidden="false" customHeight="false" outlineLevel="0" collapsed="false">
      <c r="A28" s="312"/>
      <c r="B28" s="312"/>
      <c r="C28" s="312"/>
      <c r="D28" s="312"/>
      <c r="E28" s="312"/>
      <c r="F28" s="312"/>
      <c r="G28" s="376"/>
      <c r="H28" s="376"/>
      <c r="I28" s="312"/>
      <c r="J28" s="312"/>
      <c r="K28" s="312"/>
      <c r="L28" s="312"/>
      <c r="M28" s="312"/>
      <c r="N28" s="312"/>
      <c r="O28" s="376"/>
      <c r="P28" s="376"/>
      <c r="Q28" s="312"/>
      <c r="R28" s="377"/>
      <c r="S28" s="377"/>
      <c r="T28" s="377"/>
    </row>
    <row r="29" customFormat="false" ht="18.75" hidden="false" customHeight="false" outlineLevel="0" collapsed="false">
      <c r="A29" s="312"/>
      <c r="B29" s="378"/>
      <c r="J29" s="378"/>
      <c r="R29" s="379"/>
      <c r="S29" s="379"/>
      <c r="T29" s="379"/>
    </row>
    <row r="30" customFormat="false" ht="18.75" hidden="false" customHeight="false" outlineLevel="0" collapsed="false">
      <c r="A30" s="312"/>
      <c r="B30" s="378"/>
      <c r="J30" s="378"/>
      <c r="R30" s="379"/>
      <c r="S30" s="379"/>
      <c r="T30" s="379"/>
    </row>
    <row r="31" customFormat="false" ht="18.75" hidden="false" customHeight="false" outlineLevel="0" collapsed="false">
      <c r="A31" s="312"/>
      <c r="B31" s="378"/>
      <c r="J31" s="378"/>
      <c r="R31" s="379"/>
      <c r="S31" s="379"/>
      <c r="T31" s="379"/>
    </row>
    <row r="32" customFormat="false" ht="18.75" hidden="false" customHeight="false" outlineLevel="0" collapsed="false">
      <c r="A32" s="312"/>
      <c r="B32" s="312"/>
      <c r="C32" s="312"/>
      <c r="D32" s="312"/>
      <c r="E32" s="312"/>
      <c r="F32" s="312"/>
      <c r="G32" s="376"/>
      <c r="H32" s="376"/>
      <c r="I32" s="312"/>
      <c r="J32" s="312"/>
      <c r="K32" s="312"/>
      <c r="L32" s="312"/>
      <c r="M32" s="312"/>
      <c r="N32" s="312"/>
      <c r="O32" s="376"/>
      <c r="P32" s="376"/>
      <c r="Q32" s="312"/>
      <c r="R32" s="377"/>
      <c r="S32" s="377"/>
      <c r="T32" s="377"/>
    </row>
    <row r="33" customFormat="false" ht="18.75" hidden="false" customHeight="false" outlineLevel="0" collapsed="false">
      <c r="A33" s="312"/>
      <c r="B33" s="312"/>
      <c r="C33" s="312"/>
      <c r="D33" s="312"/>
      <c r="E33" s="312"/>
      <c r="F33" s="312"/>
      <c r="G33" s="376"/>
      <c r="H33" s="376"/>
      <c r="I33" s="312"/>
      <c r="J33" s="312"/>
      <c r="K33" s="312"/>
      <c r="L33" s="312"/>
      <c r="M33" s="312"/>
      <c r="N33" s="312"/>
      <c r="O33" s="376"/>
      <c r="P33" s="376"/>
      <c r="Q33" s="312"/>
      <c r="R33" s="377"/>
      <c r="S33" s="377"/>
      <c r="T33" s="377"/>
    </row>
    <row r="34" customFormat="false" ht="18.75" hidden="false" customHeight="false" outlineLevel="0" collapsed="false">
      <c r="A34" s="312"/>
      <c r="B34" s="312"/>
      <c r="C34" s="312"/>
      <c r="D34" s="312"/>
      <c r="E34" s="312"/>
      <c r="F34" s="312"/>
      <c r="G34" s="376"/>
      <c r="H34" s="376"/>
      <c r="I34" s="312"/>
      <c r="J34" s="312"/>
      <c r="K34" s="312"/>
      <c r="L34" s="312"/>
      <c r="M34" s="312"/>
      <c r="N34" s="312"/>
      <c r="O34" s="376"/>
      <c r="P34" s="376"/>
      <c r="Q34" s="312"/>
      <c r="R34" s="377"/>
      <c r="S34" s="377"/>
      <c r="T34" s="377"/>
    </row>
    <row r="35" customFormat="false" ht="18.75" hidden="false" customHeight="false" outlineLevel="0" collapsed="false">
      <c r="A35" s="312"/>
      <c r="B35" s="312"/>
      <c r="C35" s="312"/>
      <c r="D35" s="312"/>
      <c r="E35" s="312"/>
      <c r="F35" s="312"/>
      <c r="G35" s="376"/>
      <c r="H35" s="376"/>
      <c r="I35" s="312"/>
      <c r="J35" s="312"/>
      <c r="K35" s="312"/>
      <c r="L35" s="312"/>
      <c r="M35" s="312"/>
      <c r="N35" s="312"/>
      <c r="O35" s="376"/>
      <c r="P35" s="376"/>
      <c r="Q35" s="312"/>
      <c r="R35" s="377"/>
      <c r="S35" s="377"/>
      <c r="T35" s="377"/>
    </row>
    <row r="36" customFormat="false" ht="18.75" hidden="false" customHeight="false" outlineLevel="0" collapsed="false">
      <c r="A36" s="312"/>
      <c r="B36" s="312"/>
      <c r="C36" s="312"/>
      <c r="D36" s="312"/>
      <c r="E36" s="312"/>
      <c r="F36" s="312"/>
      <c r="G36" s="376"/>
      <c r="H36" s="376"/>
      <c r="I36" s="312"/>
      <c r="J36" s="312"/>
      <c r="K36" s="312"/>
      <c r="L36" s="312"/>
      <c r="M36" s="312"/>
      <c r="N36" s="312"/>
      <c r="O36" s="376"/>
      <c r="P36" s="376"/>
      <c r="Q36" s="312"/>
      <c r="R36" s="377"/>
      <c r="S36" s="377"/>
      <c r="T36" s="377"/>
    </row>
  </sheetData>
  <mergeCells count="20">
    <mergeCell ref="A3:A5"/>
    <mergeCell ref="B3:I3"/>
    <mergeCell ref="J3:Q3"/>
    <mergeCell ref="R3:T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3" right="0.25" top="0.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7:36:05Z</dcterms:created>
  <dc:creator/>
  <dc:description/>
  <dc:language>en-US</dc:language>
  <cp:lastModifiedBy>Admin</cp:lastModifiedBy>
  <cp:lastPrinted>2017-02-25T06:23:51Z</cp:lastPrinted>
  <dcterms:modified xsi:type="dcterms:W3CDTF">2017-02-27T01:53:49Z</dcterms:modified>
  <cp:revision>0</cp:revision>
  <dc:subject/>
  <dc:title/>
</cp:coreProperties>
</file>