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5"/>
  </bookViews>
  <sheets>
    <sheet name="ตาราง 1(2558)" sheetId="1" state="visible" r:id="rId2"/>
    <sheet name="ตาราง 2 (2558)" sheetId="2" state="visible" r:id="rId3"/>
    <sheet name="ตาราง 3 (2558)" sheetId="3" state="visible" r:id="rId4"/>
    <sheet name="ตาราง 4 (2558)" sheetId="4" state="visible" r:id="rId5"/>
    <sheet name="ตาราง 5 (2558)" sheetId="5" state="visible" r:id="rId6"/>
    <sheet name="ตาราง 6 (2558)" sheetId="6" state="visible" r:id="rId7"/>
    <sheet name="ตาราง 7 (2558)" sheetId="7" state="visible" r:id="rId8"/>
    <sheet name="ตาราง 8 (2558)" sheetId="8" state="visible" r:id="rId9"/>
    <sheet name="ตาราง 9 (2558)" sheetId="9" state="visible" r:id="rId10"/>
    <sheet name="ตาราง 10 (2558)" sheetId="10" state="visible" r:id="rId11"/>
    <sheet name="ตาราง 11 (ปี 2557)" sheetId="11" state="visible" r:id="rId12"/>
    <sheet name="ตาราง 11 (ปี 2558)" sheetId="12" state="visible" r:id="rId13"/>
    <sheet name="ตาราง 12 ( ปี 2558)" sheetId="13" state="visible" r:id="rId14"/>
  </sheets>
  <definedNames>
    <definedName function="false" hidden="false" localSheetId="2" name="_xlnm.Print_Titles" vbProcedure="false">'ตาราง 3 (2558)'!$3:$4</definedName>
    <definedName function="false" hidden="false" localSheetId="3" name="_xlnm.Print_Titles" vbProcedure="false">'ตาราง 4 (2558)'!$2:$3</definedName>
    <definedName function="false" hidden="false" localSheetId="6" name="_xlnm.Print_Titles" vbProcedure="false">'ตาราง 7 (2558)'!$4:$5</definedName>
    <definedName function="false" hidden="false" localSheetId="7" name="_xlnm.Print_Titles" vbProcedure="false">'ตาราง 8 (2558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035">
  <si>
    <t xml:space="preserve">กรมส่งเสริมการปกครองท้องถิ่น</t>
  </si>
  <si>
    <t xml:space="preserve">รายงานต้นทุนผลผลิต</t>
  </si>
  <si>
    <r>
      <rPr>
        <b val="true"/>
        <sz val="16"/>
        <rFont val="Arial"/>
        <family val="2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Arial"/>
        <family val="2"/>
        <charset val="222"/>
      </rPr>
      <t xml:space="preserve">รายงานต้นทุนรวมของหน่วยงาน โดยแยกประเภทตามแหล่งของเงิ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ค่าใช้จ่ายบุคลากร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ค่าใช้จ่ายด้านการฝึกอบรม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ค่าใช้จ่ายเดินทาง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2"/>
        <charset val="222"/>
      </rPr>
      <t xml:space="preserve">ค่าตอบแทน ใช้สอยวัสดุและสาธารณูปโภค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2"/>
        <charset val="222"/>
      </rPr>
      <t xml:space="preserve">ค่าเสื่อมราคาและค่าตัดจำหน่าย</t>
    </r>
  </si>
  <si>
    <t xml:space="preserve">รวมต้นทุนผลผลิต</t>
  </si>
  <si>
    <r>
      <rPr>
        <sz val="14"/>
        <rFont val="Arial"/>
        <family val="2"/>
        <charset val="222"/>
      </rPr>
      <t xml:space="preserve">หมายเหตุ  </t>
    </r>
    <r>
      <rPr>
        <sz val="14"/>
        <rFont val="TH SarabunPSK"/>
        <family val="2"/>
      </rPr>
      <t xml:space="preserve">:</t>
    </r>
  </si>
  <si>
    <r>
      <rPr>
        <b val="true"/>
        <sz val="14"/>
        <rFont val="Arial"/>
        <family val="2"/>
        <charset val="222"/>
      </rPr>
      <t xml:space="preserve">ค่าใช้จ่ายในระบบ  </t>
    </r>
    <r>
      <rPr>
        <b val="true"/>
        <sz val="14"/>
        <rFont val="TH SarabunPSK"/>
        <family val="2"/>
      </rPr>
      <t xml:space="preserve">GFMIS</t>
    </r>
  </si>
  <si>
    <t xml:space="preserve">หัก   ต้นทุนที่ไม่เกี่ยวข้องในการผลิตผลผลิต</t>
  </si>
  <si>
    <t xml:space="preserve">         ค่าใช้จ่ายบำเหน็จบำนาญ</t>
  </si>
  <si>
    <t xml:space="preserve">         ค่าใช้จ่ายเงินอุดหนุน </t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2"/>
        <charset val="222"/>
      </rPr>
      <t xml:space="preserve">รายงานต้นทุนตามศูนย์ต้นทุนแยกตามประเภทค่าใช้จ่าย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หน่วย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2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รวมค่าใช้จ่ายของแต่ละหน่วยงาน</t>
  </si>
  <si>
    <t xml:space="preserve">ค่าใช้จ่ายบุคลากร</t>
  </si>
  <si>
    <t xml:space="preserve">ค่าใช้จ่ายสวัสดิการ</t>
  </si>
  <si>
    <t xml:space="preserve">ค่าสาธารณูปโภค</t>
  </si>
  <si>
    <t xml:space="preserve">ค่าใช้จ่ายดำเนินงาน</t>
  </si>
  <si>
    <t xml:space="preserve">ค่าเสื่อมราคา</t>
  </si>
  <si>
    <t xml:space="preserve">แต่ละหน่วยงาน</t>
  </si>
  <si>
    <t xml:space="preserve">ศูนย์ต้นทุนหลั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กองตรวจสอบระบบการเงินบัญชี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ตบ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ศูนย์เทคโนโลยีสารสนเทศ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ศ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สำนักพัฒนาระบบบริหารงานบุคคลส่วน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สำนักพัฒนาและส่งเสริมการบริหารงานท้องถิ่น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นโยบายและแผน</t>
    </r>
    <r>
      <rPr>
        <sz val="13"/>
        <rFont val="TH SarabunPSK"/>
        <family val="2"/>
      </rPr>
      <t xml:space="preserve">) 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สำนักส่งเสริมการพัฒนาเศรษฐกิจ สังคมและการมีส่วนร่ว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สำนักมาตรฐานการบริหารงานองค์กรปกครองส่วน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ถ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สำนักพัฒนาระบบรูปแบบ และโครง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ร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สำนักประสานและพัฒนาการจัดการศึกษา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ศ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สำนักกฎหมายและระเบียบ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สถาบันพัฒนาบุคลากร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พบ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1. </t>
    </r>
    <r>
      <rPr>
        <sz val="13"/>
        <rFont val="Arial"/>
        <family val="2"/>
        <charset val="222"/>
      </rPr>
      <t xml:space="preserve">สำนักบริหารการคลัง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คท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2. </t>
    </r>
    <r>
      <rPr>
        <sz val="13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ถจ</t>
    </r>
    <r>
      <rPr>
        <sz val="13"/>
        <rFont val="TH SarabunPSK"/>
        <family val="2"/>
      </rPr>
      <t xml:space="preserve">.)</t>
    </r>
  </si>
  <si>
    <t xml:space="preserve">ศูนต์ต้นทุนสนับสนุน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สำนักงานเลขานุการกรมฯ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ล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กองการเจ้าหน้าที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จ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กองคลัง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ค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สำนักงานผู้ตรวจราขการกรมฯ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ผต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กลุ่มพัฒนาระบบบริหาร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ร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กลุ่มตรวจสอบภายใ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ตภ</t>
    </r>
    <r>
      <rPr>
        <sz val="13"/>
        <rFont val="TH SarabunPSK"/>
        <family val="2"/>
      </rPr>
      <t xml:space="preserve">.)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2"/>
        <charset val="222"/>
      </rPr>
      <t xml:space="preserve">รายงานต้นทุนกิจกรรมย่อยแยกตามแหล่งของเงิน</t>
    </r>
  </si>
  <si>
    <t xml:space="preserve">กิจกรรมย่อย</t>
  </si>
  <si>
    <t xml:space="preserve">ต้นทุนรวม</t>
  </si>
  <si>
    <t xml:space="preserve">ปริมาณ </t>
  </si>
  <si>
    <t xml:space="preserve">ต้นทุนต่อหน่ว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หน่วยนับ</t>
    </r>
    <r>
      <rPr>
        <b val="true"/>
        <sz val="14"/>
        <rFont val="TH SarabunPSK"/>
        <family val="2"/>
      </rPr>
      <t xml:space="preserve">)</t>
    </r>
  </si>
  <si>
    <t xml:space="preserve">กิจกรรมย่อยของหน่วยงานหลัก</t>
  </si>
  <si>
    <r>
      <rPr>
        <b val="true"/>
        <sz val="14"/>
        <rFont val="Arial"/>
        <family val="2"/>
        <charset val="222"/>
      </rPr>
      <t xml:space="preserve">กองตรวจสอบระบบการเงินบัญชี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บ</t>
    </r>
    <r>
      <rPr>
        <b val="true"/>
        <sz val="14"/>
        <rFont val="TH SarabunPSK"/>
        <family val="2"/>
      </rPr>
      <t xml:space="preserve">.)</t>
    </r>
  </si>
  <si>
    <t xml:space="preserve">ตรวจสอบการคลัง การบัญชี การเงินและพัสดุ</t>
  </si>
  <si>
    <t xml:space="preserve">600</t>
  </si>
  <si>
    <t xml:space="preserve">องค์กรปกครองส่วนท้องถิ่นเป้าหมาย</t>
  </si>
  <si>
    <r>
      <rPr>
        <sz val="14"/>
        <rFont val="Arial"/>
        <family val="2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  <charset val="222"/>
      </rPr>
      <t xml:space="preserve">ศูนย์เทคโนโลยีสารสนเทศ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ศ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บำรุงรักษาระบบเทคโนโลยีสารสนเทศและระบบ</t>
    </r>
  </si>
  <si>
    <t xml:space="preserve">1</t>
  </si>
  <si>
    <r>
      <rPr>
        <sz val="14"/>
        <rFont val="Arial"/>
        <family val="2"/>
        <charset val="222"/>
      </rPr>
      <t xml:space="preserve">ฐานข้อมูลของ สถ</t>
    </r>
    <r>
      <rPr>
        <sz val="14"/>
        <rFont val="TH SarabunPSK"/>
        <family val="2"/>
      </rPr>
      <t xml:space="preserve">. </t>
    </r>
  </si>
  <si>
    <t xml:space="preserve">จำนวนระบบ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บำรุงรักษาซ่อมแซมและแก้ไขอุปกรณ์ ระบบบัญชี</t>
    </r>
  </si>
  <si>
    <t xml:space="preserve">คอมพิวเตอร์เดิมของโครงการระบบบัญชีคอมพิวเตอร์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บำรุงรักษาเครือข่ายภายใน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พร้อมระบบ</t>
    </r>
  </si>
  <si>
    <r>
      <rPr>
        <sz val="14"/>
        <rFont val="TH SarabunPSK"/>
        <family val="2"/>
      </rPr>
      <t xml:space="preserve">Anti Virus </t>
    </r>
    <r>
      <rPr>
        <sz val="14"/>
        <rFont val="Arial"/>
        <family val="2"/>
        <charset val="222"/>
      </rPr>
      <t xml:space="preserve">ในศูนย์สำรองข้อมูล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โครงการปรับปรุงอุปกรณ์ระบบเครือข่ายภายในของ</t>
    </r>
  </si>
  <si>
    <t xml:space="preserve">77</t>
  </si>
  <si>
    <r>
      <rPr>
        <sz val="14"/>
        <rFont val="Arial"/>
        <family val="2"/>
        <charset val="222"/>
      </rPr>
      <t xml:space="preserve">สถจ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ให้รองรับ </t>
    </r>
    <r>
      <rPr>
        <sz val="14"/>
        <rFont val="TH SarabunPSK"/>
        <family val="2"/>
      </rPr>
      <t xml:space="preserve">IPV6 </t>
    </r>
    <r>
      <rPr>
        <sz val="14"/>
        <rFont val="Arial"/>
        <family val="2"/>
        <charset val="222"/>
      </rPr>
      <t xml:space="preserve">ประจำปี </t>
    </r>
    <r>
      <rPr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โครงการปรับปรุงอุปกรณ์ระบบเครือข่ายภายในของ</t>
    </r>
  </si>
  <si>
    <r>
      <rPr>
        <sz val="14"/>
        <rFont val="Arial"/>
        <family val="2"/>
        <charset val="222"/>
      </rPr>
      <t xml:space="preserve">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ให้รองรับ </t>
    </r>
    <r>
      <rPr>
        <sz val="14"/>
        <rFont val="TH SarabunPSK"/>
        <family val="2"/>
      </rPr>
      <t xml:space="preserve">IPV6 </t>
    </r>
    <r>
      <rPr>
        <sz val="14"/>
        <rFont val="Arial"/>
        <family val="2"/>
        <charset val="222"/>
      </rPr>
      <t xml:space="preserve">ประจำปี </t>
    </r>
    <r>
      <rPr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2"/>
        <charset val="222"/>
      </rPr>
      <t xml:space="preserve">สำนักพัฒนาระบบริหารงานบุคคล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บ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โครงการสัมมนามาตรฐานทั่วไปเกี่ยวกับการบริหาร</t>
    </r>
  </si>
  <si>
    <t xml:space="preserve">304</t>
  </si>
  <si>
    <r>
      <rPr>
        <sz val="14"/>
        <rFont val="Arial"/>
        <family val="2"/>
        <charset val="222"/>
      </rPr>
      <t xml:space="preserve">งานบุคคลส่วนท้องถิ่น ประจำปี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8</t>
    </r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ผู้เข้าอบร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จัดสรรงบประมาณค่าตอบแทน ก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กลาง</t>
    </r>
    <r>
      <rPr>
        <sz val="14"/>
        <rFont val="TH SarabunPSK"/>
        <family val="2"/>
      </rPr>
      <t xml:space="preserve">,</t>
    </r>
  </si>
  <si>
    <t xml:space="preserve">3</t>
  </si>
  <si>
    <r>
      <rPr>
        <sz val="14"/>
        <rFont val="Arial"/>
        <family val="2"/>
        <charset val="222"/>
      </rPr>
      <t xml:space="preserve">อนุฯ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กลาง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จังหวัด และอนุฯ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จังหวัด</t>
    </r>
  </si>
  <si>
    <r>
      <rPr>
        <sz val="14"/>
        <rFont val="Arial"/>
        <family val="2"/>
        <charset val="222"/>
      </rPr>
      <t xml:space="preserve">คร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รั้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จัดทำคู่มือระเบียบกฎหมายการบริหารงานบุคคล</t>
    </r>
  </si>
  <si>
    <t xml:space="preserve">9000</t>
  </si>
  <si>
    <r>
      <rPr>
        <sz val="14"/>
        <rFont val="Arial"/>
        <family val="2"/>
        <charset val="222"/>
      </rPr>
      <t xml:space="preserve">ส่วนท้องถิ่น ประจำปี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8</t>
    </r>
  </si>
  <si>
    <r>
      <rPr>
        <sz val="14"/>
        <rFont val="Arial"/>
        <family val="2"/>
        <charset val="222"/>
      </rPr>
      <t xml:space="preserve">เล่ม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ู่มือ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ำนักพัฒนาและส่งเสริมการบริหารงา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นโยบายและแผน</t>
    </r>
    <r>
      <rPr>
        <b val="true"/>
        <sz val="14"/>
        <rFont val="TH SarabunPSK"/>
        <family val="2"/>
      </rPr>
      <t xml:space="preserve">)  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โครงการอบรมสัมมนาเชิงปฏิบัติการเพื่อขยายผล</t>
    </r>
  </si>
  <si>
    <t xml:space="preserve">248</t>
  </si>
  <si>
    <t xml:space="preserve">การดำเนินงานโครงการอันเนื่องมาจากพระราชดำริ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ส่งเสริมการใช้แฝ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โครงการสัมมนาเชิงปฏิบัติการเพื่อทบทวนบูรณา</t>
    </r>
  </si>
  <si>
    <t xml:space="preserve">390</t>
  </si>
  <si>
    <t xml:space="preserve">การการจัดทำแผนยุทธศาสตร์และแผนปฏิบัติราชการ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โครงการเพิ่มประสิทธิภาพการใช้จ่ายงบประมาณ</t>
    </r>
  </si>
  <si>
    <t xml:space="preserve">480</t>
  </si>
  <si>
    <t xml:space="preserve">ท้องถิ่นเพื่อกระตุ้นเศรษฐกิจชาติ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โครงการพัฒนาประสิทธิภาพการจัดทำยุทธศาสตร์</t>
    </r>
  </si>
  <si>
    <t xml:space="preserve">810</t>
  </si>
  <si>
    <r>
      <rPr>
        <sz val="14"/>
        <rFont val="Arial"/>
        <family val="2"/>
        <charset val="222"/>
      </rPr>
      <t xml:space="preserve">และแผนพัฒนาท้องถิ่นตามระเบียบ ม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ว่าด้วยการ</t>
    </r>
  </si>
  <si>
    <t xml:space="preserve">จัดทำแผนพัฒนาท้องถิ่น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จัดซื้อหนังสือในห้องสมุด</t>
    </r>
  </si>
  <si>
    <t xml:space="preserve">240</t>
  </si>
  <si>
    <r>
      <rPr>
        <sz val="14"/>
        <rFont val="Arial"/>
        <family val="2"/>
        <charset val="222"/>
      </rPr>
      <t xml:space="preserve">เล่ม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หนังสื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จัดพิมพ์หนังสือรายงานประจำปี  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จัดซื้อสิ่งพิมพ์ต่อเนื่องของห้องสมุด สถ</t>
    </r>
    <r>
      <rPr>
        <sz val="14"/>
        <rFont val="TH SarabunPSK"/>
        <family val="2"/>
      </rPr>
      <t xml:space="preserve">.</t>
    </r>
  </si>
  <si>
    <t xml:space="preserve">2730</t>
  </si>
  <si>
    <r>
      <rPr>
        <sz val="14"/>
        <rFont val="Arial"/>
        <family val="2"/>
        <charset val="222"/>
      </rPr>
      <t xml:space="preserve">ฉบับ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สิ่งพิมพ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การบำรุงรักษาระบบสารสนเทศการบริหารจัดการ</t>
    </r>
  </si>
  <si>
    <t xml:space="preserve">เพื่อการวางแผนและประเมินผลการใช้จ่ายงบประมาณ</t>
  </si>
  <si>
    <r>
      <rPr>
        <sz val="14"/>
        <rFont val="Arial"/>
        <family val="2"/>
        <charset val="222"/>
      </rPr>
      <t xml:space="preserve">ขององค์กรปกครองส่วนท้องถิ่น </t>
    </r>
    <r>
      <rPr>
        <sz val="14"/>
        <rFont val="TH SarabunPSK"/>
        <family val="2"/>
      </rPr>
      <t xml:space="preserve">(e-Plan)</t>
    </r>
  </si>
  <si>
    <r>
      <rPr>
        <b val="true"/>
        <sz val="14"/>
        <rFont val="Arial"/>
        <family val="2"/>
        <charset val="222"/>
      </rPr>
      <t xml:space="preserve">สำนักส่งเสริมการพัฒนาเศรษฐกิจ  สังคมและการมีส่วนร่วม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เงินอุดหนุนสำหรับสนับสนุนการพัฒนาคุณภาพการ</t>
    </r>
  </si>
  <si>
    <t xml:space="preserve">43</t>
  </si>
  <si>
    <t xml:space="preserve">ให้บริการด้านสาธารณสุขของอนามัยถ่ายโอน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เงินอุดหนุนสำหรับแก้ไขปัญหาการขาดแคลนน้ำ</t>
    </r>
  </si>
  <si>
    <t xml:space="preserve">2310</t>
  </si>
  <si>
    <r>
      <rPr>
        <sz val="14"/>
        <rFont val="Arial"/>
        <family val="2"/>
        <charset val="222"/>
      </rPr>
      <t xml:space="preserve">อุปโภคบริโภคให้แก่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ประปาหมู่บ้าน</t>
    </r>
    <r>
      <rPr>
        <sz val="14"/>
        <rFont val="TH SarabunPSK"/>
        <family val="2"/>
      </rPr>
      <t xml:space="preserve">)</t>
    </r>
  </si>
  <si>
    <t xml:space="preserve">จำนวนโครงการ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เงินอุดหนุนสำหรับสนับสนุนการถ่ายโอนภารกิจ</t>
    </r>
  </si>
  <si>
    <t xml:space="preserve">5414</t>
  </si>
  <si>
    <t xml:space="preserve">การก่อสร้างและบำรุงรักษาถนน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เงินอุดหนุนสำหรับการบริหารจัดการน้ำเพื่อ</t>
    </r>
  </si>
  <si>
    <t xml:space="preserve">11</t>
  </si>
  <si>
    <t xml:space="preserve">สนับสนุนงานฎีกา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ค่าใช้จ่ายสนับสนุนการดำเนินงานอาสาสมัคร</t>
    </r>
  </si>
  <si>
    <t xml:space="preserve">76</t>
  </si>
  <si>
    <r>
      <rPr>
        <sz val="14"/>
        <rFont val="Arial"/>
        <family val="2"/>
        <charset val="222"/>
      </rPr>
      <t xml:space="preserve">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อสม</t>
    </r>
    <r>
      <rPr>
        <sz val="14"/>
        <rFont val="TH SarabunPSK"/>
        <family val="2"/>
      </rPr>
      <t xml:space="preserve">.)</t>
    </r>
  </si>
  <si>
    <t xml:space="preserve">จังหวัด</t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จัดสรรเงินอุดหนุนสำหรับสนับสนุนสถาน</t>
    </r>
  </si>
  <si>
    <t xml:space="preserve">10</t>
  </si>
  <si>
    <t xml:space="preserve">สงเคราะห์คนชรา</t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จัดสรรเงินอุดหนุนสำหรับสนับสนุนการ</t>
    </r>
  </si>
  <si>
    <t xml:space="preserve">บริการทางสังคม</t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ค่าใช้จ่ายสำหรับสนับสนุนสงเคราะห์เบี้ยยังชีพ</t>
    </r>
  </si>
  <si>
    <t xml:space="preserve">7775</t>
  </si>
  <si>
    <t xml:space="preserve">คนชราและพิการ</t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  <charset val="222"/>
      </rPr>
      <t xml:space="preserve">การจัดสรรเงินอุดหนุนสำหรับสนับสนุนการบริการ</t>
    </r>
  </si>
  <si>
    <t xml:space="preserve">สาธารณสุขและเบี้ยยังชีพผู้ป่วยเอดส์</t>
  </si>
  <si>
    <r>
      <rPr>
        <b val="true"/>
        <sz val="14"/>
        <rFont val="Arial"/>
        <family val="2"/>
        <charset val="222"/>
      </rPr>
      <t xml:space="preserve">สำนักมาตรฐานการบริหารงานองค์กรปกครอง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อบรมสัมมนาผู้นำชุมชน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เพื่อส่งเสริม</t>
    </r>
  </si>
  <si>
    <t xml:space="preserve">575</t>
  </si>
  <si>
    <t xml:space="preserve">ธรรมาภิบาลและเสริมสร้างเครือข่ายการบริหารกิจการ</t>
  </si>
  <si>
    <r>
      <rPr>
        <sz val="14"/>
        <rFont val="Arial"/>
        <family val="2"/>
        <charset val="222"/>
      </rPr>
      <t xml:space="preserve">บ้านเมืองที่ดี ประจำปี </t>
    </r>
    <r>
      <rPr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จัดพิมพ์เอกสารมาตรฐานการจัดบริการ</t>
    </r>
  </si>
  <si>
    <t xml:space="preserve">7851</t>
  </si>
  <si>
    <t xml:space="preserve">สาธารณะขององค์กรปกครองส่วนท้องถิ่น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ปรับปรุงเอกสารมาตรฐานการจัดบริการ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ประเมินมาตรฐานการปฏิบัติราชการของ </t>
    </r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(Core Team)</t>
    </r>
  </si>
  <si>
    <r>
      <rPr>
        <b val="true"/>
        <sz val="14"/>
        <rFont val="Arial"/>
        <family val="2"/>
        <charset val="222"/>
      </rPr>
      <t xml:space="preserve">สำนักพัฒนาระบบรูปแบบและโครงสร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ร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พิจารณาให้ความเห็นร่างกฎหมายจัดตั้ง อปท</t>
    </r>
    <r>
      <rPr>
        <sz val="14"/>
        <rFont val="TH SarabunPSK"/>
        <family val="2"/>
      </rPr>
      <t xml:space="preserve">.</t>
    </r>
  </si>
  <si>
    <t xml:space="preserve">รูปแบบพิเศษ</t>
  </si>
  <si>
    <r>
      <rPr>
        <sz val="14"/>
        <rFont val="Arial"/>
        <family val="2"/>
        <charset val="222"/>
      </rPr>
      <t xml:space="preserve">ฉบับ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ร่า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ประชุม คกก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พิจารณาร่างกฎหมาย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เสนอเรื่องจัดตั้งเปลี่ยนแปลงฐานะของ อบต</t>
    </r>
    <r>
      <rPr>
        <sz val="14"/>
        <rFont val="TH SarabunPSK"/>
        <family val="2"/>
      </rPr>
      <t xml:space="preserve">. </t>
    </r>
  </si>
  <si>
    <t xml:space="preserve">5</t>
  </si>
  <si>
    <r>
      <rPr>
        <sz val="14"/>
        <rFont val="Arial"/>
        <family val="2"/>
        <charset val="222"/>
      </rPr>
      <t xml:space="preserve">และเทศบาล รวมทั้งแยกพื้นที่และเปลี่ยนชื่อ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จัดสรรค่ากระแสไฟฟ้า</t>
    </r>
  </si>
  <si>
    <t xml:space="preserve">2566</t>
  </si>
  <si>
    <r>
      <rPr>
        <sz val="14"/>
        <rFont val="Arial"/>
        <family val="2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สถาน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จัดสรรค่าจ้างลูกจ้างชั่วคราวฯ</t>
    </r>
  </si>
  <si>
    <t xml:space="preserve">373</t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จัดสรรค่าปรับปรุงซ่อมแซมสถานีสูบน้ำด้วยไฟฟ้า</t>
    </r>
  </si>
  <si>
    <t xml:space="preserve">655</t>
  </si>
  <si>
    <r>
      <rPr>
        <b val="true"/>
        <sz val="14"/>
        <rFont val="Arial"/>
        <family val="2"/>
        <charset val="222"/>
      </rPr>
      <t xml:space="preserve">สำนักประสานและพัฒนาการจัดการศึกษา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ศ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โครงการจัดงานมหกรรมจัดการศึกษาท้องถิ่น</t>
    </r>
  </si>
  <si>
    <r>
      <rPr>
        <sz val="14"/>
        <rFont val="Arial"/>
        <family val="2"/>
        <charset val="222"/>
      </rPr>
      <t xml:space="preserve">ประจำปี </t>
    </r>
    <r>
      <rPr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โครงการส่งเสริมการจัดการศึกษาตลอดชีวิตของ</t>
    </r>
  </si>
  <si>
    <t xml:space="preserve">1150</t>
  </si>
  <si>
    <r>
      <rPr>
        <sz val="14"/>
        <rFont val="Arial"/>
        <family val="2"/>
        <charset val="222"/>
      </rPr>
      <t xml:space="preserve">สถานศึกษาในสังกัด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การยกระดับคุณภาพ</t>
    </r>
  </si>
  <si>
    <t xml:space="preserve">การศึกษาด้านการอ่านฯ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โครงการพัฒนาระบบงานทะเบียนวัดผล</t>
    </r>
  </si>
  <si>
    <t xml:space="preserve">1052</t>
  </si>
  <si>
    <r>
      <rPr>
        <sz val="14"/>
        <rFont val="Arial"/>
        <family val="2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โครงการจัดงานชุมนุมลูกเสือท้องถิ่นไทยเทิดไท้</t>
    </r>
  </si>
  <si>
    <t xml:space="preserve">6000</t>
  </si>
  <si>
    <t xml:space="preserve">องค์ราชัน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โครงการแข่งขันคนเก่งในโรงเรียนท้องถิ่น</t>
    </r>
  </si>
  <si>
    <t xml:space="preserve">1750</t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โครงการจัดทำหนังสือสถิติข้อมูลโรงเรียนสังกัด</t>
    </r>
  </si>
  <si>
    <t xml:space="preserve">2500</t>
  </si>
  <si>
    <t xml:space="preserve">องค์กรปกครองส่วนท้องถิ่น</t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จัดพิมพ์มาตรฐาน คู่มือและเครื่องมือประเมิน</t>
    </r>
  </si>
  <si>
    <t xml:space="preserve">2300</t>
  </si>
  <si>
    <t xml:space="preserve">คุณภาพการศึกษาภายในสถานศึกษาขั้นพื้นฐาน</t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โครงการอบรมด้านศิลปะแขนงนาฎศิลป์ครูสังกัด</t>
    </r>
  </si>
  <si>
    <t xml:space="preserve">110</t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8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  <charset val="222"/>
      </rPr>
      <t xml:space="preserve">โครงการพิมพ์หนังสือคู่มือการจัดทำแผนพัฒนา</t>
    </r>
  </si>
  <si>
    <t xml:space="preserve">12000</t>
  </si>
  <si>
    <r>
      <rPr>
        <sz val="14"/>
        <rFont val="Arial"/>
        <family val="2"/>
        <charset val="222"/>
      </rPr>
      <t xml:space="preserve">การศึกษาท้องถิ่น ระยะ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  <charset val="222"/>
      </rPr>
      <t xml:space="preserve">ปี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2"/>
        <charset val="222"/>
      </rPr>
      <t xml:space="preserve">โครงการพัฒนาเครือข่ายการจัดทำแผนพัฒนาและ</t>
    </r>
  </si>
  <si>
    <t xml:space="preserve">770</t>
  </si>
  <si>
    <r>
      <rPr>
        <sz val="14"/>
        <rFont val="Arial"/>
        <family val="2"/>
        <charset val="222"/>
      </rPr>
      <t xml:space="preserve">งบประมาณทางการศึกษา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 </t>
    </r>
    <r>
      <rPr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2"/>
        <charset val="222"/>
      </rPr>
      <t xml:space="preserve">โครงการสัมมนาการจัดการศึกษาท้องถิ่นให้แก่</t>
    </r>
  </si>
  <si>
    <r>
      <rPr>
        <sz val="14"/>
        <rFont val="Arial"/>
        <family val="2"/>
        <charset val="222"/>
      </rPr>
      <t xml:space="preserve">โรงเรียนตั้งใหม่และโรงเรียนถ่ายโอนมาสังกัด อปท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สำนักกฎหมายและระเบียบ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งานธุรการ สารบรรณ โครงการและแผนงาน</t>
    </r>
  </si>
  <si>
    <t xml:space="preserve">13201</t>
  </si>
  <si>
    <r>
      <rPr>
        <sz val="14"/>
        <rFont val="Arial"/>
        <family val="2"/>
        <charset val="222"/>
      </rPr>
      <t xml:space="preserve">เรื่อ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เรื่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ตรวจสอบเรื่องร้องเรียน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ที่ได้รับ</t>
    </r>
  </si>
  <si>
    <t xml:space="preserve">521</t>
  </si>
  <si>
    <t xml:space="preserve">การพิจารณา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วินิจฉัยและให้ความเห็นทางกฎหมาย</t>
    </r>
  </si>
  <si>
    <t xml:space="preserve">112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ดำเนินคดีอาญา แพ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ละเมิด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  <charset val="222"/>
      </rPr>
      <t xml:space="preserve">และคดี</t>
    </r>
  </si>
  <si>
    <t xml:space="preserve">1129</t>
  </si>
  <si>
    <r>
      <rPr>
        <sz val="14"/>
        <rFont val="Arial"/>
        <family val="2"/>
        <charset val="222"/>
      </rPr>
      <t xml:space="preserve">ปกครองของ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จำทำร่างประมวลกฎหมาย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พิจารณาให้ความเห็นเกี่ยวกับการจัดทำ</t>
    </r>
  </si>
  <si>
    <t xml:space="preserve">21</t>
  </si>
  <si>
    <r>
      <rPr>
        <sz val="14"/>
        <rFont val="Arial"/>
        <family val="2"/>
        <charset val="222"/>
      </rPr>
      <t xml:space="preserve">ร่างกฎหมายต่าง ๆ ที่เกี่ยวข้องกับ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จัดทำร่าง พร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รักษาความสะอาดและความ</t>
    </r>
  </si>
  <si>
    <t xml:space="preserve">เป็นระเบียบเรียบร้อยของบ้านเมือง</t>
  </si>
  <si>
    <r>
      <rPr>
        <b val="true"/>
        <sz val="14"/>
        <rFont val="Arial"/>
        <family val="2"/>
        <charset val="222"/>
      </rPr>
      <t xml:space="preserve">สถาบันพัฒนาบุคลากร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ฝึกอบรมข้าราชการของ อปท</t>
    </r>
    <r>
      <rPr>
        <sz val="14"/>
        <rFont val="TH SarabunPSK"/>
        <family val="2"/>
      </rPr>
      <t xml:space="preserve">.</t>
    </r>
  </si>
  <si>
    <t xml:space="preserve">13284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ฝึกอบรมของผู้บริหารของ อปท</t>
    </r>
    <r>
      <rPr>
        <sz val="14"/>
        <rFont val="TH SarabunPSK"/>
        <family val="2"/>
      </rPr>
      <t xml:space="preserve">.</t>
    </r>
  </si>
  <si>
    <t xml:space="preserve">1476</t>
  </si>
  <si>
    <r>
      <rPr>
        <b val="true"/>
        <sz val="14"/>
        <rFont val="Arial"/>
        <family val="2"/>
        <charset val="222"/>
      </rPr>
      <t xml:space="preserve">สำนักบริหารการคลัง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คท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การกำกับดูแลและวางนโยบายการปฏิบัติงาน</t>
    </r>
  </si>
  <si>
    <t xml:space="preserve">10928</t>
  </si>
  <si>
    <r>
      <rPr>
        <sz val="14"/>
        <rFont val="Arial"/>
        <family val="2"/>
        <charset val="222"/>
      </rPr>
      <t xml:space="preserve">ให้แก่ อป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  <charset val="222"/>
      </rPr>
      <t xml:space="preserve">เ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เรื่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การติดต่อประสานงานกับหน่วยงานที่เกี่ยวข้อง</t>
    </r>
  </si>
  <si>
    <t xml:space="preserve">7746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พัฒนาระบบและรูปแบงบประมาณและพัสดุและ</t>
    </r>
  </si>
  <si>
    <t xml:space="preserve">297</t>
  </si>
  <si>
    <t xml:space="preserve">ระเบียบ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พัฒนาระบบบัญชี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ส่งเสริมกิจการ</t>
    </r>
  </si>
  <si>
    <t xml:space="preserve">3890</t>
  </si>
  <si>
    <t xml:space="preserve">กองทุนท้องถิ่น</t>
  </si>
  <si>
    <r>
      <rPr>
        <sz val="14"/>
        <rFont val="TH SarabunPSK"/>
        <family val="2"/>
      </rPr>
      <t xml:space="preserve">5.  </t>
    </r>
    <r>
      <rPr>
        <sz val="14"/>
        <rFont val="Arial"/>
        <family val="2"/>
        <charset val="222"/>
      </rPr>
      <t xml:space="preserve">ดำเนินงานเกี่ยวกับบำเหน็จบำนาญ</t>
    </r>
  </si>
  <si>
    <t xml:space="preserve">17046</t>
  </si>
  <si>
    <t xml:space="preserve">ข้าราชการส่วนท้องถิ่น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2"/>
        <charset val="222"/>
      </rPr>
      <t xml:space="preserve">การประมวลผลทางการเงินโดยระบบบัญชี</t>
    </r>
  </si>
  <si>
    <t xml:space="preserve">36</t>
  </si>
  <si>
    <r>
      <rPr>
        <sz val="14"/>
        <rFont val="Arial"/>
        <family val="2"/>
        <charset val="222"/>
      </rPr>
      <t xml:space="preserve">คอมพิวเตอร์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2"/>
        <charset val="222"/>
      </rPr>
      <t xml:space="preserve">ศูนย์ข้อมูลด้านการคลั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จ่าย</t>
    </r>
    <r>
      <rPr>
        <sz val="14"/>
        <rFont val="TH SarabunPSK"/>
        <family val="2"/>
      </rPr>
      <t xml:space="preserve">)</t>
    </r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</t>
    </r>
  </si>
  <si>
    <t xml:space="preserve">7853</t>
  </si>
  <si>
    <r>
      <rPr>
        <sz val="14"/>
        <rFont val="Arial"/>
        <family val="2"/>
        <charset val="222"/>
      </rPr>
      <t xml:space="preserve">แห่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การจัดสรรเงินอุดหนุนให้แก่ อปท</t>
    </r>
    <r>
      <rPr>
        <sz val="14"/>
        <rFont val="TH SarabunPSK"/>
        <family val="2"/>
      </rPr>
      <t xml:space="preserve">. </t>
    </r>
  </si>
  <si>
    <t xml:space="preserve">26762</t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  <charset val="222"/>
      </rPr>
      <t xml:space="preserve">การจัดสรรเงินภาษีอากรและรายได้อื่นให้แก่ </t>
    </r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2"/>
        <charset val="222"/>
      </rPr>
      <t xml:space="preserve">การส่งเสริมและพัฒนาระบบการจัดเก็บรายได้</t>
    </r>
  </si>
  <si>
    <t xml:space="preserve">27714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จัดทำคู่มือการจัดเก็บรายได้</t>
    </r>
  </si>
  <si>
    <r>
      <rPr>
        <sz val="14"/>
        <rFont val="Arial"/>
        <family val="2"/>
        <charset val="222"/>
      </rPr>
      <t xml:space="preserve">เล่ม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ู่มือ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ถจ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จัดการศึกษาและกิจกรรมของโรงเรียนใน</t>
    </r>
  </si>
  <si>
    <t xml:space="preserve">2359</t>
  </si>
  <si>
    <r>
      <rPr>
        <sz val="14"/>
        <rFont val="Arial"/>
        <family val="2"/>
        <charset val="222"/>
      </rPr>
      <t xml:space="preserve">สังกัด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จัดทำแผนพัฒนาการศึกษาตามแนวนโยบาย</t>
    </r>
  </si>
  <si>
    <t xml:space="preserve">829</t>
  </si>
  <si>
    <t xml:space="preserve">การบริหารโดยใช้โรงเรียนเป็นฐานในการพัฒนา</t>
  </si>
  <si>
    <r>
      <rPr>
        <sz val="14"/>
        <rFont val="Arial"/>
        <family val="2"/>
        <charset val="222"/>
      </rPr>
      <t xml:space="preserve">ท้องถิ่น </t>
    </r>
    <r>
      <rPr>
        <sz val="14"/>
        <rFont val="TH SarabunPSK"/>
        <family val="2"/>
      </rPr>
      <t xml:space="preserve">(SBMLD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ติดตามระบบข้อมูลสารสนเทศทางการศึกษา</t>
    </r>
  </si>
  <si>
    <t xml:space="preserve">2013</t>
  </si>
  <si>
    <t xml:space="preserve">(SIS)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จัดทำแผนพัฒนาการศึกษา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</t>
    </r>
  </si>
  <si>
    <t xml:space="preserve">1594</t>
  </si>
  <si>
    <r>
      <rPr>
        <sz val="14"/>
        <rFont val="Arial"/>
        <family val="2"/>
        <charset val="222"/>
      </rPr>
      <t xml:space="preserve">สถานศึกษาสังกัด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อบรม สัมมนา ศึกษาดูงานของบุคลากร สถจ</t>
    </r>
    <r>
      <rPr>
        <sz val="14"/>
        <rFont val="TH SarabunPSK"/>
        <family val="2"/>
      </rPr>
      <t xml:space="preserve">.</t>
    </r>
  </si>
  <si>
    <t xml:space="preserve">79860</t>
  </si>
  <si>
    <r>
      <rPr>
        <sz val="14"/>
        <rFont val="Arial"/>
        <family val="2"/>
        <charset val="222"/>
      </rPr>
      <t xml:space="preserve">และ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ศึกษาอบรมหลักสูตรเพิ่มสมรรถนะของ</t>
    </r>
  </si>
  <si>
    <t xml:space="preserve">22685</t>
  </si>
  <si>
    <r>
      <rPr>
        <sz val="14"/>
        <rFont val="Arial"/>
        <family val="2"/>
        <charset val="222"/>
      </rPr>
      <t xml:space="preserve">ข้าราชการฝ่ายการเมืองและผู้บริหาร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จัดทำระบบฐานข้อมูลการบริหารงานบุคคล</t>
    </r>
  </si>
  <si>
    <t xml:space="preserve">12320</t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การฝึกอบรมการเพิ่มสมรรถนะและประสิทธิภาพ</t>
    </r>
  </si>
  <si>
    <t xml:space="preserve">36235</t>
  </si>
  <si>
    <r>
      <rPr>
        <sz val="14"/>
        <rFont val="Arial"/>
        <family val="2"/>
        <charset val="222"/>
      </rPr>
      <t xml:space="preserve">ของบุคลากร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2"/>
        <charset val="222"/>
      </rPr>
      <t xml:space="preserve">การประเมินประสิทธิภาพและประสิทธิผลการปฏิบัติ</t>
    </r>
  </si>
  <si>
    <t xml:space="preserve">2531</t>
  </si>
  <si>
    <r>
      <rPr>
        <sz val="14"/>
        <rFont val="Arial"/>
        <family val="2"/>
        <charset val="222"/>
      </rPr>
      <t xml:space="preserve">ราชการเพื่อเสนอขอรับเงินรางวัลประจำปี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2"/>
        <charset val="222"/>
      </rPr>
      <t xml:space="preserve">การตรวจนิเทศงานด้านการบริหารงานบุคคล</t>
    </r>
  </si>
  <si>
    <t xml:space="preserve">1579</t>
  </si>
  <si>
    <t xml:space="preserve">ท้องถิ่น</t>
  </si>
  <si>
    <r>
      <rPr>
        <sz val="14"/>
        <rFont val="TH SarabunPSK"/>
        <family val="2"/>
      </rPr>
      <t xml:space="preserve">11. </t>
    </r>
    <r>
      <rPr>
        <sz val="14"/>
        <rFont val="Arial"/>
        <family val="2"/>
        <charset val="222"/>
      </rPr>
      <t xml:space="preserve">การเบิกจ่ายเงินของ สถจ</t>
    </r>
    <r>
      <rPr>
        <sz val="14"/>
        <rFont val="TH SarabunPSK"/>
        <family val="2"/>
      </rPr>
      <t xml:space="preserve">.</t>
    </r>
  </si>
  <si>
    <t xml:space="preserve">43465</t>
  </si>
  <si>
    <r>
      <rPr>
        <sz val="14"/>
        <rFont val="Arial"/>
        <family val="2"/>
        <charset val="222"/>
      </rPr>
      <t xml:space="preserve">ราย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ราย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2"/>
        <charset val="222"/>
      </rPr>
      <t xml:space="preserve">การตรวจร่างข้อบัญญัติและเทศบัญญัติของ</t>
    </r>
  </si>
  <si>
    <t xml:space="preserve">6121</t>
  </si>
  <si>
    <r>
      <rPr>
        <sz val="14"/>
        <rFont val="TH SarabunPSK"/>
        <family val="2"/>
      </rPr>
      <t xml:space="preserve">13. </t>
    </r>
    <r>
      <rPr>
        <sz val="14"/>
        <rFont val="Arial"/>
        <family val="2"/>
        <charset val="222"/>
      </rPr>
      <t xml:space="preserve">การเสริมทักษะความรู้และความเข้าใจใน</t>
    </r>
  </si>
  <si>
    <t xml:space="preserve">3319</t>
  </si>
  <si>
    <r>
      <rPr>
        <sz val="14"/>
        <rFont val="Arial"/>
        <family val="2"/>
        <charset val="222"/>
      </rPr>
      <t xml:space="preserve">กระบวนการจัดเก็บรายได้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2"/>
        <charset val="222"/>
      </rPr>
      <t xml:space="preserve">การให้คำปรึกษาแนะนำ ตอบข้อหารือ </t>
    </r>
  </si>
  <si>
    <t xml:space="preserve">37210</t>
  </si>
  <si>
    <t xml:space="preserve">ด้านระเบียบและกฏหมายท้องถิ่น</t>
  </si>
  <si>
    <r>
      <rPr>
        <sz val="14"/>
        <rFont val="TH SarabunPSK"/>
        <family val="2"/>
      </rPr>
      <t xml:space="preserve">15. </t>
    </r>
    <r>
      <rPr>
        <sz val="14"/>
        <rFont val="Arial"/>
        <family val="2"/>
        <charset val="222"/>
      </rPr>
      <t xml:space="preserve">การส่งข้อมูล  รายงาน  ติดตามผลระหว่าง สถ</t>
    </r>
    <r>
      <rPr>
        <sz val="14"/>
        <rFont val="TH SarabunPSK"/>
        <family val="2"/>
      </rPr>
      <t xml:space="preserve">.</t>
    </r>
  </si>
  <si>
    <t xml:space="preserve">53438</t>
  </si>
  <si>
    <r>
      <rPr>
        <sz val="14"/>
        <rFont val="Arial"/>
        <family val="2"/>
        <charset val="222"/>
      </rPr>
      <t xml:space="preserve">สถจ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ด้วยระบบสารสนเทศ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2"/>
        <charset val="222"/>
      </rPr>
      <t xml:space="preserve">การจัดให้มีการเผยแพร่ผลการดำเนินงานต่างๆ</t>
    </r>
  </si>
  <si>
    <t xml:space="preserve">25791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ผ่านเว็ปไซต์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2"/>
        <charset val="222"/>
      </rPr>
      <t xml:space="preserve">การจัดทำงบประมาณรายจ่ายประจำปีในระบบ</t>
    </r>
  </si>
  <si>
    <t xml:space="preserve">15440</t>
  </si>
  <si>
    <r>
      <rPr>
        <sz val="14"/>
        <rFont val="Arial"/>
        <family val="2"/>
        <charset val="222"/>
      </rPr>
      <t xml:space="preserve">บัญชีคอมพิวเตอร์ของ อปท</t>
    </r>
    <r>
      <rPr>
        <sz val="14"/>
        <rFont val="TH SarabunPSK"/>
        <family val="2"/>
      </rPr>
      <t xml:space="preserve">. (e-LAAS)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2"/>
        <charset val="222"/>
      </rPr>
      <t xml:space="preserve">การเผยแพร่และประชาสัมพันธ์มาตรฐานการ</t>
    </r>
  </si>
  <si>
    <t xml:space="preserve">1199</t>
  </si>
  <si>
    <t xml:space="preserve">บริการสาธารณะ</t>
  </si>
  <si>
    <r>
      <rPr>
        <sz val="14"/>
        <rFont val="TH SarabunPSK"/>
        <family val="2"/>
      </rPr>
      <t xml:space="preserve">19. </t>
    </r>
    <r>
      <rPr>
        <sz val="14"/>
        <rFont val="Arial"/>
        <family val="2"/>
        <charset val="222"/>
      </rPr>
      <t xml:space="preserve">การติดตามเร่งรัดการเบิกจ่ายงบประมาณในระบบ</t>
    </r>
  </si>
  <si>
    <t xml:space="preserve">7957</t>
  </si>
  <si>
    <t xml:space="preserve">e-Plan </t>
  </si>
  <si>
    <r>
      <rPr>
        <sz val="14"/>
        <rFont val="TH SarabunPSK"/>
        <family val="2"/>
      </rPr>
      <t xml:space="preserve">20. </t>
    </r>
    <r>
      <rPr>
        <sz val="14"/>
        <rFont val="Arial"/>
        <family val="2"/>
        <charset val="222"/>
      </rPr>
      <t xml:space="preserve">การติดตามและประเมินผลการบริหารจัดการ</t>
    </r>
  </si>
  <si>
    <t xml:space="preserve">4546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 (Core Team) 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2"/>
        <charset val="222"/>
      </rPr>
      <t xml:space="preserve">การตรวจสอบ ติดตามและประเมินผลด้านการเงิน</t>
    </r>
  </si>
  <si>
    <t xml:space="preserve">5637</t>
  </si>
  <si>
    <r>
      <rPr>
        <sz val="14"/>
        <rFont val="Arial"/>
        <family val="2"/>
        <charset val="222"/>
      </rPr>
      <t xml:space="preserve">การคลังและพัสดุ 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2. </t>
    </r>
    <r>
      <rPr>
        <sz val="14"/>
        <rFont val="Arial"/>
        <family val="2"/>
        <charset val="222"/>
      </rPr>
      <t xml:space="preserve">การติดตามการใช้งานในระบบ </t>
    </r>
    <r>
      <rPr>
        <sz val="14"/>
        <rFont val="TH SarabunPSK"/>
        <family val="2"/>
      </rPr>
      <t xml:space="preserve">e-LAAS</t>
    </r>
  </si>
  <si>
    <t xml:space="preserve">9239</t>
  </si>
  <si>
    <r>
      <rPr>
        <sz val="14"/>
        <rFont val="TH SarabunPSK"/>
        <family val="2"/>
      </rPr>
      <t xml:space="preserve">23. </t>
    </r>
    <r>
      <rPr>
        <sz val="14"/>
        <rFont val="Arial"/>
        <family val="2"/>
        <charset val="222"/>
      </rPr>
      <t xml:space="preserve">การจัดเก็บข้อมูลสถิติการคลังท้องถิ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รายรับจริง</t>
    </r>
    <r>
      <rPr>
        <sz val="14"/>
        <rFont val="TH SarabunPSK"/>
        <family val="2"/>
      </rPr>
      <t xml:space="preserve">-</t>
    </r>
  </si>
  <si>
    <t xml:space="preserve">3227</t>
  </si>
  <si>
    <r>
      <rPr>
        <sz val="14"/>
        <rFont val="Arial"/>
        <family val="2"/>
        <charset val="222"/>
      </rPr>
      <t xml:space="preserve">รายจ่ายจริ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4. </t>
    </r>
    <r>
      <rPr>
        <sz val="14"/>
        <rFont val="Arial"/>
        <family val="2"/>
        <charset val="222"/>
      </rPr>
      <t xml:space="preserve">การส่งเสริมการมีส่วนร่วมของประชาชนในพื้นที่</t>
    </r>
  </si>
  <si>
    <t xml:space="preserve">2101</t>
  </si>
  <si>
    <r>
      <rPr>
        <sz val="14"/>
        <rFont val="Arial"/>
        <family val="2"/>
        <charset val="222"/>
      </rPr>
      <t xml:space="preserve">ในการติดตามประเมินผลการดำเนินงาน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5. </t>
    </r>
    <r>
      <rPr>
        <sz val="14"/>
        <rFont val="Arial"/>
        <family val="2"/>
        <charset val="222"/>
      </rPr>
      <t xml:space="preserve">การเผยแพร่ประชาสัมพันธ์ข้อบัญญัติ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  <charset val="222"/>
      </rPr>
      <t xml:space="preserve">เทศบัญญัติ</t>
    </r>
  </si>
  <si>
    <t xml:space="preserve">4414</t>
  </si>
  <si>
    <r>
      <rPr>
        <sz val="14"/>
        <rFont val="Arial"/>
        <family val="2"/>
        <charset val="222"/>
      </rPr>
      <t xml:space="preserve">งบประมาณรายจ่ายประจำปี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. </t>
    </r>
    <r>
      <rPr>
        <sz val="14"/>
        <rFont val="Arial"/>
        <family val="2"/>
        <charset val="222"/>
      </rPr>
      <t xml:space="preserve">การสร้างธรรมาภิบาลในการจัดซื้อจัดจ้างของ</t>
    </r>
  </si>
  <si>
    <t xml:space="preserve">5219</t>
  </si>
  <si>
    <r>
      <rPr>
        <sz val="14"/>
        <rFont val="TH SarabunPSK"/>
        <family val="2"/>
      </rPr>
      <t xml:space="preserve">27. </t>
    </r>
    <r>
      <rPr>
        <sz val="14"/>
        <rFont val="Arial"/>
        <family val="2"/>
        <charset val="222"/>
      </rPr>
      <t xml:space="preserve">การส่งเสริมให้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บริหารงานให้สอดคล้อง</t>
    </r>
  </si>
  <si>
    <t xml:space="preserve">3047</t>
  </si>
  <si>
    <r>
      <rPr>
        <sz val="14"/>
        <rFont val="Arial"/>
        <family val="2"/>
        <charset val="222"/>
      </rPr>
      <t xml:space="preserve">กับภารกิจและยุทธศาสตร์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8. </t>
    </r>
    <r>
      <rPr>
        <sz val="14"/>
        <rFont val="Arial"/>
        <family val="2"/>
        <charset val="222"/>
      </rPr>
      <t xml:space="preserve">การรณรงค์ประชาสัมพันธ์เพื่อป้องกันและแก้ไข</t>
    </r>
  </si>
  <si>
    <t xml:space="preserve">4327</t>
  </si>
  <si>
    <r>
      <rPr>
        <sz val="14"/>
        <rFont val="Arial"/>
        <family val="2"/>
        <charset val="222"/>
      </rPr>
      <t xml:space="preserve">ปัญหายาเสพติดโดย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. </t>
    </r>
    <r>
      <rPr>
        <sz val="14"/>
        <rFont val="Arial"/>
        <family val="2"/>
        <charset val="222"/>
      </rPr>
      <t xml:space="preserve">การแก้ไขปัญหาขยะมูลฝอยในพื้นที่เร่งด่วนของ</t>
    </r>
  </si>
  <si>
    <t xml:space="preserve">907</t>
  </si>
  <si>
    <r>
      <rPr>
        <sz val="14"/>
        <rFont val="TH SarabunPSK"/>
        <family val="2"/>
      </rPr>
      <t xml:space="preserve">30. </t>
    </r>
    <r>
      <rPr>
        <sz val="14"/>
        <rFont val="Arial"/>
        <family val="2"/>
        <charset val="222"/>
      </rPr>
      <t xml:space="preserve">การประสานงานส่งเสริมและสนับสนุนการ</t>
    </r>
  </si>
  <si>
    <t xml:space="preserve">5115</t>
  </si>
  <si>
    <t xml:space="preserve">ดำเนินงานตามภารกิจถ่ายโอนและนโยบายรัฐบาล</t>
  </si>
  <si>
    <r>
      <rPr>
        <sz val="14"/>
        <rFont val="TH SarabunPSK"/>
        <family val="2"/>
      </rPr>
      <t xml:space="preserve">31. </t>
    </r>
    <r>
      <rPr>
        <sz val="14"/>
        <rFont val="Arial"/>
        <family val="2"/>
        <charset val="222"/>
      </rPr>
      <t xml:space="preserve">การประสานส่งเสริมและสนับสนุนให้ความ</t>
    </r>
  </si>
  <si>
    <t xml:space="preserve">2518</t>
  </si>
  <si>
    <t xml:space="preserve">ช่วยเหลือสวัสดิการสังคมและกลุ่มผู้สูงอายุและ</t>
  </si>
  <si>
    <t xml:space="preserve">ผู้ด้อยโอกาสในสังคม</t>
  </si>
  <si>
    <r>
      <rPr>
        <sz val="14"/>
        <rFont val="TH SarabunPSK"/>
        <family val="2"/>
      </rPr>
      <t xml:space="preserve">32. </t>
    </r>
    <r>
      <rPr>
        <sz val="14"/>
        <rFont val="Arial"/>
        <family val="2"/>
        <charset val="222"/>
      </rPr>
      <t xml:space="preserve">การปรับปรุงสถานะข้อมูลผู้มีสิทธิรับเงินเบี้ยยังชีพ</t>
    </r>
  </si>
  <si>
    <t xml:space="preserve">1731</t>
  </si>
  <si>
    <t xml:space="preserve">ผู้สูงอายุ ผู้ป่วยเอดส์ในระบบสารสนเทศการจัดการฐานเบี้ยยังชีพฯ</t>
  </si>
  <si>
    <r>
      <rPr>
        <sz val="14"/>
        <rFont val="TH SarabunPSK"/>
        <family val="2"/>
      </rPr>
      <t xml:space="preserve">33. </t>
    </r>
    <r>
      <rPr>
        <sz val="14"/>
        <rFont val="Arial"/>
        <family val="2"/>
        <charset val="222"/>
      </rPr>
      <t xml:space="preserve">การสร้างหลักประกันด้านรายได้แก่ผู้สูงอายุและ</t>
    </r>
  </si>
  <si>
    <t xml:space="preserve">เสริมสร้างสวัสดิการทางสังคมให้แก่ผู้พิการหรือ</t>
  </si>
  <si>
    <t xml:space="preserve">ทุพพลภาพ</t>
  </si>
  <si>
    <r>
      <rPr>
        <sz val="14"/>
        <rFont val="TH SarabunPSK"/>
        <family val="2"/>
      </rPr>
      <t xml:space="preserve">34. </t>
    </r>
    <r>
      <rPr>
        <sz val="14"/>
        <rFont val="Arial"/>
        <family val="2"/>
        <charset val="222"/>
      </rPr>
      <t xml:space="preserve">การดำเนินการเกี่ยวกับการเบิกจ่ายตรง</t>
    </r>
  </si>
  <si>
    <t xml:space="preserve">860</t>
  </si>
  <si>
    <r>
      <rPr>
        <sz val="14"/>
        <rFont val="Arial"/>
        <family val="2"/>
        <charset val="222"/>
      </rPr>
      <t xml:space="preserve">ค่ารักษาพยาบาล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5. </t>
    </r>
    <r>
      <rPr>
        <sz val="14"/>
        <rFont val="Arial"/>
        <family val="2"/>
        <charset val="222"/>
      </rPr>
      <t xml:space="preserve">การให้ความรู้เกี่ยวกับสิทธิประโยชน์ใหม่ของ</t>
    </r>
  </si>
  <si>
    <t xml:space="preserve">2384</t>
  </si>
  <si>
    <r>
      <rPr>
        <sz val="14"/>
        <rFont val="Arial"/>
        <family val="2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  <charset val="222"/>
      </rPr>
      <t xml:space="preserve">พนักงานส่วนท้องถิ่น</t>
    </r>
  </si>
  <si>
    <t xml:space="preserve">กิจกรรมย่อยของหน่วยงานสนับสนุน</t>
  </si>
  <si>
    <r>
      <rPr>
        <b val="true"/>
        <sz val="16"/>
        <rFont val="Arial"/>
        <family val="2"/>
        <charset val="222"/>
      </rPr>
      <t xml:space="preserve">สำนักงานเลขานุการก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สล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ด้านสารบรรณ  สถ</t>
    </r>
    <r>
      <rPr>
        <sz val="14"/>
        <rFont val="TH SarabunPSK"/>
        <family val="2"/>
      </rPr>
      <t xml:space="preserve">.</t>
    </r>
  </si>
  <si>
    <t xml:space="preserve">112456</t>
  </si>
  <si>
    <r>
      <rPr>
        <sz val="14"/>
        <rFont val="Arial"/>
        <family val="2"/>
        <charset val="222"/>
      </rPr>
      <t xml:space="preserve">จำนวนรายการ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ส่งหนังสือ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ด้านอำนวยการและเลขานุการกรม</t>
    </r>
  </si>
  <si>
    <t xml:space="preserve">12</t>
  </si>
  <si>
    <t xml:space="preserve">จำนวนครั้งจัดประชุม</t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งานผลิตสื่อประชาสัมพันธ์</t>
    </r>
  </si>
  <si>
    <t xml:space="preserve">7313</t>
  </si>
  <si>
    <t xml:space="preserve">จำนวนครั้งประชาสัมพันธ์</t>
  </si>
  <si>
    <r>
      <rPr>
        <b val="true"/>
        <sz val="16"/>
        <rFont val="Arial"/>
        <family val="2"/>
        <charset val="222"/>
      </rPr>
      <t xml:space="preserve">กองการเจ้าหน้า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จ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ด้านบริหารบุคคล</t>
    </r>
  </si>
  <si>
    <t xml:space="preserve">3459</t>
  </si>
  <si>
    <t xml:space="preserve">จำนวนบุคลากร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ด้านพัฒนาทรัพยากรบุคคล</t>
    </r>
  </si>
  <si>
    <t xml:space="preserve">33420</t>
  </si>
  <si>
    <r>
      <rPr>
        <sz val="14"/>
        <rFont val="Arial"/>
        <family val="2"/>
        <charset val="222"/>
      </rPr>
      <t xml:space="preserve">จำนวน ชม</t>
    </r>
    <r>
      <rPr>
        <sz val="14"/>
        <rFont val="TH SarabunPSK"/>
        <family val="2"/>
      </rPr>
      <t xml:space="preserve">./</t>
    </r>
    <r>
      <rPr>
        <sz val="14"/>
        <rFont val="Arial"/>
        <family val="2"/>
        <charset val="222"/>
      </rPr>
      <t xml:space="preserve">คนเข้าอบรม</t>
    </r>
  </si>
  <si>
    <r>
      <rPr>
        <b val="true"/>
        <sz val="16"/>
        <rFont val="Arial"/>
        <family val="2"/>
        <charset val="222"/>
      </rPr>
      <t xml:space="preserve">กองคลั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ค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ด้านการเงินและบัญชี</t>
    </r>
  </si>
  <si>
    <t xml:space="preserve">11209</t>
  </si>
  <si>
    <t xml:space="preserve">จำนวนเอกสารรายการ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t xml:space="preserve">จำนวนครั้งการจัดซื้อจัดจ้าง</t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ด้านยานพาหนะ</t>
    </r>
  </si>
  <si>
    <t xml:space="preserve">จำนวนกิโลเมตร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ด้านระเบียบการคลัง</t>
    </r>
  </si>
  <si>
    <t xml:space="preserve">198</t>
  </si>
  <si>
    <t xml:space="preserve">จำนวนเรื่องที่แจ้งเวียน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ด้านต้นทุนต่อหน่วย</t>
    </r>
  </si>
  <si>
    <t xml:space="preserve">1  </t>
  </si>
  <si>
    <r>
      <rPr>
        <b val="true"/>
        <sz val="16"/>
        <rFont val="Arial"/>
        <family val="2"/>
        <charset val="222"/>
      </rPr>
      <t xml:space="preserve">สำนักงานผู้ตรวจราชการกรม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ผต</t>
    </r>
    <r>
      <rPr>
        <b val="true"/>
        <sz val="16"/>
        <rFont val="TH SarabunPSK"/>
        <family val="2"/>
      </rPr>
      <t xml:space="preserve">.)</t>
    </r>
  </si>
  <si>
    <t xml:space="preserve">ด้านแผนและการตรวจราชการ</t>
  </si>
  <si>
    <t xml:space="preserve">1911</t>
  </si>
  <si>
    <t xml:space="preserve">ครั้งของการตรวจฯ</t>
  </si>
  <si>
    <r>
      <rPr>
        <b val="true"/>
        <sz val="16"/>
        <rFont val="Arial"/>
        <family val="2"/>
        <charset val="222"/>
      </rPr>
      <t xml:space="preserve">กลุ่มพัฒนาระบบบริห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ร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ด้านการพัฒนาระบบบริหารราชการ เกี่ยวกับ</t>
    </r>
  </si>
  <si>
    <t xml:space="preserve">การติดตามความก้าวหน้าของการดำเนินการตามคำรับรองฯ</t>
  </si>
  <si>
    <t xml:space="preserve">ด้าน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จัดทำคำรับรองการปฏิบัติราชการประจำปี</t>
    </r>
  </si>
  <si>
    <r>
      <rPr>
        <sz val="14"/>
        <rFont val="Arial"/>
        <family val="2"/>
        <charset val="222"/>
      </rPr>
      <t xml:space="preserve">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8</t>
    </r>
  </si>
  <si>
    <r>
      <rPr>
        <sz val="14"/>
        <rFont val="Arial"/>
        <family val="2"/>
        <charset val="222"/>
      </rPr>
      <t xml:space="preserve">ฉบับ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ฉบั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ติดตามผลการดำเนินงานตามคำรับรองการ</t>
    </r>
  </si>
  <si>
    <r>
      <rPr>
        <sz val="14"/>
        <rFont val="Arial"/>
        <family val="2"/>
        <charset val="222"/>
      </rPr>
      <t xml:space="preserve">ปฏิบัติราชการ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8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จัดประชุมคณะกรรมการพัฒนาระบบราชการ</t>
    </r>
  </si>
  <si>
    <t xml:space="preserve">2</t>
  </si>
  <si>
    <r>
      <rPr>
        <sz val="14"/>
        <rFont val="Arial"/>
        <family val="2"/>
        <charset val="222"/>
      </rPr>
      <t xml:space="preserve">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8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จัดทำรายงานผลการปฏิบัติราชการตามคำรับรอง</t>
    </r>
  </si>
  <si>
    <r>
      <rPr>
        <sz val="14"/>
        <rFont val="Arial"/>
        <family val="2"/>
        <charset val="222"/>
      </rPr>
      <t xml:space="preserve">การปฏิบัติ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8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จัดทำเอกสารแผ่นพับคำรับรองปฏิบัติราชการ</t>
    </r>
  </si>
  <si>
    <t xml:space="preserve">92</t>
  </si>
  <si>
    <r>
      <rPr>
        <sz val="14"/>
        <rFont val="Arial"/>
        <family val="2"/>
        <charset val="222"/>
      </rPr>
      <t xml:space="preserve">ตามคำรับรองการปฏิบัติราชการ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8</t>
    </r>
  </si>
  <si>
    <r>
      <rPr>
        <sz val="14"/>
        <rFont val="Arial"/>
        <family val="2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หน่วย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จัดทำรายงานลักษณะสำคัญขององค์กร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2"/>
        <charset val="222"/>
      </rPr>
      <t xml:space="preserve">การจัดทำคู่มือสำหรับประชาชนที่เป็นมาตรฐานกลาง</t>
    </r>
  </si>
  <si>
    <t xml:space="preserve">30</t>
  </si>
  <si>
    <r>
      <rPr>
        <sz val="14"/>
        <rFont val="Arial"/>
        <family val="2"/>
        <charset val="222"/>
      </rPr>
      <t xml:space="preserve">ในความรับผิดชอบของ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ให้ สถจ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ตาม</t>
    </r>
  </si>
  <si>
    <r>
      <rPr>
        <sz val="14"/>
        <rFont val="Arial"/>
        <family val="2"/>
        <charset val="222"/>
      </rPr>
      <t xml:space="preserve">พร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อำนวยความสะดวกในการพิจารณาอนุญาตทาง</t>
    </r>
  </si>
  <si>
    <r>
      <rPr>
        <sz val="14"/>
        <rFont val="Arial"/>
        <family val="2"/>
        <charset val="222"/>
      </rPr>
      <t xml:space="preserve">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8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  <charset val="222"/>
      </rPr>
      <t xml:space="preserve">การกำหนดและแจ้ง </t>
    </r>
    <r>
      <rPr>
        <sz val="14"/>
        <rFont val="TH SarabunPSK"/>
        <family val="2"/>
      </rPr>
      <t xml:space="preserve">Username </t>
    </r>
    <r>
      <rPr>
        <sz val="14"/>
        <rFont val="Arial"/>
        <family val="2"/>
        <charset val="222"/>
      </rPr>
      <t xml:space="preserve">และ </t>
    </r>
    <r>
      <rPr>
        <sz val="14"/>
        <rFont val="TH SarabunPSK"/>
        <family val="2"/>
      </rPr>
      <t xml:space="preserve">Password</t>
    </r>
  </si>
  <si>
    <t xml:space="preserve">7927</t>
  </si>
  <si>
    <r>
      <rPr>
        <sz val="14"/>
        <rFont val="Arial"/>
        <family val="2"/>
        <charset val="222"/>
      </rPr>
      <t xml:space="preserve">สำหรับให้ สถจ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ในการนำเข้าคู่มือฯ ใน</t>
    </r>
  </si>
  <si>
    <r>
      <rPr>
        <sz val="14"/>
        <rFont val="Arial"/>
        <family val="2"/>
        <charset val="222"/>
      </rPr>
      <t xml:space="preserve">ระบบสารสนเทศของสำนักงา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ร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Arial"/>
        <family val="2"/>
        <charset val="222"/>
      </rPr>
      <t xml:space="preserve">กลุ่มตรวจสอบภายใ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ตภ</t>
    </r>
    <r>
      <rPr>
        <b val="true"/>
        <sz val="16"/>
        <rFont val="TH SarabunPSK"/>
        <family val="2"/>
      </rPr>
      <t xml:space="preserve">.)</t>
    </r>
  </si>
  <si>
    <t xml:space="preserve">ด้านการตรวจสอบภายใน</t>
  </si>
  <si>
    <t xml:space="preserve">1440</t>
  </si>
  <si>
    <r>
      <rPr>
        <sz val="14"/>
        <rFont val="Arial"/>
        <family val="2"/>
        <charset val="222"/>
      </rPr>
      <t xml:space="preserve">จำนวนงานตรวจสอบ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  <charset val="222"/>
      </rPr>
      <t xml:space="preserve">คนวัน</t>
    </r>
  </si>
  <si>
    <t xml:space="preserve">ด้านเทคโนโลยีสารสนเทศและการสื่อสาร</t>
  </si>
  <si>
    <t xml:space="preserve">1810</t>
  </si>
  <si>
    <r>
      <rPr>
        <sz val="14"/>
        <rFont val="Arial"/>
        <family val="2"/>
        <charset val="222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อมฯ</t>
    </r>
    <r>
      <rPr>
        <sz val="14"/>
        <rFont val="TH SarabunPSK"/>
        <family val="2"/>
      </rPr>
      <t xml:space="preserve">)</t>
    </r>
  </si>
  <si>
    <t xml:space="preserve">ด้านเครือข่ายอินเตอร์เน็ตและเว็บไซต์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กิจกรรมมาตรฐานของกรมบัญชีกลาง</t>
    </r>
    <r>
      <rPr>
        <sz val="14"/>
        <rFont val="TH SarabunPSK"/>
        <family val="2"/>
      </rPr>
      <t xml:space="preserve">)</t>
    </r>
  </si>
  <si>
    <t xml:space="preserve">ระบบ</t>
  </si>
  <si>
    <t xml:space="preserve">ด้านแผนงาน</t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2"/>
        <charset val="222"/>
      </rPr>
      <t xml:space="preserve">รายงานต้นทุนผลผลิตย่อยแยกตามแหล่งของเงิน</t>
    </r>
  </si>
  <si>
    <t xml:space="preserve">ผลผลิตย่อย</t>
  </si>
  <si>
    <t xml:space="preserve">ปริมาณ</t>
  </si>
  <si>
    <t xml:space="preserve">หน่วยนับ</t>
  </si>
  <si>
    <r>
      <rPr>
        <b val="true"/>
        <sz val="14"/>
        <rFont val="Arial"/>
        <family val="2"/>
        <charset val="222"/>
      </rPr>
      <t xml:space="preserve">กองตรวจสอบระบบการเงินบัญชื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บ</t>
    </r>
    <r>
      <rPr>
        <b val="true"/>
        <sz val="14"/>
        <rFont val="TH SarabunPSK"/>
        <family val="2"/>
      </rPr>
      <t xml:space="preserve">.)</t>
    </r>
  </si>
  <si>
    <t xml:space="preserve">การตรวจสอบการคลัง การบัญชี การเงิน </t>
  </si>
  <si>
    <r>
      <rPr>
        <sz val="14"/>
        <rFont val="Arial"/>
        <family val="2"/>
        <charset val="222"/>
      </rPr>
      <t xml:space="preserve">และพัสดุ อปท</t>
    </r>
    <r>
      <rPr>
        <sz val="14"/>
        <rFont val="TH SarabunPSK"/>
        <family val="2"/>
      </rPr>
      <t xml:space="preserve">.</t>
    </r>
  </si>
  <si>
    <t xml:space="preserve">การเผยแพร่ข้อมูลข่าวสารแก่หน่วยงานต่าง ๆ </t>
  </si>
  <si>
    <r>
      <rPr>
        <sz val="14"/>
        <rFont val="Arial"/>
        <family val="2"/>
        <charset val="222"/>
      </rPr>
      <t xml:space="preserve">จำนวนหน้า </t>
    </r>
    <r>
      <rPr>
        <sz val="14"/>
        <rFont val="TH SarabunPSK"/>
        <family val="2"/>
      </rPr>
      <t xml:space="preserve">web site</t>
    </r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ประชาชนทั่วไป</t>
    </r>
  </si>
  <si>
    <r>
      <rPr>
        <b val="true"/>
        <sz val="14"/>
        <rFont val="Arial"/>
        <family val="2"/>
        <charset val="222"/>
      </rPr>
      <t xml:space="preserve">สำนักพัฒนาระบบบริหารงานบุคคล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บ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มีประสิทธิภาพในการบริหารงาน</t>
    </r>
  </si>
  <si>
    <t xml:space="preserve">7,851</t>
  </si>
  <si>
    <t xml:space="preserve">บุคคลท้องถิ่น</t>
  </si>
  <si>
    <r>
      <rPr>
        <b val="true"/>
        <sz val="14"/>
        <rFont val="Arial"/>
        <family val="2"/>
        <charset val="222"/>
      </rPr>
      <t xml:space="preserve">สำนักพัฒนาและส่งเสริมการบริหารงา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นโยบายและแผน</t>
    </r>
    <r>
      <rPr>
        <b val="true"/>
        <sz val="14"/>
        <rFont val="TH SarabunPSK"/>
        <family val="2"/>
      </rPr>
      <t xml:space="preserve">) 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Arial"/>
        <family val="2"/>
        <charset val="222"/>
      </rPr>
      <t xml:space="preserve">ส่งเสริมและสนับสนุน อปท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สำนักส่งเสริมการพัฒนาเศรษฐกิจ สังคมและการมีส่วนร่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</t>
    </r>
    <r>
      <rPr>
        <b val="true"/>
        <sz val="14"/>
        <rFont val="TH SarabunPSK"/>
        <family val="2"/>
      </rPr>
      <t xml:space="preserve">.)</t>
    </r>
  </si>
  <si>
    <t xml:space="preserve">ส่งเสริมและสนับสนุนการให้บริการสาธารณะ</t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ให้ความเห็นชอบร่างกฎหมายเกี่ยวกับการ</t>
    </r>
  </si>
  <si>
    <r>
      <rPr>
        <sz val="14"/>
        <rFont val="Arial"/>
        <family val="2"/>
        <charset val="222"/>
      </rPr>
      <t xml:space="preserve">พัฒนาระบบ รูปแบบ และโครงสร้า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จัดตั้ง เปลี่ยนแปลงฐานะแยกพื้นที่ </t>
    </r>
  </si>
  <si>
    <r>
      <rPr>
        <sz val="14"/>
        <rFont val="Arial"/>
        <family val="2"/>
        <charset val="222"/>
      </rPr>
      <t xml:space="preserve">เปลี่ยนแปลงเขต เปลี่ยนชื่อ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สนับสนุนภารกิจสถานีสูบน้ำด้วยไฟฟ้า</t>
    </r>
  </si>
  <si>
    <r>
      <rPr>
        <sz val="14"/>
        <rFont val="Arial"/>
        <family val="2"/>
        <charset val="222"/>
      </rPr>
      <t xml:space="preserve">สถานี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สถานี</t>
    </r>
    <r>
      <rPr>
        <sz val="14"/>
        <rFont val="TH SarabunPSK"/>
        <family val="2"/>
      </rPr>
      <t xml:space="preserve">)</t>
    </r>
  </si>
  <si>
    <t xml:space="preserve">สนับสนุนการดำเนินการตามอำนาจหน้าที่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ด้านการจัดการศึกษา</t>
    </r>
  </si>
  <si>
    <r>
      <rPr>
        <b val="true"/>
        <sz val="14"/>
        <rFont val="Arial"/>
        <family val="2"/>
        <charset val="222"/>
      </rPr>
      <t xml:space="preserve">สำนักกฏหมายและระเบียบ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ส่งเสริมความรู้และทักษะในการปฏิบัติงาน</t>
  </si>
  <si>
    <r>
      <rPr>
        <sz val="14"/>
        <rFont val="Arial"/>
        <family val="2"/>
        <charset val="222"/>
      </rPr>
      <t xml:space="preserve">ให้แก่บุคลากร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พัฒนาระบบการเงินการคลังของ อปท</t>
    </r>
    <r>
      <rPr>
        <sz val="14"/>
        <rFont val="TH SarabunPSK"/>
        <family val="2"/>
      </rPr>
      <t xml:space="preserve">.</t>
    </r>
  </si>
  <si>
    <t xml:space="preserve">7,853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การจัดสรรเงินรายได้ให้แก่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ส่งเสริม สนับสนุนและพัฒนาศักยภาพ</t>
    </r>
  </si>
  <si>
    <t xml:space="preserve">การบริหารงานเพื่อให้เกิดผลสัมฤทธิ์ต่อภารกิจ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ส่งเสริมและสนับสนุนการกระจายอำนาจ</t>
    </r>
  </si>
  <si>
    <r>
      <rPr>
        <sz val="14"/>
        <rFont val="Arial"/>
        <family val="2"/>
        <charset val="222"/>
      </rPr>
      <t xml:space="preserve">การให้บริการสาธารณะของ อปท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2"/>
        <charset val="222"/>
      </rPr>
      <t xml:space="preserve">รายงานต้นทุนกิจกรรมหลักแยกตามแหล่งของเงิน</t>
    </r>
  </si>
  <si>
    <t xml:space="preserve">กิจกรรมหลัก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ส่งเสริมกิจกรรมการศึกษาท้องถิ่น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พัฒนาบุคลากร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พัฒนาและเพิ่มศักยภาพการบริหาร</t>
    </r>
  </si>
  <si>
    <t xml:space="preserve">     หน่วยงาน</t>
  </si>
  <si>
    <r>
      <rPr>
        <sz val="14"/>
        <rFont val="TH SarabunPSK"/>
        <family val="2"/>
      </rPr>
      <t xml:space="preserve">4.  </t>
    </r>
    <r>
      <rPr>
        <sz val="14"/>
        <rFont val="Arial"/>
        <family val="2"/>
        <charset val="222"/>
      </rPr>
      <t xml:space="preserve">พัฒนากฎหมายและระเบียบท้องถิ่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2"/>
        <charset val="222"/>
      </rPr>
      <t xml:space="preserve">พัฒนาระบบเทคโนโลยีสารสนเทศและ</t>
    </r>
  </si>
  <si>
    <t xml:space="preserve">     การสื่อสาร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2"/>
        <charset val="222"/>
      </rPr>
      <t xml:space="preserve">การส่งเสริมและสนับสนุนการบริการ</t>
    </r>
  </si>
  <si>
    <t xml:space="preserve">     สาธารณะ</t>
  </si>
  <si>
    <r>
      <rPr>
        <sz val="14"/>
        <rFont val="TH SarabunPSK"/>
        <family val="2"/>
      </rPr>
      <t xml:space="preserve">7.  </t>
    </r>
    <r>
      <rPr>
        <sz val="14"/>
        <rFont val="Arial"/>
        <family val="2"/>
        <charset val="222"/>
      </rPr>
      <t xml:space="preserve">ติดตามประเมินผลการดำเนินงานของ</t>
    </r>
  </si>
  <si>
    <t xml:space="preserve">     องค์กรปกครองส่วนท้องถิ่น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2"/>
        <charset val="222"/>
      </rPr>
      <t xml:space="preserve">การส่งเสริมและสนับสนุนการดำเนินงาน</t>
    </r>
  </si>
  <si>
    <r>
      <rPr>
        <sz val="14"/>
        <rFont val="Arial"/>
        <family val="2"/>
        <charset val="222"/>
      </rPr>
      <t xml:space="preserve">     ตามอำนาจหน้าที่ของ อปท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9.  </t>
    </r>
    <r>
      <rPr>
        <sz val="14"/>
        <rFont val="Arial"/>
        <family val="2"/>
        <charset val="222"/>
      </rPr>
      <t xml:space="preserve">การส่งเสริมและสนับสนุนการดำเนินงาน</t>
    </r>
  </si>
  <si>
    <t xml:space="preserve">     ตามภารกิจถ่ายโอนและนโยบายของ</t>
  </si>
  <si>
    <t xml:space="preserve">     ของรัฐบาล</t>
  </si>
  <si>
    <r>
      <rPr>
        <sz val="14"/>
        <rFont val="TH SarabunPSK"/>
        <family val="2"/>
      </rPr>
      <t xml:space="preserve">10.  </t>
    </r>
    <r>
      <rPr>
        <sz val="14"/>
        <rFont val="Arial"/>
        <family val="2"/>
        <charset val="222"/>
      </rPr>
      <t xml:space="preserve">การส่งเสริมและสนับสนุนให้ความ</t>
    </r>
  </si>
  <si>
    <t xml:space="preserve">      ช่วยเหลือสวัสดิการสังคมกับกลุ่ม</t>
  </si>
  <si>
    <t xml:space="preserve">      ผู้สูงอายุและผู้ด้อยโอกาสในสังคม</t>
  </si>
  <si>
    <r>
      <rPr>
        <sz val="14"/>
        <rFont val="TH SarabunPSK"/>
        <family val="2"/>
      </rPr>
      <t xml:space="preserve">11.  </t>
    </r>
    <r>
      <rPr>
        <sz val="14"/>
        <rFont val="Arial"/>
        <family val="2"/>
        <charset val="222"/>
      </rPr>
      <t xml:space="preserve">สนับสนุนการเข้าถึงระบบบริการ</t>
    </r>
  </si>
  <si>
    <t xml:space="preserve">      สุขภาพของข้าราชการ พนักงาน</t>
  </si>
  <si>
    <r>
      <rPr>
        <sz val="14"/>
        <rFont val="Arial"/>
        <family val="2"/>
        <charset val="222"/>
      </rPr>
      <t xml:space="preserve">      และลูกจ้าง อปท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2"/>
        <charset val="222"/>
      </rPr>
      <t xml:space="preserve">รายงานต้นทุนผลผลิตหลักแยกตามแหล่งของเงิน</t>
    </r>
  </si>
  <si>
    <t xml:space="preserve">ผลผลิตหลัก </t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ส่งเสริมและสนับสนุนองค์กร</t>
    </r>
  </si>
  <si>
    <t xml:space="preserve">แห่ง </t>
  </si>
  <si>
    <t xml:space="preserve">    ปกครองส่วนท้องถิ่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จัดสรรเงินอุดหนุนให้องค์กรปกครอง</t>
    </r>
  </si>
  <si>
    <t xml:space="preserve">    ส่วนท้องถิ่น</t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7  </t>
    </r>
    <r>
      <rPr>
        <b val="true"/>
        <sz val="14"/>
        <rFont val="Arial"/>
        <family val="2"/>
        <charset val="222"/>
      </rPr>
      <t xml:space="preserve">และ 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57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6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57)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58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7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58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หน่วยนับ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เพิ่ม</t>
    </r>
    <r>
      <rPr>
        <b val="true"/>
        <sz val="12"/>
        <rFont val="TH SarabunPSK"/>
        <family val="2"/>
      </rPr>
      <t xml:space="preserve">/(</t>
    </r>
    <r>
      <rPr>
        <b val="true"/>
        <sz val="12"/>
        <rFont val="Arial"/>
        <family val="2"/>
        <charset val="222"/>
      </rPr>
      <t xml:space="preserve">ลด</t>
    </r>
    <r>
      <rPr>
        <b val="true"/>
        <sz val="12"/>
        <rFont val="TH SarabunPSK"/>
        <family val="2"/>
      </rPr>
      <t xml:space="preserve">) %</t>
    </r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ี่ได้รับการตรวจสอบบัญชี การคลัง การเงินและ</t>
    </r>
  </si>
  <si>
    <t xml:space="preserve">ตรวจแนะนำการควบคุมภายใน</t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บำรุงรักษาระบบเครือข่ายภายใน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พร้อมระบบ</t>
    </r>
  </si>
  <si>
    <t xml:space="preserve"> Anti Viru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บำรุงรักษาระบบเทคโนโลยีสารสนเทศและระบบ</t>
    </r>
  </si>
  <si>
    <r>
      <rPr>
        <sz val="12"/>
        <rFont val="Arial"/>
        <family val="2"/>
        <charset val="222"/>
      </rPr>
      <t xml:space="preserve">ฐานข้อมูลของ สถ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บำรุงรักษาซ่อมแซมและแก้ไขอุปกรณ์ ระบบบัญชี</t>
    </r>
  </si>
  <si>
    <r>
      <rPr>
        <sz val="12"/>
        <rFont val="Arial"/>
        <family val="2"/>
        <charset val="222"/>
      </rPr>
      <t xml:space="preserve">คอมพิวเตอร์เดิมของโครงการระบบบัญชีคอมพิวเตอร์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โครงการฝึกอบรมเพิ่มประสิทธิภาพการปฏิบัติ</t>
    </r>
  </si>
  <si>
    <r>
      <rPr>
        <sz val="12"/>
        <rFont val="Arial"/>
        <family val="2"/>
        <charset val="222"/>
      </rPr>
      <t xml:space="preserve">ราชการให้แก่บุคลากรของ ศส</t>
    </r>
    <r>
      <rPr>
        <sz val="12"/>
        <rFont val="TH SarabunPSK"/>
        <family val="2"/>
      </rPr>
      <t xml:space="preserve">., </t>
    </r>
    <r>
      <rPr>
        <sz val="12"/>
        <rFont val="Arial"/>
        <family val="2"/>
        <charset val="222"/>
      </rPr>
      <t xml:space="preserve">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 </t>
    </r>
    <r>
      <rPr>
        <sz val="12"/>
        <rFont val="TH SarabunPSK"/>
        <family val="2"/>
      </rPr>
      <t xml:space="preserve">2557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โครงการปรับปรุงอุปกรณ์ระบบเครือข่ายภายในของ สถจ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2"/>
        <charset val="222"/>
      </rPr>
      <t xml:space="preserve">ให้รองรับ </t>
    </r>
    <r>
      <rPr>
        <sz val="12"/>
        <rFont val="TH SarabunPSK"/>
        <family val="2"/>
      </rPr>
      <t xml:space="preserve">IPV 6 </t>
    </r>
    <r>
      <rPr>
        <sz val="12"/>
        <rFont val="Arial"/>
        <family val="2"/>
        <charset val="222"/>
      </rPr>
      <t xml:space="preserve">ประจำปี </t>
    </r>
    <r>
      <rPr>
        <sz val="12"/>
        <rFont val="TH SarabunPSK"/>
        <family val="2"/>
      </rPr>
      <t xml:space="preserve">2558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โครงการปรับปรุงอุปกรณ์ระบบเครือข่ายภายใน 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การจัดสรรงบประมาณค่าตอบแทน 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กลาง</t>
    </r>
    <r>
      <rPr>
        <sz val="12"/>
        <rFont val="TH SarabunPSK"/>
        <family val="2"/>
      </rPr>
      <t xml:space="preserve">, </t>
    </r>
  </si>
  <si>
    <r>
      <rPr>
        <sz val="12"/>
        <rFont val="Arial"/>
        <family val="2"/>
        <charset val="222"/>
      </rPr>
      <t xml:space="preserve">อนุฯ 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กลาง</t>
    </r>
    <r>
      <rPr>
        <sz val="12"/>
        <rFont val="TH SarabunPSK"/>
        <family val="2"/>
      </rPr>
      <t xml:space="preserve">, </t>
    </r>
    <r>
      <rPr>
        <sz val="12"/>
        <rFont val="Arial"/>
        <family val="2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จังหวัด และอนุฯ 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จังหวัด</t>
    </r>
  </si>
  <si>
    <r>
      <rPr>
        <sz val="12"/>
        <rFont val="Arial"/>
        <family val="2"/>
        <charset val="222"/>
      </rPr>
      <t xml:space="preserve">ครั้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รั้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ขออนุมัติ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เบิกจ่ายค่าตอบแทนให้ คกก</t>
    </r>
    <r>
      <rPr>
        <sz val="12"/>
        <rFont val="TH SarabunPSK"/>
        <family val="2"/>
      </rPr>
      <t xml:space="preserve">.  </t>
    </r>
    <r>
      <rPr>
        <sz val="12"/>
        <rFont val="Arial"/>
        <family val="2"/>
        <charset val="222"/>
      </rPr>
      <t xml:space="preserve">คณะต่าง ๆ</t>
    </r>
  </si>
  <si>
    <t xml:space="preserve">125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โครงการสัมมนาเชิงปฏิบัติการว่าด้วยแนวทาง</t>
    </r>
  </si>
  <si>
    <t xml:space="preserve">2964</t>
  </si>
  <si>
    <t xml:space="preserve">การบริหารงานบุคคลทางการศึกษาท้องถิ่นสำหรับ</t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ผู้เข้าอบรม</t>
    </r>
    <r>
      <rPr>
        <sz val="12"/>
        <rFont val="TH SarabunPSK"/>
        <family val="2"/>
      </rPr>
      <t xml:space="preserve">)</t>
    </r>
  </si>
  <si>
    <t xml:space="preserve">ข้าราชการ พนักงาน ครูและบุคลากรทางการศึกษาฯ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โครงการพัฒนาศักยภาพผู้บริหารการศึกษาเพื่อ</t>
    </r>
  </si>
  <si>
    <t xml:space="preserve">1885</t>
  </si>
  <si>
    <t xml:space="preserve">รองรับการเปลี่ยนแปลงมาตรฐานการบริหารงาน</t>
  </si>
  <si>
    <r>
      <rPr>
        <sz val="12"/>
        <rFont val="Arial"/>
        <family val="2"/>
        <charset val="222"/>
      </rPr>
      <t xml:space="preserve">บุคลลทางการศึกษาท้องถิ่น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7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โครงการสัมมนาเชิงปฏิบัติการว่าด้วยแนวทาง</t>
    </r>
  </si>
  <si>
    <t xml:space="preserve">356</t>
  </si>
  <si>
    <r>
      <rPr>
        <sz val="12"/>
        <rFont val="Arial"/>
        <family val="2"/>
        <charset val="222"/>
      </rPr>
      <t xml:space="preserve">ข้าราชการ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กรรมการที่เกี่ยวข้องประจำปีฯ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จัดทำคู่มือระเบียบกฎหมายการบริหารงาน</t>
    </r>
  </si>
  <si>
    <t xml:space="preserve">10000</t>
  </si>
  <si>
    <r>
      <rPr>
        <sz val="12"/>
        <rFont val="Arial"/>
        <family val="2"/>
        <charset val="222"/>
      </rPr>
      <t xml:space="preserve">เล่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ู่มื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โครงการจัดทำคู่มือระเบียบกฎหมายและหนังสือ</t>
    </r>
  </si>
  <si>
    <t xml:space="preserve">14000</t>
  </si>
  <si>
    <t xml:space="preserve">สั่งการบริหารงานบุคคลครูและบุคลากรทางการ</t>
  </si>
  <si>
    <r>
      <rPr>
        <sz val="12"/>
        <rFont val="Arial"/>
        <family val="2"/>
        <charset val="222"/>
      </rPr>
      <t xml:space="preserve">ศึกษาท้องถิ่น ประจำปี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7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โครงการสัมมนามาตรฐานทั่วไปเกี่ยวกับการบริหารงาน</t>
    </r>
  </si>
  <si>
    <r>
      <rPr>
        <sz val="12"/>
        <rFont val="Arial"/>
        <family val="2"/>
        <charset val="222"/>
      </rPr>
      <t xml:space="preserve">บุคคลส่วนท้องถิ่น ประจำปี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8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จัดพิมพ์หนังสือรายงานประจำปี </t>
    </r>
  </si>
  <si>
    <r>
      <rPr>
        <sz val="12"/>
        <rFont val="Arial"/>
        <family val="2"/>
        <charset val="222"/>
      </rPr>
      <t xml:space="preserve">เล่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หนังสื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จัดซื้อหนังสือในห้องสมุด</t>
    </r>
  </si>
  <si>
    <t xml:space="preserve">152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จัดซื้อสิ่งพิมพ์ต่อเนื่องของห้องสมุด สถ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ฉบับ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สิ่งพิมพ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บำรุงรักษาและพัฒนาระบบโปรแกรม </t>
    </r>
    <r>
      <rPr>
        <sz val="12"/>
        <rFont val="TH SarabunPSK"/>
        <family val="2"/>
      </rPr>
      <t xml:space="preserve">e-Plan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ค่าใช้จ่ายโครงการพัฒนาระบบสารสนเทศการบริหาร</t>
    </r>
  </si>
  <si>
    <t xml:space="preserve">จัดการเพื่อการวางแผนและประเมินผลการใช้งบประมาณ</t>
  </si>
  <si>
    <r>
      <rPr>
        <sz val="12"/>
        <rFont val="Arial"/>
        <family val="2"/>
        <charset val="222"/>
      </rPr>
      <t xml:space="preserve">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ระบบ </t>
    </r>
    <r>
      <rPr>
        <sz val="12"/>
        <rFont val="TH SarabunPSK"/>
        <family val="2"/>
      </rPr>
      <t xml:space="preserve">e-Plan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พัฒนากระบวนทัศน์การจัดทำยุทธศาสตร์และแผน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สัมมนาเชิงปฏิบัติการเพื่อทบทวนบูรณาการการ</t>
    </r>
  </si>
  <si>
    <t xml:space="preserve">124</t>
  </si>
  <si>
    <r>
      <rPr>
        <sz val="12"/>
        <rFont val="Arial"/>
        <family val="2"/>
        <charset val="222"/>
      </rPr>
      <t xml:space="preserve">จัดทำยุทธศาสตร์และแผนปฏิบัติราชการของ 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โครงการตรวจติดตามการดำเนินงานป้องกันและ</t>
    </r>
  </si>
  <si>
    <r>
      <rPr>
        <sz val="12"/>
        <rFont val="Arial"/>
        <family val="2"/>
        <charset val="222"/>
      </rPr>
      <t xml:space="preserve">ลดอุบัติเหตุทางถนนของ 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 สถจ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โครงการอบรมสัมมนาเชิงปฏิบัติการเพื่อขยายผลการดำเนิน</t>
    </r>
  </si>
  <si>
    <r>
      <rPr>
        <sz val="12"/>
        <rFont val="Arial"/>
        <family val="2"/>
        <charset val="222"/>
      </rPr>
      <t xml:space="preserve">งานโครงการอันเนื่องมาจากพระราชดำริ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ส่งเสริมการใช้แฝก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โครงการเพิ่มประสิทธิภาพการใช้จ่ายงบประมาณท้องถิ่น</t>
    </r>
  </si>
  <si>
    <t xml:space="preserve">เพื่อกระตุ้นเศรษฐกิจชาติ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โครงการพัฒนาประสิทธิภาพการจัดทำยุทธสาสตร์และ</t>
    </r>
  </si>
  <si>
    <r>
      <rPr>
        <sz val="12"/>
        <rFont val="Arial"/>
        <family val="2"/>
        <charset val="222"/>
      </rPr>
      <t xml:space="preserve">แผนพัฒนาท้องถิ่นตามระเบียย ม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ว่าด้วยการจัดทำแผน</t>
    </r>
  </si>
  <si>
    <t xml:space="preserve">พัฒนาท้องถิ่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ฝึกอบรมเพื่อพัฒนางานด้านสวัสดิการสังคมของ อปท</t>
    </r>
    <r>
      <rPr>
        <sz val="12"/>
        <rFont val="TH SarabunPSK"/>
        <family val="2"/>
      </rPr>
      <t xml:space="preserve">.</t>
    </r>
  </si>
  <si>
    <t xml:space="preserve">1829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เงินอุดหนุนสำหรับสนับสนุนการพัฒนาคุณภาพการให้</t>
    </r>
  </si>
  <si>
    <t xml:space="preserve">40</t>
  </si>
  <si>
    <r>
      <rPr>
        <sz val="12"/>
        <rFont val="Arial"/>
        <family val="2"/>
        <charset val="222"/>
      </rPr>
      <t xml:space="preserve">บริการด้านสาธารณสุขของสถานีอนามัยถ่ายโอนให้แก่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ค่าใช้จ่ายสำหรับสนับสนุนสงเคราะห์เบี้ยยังชีพคนชรา</t>
    </r>
  </si>
  <si>
    <t xml:space="preserve">และผู้สูงอายุ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เงินอุดหนุนสำหรับการแก้ไขปัญหาการขาดแคลน</t>
    </r>
  </si>
  <si>
    <t xml:space="preserve">155</t>
  </si>
  <si>
    <r>
      <rPr>
        <sz val="12"/>
        <rFont val="Arial"/>
        <family val="2"/>
        <charset val="222"/>
      </rPr>
      <t xml:space="preserve">น้ำอุปโภคบริโภคให้แก่ประชาช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ประปาหมู่บ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ค่าใช้จ่ายสนับสนุนการดำเนินงานอาสาสมัคร</t>
    </r>
  </si>
  <si>
    <r>
      <rPr>
        <sz val="12"/>
        <rFont val="Arial"/>
        <family val="2"/>
        <charset val="222"/>
      </rPr>
      <t xml:space="preserve">สาธารณสุขประจำหมู่บ้า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อส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จัดสรรเงินอุดหนุนสำหรับสนับสนุนการ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เงินอุดหนุนสำหรับสนับสนุนการถ่ายโอนภารกิจ</t>
    </r>
  </si>
  <si>
    <t xml:space="preserve">243</t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จัดสรรเงินอุดหนุนสำหรับสนับสนุนการบริการ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จัดสรรเงินอุดหนุนสำหรับสนับสนุนสถานสงเคราะห์</t>
    </r>
  </si>
  <si>
    <t xml:space="preserve">คนชรา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เงินอุดหนุนสำหรับสนับสนุนการถ่ายโอนภารกิจก่อสร้าง</t>
    </r>
  </si>
  <si>
    <t xml:space="preserve">และบำรุงรักษาถนน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เงินอุดหนุนสำหรับการบริหารจัดการน้ำเพื่อสนับสนุน</t>
    </r>
  </si>
  <si>
    <t xml:space="preserve">งานฎีกา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เงินอุดหนุนสำหรับการแก้ไขปัญหาการขาดแคลน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ประสาน ติดตาม ส่งเสริมและสนับสนุนการปฏิบัติ</t>
    </r>
  </si>
  <si>
    <r>
      <rPr>
        <sz val="12"/>
        <rFont val="Arial"/>
        <family val="2"/>
        <charset val="222"/>
      </rPr>
      <t xml:space="preserve">ราชการ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ประเมินการปฏิบัติราชการของ อปท</t>
    </r>
    <r>
      <rPr>
        <sz val="12"/>
        <rFont val="TH SarabunPSK"/>
        <family val="2"/>
      </rPr>
      <t xml:space="preserve">. (Core Team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การอบรมสัมมนาผู้บริหาร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เพื่อส่งเสริมธรรมาภิบาล</t>
    </r>
  </si>
  <si>
    <t xml:space="preserve">260</t>
  </si>
  <si>
    <r>
      <rPr>
        <sz val="12"/>
        <rFont val="Arial"/>
        <family val="2"/>
        <charset val="222"/>
      </rPr>
      <t xml:space="preserve">และเสริมสร้างประสิทธิภาพการบริหารจัดการที่ดี </t>
    </r>
    <r>
      <rPr>
        <sz val="12"/>
        <rFont val="TH SarabunPSK"/>
        <family val="2"/>
      </rPr>
      <t xml:space="preserve">2556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อบรมสัมมนาผู้นำชุมชน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เพื่อส่งเสริม</t>
    </r>
  </si>
  <si>
    <t xml:space="preserve">218</t>
  </si>
  <si>
    <t xml:space="preserve">ธรรมาภิบาลและเสริมสร้างเครือข่ายการบริหาร</t>
  </si>
  <si>
    <r>
      <rPr>
        <sz val="12"/>
        <rFont val="Arial"/>
        <family val="2"/>
        <charset val="222"/>
      </rPr>
      <t xml:space="preserve">กิจการบ้านเมืองที่ดี ประจำปี </t>
    </r>
    <r>
      <rPr>
        <sz val="12"/>
        <rFont val="TH SarabunPSK"/>
        <family val="2"/>
      </rPr>
      <t xml:space="preserve">2557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จัดทำสื่อ </t>
    </r>
    <r>
      <rPr>
        <sz val="12"/>
        <rFont val="TH SarabunPSK"/>
        <family val="2"/>
      </rPr>
      <t xml:space="preserve">"</t>
    </r>
    <r>
      <rPr>
        <sz val="12"/>
        <rFont val="Arial"/>
        <family val="2"/>
        <charset val="222"/>
      </rPr>
      <t xml:space="preserve">พัฒนาท้องถิ่นไทย สู่องค์กร</t>
    </r>
  </si>
  <si>
    <r>
      <rPr>
        <sz val="12"/>
        <rFont val="Arial"/>
        <family val="2"/>
        <charset val="222"/>
      </rPr>
      <t xml:space="preserve">ธรรมาภิบาล</t>
    </r>
    <r>
      <rPr>
        <sz val="12"/>
        <rFont val="TH SarabunPSK"/>
        <family val="2"/>
      </rPr>
      <t xml:space="preserve">"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ศึกษาวิจัยและปรับปรุงเอกสารมาตรฐาน</t>
    </r>
  </si>
  <si>
    <r>
      <rPr>
        <sz val="12"/>
        <rFont val="Arial"/>
        <family val="2"/>
        <charset val="222"/>
      </rPr>
      <t xml:space="preserve">การจัดบริการสาธารณะ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ศึกษาวิจัยประสิทธิภาพการบริการสาธารณะ</t>
    </r>
  </si>
  <si>
    <r>
      <rPr>
        <sz val="12"/>
        <rFont val="Arial"/>
        <family val="2"/>
        <charset val="222"/>
      </rPr>
      <t xml:space="preserve">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จัดพิมพ์เอกสารมาตรฐานการจัดบริการสาธารณะของ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ปรับปรุงเอกสารมาตรฐานการจัดบริการสาธารณะของ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จัดสรรค่าไฟฟ้า</t>
    </r>
  </si>
  <si>
    <t xml:space="preserve">2478</t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สถาน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จัดสรรค่าจ้างลูกจ้างชั่วคราวฯ</t>
    </r>
  </si>
  <si>
    <t xml:space="preserve">432</t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จัดสรรค่าปรับปรุงซ่อมแซมสถานีสูบน้ำโดยไฟฟ้า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จัดตั้ง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เปลี่ยนแปลงฐานะของ อบต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เทศบาล</t>
    </r>
  </si>
  <si>
    <r>
      <rPr>
        <sz val="12"/>
        <rFont val="Arial"/>
        <family val="2"/>
        <charset val="222"/>
      </rPr>
      <t xml:space="preserve">รวมทั้งแยกพื้นที่ เปลี่ยนชื่อ อปท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พิจารณาให้ความเห็นร่างกฎหมายจัดตั้ง 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ฉบับ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ร่า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ประชุม คก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พิจารณาร่างกฎหมาย อปท</t>
    </r>
    <r>
      <rPr>
        <sz val="12"/>
        <rFont val="TH SarabunPSK"/>
        <family val="2"/>
      </rPr>
      <t xml:space="preserve">.</t>
    </r>
  </si>
  <si>
    <t xml:space="preserve">16</t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โครงการจัดมหกรรมจัดการศึกษาท้องถิ่น</t>
    </r>
  </si>
  <si>
    <r>
      <rPr>
        <sz val="12"/>
        <rFont val="Arial"/>
        <family val="2"/>
        <charset val="222"/>
      </rPr>
      <t xml:space="preserve">ประจำปี </t>
    </r>
    <r>
      <rPr>
        <sz val="12"/>
        <rFont val="TH SarabunPSK"/>
        <family val="2"/>
      </rPr>
      <t xml:space="preserve">2557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ประชุมชี้แจงการบริหารจัดการศึกษาโดยใช้</t>
    </r>
  </si>
  <si>
    <t xml:space="preserve">900</t>
  </si>
  <si>
    <t xml:space="preserve">โรงเรียนเป็นฐานในการพัฒนาท้องถิ่น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โครงการจัดทำแผนพัฒนาการศึกษาระยะ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  <charset val="222"/>
      </rPr>
      <t xml:space="preserve">ปี</t>
    </r>
  </si>
  <si>
    <r>
      <rPr>
        <sz val="12"/>
        <rFont val="Arial"/>
        <family val="2"/>
        <charset val="222"/>
      </rPr>
      <t xml:space="preserve">และแผนพัฒนาการศึกษา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โครงการส่งเสริมการจัดการศึกษาตลอดชีวิตของ</t>
    </r>
  </si>
  <si>
    <t xml:space="preserve">1464</t>
  </si>
  <si>
    <r>
      <rPr>
        <sz val="12"/>
        <rFont val="Arial"/>
        <family val="2"/>
        <charset val="222"/>
      </rPr>
      <t xml:space="preserve">สถานศึกษาในสังกัด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การยกระดับคุณภาพด้านการอ่านฯ</t>
    </r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โรงเรีย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โครงการจัดทำหนังสือสถิติข้อมูลโรงเรียน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โครงการพัฒนาระบบงานทะเบียนวัดผล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โครงการจัดงานชุมนุมลูกเสือท้องถิ่นไทยเทิดไท้</t>
    </r>
  </si>
  <si>
    <t xml:space="preserve">5000</t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จัดพิมพ์มาตรฐาน คู่มือ และเครื่องมือประเมิน</t>
    </r>
  </si>
  <si>
    <t xml:space="preserve">2150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โครงการขับเคลื่อนหลักปรัชญาเศรษฐกิจพอเพียง</t>
    </r>
  </si>
  <si>
    <t xml:space="preserve">สู่สถานศึกษา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โครงการแข่งขันคนเก่งในโรงเรียนท้องถิ่น</t>
    </r>
  </si>
  <si>
    <t xml:space="preserve">1800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โครงการอบรมด้านศิลปะแขนงนาฎศิลป์ครู</t>
    </r>
  </si>
  <si>
    <t xml:space="preserve">139</t>
  </si>
  <si>
    <r>
      <rPr>
        <sz val="12"/>
        <rFont val="Arial"/>
        <family val="2"/>
        <charset val="222"/>
      </rPr>
      <t xml:space="preserve">สังกัด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7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โครงการนิเทศ ติดตามการจัดการศึกษา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2"/>
        <charset val="222"/>
      </rPr>
      <t xml:space="preserve">โครงการส่งเสริมการจัดการศึกษาตลอดชีวิตของสถาน</t>
    </r>
  </si>
  <si>
    <r>
      <rPr>
        <sz val="12"/>
        <rFont val="Arial"/>
        <family val="2"/>
        <charset val="222"/>
      </rPr>
      <t xml:space="preserve">ศึกษาในสังกัด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การยกระดับคุณภาพการศึกษาด้านการอ่านฯ</t>
    </r>
  </si>
  <si>
    <r>
      <rPr>
        <sz val="12"/>
        <rFont val="TH SarabunPSK"/>
        <family val="2"/>
      </rPr>
      <t xml:space="preserve">14. </t>
    </r>
    <r>
      <rPr>
        <sz val="12"/>
        <rFont val="Arial"/>
        <family val="2"/>
        <charset val="222"/>
      </rPr>
      <t xml:space="preserve">โครงการจัดทำหนังสือสถิติข้อมูลโรงเรียน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2"/>
        <charset val="222"/>
      </rPr>
      <t xml:space="preserve">โครงการพิมพ์หนังสือคู่มือการจัดทำแผนพัฒนาการศึกษา</t>
    </r>
  </si>
  <si>
    <r>
      <rPr>
        <sz val="12"/>
        <rFont val="Arial"/>
        <family val="2"/>
        <charset val="222"/>
      </rPr>
      <t xml:space="preserve">ท้องถิ่นระยะ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  <charset val="222"/>
      </rPr>
      <t xml:space="preserve">ปี</t>
    </r>
  </si>
  <si>
    <r>
      <rPr>
        <sz val="12"/>
        <rFont val="TH SarabunPSK"/>
        <family val="2"/>
      </rPr>
      <t xml:space="preserve">16. </t>
    </r>
    <r>
      <rPr>
        <sz val="12"/>
        <rFont val="Arial"/>
        <family val="2"/>
        <charset val="222"/>
      </rPr>
      <t xml:space="preserve">โครงการพัฒนาเครือข่ายการจัดทำแผนพัฒนาและ</t>
    </r>
  </si>
  <si>
    <r>
      <rPr>
        <sz val="12"/>
        <rFont val="Arial"/>
        <family val="2"/>
        <charset val="222"/>
      </rPr>
      <t xml:space="preserve">งบประมาณทางการศึกษา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งบประมาณ</t>
    </r>
  </si>
  <si>
    <r>
      <rPr>
        <sz val="12"/>
        <rFont val="Arial"/>
        <family val="2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8</t>
    </r>
  </si>
  <si>
    <r>
      <rPr>
        <sz val="12"/>
        <rFont val="TH SarabunPSK"/>
        <family val="2"/>
      </rPr>
      <t xml:space="preserve">17. </t>
    </r>
    <r>
      <rPr>
        <sz val="12"/>
        <rFont val="Arial"/>
        <family val="2"/>
        <charset val="222"/>
      </rPr>
      <t xml:space="preserve">โครงการสัมมนาการจัดการศึกษาท้องถิ่นให้แก่โรงเรียน</t>
    </r>
  </si>
  <si>
    <r>
      <rPr>
        <sz val="12"/>
        <rFont val="Arial"/>
        <family val="2"/>
        <charset val="222"/>
      </rPr>
      <t xml:space="preserve">ตั้งใหม่และโรงเรียนถ่ายโอนมา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การตรวจสอบเรื่องร้องเรียน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ี่ได้พิจารณา</t>
    </r>
  </si>
  <si>
    <t xml:space="preserve">924</t>
  </si>
  <si>
    <t xml:space="preserve">ดำเนินการ</t>
  </si>
  <si>
    <r>
      <rPr>
        <sz val="12"/>
        <rFont val="Arial"/>
        <family val="2"/>
        <charset val="222"/>
      </rPr>
      <t xml:space="preserve">เรื่อง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เรื่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การดำเนินคดีอาญา แพ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ละเมิด</t>
    </r>
    <r>
      <rPr>
        <sz val="12"/>
        <rFont val="TH SarabunPSK"/>
        <family val="2"/>
      </rPr>
      <t xml:space="preserve">) </t>
    </r>
    <r>
      <rPr>
        <sz val="12"/>
        <rFont val="Arial"/>
        <family val="2"/>
        <charset val="222"/>
      </rPr>
      <t xml:space="preserve">และคดีปกครอง</t>
    </r>
  </si>
  <si>
    <t xml:space="preserve">1020</t>
  </si>
  <si>
    <r>
      <rPr>
        <sz val="12"/>
        <rFont val="Arial"/>
        <family val="2"/>
        <charset val="222"/>
      </rPr>
      <t xml:space="preserve">ของ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งานธุรการ สารบรรณ การเงินการบัญชีและ</t>
    </r>
  </si>
  <si>
    <t xml:space="preserve">8951</t>
  </si>
  <si>
    <t xml:space="preserve">โครงการแผนงาน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วินิจฉัยและให้ความเห็นทางกฎหมาย</t>
    </r>
  </si>
  <si>
    <t xml:space="preserve">132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จัดทำร่าง พรบ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รักษาความสะอาดและความเป็น</t>
    </r>
  </si>
  <si>
    <t xml:space="preserve">ระเบียบเรียบร้อยของบ้านเมือง</t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พิจารณาให้ความเห็นเกี่ยวกับการจัดทำร่างกฎหมาย</t>
    </r>
  </si>
  <si>
    <t xml:space="preserve">87</t>
  </si>
  <si>
    <r>
      <rPr>
        <sz val="12"/>
        <rFont val="Arial"/>
        <family val="2"/>
        <charset val="222"/>
      </rPr>
      <t xml:space="preserve">ต่าง ๆ ที่เกี่ยวข้องกับ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จัดทำร่างประมวลกฎหมาย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การฝึกอบรมข้าราชการของ อปท</t>
    </r>
    <r>
      <rPr>
        <sz val="12"/>
        <rFont val="TH SarabunPSK"/>
        <family val="2"/>
      </rPr>
      <t xml:space="preserve">.</t>
    </r>
  </si>
  <si>
    <t xml:space="preserve">11433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ฝึกอบรมของผู้บริหารของ อปท</t>
    </r>
    <r>
      <rPr>
        <sz val="12"/>
        <rFont val="TH SarabunPSK"/>
        <family val="2"/>
      </rPr>
      <t xml:space="preserve">.</t>
    </r>
  </si>
  <si>
    <t xml:space="preserve">1270</t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การกำกับดูแลและวางนโยบายการปฏิบัติงานให้แก่ </t>
    </r>
  </si>
  <si>
    <t xml:space="preserve">11795</t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เ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เรื่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ศูนย์ข้อมูลด้านการคลัง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จ่าย</t>
    </r>
    <r>
      <rPr>
        <sz val="12"/>
        <rFont val="TH SarabunPSK"/>
        <family val="2"/>
      </rPr>
      <t xml:space="preserve">)</t>
    </r>
    <r>
      <rPr>
        <sz val="12"/>
        <rFont val="Arial"/>
        <family val="2"/>
        <charset val="222"/>
      </rPr>
      <t xml:space="preserve">ของ 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แห่ง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การติดต่อประสานงานกับหน่วยงานที่เกี่ยวข้อง</t>
    </r>
  </si>
  <si>
    <t xml:space="preserve">6064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พัฒนาระบบและรูปแบบงบประมาณและพัสดุและ</t>
    </r>
  </si>
  <si>
    <t xml:space="preserve">197</t>
  </si>
  <si>
    <r>
      <rPr>
        <sz val="12"/>
        <rFont val="TH SarabunPSK"/>
        <family val="2"/>
      </rPr>
      <t xml:space="preserve">5.  </t>
    </r>
    <r>
      <rPr>
        <sz val="12"/>
        <rFont val="Arial"/>
        <family val="2"/>
        <charset val="222"/>
      </rPr>
      <t xml:space="preserve">การประมวลผลทางการเงินโดยระบบบัญชีคอมพิวเตอร์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ส่งเสริมและพัฒนาระบบการจัดเก็บรายได้ของ อปท</t>
    </r>
    <r>
      <rPr>
        <sz val="12"/>
        <rFont val="TH SarabunPSK"/>
        <family val="2"/>
      </rPr>
      <t xml:space="preserve">.</t>
    </r>
  </si>
  <si>
    <t xml:space="preserve">22200</t>
  </si>
  <si>
    <t xml:space="preserve">และจัดทำคู่มือการจัดเก็บรายได้</t>
  </si>
  <si>
    <r>
      <rPr>
        <sz val="12"/>
        <rFont val="Arial"/>
        <family val="2"/>
        <charset val="222"/>
      </rPr>
      <t xml:space="preserve">เล่ม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ู่มื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พัฒนาระบบบัญชี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ส่งเสริมกิจการ</t>
    </r>
  </si>
  <si>
    <t xml:space="preserve">4373</t>
  </si>
  <si>
    <r>
      <rPr>
        <sz val="12"/>
        <rFont val="TH SarabunPSK"/>
        <family val="2"/>
      </rPr>
      <t xml:space="preserve">8.  </t>
    </r>
    <r>
      <rPr>
        <sz val="12"/>
        <rFont val="Arial"/>
        <family val="2"/>
        <charset val="222"/>
      </rPr>
      <t xml:space="preserve">ดำเนินงานเกี่ยวกับบำเหน็จบำนาญข้าราชการ</t>
    </r>
  </si>
  <si>
    <t xml:space="preserve">10800</t>
  </si>
  <si>
    <t xml:space="preserve">ส่วนท้องถิ่น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จัดสรรเงินอุดหนุนให้แก่ อปท</t>
    </r>
    <r>
      <rPr>
        <sz val="12"/>
        <rFont val="TH SarabunPSK"/>
        <family val="2"/>
      </rPr>
      <t xml:space="preserve">. </t>
    </r>
  </si>
  <si>
    <t xml:space="preserve">16181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จัดสรรเงินภาษีอากรและรายได้อื่นให้แก่ 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การเบิกจ่ายเงินต่าง ๆ ของสำนักงานส่งเสริมการปกครอง</t>
    </r>
  </si>
  <si>
    <t xml:space="preserve">54424</t>
  </si>
  <si>
    <t xml:space="preserve">ท้องถิ่นจังหวัด</t>
  </si>
  <si>
    <r>
      <rPr>
        <sz val="12"/>
        <rFont val="Arial"/>
        <family val="2"/>
        <charset val="222"/>
      </rPr>
      <t xml:space="preserve">ราย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ราย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การติดตามและประเมินผลการบริหารจัดการของ อปท</t>
    </r>
    <r>
      <rPr>
        <sz val="12"/>
        <rFont val="TH SarabunPSK"/>
        <family val="2"/>
      </rPr>
      <t xml:space="preserve">.</t>
    </r>
  </si>
  <si>
    <t xml:space="preserve">4144</t>
  </si>
  <si>
    <t xml:space="preserve">(Core Team)</t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การตรวจสอบ ติดตามและประเมินผลด้านการเงิน </t>
    </r>
  </si>
  <si>
    <t xml:space="preserve">6211</t>
  </si>
  <si>
    <r>
      <rPr>
        <sz val="12"/>
        <rFont val="Arial"/>
        <family val="2"/>
        <charset val="222"/>
      </rPr>
      <t xml:space="preserve">การคลัง 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.  </t>
    </r>
    <r>
      <rPr>
        <sz val="12"/>
        <rFont val="Arial"/>
        <family val="2"/>
        <charset val="222"/>
      </rPr>
      <t xml:space="preserve">ให้คำปรึกษาแนะนำตอบข้อหารือด้านระเบียบ</t>
    </r>
  </si>
  <si>
    <t xml:space="preserve">33628</t>
  </si>
  <si>
    <t xml:space="preserve">กฎหมายท้องถิ่น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จัดให้มีการส่งข้อมูล รายงานติดตามผลระหว่าง สถ</t>
    </r>
    <r>
      <rPr>
        <sz val="12"/>
        <rFont val="TH SarabunPSK"/>
        <family val="2"/>
      </rPr>
      <t xml:space="preserve">.,</t>
    </r>
  </si>
  <si>
    <t xml:space="preserve">20070</t>
  </si>
  <si>
    <r>
      <rPr>
        <sz val="12"/>
        <rFont val="Arial"/>
        <family val="2"/>
        <charset val="222"/>
      </rPr>
      <t xml:space="preserve">สถจ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ด้วยระบบสารสนเทศ</t>
    </r>
  </si>
  <si>
    <r>
      <rPr>
        <sz val="12"/>
        <rFont val="TH SarabunPSK"/>
        <family val="2"/>
      </rPr>
      <t xml:space="preserve">6.  </t>
    </r>
    <r>
      <rPr>
        <sz val="12"/>
        <rFont val="Arial"/>
        <family val="2"/>
        <charset val="222"/>
      </rPr>
      <t xml:space="preserve">การประสานงานส่งเสริมและสนับสนุนการดำเนินงาน</t>
    </r>
  </si>
  <si>
    <t xml:space="preserve">2256</t>
  </si>
  <si>
    <t xml:space="preserve">ตามภารกิจถ่ายโอนและนโยบายรัฐบาล</t>
  </si>
  <si>
    <r>
      <rPr>
        <sz val="12"/>
        <rFont val="TH SarabunPSK"/>
        <family val="2"/>
      </rPr>
      <t xml:space="preserve">7.  </t>
    </r>
    <r>
      <rPr>
        <sz val="12"/>
        <rFont val="Arial"/>
        <family val="2"/>
        <charset val="222"/>
      </rPr>
      <t xml:space="preserve">การประสานส่งเสริมและสนับสนุนให้ความช่วยเหลือ</t>
    </r>
  </si>
  <si>
    <t xml:space="preserve">1259</t>
  </si>
  <si>
    <t xml:space="preserve">สวัสดิการสังคมกับกลุ่มผู้สูงอายุและผู้ด้อยโอกาสในสังคม</t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ตรวจร่างข้อบัญญัติและเทศบัญญัติของ อปท</t>
    </r>
    <r>
      <rPr>
        <sz val="12"/>
        <rFont val="TH SarabunPSK"/>
        <family val="2"/>
      </rPr>
      <t xml:space="preserve">.</t>
    </r>
  </si>
  <si>
    <t xml:space="preserve">5857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ส่งเสริมให้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บริหารงานให้สอดคล้องกับภารกิจ</t>
    </r>
  </si>
  <si>
    <t xml:space="preserve">1893</t>
  </si>
  <si>
    <r>
      <rPr>
        <sz val="12"/>
        <rFont val="Arial"/>
        <family val="2"/>
        <charset val="222"/>
      </rPr>
      <t xml:space="preserve">และยุทธศาสตร์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อบรม สัมมนา ศึกษาดูงานของบุคลากร สถจ</t>
    </r>
    <r>
      <rPr>
        <sz val="12"/>
        <rFont val="TH SarabunPSK"/>
        <family val="2"/>
      </rPr>
      <t xml:space="preserve">.</t>
    </r>
  </si>
  <si>
    <t xml:space="preserve">33371</t>
  </si>
  <si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การจัดทำระบบฐานข้อมูลการบริหารงานบุคคล</t>
    </r>
  </si>
  <si>
    <t xml:space="preserve">14545</t>
  </si>
  <si>
    <r>
      <rPr>
        <sz val="12"/>
        <rFont val="Arial"/>
        <family val="2"/>
        <charset val="222"/>
      </rPr>
      <t xml:space="preserve">ของ อปท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การตรวจนิเทศงานด้านการบริหารงานบุคคลท้องถิ่น</t>
    </r>
  </si>
  <si>
    <t xml:space="preserve">1759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2"/>
        <charset val="222"/>
      </rPr>
      <t xml:space="preserve">การเสริมทักษะความรู้และความเข้าใจในกระบวนการ</t>
    </r>
  </si>
  <si>
    <t xml:space="preserve">2342</t>
  </si>
  <si>
    <r>
      <rPr>
        <sz val="12"/>
        <rFont val="Arial"/>
        <family val="2"/>
        <charset val="222"/>
      </rPr>
      <t xml:space="preserve">จัดเก็บรายได้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4. </t>
    </r>
    <r>
      <rPr>
        <sz val="12"/>
        <rFont val="Arial"/>
        <family val="2"/>
        <charset val="222"/>
      </rPr>
      <t xml:space="preserve">การจัดทำแผนพัฒนาคุณภาพการศึกษาของ</t>
    </r>
  </si>
  <si>
    <t xml:space="preserve">712</t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ในระยะ </t>
    </r>
    <r>
      <rPr>
        <sz val="12"/>
        <rFont val="TH SarabunPSK"/>
        <family val="2"/>
      </rPr>
      <t xml:space="preserve">3-5 </t>
    </r>
    <r>
      <rPr>
        <sz val="12"/>
        <rFont val="Arial"/>
        <family val="2"/>
        <charset val="222"/>
      </rPr>
      <t xml:space="preserve">ปี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2"/>
        <charset val="222"/>
      </rPr>
      <t xml:space="preserve">การติดตามระบบข้อมูลสารสนเทศทางการศึกษา</t>
    </r>
  </si>
  <si>
    <t xml:space="preserve">1364</t>
  </si>
  <si>
    <r>
      <rPr>
        <sz val="12"/>
        <rFont val="TH SarabunPSK"/>
        <family val="2"/>
      </rPr>
      <t xml:space="preserve">16.. </t>
    </r>
    <r>
      <rPr>
        <sz val="12"/>
        <rFont val="Arial"/>
        <family val="2"/>
        <charset val="222"/>
      </rPr>
      <t xml:space="preserve">การคัดเลือกผู้บริหารสถานศึกษาและสถานศึกษาดีเด่น</t>
    </r>
  </si>
  <si>
    <t xml:space="preserve">247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2"/>
        <charset val="222"/>
      </rPr>
      <t xml:space="preserve">การศึกษาอบรมหลักสูตรเพิ่มสมรรถนะของ</t>
    </r>
  </si>
  <si>
    <t xml:space="preserve">23910</t>
  </si>
  <si>
    <r>
      <rPr>
        <sz val="12"/>
        <rFont val="Arial"/>
        <family val="2"/>
        <charset val="222"/>
      </rPr>
      <t xml:space="preserve">ข้าราชการฝ่ายการเมืองและผู้บริหาร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8. </t>
    </r>
    <r>
      <rPr>
        <sz val="12"/>
        <rFont val="Arial"/>
        <family val="2"/>
        <charset val="222"/>
      </rPr>
      <t xml:space="preserve">การฝึกอบรมการเพิ่มสมรรถนะและประสิทธิภาพ</t>
    </r>
  </si>
  <si>
    <t xml:space="preserve">41540</t>
  </si>
  <si>
    <r>
      <rPr>
        <sz val="12"/>
        <rFont val="Arial"/>
        <family val="2"/>
        <charset val="222"/>
      </rPr>
      <t xml:space="preserve">ของบุคลากร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9. </t>
    </r>
    <r>
      <rPr>
        <sz val="12"/>
        <rFont val="Arial"/>
        <family val="2"/>
        <charset val="222"/>
      </rPr>
      <t xml:space="preserve">การรณรงค์ป้องกันการทุจริตในการสอบแข่งขัน</t>
    </r>
  </si>
  <si>
    <t xml:space="preserve">340</t>
  </si>
  <si>
    <t xml:space="preserve">ข้าราชการและพนักงานส่วนท้องถิ่น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2"/>
        <charset val="222"/>
      </rPr>
      <t xml:space="preserve">การเสริมสร้างและขับเคลื่อนยุทธศาสตร์การ</t>
    </r>
  </si>
  <si>
    <t xml:space="preserve">887</t>
  </si>
  <si>
    <r>
      <rPr>
        <sz val="12"/>
        <rFont val="Arial"/>
        <family val="2"/>
        <charset val="222"/>
      </rPr>
      <t xml:space="preserve">บริหารงานบุคคล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. </t>
    </r>
    <r>
      <rPr>
        <sz val="12"/>
        <rFont val="Arial"/>
        <family val="2"/>
        <charset val="222"/>
      </rPr>
      <t xml:space="preserve">การจัดให้มีการเผยแพร่ผลการดำเนินงานต่างๆ</t>
    </r>
  </si>
  <si>
    <t xml:space="preserve">16603</t>
  </si>
  <si>
    <r>
      <rPr>
        <sz val="12"/>
        <rFont val="Arial"/>
        <family val="2"/>
        <charset val="222"/>
      </rPr>
      <t xml:space="preserve">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ผ่านเว็ปไซต์</t>
    </r>
  </si>
  <si>
    <r>
      <rPr>
        <sz val="12"/>
        <rFont val="TH SarabunPSK"/>
        <family val="2"/>
      </rPr>
      <t xml:space="preserve">22.. </t>
    </r>
    <r>
      <rPr>
        <sz val="12"/>
        <rFont val="Arial"/>
        <family val="2"/>
        <charset val="222"/>
      </rPr>
      <t xml:space="preserve">การเผยแพร่และประชาสัมพันธ์มาตรฐานการ</t>
    </r>
  </si>
  <si>
    <t xml:space="preserve">2380</t>
  </si>
  <si>
    <r>
      <rPr>
        <sz val="12"/>
        <rFont val="TH SarabunPSK"/>
        <family val="2"/>
      </rPr>
      <t xml:space="preserve">23.. </t>
    </r>
    <r>
      <rPr>
        <sz val="12"/>
        <rFont val="Arial"/>
        <family val="2"/>
        <charset val="222"/>
      </rPr>
      <t xml:space="preserve">การติดตามการใช้งานในระบบ </t>
    </r>
    <r>
      <rPr>
        <sz val="12"/>
        <rFont val="TH SarabunPSK"/>
        <family val="2"/>
      </rPr>
      <t xml:space="preserve">e-LAAS</t>
    </r>
  </si>
  <si>
    <t xml:space="preserve">10784</t>
  </si>
  <si>
    <r>
      <rPr>
        <sz val="12"/>
        <rFont val="TH SarabunPSK"/>
        <family val="2"/>
      </rPr>
      <t xml:space="preserve">24. </t>
    </r>
    <r>
      <rPr>
        <sz val="12"/>
        <rFont val="Arial"/>
        <family val="2"/>
        <charset val="222"/>
      </rPr>
      <t xml:space="preserve">การเผยแพร่การเตรียมการเข้าสู่ประชาคม</t>
    </r>
  </si>
  <si>
    <t xml:space="preserve">877</t>
  </si>
  <si>
    <t xml:space="preserve">อาเซียน</t>
  </si>
  <si>
    <r>
      <rPr>
        <sz val="12"/>
        <rFont val="TH SarabunPSK"/>
        <family val="2"/>
      </rPr>
      <t xml:space="preserve">25. </t>
    </r>
    <r>
      <rPr>
        <sz val="12"/>
        <rFont val="Arial"/>
        <family val="2"/>
        <charset val="222"/>
      </rPr>
      <t xml:space="preserve">การจัดให้มีการเรียนการสอนภาษาอังกฤษเพื่อ</t>
    </r>
  </si>
  <si>
    <t xml:space="preserve">618</t>
  </si>
  <si>
    <r>
      <rPr>
        <sz val="12"/>
        <rFont val="Arial"/>
        <family val="2"/>
        <charset val="222"/>
      </rPr>
      <t xml:space="preserve">เตรียมเข้าสู่ </t>
    </r>
    <r>
      <rPr>
        <sz val="12"/>
        <rFont val="TH SarabunPSK"/>
        <family val="2"/>
      </rPr>
      <t xml:space="preserve">AEC </t>
    </r>
  </si>
  <si>
    <r>
      <rPr>
        <sz val="12"/>
        <rFont val="TH SarabunPSK"/>
        <family val="2"/>
      </rPr>
      <t xml:space="preserve">26. </t>
    </r>
    <r>
      <rPr>
        <sz val="12"/>
        <rFont val="Arial"/>
        <family val="2"/>
        <charset val="222"/>
      </rPr>
      <t xml:space="preserve">การส่งเสริมสนับสนุนให้ประชาชนมีความพร้อม</t>
    </r>
  </si>
  <si>
    <t xml:space="preserve">692</t>
  </si>
  <si>
    <t xml:space="preserve">ความเข้าใจในการเข้าสู่ประชาคมอาเซียน</t>
  </si>
  <si>
    <r>
      <rPr>
        <sz val="12"/>
        <rFont val="TH SarabunPSK"/>
        <family val="2"/>
      </rPr>
      <t xml:space="preserve">27. </t>
    </r>
    <r>
      <rPr>
        <sz val="12"/>
        <rFont val="Arial"/>
        <family val="2"/>
        <charset val="222"/>
      </rPr>
      <t xml:space="preserve">การส่งเสริมให้ประชาชนมีส่วนร่วมในการจัดทำ</t>
    </r>
  </si>
  <si>
    <t xml:space="preserve">1523</t>
  </si>
  <si>
    <t xml:space="preserve">แผนพัฒนาท้องถิ่น</t>
  </si>
  <si>
    <r>
      <rPr>
        <sz val="12"/>
        <rFont val="TH SarabunPSK"/>
        <family val="2"/>
      </rPr>
      <t xml:space="preserve">28. </t>
    </r>
    <r>
      <rPr>
        <sz val="12"/>
        <rFont val="Arial"/>
        <family val="2"/>
        <charset val="222"/>
      </rPr>
      <t xml:space="preserve">การมีส่วนร่วมของประชาชนในการจัดทำแผน</t>
    </r>
  </si>
  <si>
    <t xml:space="preserve">3258</t>
  </si>
  <si>
    <r>
      <rPr>
        <sz val="12"/>
        <rFont val="Arial"/>
        <family val="2"/>
        <charset val="222"/>
      </rPr>
      <t xml:space="preserve">การจัดซื้อ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จ้าง</t>
    </r>
  </si>
  <si>
    <r>
      <rPr>
        <sz val="12"/>
        <rFont val="TH SarabunPSK"/>
        <family val="2"/>
      </rPr>
      <t xml:space="preserve">29. </t>
    </r>
    <r>
      <rPr>
        <sz val="12"/>
        <rFont val="Arial"/>
        <family val="2"/>
        <charset val="222"/>
      </rPr>
      <t xml:space="preserve">การส่งเสริมการมีส่วนร่วมของประชาชนในพื้นที่</t>
    </r>
  </si>
  <si>
    <t xml:space="preserve">2242</t>
  </si>
  <si>
    <r>
      <rPr>
        <sz val="12"/>
        <rFont val="Arial"/>
        <family val="2"/>
        <charset val="222"/>
      </rPr>
      <t xml:space="preserve">ในการติดตามประเมินผลการดำเนินงาน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0. </t>
    </r>
    <r>
      <rPr>
        <sz val="12"/>
        <rFont val="Arial"/>
        <family val="2"/>
        <charset val="222"/>
      </rPr>
      <t xml:space="preserve">การติดตามโครงการแก้ไขปัญหายาเสพติด</t>
    </r>
  </si>
  <si>
    <t xml:space="preserve">1515</t>
  </si>
  <si>
    <r>
      <rPr>
        <sz val="12"/>
        <rFont val="TH SarabunPSK"/>
        <family val="2"/>
      </rPr>
      <t xml:space="preserve">31. </t>
    </r>
    <r>
      <rPr>
        <sz val="12"/>
        <rFont val="Arial"/>
        <family val="2"/>
        <charset val="222"/>
      </rPr>
      <t xml:space="preserve">การติดตามการดำเนินการตามภารกิจที่ได้</t>
    </r>
  </si>
  <si>
    <t xml:space="preserve">1913</t>
  </si>
  <si>
    <r>
      <rPr>
        <sz val="12"/>
        <rFont val="Arial"/>
        <family val="2"/>
        <charset val="222"/>
      </rPr>
      <t xml:space="preserve">ถ่ายโอนให้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2. </t>
    </r>
    <r>
      <rPr>
        <sz val="12"/>
        <rFont val="Arial"/>
        <family val="2"/>
        <charset val="222"/>
      </rPr>
      <t xml:space="preserve">การปรับปรุงสถานะข้อมูลผู้มีสิทธิรับเงินเบี้ย</t>
    </r>
  </si>
  <si>
    <t xml:space="preserve">ยังชีพผู้สูงอายุ ผู้ป่วยเอดส์ในระบบสารสนเทศการ</t>
  </si>
  <si>
    <r>
      <rPr>
        <sz val="12"/>
        <rFont val="Arial"/>
        <family val="2"/>
        <charset val="222"/>
      </rPr>
      <t xml:space="preserve">จัดการฐานเบี้ยยังชีพ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3. </t>
    </r>
    <r>
      <rPr>
        <sz val="12"/>
        <rFont val="Arial"/>
        <family val="2"/>
        <charset val="222"/>
      </rPr>
      <t xml:space="preserve">การดำเนินการเกี่ยวกับการเบิกจ่ายตรง</t>
    </r>
  </si>
  <si>
    <t xml:space="preserve">453</t>
  </si>
  <si>
    <r>
      <rPr>
        <sz val="12"/>
        <rFont val="Arial"/>
        <family val="2"/>
        <charset val="222"/>
      </rPr>
      <t xml:space="preserve">ค่ารักษาพยาบาล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4. </t>
    </r>
    <r>
      <rPr>
        <sz val="12"/>
        <rFont val="Arial"/>
        <family val="2"/>
        <charset val="222"/>
      </rPr>
      <t xml:space="preserve">การให้ความรู้เกี่ยวกับสิทธิประโยชน์ใหม่ของ</t>
    </r>
  </si>
  <si>
    <t xml:space="preserve">2217</t>
  </si>
  <si>
    <r>
      <rPr>
        <sz val="12"/>
        <rFont val="Arial"/>
        <family val="2"/>
        <charset val="222"/>
      </rPr>
      <t xml:space="preserve">ข้าราชการ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พนักงานส่วนท้องถิ่น</t>
    </r>
  </si>
  <si>
    <r>
      <rPr>
        <sz val="12"/>
        <rFont val="TH SarabunPSK"/>
        <family val="2"/>
      </rPr>
      <t xml:space="preserve">35. </t>
    </r>
    <r>
      <rPr>
        <sz val="12"/>
        <rFont val="Arial"/>
        <family val="2"/>
        <charset val="222"/>
      </rPr>
      <t xml:space="preserve">การจัดการศึกษาและกิจกรรมของโรงเรียนใน อปท</t>
    </r>
    <r>
      <rPr>
        <sz val="12"/>
        <rFont val="TH SarabunPSK"/>
        <family val="2"/>
      </rPr>
      <t xml:space="preserve">.</t>
    </r>
  </si>
  <si>
    <t xml:space="preserve">3404</t>
  </si>
  <si>
    <r>
      <rPr>
        <sz val="12"/>
        <rFont val="TH SarabunPSK"/>
        <family val="2"/>
      </rPr>
      <t xml:space="preserve">36. </t>
    </r>
    <r>
      <rPr>
        <sz val="12"/>
        <rFont val="Arial"/>
        <family val="2"/>
        <charset val="222"/>
      </rPr>
      <t xml:space="preserve">การจัดทำแผนพัฒนาการศึกษาตามแนวนโยบายการ</t>
    </r>
  </si>
  <si>
    <r>
      <rPr>
        <sz val="12"/>
        <rFont val="Arial"/>
        <family val="2"/>
        <charset val="222"/>
      </rPr>
      <t xml:space="preserve">บริหารโดยใช้โรงเรียนเป็นฐานในการพัฒนาท้องถิ่น </t>
    </r>
    <r>
      <rPr>
        <sz val="12"/>
        <rFont val="TH SarabunPSK"/>
        <family val="2"/>
      </rPr>
      <t xml:space="preserve">(SBMLD)</t>
    </r>
  </si>
  <si>
    <r>
      <rPr>
        <sz val="12"/>
        <rFont val="TH SarabunPSK"/>
        <family val="2"/>
      </rPr>
      <t xml:space="preserve">37. </t>
    </r>
    <r>
      <rPr>
        <sz val="12"/>
        <rFont val="Arial"/>
        <family val="2"/>
        <charset val="222"/>
      </rPr>
      <t xml:space="preserve">การจัดทำแผนพัฒนาการศึกษา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สถานศึกษา</t>
    </r>
  </si>
  <si>
    <r>
      <rPr>
        <sz val="12"/>
        <rFont val="Arial"/>
        <family val="2"/>
        <charset val="222"/>
      </rPr>
      <t xml:space="preserve">ใน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8. </t>
    </r>
    <r>
      <rPr>
        <sz val="12"/>
        <rFont val="Arial"/>
        <family val="2"/>
        <charset val="222"/>
      </rPr>
      <t xml:space="preserve">การประเมินประสิทธิภาพและประสิทธิผลการปฏิบัติ</t>
    </r>
  </si>
  <si>
    <r>
      <rPr>
        <sz val="12"/>
        <rFont val="Arial"/>
        <family val="2"/>
        <charset val="222"/>
      </rPr>
      <t xml:space="preserve">ราชการเพื่อเสนอขอรับเงินรางวัลประจำปี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9. </t>
    </r>
    <r>
      <rPr>
        <sz val="12"/>
        <rFont val="Arial"/>
        <family val="2"/>
        <charset val="222"/>
      </rPr>
      <t xml:space="preserve">การจัดทำงบประมาณรายจ่ายประจำปีในระบบบัญชี</t>
    </r>
  </si>
  <si>
    <r>
      <rPr>
        <sz val="12"/>
        <rFont val="Arial"/>
        <family val="2"/>
        <charset val="222"/>
      </rPr>
      <t xml:space="preserve">คอมพิวเตอร์ของ อปท</t>
    </r>
    <r>
      <rPr>
        <sz val="12"/>
        <rFont val="TH SarabunPSK"/>
        <family val="2"/>
      </rPr>
      <t xml:space="preserve">. (e-LAAS)</t>
    </r>
  </si>
  <si>
    <r>
      <rPr>
        <sz val="12"/>
        <rFont val="TH SarabunPSK"/>
        <family val="2"/>
      </rPr>
      <t xml:space="preserve">40. </t>
    </r>
    <r>
      <rPr>
        <sz val="12"/>
        <rFont val="Arial"/>
        <family val="2"/>
        <charset val="222"/>
      </rPr>
      <t xml:space="preserve">การติดตามเร่งรัดการเบิกจ่ายงบประมาณในระบบ</t>
    </r>
  </si>
  <si>
    <t xml:space="preserve">e-Plan</t>
  </si>
  <si>
    <r>
      <rPr>
        <sz val="12"/>
        <rFont val="TH SarabunPSK"/>
        <family val="2"/>
      </rPr>
      <t xml:space="preserve">41. </t>
    </r>
    <r>
      <rPr>
        <sz val="12"/>
        <rFont val="Arial"/>
        <family val="2"/>
        <charset val="222"/>
      </rPr>
      <t xml:space="preserve">การจัดเก็บข้อมูลสถิติการคลังท้องถิ่น 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รายรับจริง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รายจ่ายจริ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. </t>
    </r>
    <r>
      <rPr>
        <sz val="12"/>
        <rFont val="Arial"/>
        <family val="2"/>
        <charset val="222"/>
      </rPr>
      <t xml:space="preserve">การเผยแพร่ประชาสัมพันธ์ข้อบัญญัติ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เทศบัญญัติ</t>
    </r>
  </si>
  <si>
    <r>
      <rPr>
        <sz val="12"/>
        <rFont val="Arial"/>
        <family val="2"/>
        <charset val="222"/>
      </rPr>
      <t xml:space="preserve">งบประมาณรายจ่ายประจำปี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3. </t>
    </r>
    <r>
      <rPr>
        <sz val="12"/>
        <rFont val="Arial"/>
        <family val="2"/>
        <charset val="222"/>
      </rPr>
      <t xml:space="preserve">การสร้างธรรมาภิบาลในการจัดซื้อจัดจ้าง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4. </t>
    </r>
    <r>
      <rPr>
        <sz val="12"/>
        <rFont val="Arial"/>
        <family val="2"/>
        <charset val="222"/>
      </rPr>
      <t xml:space="preserve">การรณรงค์ประชาสัมพันธ์เพื่อป้องกันและแก้ไขปัญหา</t>
    </r>
  </si>
  <si>
    <r>
      <rPr>
        <sz val="12"/>
        <rFont val="Arial"/>
        <family val="2"/>
        <charset val="222"/>
      </rPr>
      <t xml:space="preserve">ยาเสพติดโดย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5. </t>
    </r>
    <r>
      <rPr>
        <sz val="12"/>
        <rFont val="Arial"/>
        <family val="2"/>
        <charset val="222"/>
      </rPr>
      <t xml:space="preserve">การแก้ไขปัญหาขยะมูลฝอยในพื้นที่เร่งด่วนและ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6. </t>
    </r>
    <r>
      <rPr>
        <sz val="12"/>
        <rFont val="Arial"/>
        <family val="2"/>
        <charset val="222"/>
      </rPr>
      <t xml:space="preserve">การสร้างหลักประกันด้านรายได้แก่ผู้สูงอายุและเสริม</t>
    </r>
  </si>
  <si>
    <t xml:space="preserve">สร้างสวัสดิการทางสังคมให้แก่ผู้พิการหรือทุพพลภาพ</t>
  </si>
  <si>
    <r>
      <rPr>
        <b val="true"/>
        <sz val="14"/>
        <rFont val="Arial"/>
        <family val="2"/>
        <charset val="222"/>
      </rPr>
      <t xml:space="preserve">สำนักงานเลขานุการก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ล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ด้านสารบรรณ  สถ</t>
    </r>
    <r>
      <rPr>
        <sz val="12"/>
        <rFont val="TH SarabunPSK"/>
        <family val="2"/>
      </rPr>
      <t xml:space="preserve">.</t>
    </r>
  </si>
  <si>
    <t xml:space="preserve">93637</t>
  </si>
  <si>
    <r>
      <rPr>
        <sz val="12"/>
        <rFont val="Arial"/>
        <family val="2"/>
        <charset val="222"/>
      </rPr>
      <t xml:space="preserve">จำนวนรายการ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ส่งหนังสือ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ด้านอำนวยการและเลขานุการกรม</t>
    </r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งานผลิตสื่อประชาสัมพันธ์</t>
    </r>
  </si>
  <si>
    <t xml:space="preserve">9062</t>
  </si>
  <si>
    <r>
      <rPr>
        <b val="true"/>
        <sz val="14"/>
        <rFont val="Arial"/>
        <family val="2"/>
        <charset val="222"/>
      </rPr>
      <t xml:space="preserve">กองการเจ้าหน้าที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จ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ด้านบริหารบุคคล</t>
    </r>
  </si>
  <si>
    <t xml:space="preserve">3378</t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ด้านพัฒนาทรัพยากรบุคคล</t>
    </r>
  </si>
  <si>
    <t xml:space="preserve">36808</t>
  </si>
  <si>
    <r>
      <rPr>
        <sz val="12"/>
        <rFont val="Arial"/>
        <family val="2"/>
        <charset val="222"/>
      </rPr>
      <t xml:space="preserve">จำนวน ชม</t>
    </r>
    <r>
      <rPr>
        <sz val="12"/>
        <rFont val="TH SarabunPSK"/>
        <family val="2"/>
      </rPr>
      <t xml:space="preserve">./</t>
    </r>
    <r>
      <rPr>
        <sz val="12"/>
        <rFont val="Arial"/>
        <family val="2"/>
        <charset val="222"/>
      </rPr>
      <t xml:space="preserve">คนเข้าอบรม</t>
    </r>
  </si>
  <si>
    <r>
      <rPr>
        <b val="true"/>
        <sz val="14"/>
        <rFont val="Arial"/>
        <family val="2"/>
        <charset val="222"/>
      </rPr>
      <t xml:space="preserve">กองคลั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ค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ด้านการเงินและบัญชี</t>
    </r>
  </si>
  <si>
    <t xml:space="preserve">10199</t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ด้านการพัสดุ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ด้านระเบียบการคลัง</t>
    </r>
  </si>
  <si>
    <t xml:space="preserve">215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ด้านต้นทุนต่อหน่วย</t>
    </r>
  </si>
  <si>
    <r>
      <rPr>
        <sz val="12"/>
        <rFont val="TH SarabunPSK"/>
        <family val="2"/>
      </rPr>
      <t xml:space="preserve">5.  </t>
    </r>
    <r>
      <rPr>
        <sz val="12"/>
        <rFont val="Arial"/>
        <family val="2"/>
        <charset val="222"/>
      </rPr>
      <t xml:space="preserve">ด้านยานพาหนะ</t>
    </r>
  </si>
  <si>
    <r>
      <rPr>
        <b val="true"/>
        <sz val="14"/>
        <rFont val="Arial"/>
        <family val="2"/>
        <charset val="222"/>
      </rPr>
      <t xml:space="preserve">สำนักงานผู้ตรวจราชการกรมฯ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ผต</t>
    </r>
    <r>
      <rPr>
        <b val="true"/>
        <sz val="14"/>
        <rFont val="TH SarabunPSK"/>
        <family val="2"/>
      </rPr>
      <t xml:space="preserve">.)</t>
    </r>
  </si>
  <si>
    <t xml:space="preserve">1600</t>
  </si>
  <si>
    <r>
      <rPr>
        <b val="true"/>
        <sz val="14"/>
        <rFont val="Arial"/>
        <family val="2"/>
        <charset val="222"/>
      </rPr>
      <t xml:space="preserve">กลุ่มพัฒนาระบบบริห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ร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ด้านการพัฒนาระบบบริหารราชการ เกี่ยวกับการติดตาม</t>
    </r>
  </si>
  <si>
    <t xml:space="preserve">ความก้าวหน้าของการดำเนินการตามคำรับรองปฏิบัติราชการ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จัดทำคำรับรองการปฏิบัติราชการประจำปี</t>
    </r>
  </si>
  <si>
    <r>
      <rPr>
        <sz val="12"/>
        <rFont val="Arial"/>
        <family val="2"/>
        <charset val="222"/>
      </rPr>
      <t xml:space="preserve">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7</t>
    </r>
  </si>
  <si>
    <r>
      <rPr>
        <sz val="12"/>
        <rFont val="Arial"/>
        <family val="2"/>
        <charset val="222"/>
      </rPr>
      <t xml:space="preserve">ฉบับ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ฉบับ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การจัดประชุมคณะกรรมการพัฒนาระบบราชการ สถ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 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7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จัดทำรายงานผลการปฏิบัติราชการตามคำรับรอง</t>
    </r>
  </si>
  <si>
    <r>
      <rPr>
        <sz val="12"/>
        <rFont val="Arial"/>
        <family val="2"/>
        <charset val="222"/>
      </rPr>
      <t xml:space="preserve">การปฏิบัติราช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7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จัดทำเอกสารแผ่นพับคำรับรองการปฏิบัติราชการ</t>
    </r>
  </si>
  <si>
    <r>
      <rPr>
        <sz val="12"/>
        <rFont val="Arial"/>
        <family val="2"/>
        <charset val="222"/>
      </rPr>
      <t xml:space="preserve">ตามคำรับรองปฏิบัติราชการ สถ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ฯ</t>
    </r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หน่วยงา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หน่วยง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สำรวจความพึงพอใจของผู้ใช้ระบบสารสนเทศ</t>
    </r>
  </si>
  <si>
    <t xml:space="preserve">และการสำรวจการพัฒนาองค์การ ฯ</t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จัดทำรายงานลักษณะสำคัญขององค์กร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จัดทำแผนบริหารความต่อเนื่องขององค์กร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จัดทำรายงานสร้างความโปร่งในในการ</t>
    </r>
  </si>
  <si>
    <t xml:space="preserve">ปฏิบัติราชการ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ติดตามผลการดำเนินงานตามคำรับรองการปฏิบัติ</t>
    </r>
  </si>
  <si>
    <r>
      <rPr>
        <sz val="12"/>
        <rFont val="Arial"/>
        <family val="2"/>
        <charset val="222"/>
      </rPr>
      <t xml:space="preserve">รายการ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8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การจัดทำคู่มือสำหรับประชาชนที่เป็นมาตรฐานกลาง</t>
    </r>
  </si>
  <si>
    <r>
      <rPr>
        <sz val="12"/>
        <rFont val="Arial"/>
        <family val="2"/>
        <charset val="222"/>
      </rPr>
      <t xml:space="preserve">ในความรับผิดชอบของ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ให้ สถจ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ตาม พรบ</t>
    </r>
    <r>
      <rPr>
        <sz val="12"/>
        <rFont val="TH SarabunPSK"/>
        <family val="2"/>
      </rPr>
      <t xml:space="preserve">.</t>
    </r>
  </si>
  <si>
    <t xml:space="preserve">อำนวยความสะดวกในการพิจารณาอนุญาตทางรายการฯ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การกำหนดและแจ้ง </t>
    </r>
    <r>
      <rPr>
        <sz val="12"/>
        <rFont val="TH SarabunPSK"/>
        <family val="2"/>
      </rPr>
      <t xml:space="preserve">Username </t>
    </r>
    <r>
      <rPr>
        <sz val="12"/>
        <rFont val="Arial"/>
        <family val="2"/>
        <charset val="222"/>
      </rPr>
      <t xml:space="preserve">และ </t>
    </r>
    <r>
      <rPr>
        <sz val="12"/>
        <rFont val="TH SarabunPSK"/>
        <family val="2"/>
      </rPr>
      <t xml:space="preserve">Password</t>
    </r>
  </si>
  <si>
    <r>
      <rPr>
        <sz val="12"/>
        <rFont val="Arial"/>
        <family val="2"/>
        <charset val="222"/>
      </rPr>
      <t xml:space="preserve">สำหรับให้ สถจ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ในการนำเข้าคู่มือฯ ในระบบ</t>
    </r>
  </si>
  <si>
    <r>
      <rPr>
        <sz val="12"/>
        <rFont val="Arial"/>
        <family val="2"/>
        <charset val="222"/>
      </rPr>
      <t xml:space="preserve">สารสนเทศของ สำนักงาน 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ร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กลุ่มตรวจสอบภายใ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ตภ</t>
    </r>
    <r>
      <rPr>
        <b val="true"/>
        <sz val="14"/>
        <rFont val="TH SarabunPSK"/>
        <family val="2"/>
      </rPr>
      <t xml:space="preserve">.)</t>
    </r>
  </si>
  <si>
    <t xml:space="preserve"> ด้านการตรวจสอบภายใน</t>
  </si>
  <si>
    <r>
      <rPr>
        <sz val="12"/>
        <rFont val="Arial"/>
        <family val="2"/>
        <charset val="222"/>
      </rPr>
      <t xml:space="preserve">จำนวนงานตรวจสอบ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คนวัน</t>
    </r>
  </si>
  <si>
    <t xml:space="preserve">917</t>
  </si>
  <si>
    <r>
      <rPr>
        <sz val="12"/>
        <rFont val="Arial"/>
        <family val="2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อมฯ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กิจกรรมมาตรฐานของกรมบัญชีกลา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สำนักพัฒนาและส่งเสริมการบริหารงา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นโยบายและแผน</t>
    </r>
    <r>
      <rPr>
        <b val="true"/>
        <sz val="12"/>
        <rFont val="TH SarabunPSK"/>
        <family val="2"/>
      </rPr>
      <t xml:space="preserve">)  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พส</t>
    </r>
    <r>
      <rPr>
        <b val="true"/>
        <sz val="12"/>
        <rFont val="TH SarabunPSK"/>
        <family val="2"/>
      </rPr>
      <t xml:space="preserve">.)</t>
    </r>
  </si>
  <si>
    <t xml:space="preserve">รวมต้นทุนทั้งสิ้น</t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Arial"/>
        <family val="2"/>
        <charset val="222"/>
      </rPr>
      <t xml:space="preserve">และ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ผลผลิตย่อยแยกตามแหล่งเงิน</t>
    </r>
  </si>
  <si>
    <r>
      <rPr>
        <sz val="12"/>
        <rFont val="Arial"/>
        <family val="2"/>
        <charset val="222"/>
      </rPr>
      <t xml:space="preserve">เพิ่ม</t>
    </r>
    <r>
      <rPr>
        <sz val="12"/>
        <rFont val="TH SarabunPSK"/>
        <family val="2"/>
      </rPr>
      <t xml:space="preserve">/(</t>
    </r>
    <r>
      <rPr>
        <sz val="12"/>
        <rFont val="Arial"/>
        <family val="2"/>
        <charset val="222"/>
      </rPr>
      <t xml:space="preserve">ล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  <charset val="222"/>
      </rPr>
      <t xml:space="preserve">เพิ่ม</t>
    </r>
    <r>
      <rPr>
        <sz val="12"/>
        <rFont val="TH SarabunPSK"/>
        <family val="2"/>
      </rPr>
      <t xml:space="preserve">/(</t>
    </r>
    <r>
      <rPr>
        <sz val="12"/>
        <rFont val="Arial"/>
        <family val="2"/>
        <charset val="222"/>
      </rPr>
      <t xml:space="preserve">ลด</t>
    </r>
    <r>
      <rPr>
        <sz val="12"/>
        <rFont val="TH SarabunPSK"/>
        <family val="2"/>
      </rPr>
      <t xml:space="preserve">) %</t>
    </r>
  </si>
  <si>
    <r>
      <rPr>
        <b val="true"/>
        <sz val="12"/>
        <rFont val="Arial"/>
        <family val="2"/>
        <charset val="222"/>
      </rPr>
      <t xml:space="preserve">กองตรวจสอบระบบการเงินบัญชื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ตบ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การตรวจสอบการคลังและระบบควบคุมภายในของ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ศูนย์เทคโนโลยีสารสนเทศ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ศส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 การเผยแพร่ข้อมูลข่าวสารแก่หน่วยงานต่าง ๆ 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</t>
    </r>
  </si>
  <si>
    <r>
      <rPr>
        <sz val="12"/>
        <rFont val="Arial"/>
        <family val="2"/>
        <charset val="222"/>
      </rPr>
      <t xml:space="preserve">จำนวนหน้า </t>
    </r>
    <r>
      <rPr>
        <sz val="12"/>
        <rFont val="TH SarabunPSK"/>
        <family val="2"/>
      </rPr>
      <t xml:space="preserve">web site</t>
    </r>
  </si>
  <si>
    <t xml:space="preserve">ประชาชนทั่วไป</t>
  </si>
  <si>
    <r>
      <rPr>
        <b val="true"/>
        <sz val="12"/>
        <rFont val="Arial"/>
        <family val="2"/>
        <charset val="222"/>
      </rPr>
      <t xml:space="preserve">สำนักพัฒนาระบบบริหารงานบุคคลส่ว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บถ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มีประสิทธิภาพในการบริหารงานบุคคลท้องถิ่น</t>
    </r>
  </si>
  <si>
    <r>
      <rPr>
        <b val="true"/>
        <sz val="12"/>
        <rFont val="Arial"/>
        <family val="2"/>
        <charset val="222"/>
      </rPr>
      <t xml:space="preserve">สำนักพัฒนาและส่งเสริมการบริหารงา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นโยบายและแผน</t>
    </r>
    <r>
      <rPr>
        <b val="true"/>
        <sz val="12"/>
        <rFont val="TH SarabunPSK"/>
        <family val="2"/>
      </rPr>
      <t xml:space="preserve">) 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พส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ส่งเสริมความเข้มแข็งและสนับสนุนการจัดการ</t>
    </r>
  </si>
  <si>
    <t xml:space="preserve">(8,311,047.25)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ส่งเสริมและสนับสนุนองค์กรปกครองส่วนท้องถิ่น</t>
    </r>
  </si>
  <si>
    <r>
      <rPr>
        <b val="true"/>
        <sz val="12"/>
        <rFont val="Arial"/>
        <family val="2"/>
        <charset val="222"/>
      </rPr>
      <t xml:space="preserve">สำนักส่งเสริมการพัฒนาเศรษฐกิจ สังคมและการมีส่วนร่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สส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ส่งเสริมและสนับสนุนการให้บริการสาธารณะของ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สำนักมาตรฐานการบริหารงานองค์กรปกครองส่ว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มถ</t>
    </r>
    <r>
      <rPr>
        <b val="true"/>
        <sz val="12"/>
        <rFont val="TH SarabunPSK"/>
        <family val="2"/>
      </rPr>
      <t xml:space="preserve">.)</t>
    </r>
  </si>
  <si>
    <t xml:space="preserve">ส่งเสริมและสนับสนุนองค์กรปกครองส่วนท้องถิ่น</t>
  </si>
  <si>
    <r>
      <rPr>
        <b val="true"/>
        <sz val="12"/>
        <rFont val="Arial"/>
        <family val="2"/>
        <charset val="222"/>
      </rPr>
      <t xml:space="preserve">สำนักพัฒนาระบบรูปแบบและโครงสร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พร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นับสนุนภารกิจสถานีสูบน้ำด้วยไฟฟ้า</t>
    </r>
  </si>
  <si>
    <t xml:space="preserve">2,147</t>
  </si>
  <si>
    <r>
      <rPr>
        <sz val="12"/>
        <rFont val="Arial"/>
        <family val="2"/>
        <charset val="222"/>
      </rPr>
      <t xml:space="preserve">สถานี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สถาน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ให้ความเห็นชอบร่างกฎหมายเกี่ยวกับการพัฒนาระบบ</t>
    </r>
  </si>
  <si>
    <r>
      <rPr>
        <sz val="12"/>
        <rFont val="Arial"/>
        <family val="2"/>
        <charset val="222"/>
      </rPr>
      <t xml:space="preserve">รูปแบบ และโครงสร้า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จัดตั้ง เปลี่ยนแปลงฐานะแยกพื้นที่ เปลี่ยนแปลงเขต</t>
    </r>
  </si>
  <si>
    <r>
      <rPr>
        <sz val="12"/>
        <rFont val="Arial"/>
        <family val="2"/>
        <charset val="222"/>
      </rPr>
      <t xml:space="preserve">เปลี่ยนชื่อ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สำนักประสานและพัฒนาการจัดการศึกษา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กศ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สนับสนุนการดำเนินการตามอำนาจหน้าที่ของ อปท</t>
    </r>
    <r>
      <rPr>
        <sz val="12"/>
        <rFont val="TH SarabunPSK"/>
        <family val="2"/>
      </rPr>
      <t xml:space="preserve">.</t>
    </r>
  </si>
  <si>
    <t xml:space="preserve">ด้านการจัดการศึกษา</t>
  </si>
  <si>
    <r>
      <rPr>
        <b val="true"/>
        <sz val="12"/>
        <rFont val="Arial"/>
        <family val="2"/>
        <charset val="222"/>
      </rPr>
      <t xml:space="preserve">สำนักกฏหมายและระเบียบ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ก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2"/>
        <charset val="222"/>
      </rPr>
      <t xml:space="preserve">สถาบันพัฒนาบุคลากร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.)</t>
    </r>
  </si>
  <si>
    <t xml:space="preserve">ส่งเสริมความรู้และทักษะในการปฏิบัติงานให้แก่บุคลากร</t>
  </si>
  <si>
    <t xml:space="preserve">ขององค์กรปกครองส่วนท้องถิ่น</t>
  </si>
  <si>
    <r>
      <rPr>
        <b val="true"/>
        <sz val="12"/>
        <rFont val="Arial"/>
        <family val="2"/>
        <charset val="222"/>
      </rPr>
      <t xml:space="preserve">สำนักบริหารการคลัง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ท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พัฒนาระบบการเงินการคลัง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การจัดสรรเงินรายได้ให้แก่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ถจ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่งเสริม สนับสนุนและพัฒนาศักยภาพการบริหารงาน</t>
    </r>
  </si>
  <si>
    <r>
      <rPr>
        <sz val="12"/>
        <rFont val="Arial"/>
        <family val="2"/>
        <charset val="222"/>
      </rPr>
      <t xml:space="preserve">เพื่อให้เกิดผลสัมฤทธิ์ต่อภารกิจ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ส่งเสริมและสนับสนุนการกระจายอำนาจการให้บริการ</t>
    </r>
  </si>
  <si>
    <t xml:space="preserve">(179,452,975.26)</t>
  </si>
  <si>
    <r>
      <rPr>
        <sz val="12"/>
        <rFont val="Arial"/>
        <family val="2"/>
        <charset val="222"/>
      </rPr>
      <t xml:space="preserve">สาธารณะของ อปท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7  </t>
    </r>
    <r>
      <rPr>
        <b val="true"/>
        <sz val="14"/>
        <rFont val="Arial"/>
        <family val="2"/>
        <charset val="222"/>
      </rPr>
      <t xml:space="preserve">และ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57 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6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57)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58 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7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58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่งเสริมกิจกรรมการศึกษาท้องถิ่น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พัฒนาบุคลากร</t>
    </r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พัฒนาและเพิ่มศักยภาพการบริหารหน่วยงาน</t>
    </r>
  </si>
  <si>
    <r>
      <rPr>
        <sz val="12"/>
        <rFont val="TH SarabunPSK"/>
        <family val="2"/>
      </rPr>
      <t xml:space="preserve">8.  </t>
    </r>
    <r>
      <rPr>
        <sz val="12"/>
        <rFont val="Arial"/>
        <family val="2"/>
        <charset val="222"/>
      </rPr>
      <t xml:space="preserve">การเตรียมความพร้อมการเข้าสู่ประชาคม</t>
    </r>
  </si>
  <si>
    <t xml:space="preserve">     อาเซียน</t>
  </si>
  <si>
    <r>
      <rPr>
        <sz val="12"/>
        <rFont val="TH SarabunPSK"/>
        <family val="2"/>
      </rPr>
      <t xml:space="preserve">4.  </t>
    </r>
    <r>
      <rPr>
        <sz val="12"/>
        <rFont val="Arial"/>
        <family val="2"/>
        <charset val="222"/>
      </rPr>
      <t xml:space="preserve">พัฒนากฎหมาย และระเบียบท้องถิ่น</t>
    </r>
  </si>
  <si>
    <r>
      <rPr>
        <sz val="12"/>
        <rFont val="TH SarabunPSK"/>
        <family val="2"/>
      </rPr>
      <t xml:space="preserve">5.  </t>
    </r>
    <r>
      <rPr>
        <sz val="12"/>
        <rFont val="Arial"/>
        <family val="2"/>
        <charset val="222"/>
      </rPr>
      <t xml:space="preserve">พัฒนาระบบเทคโนโลยีสารสนเทศ</t>
    </r>
  </si>
  <si>
    <t xml:space="preserve">     และการสื่อสาร</t>
  </si>
  <si>
    <r>
      <rPr>
        <sz val="12"/>
        <rFont val="TH SarabunPSK"/>
        <family val="2"/>
      </rPr>
      <t xml:space="preserve">6.  </t>
    </r>
    <r>
      <rPr>
        <sz val="12"/>
        <rFont val="Arial"/>
        <family val="2"/>
        <charset val="222"/>
      </rPr>
      <t xml:space="preserve">การส่งเสริมและสนับสนุนการบริการสาธารณะ</t>
    </r>
  </si>
  <si>
    <r>
      <rPr>
        <sz val="12"/>
        <rFont val="TH SarabunPSK"/>
        <family val="2"/>
      </rPr>
      <t xml:space="preserve">7.  </t>
    </r>
    <r>
      <rPr>
        <sz val="12"/>
        <rFont val="Arial"/>
        <family val="2"/>
        <charset val="222"/>
      </rPr>
      <t xml:space="preserve">ติดตามประเมินผลการดำเนินงาน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9.  </t>
    </r>
    <r>
      <rPr>
        <sz val="12"/>
        <rFont val="Arial"/>
        <family val="2"/>
        <charset val="222"/>
      </rPr>
      <t xml:space="preserve">การส่งเสริมและสนับสนุนการดำเนินงานตาม</t>
    </r>
  </si>
  <si>
    <r>
      <rPr>
        <sz val="12"/>
        <rFont val="Arial"/>
        <family val="2"/>
        <charset val="222"/>
      </rPr>
      <t xml:space="preserve">     อำนาจหน้าที่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0.  </t>
    </r>
    <r>
      <rPr>
        <sz val="12"/>
        <rFont val="Arial"/>
        <family val="2"/>
        <charset val="222"/>
      </rPr>
      <t xml:space="preserve">การส่งเสริมและสนับสนุนการดำเนินงาน</t>
    </r>
  </si>
  <si>
    <t xml:space="preserve">       ตามภารกิจถ่ายโอนและนโยบายของรัฐบาล</t>
  </si>
  <si>
    <r>
      <rPr>
        <sz val="12"/>
        <rFont val="TH SarabunPSK"/>
        <family val="2"/>
      </rPr>
      <t xml:space="preserve">11.  </t>
    </r>
    <r>
      <rPr>
        <sz val="12"/>
        <rFont val="Arial"/>
        <family val="2"/>
        <charset val="222"/>
      </rPr>
      <t xml:space="preserve">การส่งเสริมและสนับสนุนให้ความช่วยเหลือ</t>
    </r>
  </si>
  <si>
    <t xml:space="preserve">       สวัสดิการสังคมกับกลุ่มผู้สูงอายุและผู้ด้อย</t>
  </si>
  <si>
    <t xml:space="preserve">       โอกาสในสังคม</t>
  </si>
  <si>
    <r>
      <rPr>
        <sz val="12"/>
        <rFont val="TH SarabunPSK"/>
        <family val="2"/>
      </rPr>
      <t xml:space="preserve">12.  </t>
    </r>
    <r>
      <rPr>
        <sz val="12"/>
        <rFont val="Arial"/>
        <family val="2"/>
        <charset val="222"/>
      </rPr>
      <t xml:space="preserve">สนับสนุนการเข้าถึงระบบบริการสุขภาพของ</t>
    </r>
  </si>
  <si>
    <t xml:space="preserve">       ข้าราชการ พนักงาน และลูกจ้างของ อปท</t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2"/>
        <rFont val="Arial"/>
        <family val="2"/>
        <charset val="222"/>
      </rPr>
      <t xml:space="preserve">เพิ่ม</t>
    </r>
    <r>
      <rPr>
        <b val="true"/>
        <sz val="12"/>
        <rFont val="TH SarabunPSK"/>
        <family val="2"/>
      </rPr>
      <t xml:space="preserve">/(</t>
    </r>
    <r>
      <rPr>
        <b val="true"/>
        <sz val="12"/>
        <rFont val="Arial"/>
        <family val="2"/>
        <charset val="222"/>
      </rPr>
      <t xml:space="preserve">ลด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่งเสริมและสนับสนุนองค์กรปกครอง</t>
    </r>
  </si>
  <si>
    <t xml:space="preserve">0.00</t>
  </si>
  <si>
    <t xml:space="preserve">     ส่วนท้องถิ่น</t>
  </si>
  <si>
    <r>
      <rPr>
        <sz val="12"/>
        <rFont val="TH SarabunPSK"/>
        <family val="2"/>
      </rPr>
      <t xml:space="preserve">   2. </t>
    </r>
    <r>
      <rPr>
        <sz val="12"/>
        <rFont val="Arial"/>
        <family val="2"/>
        <charset val="222"/>
      </rPr>
      <t xml:space="preserve">จัดสรรเงินอุดหนุนให้องค์กรปกครอง</t>
    </r>
  </si>
  <si>
    <t xml:space="preserve">13.59</t>
  </si>
  <si>
    <t xml:space="preserve">       ส่วนท้องถิ่น</t>
  </si>
  <si>
    <t xml:space="preserve">  </t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Arial"/>
        <family val="2"/>
        <charset val="222"/>
      </rPr>
      <t xml:space="preserve">และ 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2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2"/>
        <charset val="22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ง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ผันแป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ต้นทุนทางตรง 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57</t>
    </r>
  </si>
  <si>
    <t xml:space="preserve">รวมต้นทุนคงที่</t>
  </si>
  <si>
    <t xml:space="preserve">รวมต้นทุนผันแปร</t>
  </si>
  <si>
    <t xml:space="preserve">ต้นทุนคงที่</t>
  </si>
  <si>
    <t xml:space="preserve">ต้นทุนผันแปร</t>
  </si>
  <si>
    <r>
      <rPr>
        <sz val="13"/>
        <rFont val="Arial"/>
        <family val="2"/>
        <charset val="222"/>
      </rPr>
      <t xml:space="preserve">ผันแปรปี</t>
    </r>
    <r>
      <rPr>
        <sz val="13"/>
        <rFont val="TH SarabunPSK"/>
        <family val="2"/>
      </rPr>
      <t xml:space="preserve">53</t>
    </r>
  </si>
  <si>
    <r>
      <rPr>
        <sz val="13"/>
        <rFont val="Arial"/>
        <family val="2"/>
        <charset val="222"/>
      </rPr>
      <t xml:space="preserve">ผันแปรปี</t>
    </r>
    <r>
      <rPr>
        <sz val="13"/>
        <rFont val="TH SarabunPSK"/>
        <family val="2"/>
      </rPr>
      <t xml:space="preserve">52</t>
    </r>
  </si>
  <si>
    <t xml:space="preserve">ค่าใช้จ่ายบุคคลากร</t>
  </si>
  <si>
    <t xml:space="preserve"> ค่าใช้จ่ายดำเนินงาน</t>
  </si>
  <si>
    <t xml:space="preserve">ค่าเสื่อมราคาฯ</t>
  </si>
  <si>
    <t xml:space="preserve">ค่าเช่าบ้าน</t>
  </si>
  <si>
    <t xml:space="preserve">ค่าประกันสังคม</t>
  </si>
  <si>
    <r>
      <rPr>
        <b val="true"/>
        <sz val="13"/>
        <rFont val="Arial"/>
        <family val="2"/>
        <charset val="222"/>
      </rPr>
      <t xml:space="preserve">ค่าตอบแท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รายเดือน</t>
    </r>
    <r>
      <rPr>
        <b val="true"/>
        <sz val="13"/>
        <rFont val="TH SarabunPSK"/>
        <family val="2"/>
      </rPr>
      <t xml:space="preserve">)</t>
    </r>
  </si>
  <si>
    <t xml:space="preserve">ค่าเช่าเบ็ดเตล็ด</t>
  </si>
  <si>
    <t xml:space="preserve">ครุภัณฑ์ต่ำกว่าเกณฑ์</t>
  </si>
  <si>
    <r>
      <rPr>
        <b val="true"/>
        <sz val="13"/>
        <rFont val="Arial"/>
        <family val="2"/>
        <charset val="222"/>
      </rPr>
      <t xml:space="preserve">พ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บันทึกข้อมูล</t>
    </r>
  </si>
  <si>
    <t xml:space="preserve">ค่าจ้างพนักงานผลิตเอกสาร</t>
  </si>
  <si>
    <t xml:space="preserve">ค่าเช่ารถยนต์</t>
  </si>
  <si>
    <t xml:space="preserve">ค่าจ้างที่ปรึกษา</t>
  </si>
  <si>
    <t xml:space="preserve">ค่าล่วงเวลา</t>
  </si>
  <si>
    <t xml:space="preserve">ค่าใช้จ่ายฝึกอบรม</t>
  </si>
  <si>
    <t xml:space="preserve">ค่าใช้จ่ายในการเดินทาง</t>
  </si>
  <si>
    <t xml:space="preserve">ค่าประชาสัมพันธ์</t>
  </si>
  <si>
    <t xml:space="preserve">ค่าซ่อมแซม</t>
  </si>
  <si>
    <t xml:space="preserve">ค่าวัสดุ</t>
  </si>
  <si>
    <t xml:space="preserve">ค่าใช้จ่ายประชุม</t>
  </si>
  <si>
    <t xml:space="preserve">ค่าน้ำมันฯ</t>
  </si>
  <si>
    <t xml:space="preserve">ค่าตอบแทนใช้สอย</t>
  </si>
  <si>
    <t xml:space="preserve">ค่าจ้างเหมาบริการ</t>
  </si>
  <si>
    <t xml:space="preserve">หน่วยงานหลั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กองตรวจสอบระบบบัญชี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ตบ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สำนักพัฒนาระบบบริหารงานบุคคล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สำนักพัฒนาและส่งเสริมการบริหารงานท้องถิ่น</t>
    </r>
  </si>
  <si>
    <r>
      <rPr>
        <sz val="13"/>
        <rFont val="TH SarabunPSK"/>
        <family val="2"/>
      </rPr>
      <t xml:space="preserve">    (</t>
    </r>
    <r>
      <rPr>
        <sz val="13"/>
        <rFont val="Arial"/>
        <family val="2"/>
        <charset val="222"/>
      </rPr>
      <t xml:space="preserve">นโยบายและแผน</t>
    </r>
    <r>
      <rPr>
        <sz val="13"/>
        <rFont val="TH SarabunPSK"/>
        <family val="2"/>
      </rPr>
      <t xml:space="preserve">) 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สำนักส่งเสริมการพัฒนาเศรษฐกิจ สังคมและ</t>
    </r>
  </si>
  <si>
    <r>
      <rPr>
        <sz val="13"/>
        <rFont val="Arial"/>
        <family val="2"/>
        <charset val="222"/>
      </rPr>
      <t xml:space="preserve">    การมีส่วนร่ว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สำนักมาตรฐานการบริหารงานองค์กรปกครอง</t>
    </r>
  </si>
  <si>
    <r>
      <rPr>
        <sz val="13"/>
        <rFont val="Arial"/>
        <family val="2"/>
        <charset val="222"/>
      </rPr>
      <t xml:space="preserve">    ส่วน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สำนักพัฒนาระบบรูปแบบและโครง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ร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9.</t>
    </r>
    <r>
      <rPr>
        <sz val="13"/>
        <rFont val="Arial"/>
        <family val="2"/>
        <charset val="222"/>
      </rPr>
      <t xml:space="preserve">สำนักกฎหมายและระเบียบ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ม</t>
    </r>
    <r>
      <rPr>
        <sz val="13"/>
        <rFont val="TH SarabunPSK"/>
        <family val="2"/>
      </rPr>
      <t xml:space="preserve">.)</t>
    </r>
  </si>
  <si>
    <t xml:space="preserve">หน่วยงานสนันสนุน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สำนักงานเลขานุการกร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ล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สำนักงานผู้ตรวจราชการกร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ผต</t>
    </r>
    <r>
      <rPr>
        <sz val="13"/>
        <rFont val="TH SarabunPSK"/>
        <family val="2"/>
      </rPr>
      <t xml:space="preserve">.)</t>
    </r>
  </si>
  <si>
    <r>
      <rPr>
        <b val="true"/>
        <sz val="13"/>
        <rFont val="Arial"/>
        <family val="2"/>
        <charset val="222"/>
      </rPr>
      <t xml:space="preserve">ต้นทุนทางตรง 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58</t>
    </r>
  </si>
  <si>
    <r>
      <rPr>
        <b val="true"/>
        <sz val="13"/>
        <rFont val="Arial"/>
        <family val="2"/>
        <charset val="222"/>
      </rPr>
      <t xml:space="preserve">คงที่ปี</t>
    </r>
    <r>
      <rPr>
        <b val="true"/>
        <sz val="13"/>
        <rFont val="TH SarabunPSK"/>
        <family val="2"/>
      </rPr>
      <t xml:space="preserve">53</t>
    </r>
  </si>
  <si>
    <r>
      <rPr>
        <b val="true"/>
        <sz val="13"/>
        <rFont val="Arial"/>
        <family val="2"/>
        <charset val="222"/>
      </rPr>
      <t xml:space="preserve">คงที่ปี</t>
    </r>
    <r>
      <rPr>
        <b val="true"/>
        <sz val="13"/>
        <rFont val="TH SarabunPSK"/>
        <family val="2"/>
      </rPr>
      <t xml:space="preserve">52</t>
    </r>
  </si>
  <si>
    <r>
      <rPr>
        <b val="true"/>
        <sz val="13"/>
        <rFont val="Arial"/>
        <family val="2"/>
        <charset val="222"/>
      </rPr>
      <t xml:space="preserve">เพิ่ม </t>
    </r>
    <r>
      <rPr>
        <b val="true"/>
        <sz val="13"/>
        <rFont val="TH SarabunPSK"/>
        <family val="2"/>
      </rPr>
      <t xml:space="preserve">/ (</t>
    </r>
    <r>
      <rPr>
        <b val="true"/>
        <sz val="13"/>
        <rFont val="Arial"/>
        <family val="2"/>
        <charset val="222"/>
      </rPr>
      <t xml:space="preserve">ลด</t>
    </r>
    <r>
      <rPr>
        <b val="true"/>
        <sz val="13"/>
        <rFont val="TH SarabunPSK"/>
        <family val="2"/>
      </rPr>
      <t xml:space="preserve">) %</t>
    </r>
  </si>
  <si>
    <r>
      <rPr>
        <b val="true"/>
        <sz val="14"/>
        <rFont val="Arial"/>
        <family val="2"/>
        <charset val="22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Arial"/>
        <family val="2"/>
        <charset val="222"/>
      </rPr>
      <t xml:space="preserve">และ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u val="single"/>
        <sz val="14"/>
        <rFont val="Arial"/>
        <family val="2"/>
        <charset val="222"/>
      </rPr>
      <t xml:space="preserve">ตารางที่ </t>
    </r>
    <r>
      <rPr>
        <b val="true"/>
        <u val="single"/>
        <sz val="14"/>
        <rFont val="TH SarabunPSK"/>
        <family val="2"/>
      </rPr>
      <t xml:space="preserve">12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Arial"/>
        <family val="2"/>
        <charset val="222"/>
      </rPr>
      <t xml:space="preserve">รายงานเปรียบเทียบต้นทุนทางอ้อมตามลักษณะของต้นทุ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ง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ผันแป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57</t>
    </r>
  </si>
  <si>
    <r>
      <rPr>
        <sz val="13"/>
        <rFont val="Arial"/>
        <family val="2"/>
        <charset val="222"/>
      </rPr>
      <t xml:space="preserve">ปีงบประมาณ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ศ</t>
    </r>
    <r>
      <rPr>
        <sz val="13"/>
        <rFont val="TH SarabunPSK"/>
        <family val="2"/>
      </rPr>
      <t xml:space="preserve">. 2558</t>
    </r>
  </si>
  <si>
    <t xml:space="preserve">ผลการเปรียบเทียบ</t>
  </si>
  <si>
    <t xml:space="preserve">ลำดับ</t>
  </si>
  <si>
    <t xml:space="preserve">ต้นทุนทางอ้อม</t>
  </si>
  <si>
    <r>
      <rPr>
        <sz val="13"/>
        <rFont val="Arial"/>
        <family val="2"/>
        <charset val="222"/>
      </rPr>
      <t xml:space="preserve">ผันแปร </t>
    </r>
    <r>
      <rPr>
        <sz val="13"/>
        <rFont val="TH SarabunPSK"/>
        <family val="2"/>
      </rPr>
      <t xml:space="preserve">52</t>
    </r>
  </si>
  <si>
    <r>
      <rPr>
        <sz val="13"/>
        <rFont val="Arial"/>
        <family val="2"/>
        <charset val="222"/>
      </rPr>
      <t xml:space="preserve">ผันแปร </t>
    </r>
    <r>
      <rPr>
        <sz val="13"/>
        <rFont val="TH SarabunPSK"/>
        <family val="2"/>
      </rPr>
      <t xml:space="preserve">53</t>
    </r>
  </si>
  <si>
    <t xml:space="preserve">ผลต่าง</t>
  </si>
  <si>
    <r>
      <rPr>
        <b val="true"/>
        <sz val="13"/>
        <rFont val="Arial"/>
        <family val="2"/>
        <charset val="222"/>
      </rPr>
      <t xml:space="preserve">เพิ่ม</t>
    </r>
    <r>
      <rPr>
        <b val="true"/>
        <sz val="13"/>
        <rFont val="TH SarabunPSK"/>
        <family val="2"/>
      </rPr>
      <t xml:space="preserve">/(</t>
    </r>
    <r>
      <rPr>
        <b val="true"/>
        <sz val="13"/>
        <rFont val="Arial"/>
        <family val="2"/>
        <charset val="222"/>
      </rPr>
      <t xml:space="preserve">ลด</t>
    </r>
    <r>
      <rPr>
        <b val="true"/>
        <sz val="13"/>
        <rFont val="TH SarabunPSK"/>
        <family val="2"/>
      </rPr>
      <t xml:space="preserve">)%</t>
    </r>
  </si>
  <si>
    <r>
      <rPr>
        <sz val="13"/>
        <rFont val="Arial"/>
        <family val="2"/>
        <charset val="222"/>
      </rPr>
      <t xml:space="preserve">ปี</t>
    </r>
    <r>
      <rPr>
        <sz val="13"/>
        <rFont val="TH SarabunPSK"/>
        <family val="2"/>
      </rPr>
      <t xml:space="preserve">52</t>
    </r>
  </si>
  <si>
    <r>
      <rPr>
        <sz val="13"/>
        <rFont val="Arial"/>
        <family val="2"/>
        <charset val="222"/>
      </rPr>
      <t xml:space="preserve">ปี</t>
    </r>
    <r>
      <rPr>
        <sz val="13"/>
        <rFont val="TH SarabunPSK"/>
        <family val="2"/>
      </rPr>
      <t xml:space="preserve">53</t>
    </r>
  </si>
  <si>
    <t xml:space="preserve">ค่าน้ำมัน</t>
  </si>
  <si>
    <t xml:space="preserve">(24.02)</t>
  </si>
  <si>
    <t xml:space="preserve">ค่าจ้างพนักงานทำความสะอาด</t>
  </si>
  <si>
    <r>
      <rPr>
        <sz val="13"/>
        <rFont val="Arial"/>
        <family val="2"/>
        <charset val="222"/>
      </rPr>
      <t xml:space="preserve">ค่าเช่าอสังหาริมทรัพย์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ที่ดิน</t>
    </r>
    <r>
      <rPr>
        <sz val="13"/>
        <rFont val="TH SarabunPSK"/>
        <family val="2"/>
      </rPr>
      <t xml:space="preserve">)</t>
    </r>
  </si>
  <si>
    <t xml:space="preserve">ค่าจ้างดูแลสวนหย่อม</t>
  </si>
  <si>
    <t xml:space="preserve">ค่าจ้างพนักงานขับรถ</t>
  </si>
  <si>
    <t xml:space="preserve">ค่าจ้างพนักงานระบบโสต</t>
  </si>
  <si>
    <t xml:space="preserve">ค่าจ้างบำรุงรักษาลิฟท์</t>
  </si>
  <si>
    <t xml:space="preserve">ค่าจ้างรักษาความปลอดภัย</t>
  </si>
  <si>
    <t xml:space="preserve">ค่าจ้างบำรุงรักษาระบบโทรศัพท์</t>
  </si>
  <si>
    <t xml:space="preserve">ค่าจ้างกำจัดปลวก</t>
  </si>
  <si>
    <t xml:space="preserve">เงินรางวัลประจำปี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_-* #,##0.00_-;\-* #,##0.00_-;_-* \-??_-;_-@_-"/>
    <numFmt numFmtId="168" formatCode="@"/>
    <numFmt numFmtId="169" formatCode="0"/>
    <numFmt numFmtId="170" formatCode="0;[RED]0"/>
    <numFmt numFmtId="171" formatCode="#,##0"/>
    <numFmt numFmtId="172" formatCode="_(* #,##0.00_);_(* \(#,##0.00\);_(* \-??_);_(@_)"/>
    <numFmt numFmtId="173" formatCode="_-* #,##0_-;\-* #,##0_-;_-* \-??_-;_-@_-"/>
    <numFmt numFmtId="174" formatCode="0.00_);\(0.00\)"/>
  </numFmts>
  <fonts count="45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66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66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  <charset val="222"/>
    </font>
    <font>
      <sz val="14"/>
      <name val="Arial"/>
      <family val="2"/>
      <charset val="222"/>
    </font>
    <font>
      <u val="single"/>
      <sz val="14"/>
      <name val="TH SarabunPSK"/>
      <family val="2"/>
    </font>
    <font>
      <sz val="10"/>
      <name val="TH SarabunPSK"/>
      <family val="2"/>
    </font>
    <font>
      <b val="true"/>
      <u val="double"/>
      <sz val="14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  <charset val="222"/>
    </font>
    <font>
      <sz val="13"/>
      <name val="Arial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sz val="12"/>
      <name val="Arial"/>
      <family val="2"/>
      <charset val="222"/>
    </font>
    <font>
      <sz val="12"/>
      <color rgb="FFFF0000"/>
      <name val="TH SarabunPSK"/>
      <family val="2"/>
    </font>
    <font>
      <b val="true"/>
      <sz val="11"/>
      <name val="Arial"/>
      <family val="2"/>
      <charset val="222"/>
    </font>
    <font>
      <b val="true"/>
      <sz val="13"/>
      <color rgb="FFFF0000"/>
      <name val="TH SarabunPSK"/>
      <family val="2"/>
    </font>
    <font>
      <b val="true"/>
      <u val="single"/>
      <sz val="14"/>
      <name val="Arial"/>
      <family val="2"/>
      <charset val="222"/>
    </font>
    <font>
      <b val="true"/>
      <u val="single"/>
      <sz val="14"/>
      <name val="TH SarabunPSK"/>
      <family val="2"/>
    </font>
    <font>
      <b val="true"/>
      <u val="single"/>
      <sz val="13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8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1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91440</xdr:colOff>
      <xdr:row>9</xdr:row>
      <xdr:rowOff>237960</xdr:rowOff>
    </xdr:to>
    <xdr:sp>
      <xdr:nvSpPr>
        <xdr:cNvPr id="0" name="AutoShape 44"/>
        <xdr:cNvSpPr/>
      </xdr:nvSpPr>
      <xdr:spPr>
        <a:xfrm>
          <a:off x="6259320" y="1752480"/>
          <a:ext cx="91440" cy="733320"/>
        </a:xfrm>
        <a:custGeom>
          <a:avLst/>
          <a:gdLst>
            <a:gd name="textAreaLeft" fmla="*/ 0 w 91440"/>
            <a:gd name="textAreaRight" fmla="*/ 33120 w 9144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99"/>
    <col collapsed="false" customWidth="true" hidden="false" outlineLevel="0" max="3" min="3" style="1" width="15.99"/>
    <col collapsed="false" customWidth="true" hidden="false" outlineLevel="0" max="4" min="4" style="1" width="17.7"/>
    <col collapsed="false" customWidth="true" hidden="false" outlineLevel="0" max="5" min="5" style="2" width="18.56"/>
    <col collapsed="false" customWidth="true" hidden="false" outlineLevel="0" max="6" min="6" style="1" width="17.7"/>
    <col collapsed="false" customWidth="true" hidden="false" outlineLevel="0" max="7" min="7" style="3" width="22.99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21.75" hidden="false" customHeight="true" outlineLevel="0" collapsed="false">
      <c r="A4" s="5" t="s">
        <v>3</v>
      </c>
      <c r="B4" s="6"/>
      <c r="C4" s="6"/>
      <c r="D4" s="6"/>
      <c r="F4" s="6"/>
      <c r="G4" s="8"/>
      <c r="H4" s="6"/>
      <c r="J4" s="6"/>
      <c r="L4" s="6"/>
      <c r="N4" s="6"/>
      <c r="O4" s="6"/>
    </row>
    <row r="5" s="7" customFormat="true" ht="21" hidden="false" customHeight="true" outlineLevel="0" collapsed="false">
      <c r="A5" s="6"/>
      <c r="B5" s="6"/>
      <c r="C5" s="6"/>
      <c r="D5" s="6"/>
      <c r="E5" s="9" t="s">
        <v>4</v>
      </c>
      <c r="F5" s="6"/>
      <c r="G5" s="8"/>
      <c r="H5" s="6"/>
      <c r="J5" s="6"/>
      <c r="L5" s="6"/>
      <c r="N5" s="6"/>
      <c r="O5" s="6"/>
    </row>
    <row r="6" customFormat="false" ht="39.7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2" t="s">
        <v>9</v>
      </c>
    </row>
    <row r="7" customFormat="false" ht="24.75" hidden="false" customHeight="true" outlineLevel="0" collapsed="false">
      <c r="A7" s="13" t="s">
        <v>10</v>
      </c>
      <c r="B7" s="14" t="n">
        <v>1221359494.42</v>
      </c>
      <c r="C7" s="14" t="n">
        <v>745086</v>
      </c>
      <c r="D7" s="14" t="n">
        <v>161380468.2</v>
      </c>
      <c r="E7" s="15" t="n">
        <f aca="false">SUM(B7:D7)</f>
        <v>1383485048.62</v>
      </c>
    </row>
    <row r="8" customFormat="false" ht="24.75" hidden="false" customHeight="true" outlineLevel="0" collapsed="false">
      <c r="A8" s="13" t="s">
        <v>11</v>
      </c>
      <c r="B8" s="14" t="n">
        <v>43360663.2</v>
      </c>
      <c r="C8" s="14" t="n">
        <v>8460240</v>
      </c>
      <c r="D8" s="14" t="n">
        <v>0</v>
      </c>
      <c r="E8" s="15" t="n">
        <f aca="false">SUM(B8:D8)</f>
        <v>51820903.2</v>
      </c>
    </row>
    <row r="9" customFormat="false" ht="24.75" hidden="false" customHeight="true" outlineLevel="0" collapsed="false">
      <c r="A9" s="13" t="s">
        <v>12</v>
      </c>
      <c r="B9" s="14" t="n">
        <v>57433236.32</v>
      </c>
      <c r="C9" s="14" t="n">
        <v>0</v>
      </c>
      <c r="D9" s="14" t="n">
        <v>0</v>
      </c>
      <c r="E9" s="15" t="n">
        <f aca="false">SUM(B9:D9)</f>
        <v>57433236.32</v>
      </c>
    </row>
    <row r="10" customFormat="false" ht="24.75" hidden="false" customHeight="true" outlineLevel="0" collapsed="false">
      <c r="A10" s="13" t="s">
        <v>13</v>
      </c>
      <c r="B10" s="14" t="n">
        <v>554035147.63</v>
      </c>
      <c r="C10" s="14" t="n">
        <v>6523514.87</v>
      </c>
      <c r="D10" s="14" t="n">
        <v>0</v>
      </c>
      <c r="E10" s="15" t="n">
        <f aca="false">SUM(B10:D10)</f>
        <v>560558662.5</v>
      </c>
    </row>
    <row r="11" customFormat="false" ht="24.75" hidden="false" customHeight="true" outlineLevel="0" collapsed="false">
      <c r="A11" s="13" t="s">
        <v>14</v>
      </c>
      <c r="B11" s="14" t="n">
        <v>45504072.23</v>
      </c>
      <c r="C11" s="14" t="n">
        <v>3546410.64</v>
      </c>
      <c r="D11" s="14" t="n">
        <v>0</v>
      </c>
      <c r="E11" s="15" t="n">
        <f aca="false">SUM(B11:D11)</f>
        <v>49050482.87</v>
      </c>
    </row>
    <row r="12" customFormat="false" ht="24.75" hidden="false" customHeight="true" outlineLevel="0" collapsed="false">
      <c r="A12" s="13"/>
      <c r="B12" s="14"/>
      <c r="C12" s="14"/>
      <c r="D12" s="14"/>
      <c r="E12" s="15"/>
    </row>
    <row r="13" s="20" customFormat="true" ht="45" hidden="false" customHeight="true" outlineLevel="0" collapsed="false">
      <c r="A13" s="16" t="s">
        <v>15</v>
      </c>
      <c r="B13" s="16" t="n">
        <f aca="false">SUM(B7:B11)</f>
        <v>1921692613.8</v>
      </c>
      <c r="C13" s="16" t="n">
        <f aca="false">SUM(C7:C11)</f>
        <v>19275251.51</v>
      </c>
      <c r="D13" s="16" t="n">
        <f aca="false">SUM(D7:D11)</f>
        <v>161380468.2</v>
      </c>
      <c r="E13" s="17" t="n">
        <f aca="false">B13+C13+D13</f>
        <v>2102348333.51</v>
      </c>
      <c r="F13" s="18"/>
      <c r="G13" s="19"/>
      <c r="H13" s="18"/>
      <c r="J13" s="18"/>
      <c r="L13" s="18"/>
      <c r="N13" s="18"/>
      <c r="O13" s="18"/>
    </row>
    <row r="14" s="21" customFormat="true" ht="19.5" hidden="false" customHeight="false" outlineLevel="0" collapsed="false">
      <c r="A14" s="1"/>
      <c r="B14" s="1"/>
      <c r="C14" s="1"/>
      <c r="D14" s="1"/>
      <c r="F14" s="1"/>
      <c r="G14" s="22"/>
      <c r="H14" s="1"/>
      <c r="J14" s="1"/>
      <c r="L14" s="1"/>
      <c r="N14" s="1"/>
      <c r="O14" s="1"/>
    </row>
    <row r="15" s="21" customFormat="true" ht="18.75" hidden="false" customHeight="false" outlineLevel="0" collapsed="false">
      <c r="A15" s="23" t="s">
        <v>16</v>
      </c>
      <c r="B15" s="1"/>
      <c r="C15" s="1"/>
      <c r="D15" s="1"/>
      <c r="F15" s="1"/>
      <c r="G15" s="22"/>
      <c r="H15" s="1"/>
      <c r="J15" s="1"/>
      <c r="L15" s="1"/>
      <c r="N15" s="1"/>
      <c r="O15" s="1"/>
    </row>
    <row r="16" s="21" customFormat="true" ht="12.75" hidden="false" customHeight="true" outlineLevel="0" collapsed="false">
      <c r="A16" s="1"/>
      <c r="B16" s="1"/>
      <c r="C16" s="1"/>
      <c r="D16" s="24"/>
      <c r="E16" s="24"/>
      <c r="F16" s="1"/>
      <c r="G16" s="22"/>
      <c r="H16" s="1"/>
      <c r="J16" s="1"/>
      <c r="L16" s="1"/>
      <c r="N16" s="1"/>
      <c r="O16" s="1"/>
    </row>
    <row r="17" s="21" customFormat="true" ht="18.75" hidden="false" customHeight="false" outlineLevel="0" collapsed="false">
      <c r="A17" s="25" t="s">
        <v>17</v>
      </c>
      <c r="B17" s="1"/>
      <c r="C17" s="1"/>
      <c r="D17" s="1"/>
      <c r="E17" s="6" t="n">
        <v>250857562166.84</v>
      </c>
      <c r="F17" s="1"/>
      <c r="G17" s="22"/>
      <c r="H17" s="1"/>
      <c r="J17" s="1"/>
      <c r="L17" s="1"/>
      <c r="N17" s="1"/>
      <c r="O17" s="1"/>
    </row>
    <row r="18" s="21" customFormat="true" ht="18.75" hidden="false" customHeight="false" outlineLevel="0" collapsed="false">
      <c r="A18" s="23" t="s">
        <v>18</v>
      </c>
      <c r="B18" s="1"/>
      <c r="C18" s="1"/>
      <c r="D18" s="1"/>
      <c r="E18" s="1"/>
      <c r="F18" s="1"/>
      <c r="G18" s="22"/>
      <c r="H18" s="1"/>
      <c r="J18" s="1"/>
      <c r="L18" s="1"/>
      <c r="N18" s="1"/>
      <c r="O18" s="1"/>
    </row>
    <row r="19" s="21" customFormat="true" ht="18.75" hidden="false" customHeight="false" outlineLevel="0" collapsed="false">
      <c r="A19" s="23" t="s">
        <v>19</v>
      </c>
      <c r="B19" s="1"/>
      <c r="C19" s="1"/>
      <c r="D19" s="1" t="n">
        <v>175975419.69</v>
      </c>
      <c r="E19" s="1"/>
      <c r="F19" s="1"/>
      <c r="G19" s="22"/>
      <c r="H19" s="1"/>
      <c r="J19" s="1"/>
      <c r="L19" s="1"/>
      <c r="N19" s="1"/>
      <c r="O19" s="1"/>
    </row>
    <row r="20" s="21" customFormat="true" ht="21" hidden="false" customHeight="false" outlineLevel="0" collapsed="false">
      <c r="A20" s="23" t="s">
        <v>20</v>
      </c>
      <c r="B20" s="1"/>
      <c r="C20" s="1"/>
      <c r="D20" s="26" t="n">
        <v>248579238413.64</v>
      </c>
      <c r="E20" s="26" t="n">
        <f aca="false">D19+D20</f>
        <v>248755213833.33</v>
      </c>
      <c r="F20" s="1"/>
      <c r="G20" s="27"/>
      <c r="H20" s="1"/>
      <c r="J20" s="1"/>
      <c r="L20" s="1"/>
      <c r="N20" s="1"/>
      <c r="O20" s="1"/>
    </row>
    <row r="21" s="21" customFormat="true" ht="12.75" hidden="false" customHeight="true" outlineLevel="0" collapsed="false">
      <c r="A21" s="1"/>
      <c r="B21" s="1"/>
      <c r="C21" s="1"/>
      <c r="D21" s="1"/>
      <c r="E21" s="1"/>
      <c r="F21" s="1"/>
      <c r="G21" s="22"/>
      <c r="H21" s="1"/>
      <c r="J21" s="1"/>
      <c r="L21" s="1"/>
      <c r="N21" s="1"/>
      <c r="O21" s="1"/>
    </row>
    <row r="22" s="21" customFormat="true" ht="21" hidden="false" customHeight="false" outlineLevel="0" collapsed="false">
      <c r="A22" s="25" t="s">
        <v>15</v>
      </c>
      <c r="B22" s="1"/>
      <c r="C22" s="1"/>
      <c r="D22" s="1"/>
      <c r="E22" s="28" t="n">
        <f aca="false">E17-E20</f>
        <v>2102348333.50998</v>
      </c>
      <c r="F22" s="1"/>
      <c r="G22" s="27"/>
      <c r="H22" s="1"/>
      <c r="J22" s="1"/>
      <c r="L22" s="1"/>
      <c r="N22" s="1"/>
      <c r="O22" s="1"/>
    </row>
    <row r="23" s="21" customFormat="true" ht="18.75" hidden="false" customHeight="false" outlineLevel="0" collapsed="false">
      <c r="A23" s="1"/>
      <c r="B23" s="1"/>
      <c r="C23" s="1"/>
      <c r="D23" s="1"/>
      <c r="F23" s="1"/>
      <c r="G23" s="22"/>
      <c r="H23" s="1"/>
      <c r="J23" s="1"/>
      <c r="L23" s="1"/>
      <c r="N23" s="1"/>
      <c r="O23" s="1"/>
    </row>
    <row r="24" s="21" customFormat="true" ht="18.75" hidden="false" customHeight="false" outlineLevel="0" collapsed="false">
      <c r="A24" s="1"/>
      <c r="B24" s="1"/>
      <c r="C24" s="1"/>
      <c r="D24" s="1"/>
      <c r="F24" s="1"/>
      <c r="G24" s="29"/>
      <c r="H24" s="1"/>
      <c r="J24" s="1"/>
      <c r="L24" s="1"/>
      <c r="N24" s="1"/>
      <c r="O24" s="1"/>
    </row>
    <row r="25" s="21" customFormat="true" ht="18.75" hidden="false" customHeight="false" outlineLevel="0" collapsed="false">
      <c r="A25" s="1"/>
      <c r="B25" s="1"/>
      <c r="C25" s="1"/>
      <c r="D25" s="1"/>
      <c r="F25" s="1"/>
      <c r="G25" s="22"/>
      <c r="H25" s="1"/>
      <c r="J25" s="1"/>
      <c r="L25" s="1"/>
      <c r="N25" s="1"/>
      <c r="O25" s="1"/>
    </row>
    <row r="26" s="21" customFormat="true" ht="18.75" hidden="false" customHeight="false" outlineLevel="0" collapsed="false">
      <c r="A26" s="1"/>
      <c r="B26" s="1"/>
      <c r="C26" s="1"/>
      <c r="D26" s="1"/>
      <c r="F26" s="1"/>
      <c r="G26" s="22"/>
      <c r="H26" s="1"/>
      <c r="J26" s="1"/>
      <c r="L26" s="1"/>
      <c r="N26" s="1"/>
      <c r="O26" s="1"/>
    </row>
    <row r="27" s="21" customFormat="true" ht="18.75" hidden="false" customHeight="false" outlineLevel="0" collapsed="false">
      <c r="A27" s="1"/>
      <c r="B27" s="1"/>
      <c r="C27" s="1"/>
      <c r="D27" s="1"/>
      <c r="F27" s="1"/>
      <c r="G27" s="22"/>
      <c r="H27" s="1"/>
      <c r="J27" s="1"/>
      <c r="L27" s="1"/>
      <c r="N27" s="1"/>
      <c r="O27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59722222222222" right="0.290277777777778" top="0.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J6" activePane="bottomRight" state="frozen"/>
      <selection pane="topLeft" activeCell="B1" activeCellId="0" sqref="B1"/>
      <selection pane="topRight" activeCell="J1" activeCellId="0" sqref="J1"/>
      <selection pane="bottomLeft" activeCell="B6" activeCellId="0" sqref="B6"/>
      <selection pane="bottomRight" activeCell="J23" activeCellId="0" sqref="J23"/>
    </sheetView>
  </sheetViews>
  <sheetFormatPr defaultColWidth="9.13671875" defaultRowHeight="18.75" zeroHeight="false" outlineLevelRow="0" outlineLevelCol="0"/>
  <cols>
    <col collapsed="false" customWidth="true" hidden="true" outlineLevel="0" max="1" min="1" style="2" width="17.28"/>
    <col collapsed="false" customWidth="true" hidden="false" outlineLevel="0" max="2" min="2" style="2" width="26.28"/>
    <col collapsed="false" customWidth="true" hidden="false" outlineLevel="0" max="4" min="3" style="1" width="15.41"/>
    <col collapsed="false" customWidth="true" hidden="false" outlineLevel="0" max="6" min="5" style="1" width="14.41"/>
    <col collapsed="false" customWidth="true" hidden="false" outlineLevel="0" max="7" min="7" style="1" width="14.56"/>
    <col collapsed="false" customWidth="true" hidden="false" outlineLevel="0" max="8" min="8" style="348" width="8.7"/>
    <col collapsed="false" customWidth="true" hidden="false" outlineLevel="0" max="9" min="9" style="348" width="11.56"/>
    <col collapsed="false" customWidth="true" hidden="false" outlineLevel="0" max="10" min="10" style="349" width="12.14"/>
    <col collapsed="false" customWidth="true" hidden="false" outlineLevel="0" max="12" min="11" style="1" width="15.41"/>
    <col collapsed="false" customWidth="true" hidden="false" outlineLevel="0" max="14" min="13" style="1" width="14.41"/>
    <col collapsed="false" customWidth="true" hidden="false" outlineLevel="0" max="15" min="15" style="1" width="14.56"/>
    <col collapsed="false" customWidth="true" hidden="false" outlineLevel="0" max="16" min="16" style="348" width="8.7"/>
    <col collapsed="false" customWidth="true" hidden="false" outlineLevel="0" max="17" min="17" style="348" width="11.56"/>
    <col collapsed="false" customWidth="true" hidden="false" outlineLevel="0" max="18" min="18" style="349" width="12.14"/>
    <col collapsed="false" customWidth="true" hidden="false" outlineLevel="0" max="19" min="19" style="2" width="12.14"/>
    <col collapsed="false" customWidth="true" hidden="false" outlineLevel="0" max="20" min="20" style="350" width="12.56"/>
    <col collapsed="false" customWidth="true" hidden="false" outlineLevel="0" max="21" min="21" style="2" width="11.85"/>
    <col collapsed="false" customWidth="false" hidden="false" outlineLevel="0" max="257" min="22" style="2" width="9.14"/>
  </cols>
  <sheetData>
    <row r="1" s="133" customFormat="true" ht="18.75" hidden="false" customHeight="false" outlineLevel="0" collapsed="false">
      <c r="A1" s="1"/>
      <c r="B1" s="185" t="s">
        <v>503</v>
      </c>
      <c r="C1" s="1"/>
      <c r="D1" s="1"/>
      <c r="E1" s="1"/>
      <c r="F1" s="1"/>
      <c r="G1" s="1"/>
      <c r="H1" s="348"/>
      <c r="I1" s="348"/>
      <c r="J1" s="1"/>
      <c r="K1" s="1"/>
      <c r="L1" s="1"/>
      <c r="M1" s="1"/>
      <c r="N1" s="1"/>
      <c r="O1" s="1"/>
      <c r="P1" s="348"/>
      <c r="Q1" s="348"/>
      <c r="R1" s="1"/>
      <c r="S1" s="1"/>
      <c r="T1" s="351"/>
      <c r="U1" s="351"/>
    </row>
    <row r="2" s="133" customFormat="true" ht="23.25" hidden="false" customHeight="true" outlineLevel="0" collapsed="false">
      <c r="A2" s="1"/>
      <c r="B2" s="185" t="s">
        <v>951</v>
      </c>
      <c r="C2" s="1"/>
      <c r="D2" s="1"/>
      <c r="E2" s="1"/>
      <c r="F2" s="1"/>
      <c r="G2" s="1"/>
      <c r="H2" s="348"/>
      <c r="I2" s="348"/>
      <c r="J2" s="1"/>
      <c r="K2" s="1"/>
      <c r="L2" s="1"/>
      <c r="M2" s="1"/>
      <c r="N2" s="1"/>
      <c r="O2" s="1"/>
      <c r="P2" s="348"/>
      <c r="Q2" s="348"/>
      <c r="R2" s="1"/>
      <c r="S2" s="1"/>
      <c r="T2" s="351"/>
      <c r="U2" s="57" t="s">
        <v>4</v>
      </c>
    </row>
    <row r="3" s="356" customFormat="true" ht="23.25" hidden="false" customHeight="true" outlineLevel="0" collapsed="false">
      <c r="A3" s="352"/>
      <c r="B3" s="353"/>
      <c r="C3" s="190" t="s">
        <v>505</v>
      </c>
      <c r="D3" s="190"/>
      <c r="E3" s="190"/>
      <c r="F3" s="190"/>
      <c r="G3" s="190"/>
      <c r="H3" s="190"/>
      <c r="I3" s="190"/>
      <c r="J3" s="190"/>
      <c r="K3" s="190" t="s">
        <v>506</v>
      </c>
      <c r="L3" s="190"/>
      <c r="M3" s="190"/>
      <c r="N3" s="190"/>
      <c r="O3" s="190"/>
      <c r="P3" s="190"/>
      <c r="Q3" s="190"/>
      <c r="R3" s="190"/>
      <c r="S3" s="353"/>
      <c r="T3" s="354"/>
      <c r="U3" s="355"/>
    </row>
    <row r="4" s="195" customFormat="true" ht="21" hidden="false" customHeight="true" outlineLevel="0" collapsed="false">
      <c r="A4" s="357" t="s">
        <v>55</v>
      </c>
      <c r="B4" s="189" t="s">
        <v>496</v>
      </c>
      <c r="C4" s="190" t="s">
        <v>6</v>
      </c>
      <c r="D4" s="190" t="s">
        <v>7</v>
      </c>
      <c r="E4" s="190" t="s">
        <v>8</v>
      </c>
      <c r="F4" s="190" t="s">
        <v>31</v>
      </c>
      <c r="G4" s="190" t="s">
        <v>55</v>
      </c>
      <c r="H4" s="358" t="s">
        <v>437</v>
      </c>
      <c r="I4" s="358" t="s">
        <v>438</v>
      </c>
      <c r="J4" s="319" t="s">
        <v>57</v>
      </c>
      <c r="K4" s="190" t="s">
        <v>6</v>
      </c>
      <c r="L4" s="190" t="s">
        <v>7</v>
      </c>
      <c r="M4" s="190" t="s">
        <v>8</v>
      </c>
      <c r="N4" s="190" t="s">
        <v>31</v>
      </c>
      <c r="O4" s="190" t="s">
        <v>55</v>
      </c>
      <c r="P4" s="358" t="s">
        <v>437</v>
      </c>
      <c r="Q4" s="358" t="s">
        <v>438</v>
      </c>
      <c r="R4" s="319" t="s">
        <v>57</v>
      </c>
      <c r="S4" s="357" t="s">
        <v>55</v>
      </c>
      <c r="T4" s="357" t="s">
        <v>438</v>
      </c>
      <c r="U4" s="359" t="s">
        <v>57</v>
      </c>
    </row>
    <row r="5" s="195" customFormat="true" ht="17.25" hidden="false" customHeight="true" outlineLevel="0" collapsed="false">
      <c r="A5" s="360" t="s">
        <v>952</v>
      </c>
      <c r="B5" s="189"/>
      <c r="C5" s="190"/>
      <c r="D5" s="190"/>
      <c r="E5" s="190"/>
      <c r="F5" s="190"/>
      <c r="G5" s="190"/>
      <c r="H5" s="358"/>
      <c r="I5" s="358"/>
      <c r="J5" s="319"/>
      <c r="K5" s="190"/>
      <c r="L5" s="190"/>
      <c r="M5" s="190"/>
      <c r="N5" s="190"/>
      <c r="O5" s="190"/>
      <c r="P5" s="358"/>
      <c r="Q5" s="358"/>
      <c r="R5" s="319"/>
      <c r="S5" s="360" t="s">
        <v>508</v>
      </c>
      <c r="T5" s="360" t="s">
        <v>508</v>
      </c>
      <c r="U5" s="360" t="s">
        <v>508</v>
      </c>
    </row>
    <row r="6" s="211" customFormat="true" ht="15.75" hidden="false" customHeight="false" outlineLevel="0" collapsed="false">
      <c r="A6" s="227"/>
      <c r="B6" s="239" t="s">
        <v>953</v>
      </c>
      <c r="C6" s="292" t="n">
        <v>1368955202.9</v>
      </c>
      <c r="D6" s="292" t="n">
        <v>6498907.07</v>
      </c>
      <c r="E6" s="292" t="n">
        <v>82833957.31</v>
      </c>
      <c r="F6" s="292" t="n">
        <v>45156262.44</v>
      </c>
      <c r="G6" s="30" t="n">
        <f aca="false">SUM(C6:F6)</f>
        <v>1503444329.72</v>
      </c>
      <c r="H6" s="361" t="n">
        <v>7851</v>
      </c>
      <c r="I6" s="331" t="s">
        <v>511</v>
      </c>
      <c r="J6" s="292" t="n">
        <f aca="false">G6/H6</f>
        <v>191497.176120239</v>
      </c>
      <c r="K6" s="292" t="n">
        <v>1430776966.58</v>
      </c>
      <c r="L6" s="292" t="n">
        <v>14009316.17</v>
      </c>
      <c r="M6" s="292" t="n">
        <v>120970366.04</v>
      </c>
      <c r="N6" s="292" t="n">
        <v>40004840.71</v>
      </c>
      <c r="O6" s="30" t="n">
        <f aca="false">SUM(K6:N6)</f>
        <v>1605761489.5</v>
      </c>
      <c r="P6" s="361" t="n">
        <v>7851</v>
      </c>
      <c r="Q6" s="331" t="s">
        <v>511</v>
      </c>
      <c r="R6" s="292" t="n">
        <f aca="false">O6/P6</f>
        <v>204529.549038339</v>
      </c>
      <c r="S6" s="220" t="n">
        <v>6.81</v>
      </c>
      <c r="T6" s="362" t="s">
        <v>954</v>
      </c>
      <c r="U6" s="220" t="n">
        <v>6.81</v>
      </c>
    </row>
    <row r="7" s="181" customFormat="true" ht="21.75" hidden="false" customHeight="true" outlineLevel="0" collapsed="false">
      <c r="A7" s="227"/>
      <c r="B7" s="229" t="s">
        <v>955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30"/>
      <c r="P7" s="213"/>
      <c r="Q7" s="213"/>
      <c r="R7" s="213"/>
      <c r="S7" s="227"/>
      <c r="T7" s="362"/>
      <c r="U7" s="227"/>
    </row>
    <row r="8" s="181" customFormat="true" ht="21.75" hidden="false" customHeight="true" outlineLevel="0" collapsed="false">
      <c r="A8" s="362"/>
      <c r="B8" s="239"/>
      <c r="C8" s="213"/>
      <c r="D8" s="213"/>
      <c r="E8" s="213"/>
      <c r="F8" s="213"/>
      <c r="G8" s="213"/>
      <c r="H8" s="363"/>
      <c r="I8" s="363"/>
      <c r="J8" s="213"/>
      <c r="K8" s="213"/>
      <c r="L8" s="213"/>
      <c r="M8" s="213"/>
      <c r="N8" s="213"/>
      <c r="O8" s="30"/>
      <c r="P8" s="363"/>
      <c r="Q8" s="363"/>
      <c r="R8" s="213"/>
      <c r="S8" s="362"/>
      <c r="T8" s="362"/>
      <c r="U8" s="362"/>
    </row>
    <row r="9" s="181" customFormat="true" ht="21.75" hidden="false" customHeight="true" outlineLevel="0" collapsed="false">
      <c r="A9" s="227"/>
      <c r="B9" s="239" t="s">
        <v>956</v>
      </c>
      <c r="C9" s="213" t="n">
        <v>399269375.82</v>
      </c>
      <c r="D9" s="213" t="n">
        <v>1972348.93</v>
      </c>
      <c r="E9" s="213" t="n">
        <v>24937081.96</v>
      </c>
      <c r="F9" s="213" t="n">
        <v>10993400.44</v>
      </c>
      <c r="G9" s="213" t="n">
        <f aca="false">SUM(C9:F9)</f>
        <v>437172207.15</v>
      </c>
      <c r="H9" s="363" t="n">
        <v>7851</v>
      </c>
      <c r="I9" s="331" t="s">
        <v>511</v>
      </c>
      <c r="J9" s="213" t="n">
        <f aca="false">G9/H9</f>
        <v>55683.6335689721</v>
      </c>
      <c r="K9" s="213" t="n">
        <v>445411574.99</v>
      </c>
      <c r="L9" s="213" t="n">
        <v>1719524.703</v>
      </c>
      <c r="M9" s="213" t="n">
        <v>40410102.16</v>
      </c>
      <c r="N9" s="213" t="n">
        <v>9045642.16</v>
      </c>
      <c r="O9" s="30" t="n">
        <f aca="false">SUM(K9:N9)</f>
        <v>496586844.013</v>
      </c>
      <c r="P9" s="363" t="n">
        <v>7851</v>
      </c>
      <c r="Q9" s="331" t="s">
        <v>511</v>
      </c>
      <c r="R9" s="213" t="n">
        <f aca="false">O9/P9</f>
        <v>63251.4130700548</v>
      </c>
      <c r="S9" s="362" t="s">
        <v>957</v>
      </c>
      <c r="T9" s="362" t="s">
        <v>954</v>
      </c>
      <c r="U9" s="362" t="s">
        <v>957</v>
      </c>
    </row>
    <row r="10" s="181" customFormat="true" ht="21.75" hidden="false" customHeight="true" outlineLevel="0" collapsed="false">
      <c r="A10" s="227"/>
      <c r="B10" s="229" t="s">
        <v>958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 t="s">
        <v>959</v>
      </c>
      <c r="S10" s="227"/>
      <c r="T10" s="362"/>
      <c r="U10" s="227"/>
    </row>
    <row r="11" s="181" customFormat="true" ht="15.75" hidden="false" customHeight="false" outlineLevel="0" collapsed="false">
      <c r="A11" s="227"/>
      <c r="B11" s="227"/>
      <c r="C11" s="213"/>
      <c r="D11" s="213"/>
      <c r="E11" s="213"/>
      <c r="F11" s="213"/>
      <c r="G11" s="213"/>
      <c r="H11" s="364"/>
      <c r="I11" s="364"/>
      <c r="J11" s="213"/>
      <c r="K11" s="213"/>
      <c r="L11" s="213"/>
      <c r="M11" s="213"/>
      <c r="N11" s="213"/>
      <c r="O11" s="213"/>
      <c r="P11" s="364"/>
      <c r="Q11" s="364"/>
      <c r="R11" s="213"/>
      <c r="S11" s="227"/>
      <c r="T11" s="362"/>
      <c r="U11" s="227"/>
    </row>
    <row r="12" s="181" customFormat="true" ht="15.75" hidden="false" customHeight="false" outlineLevel="0" collapsed="false">
      <c r="A12" s="231"/>
      <c r="B12" s="231"/>
      <c r="C12" s="222"/>
      <c r="D12" s="222"/>
      <c r="E12" s="222"/>
      <c r="F12" s="222"/>
      <c r="G12" s="222"/>
      <c r="H12" s="365"/>
      <c r="I12" s="365"/>
      <c r="J12" s="222"/>
      <c r="K12" s="222"/>
      <c r="L12" s="222"/>
      <c r="M12" s="222"/>
      <c r="N12" s="222"/>
      <c r="O12" s="222"/>
      <c r="P12" s="365"/>
      <c r="Q12" s="365"/>
      <c r="R12" s="222"/>
      <c r="S12" s="231"/>
      <c r="T12" s="366"/>
      <c r="U12" s="231"/>
    </row>
    <row r="13" s="211" customFormat="true" ht="30" hidden="false" customHeight="true" outlineLevel="0" collapsed="false">
      <c r="C13" s="275" t="n">
        <f aca="false">SUM(C6:C12)</f>
        <v>1768224578.72</v>
      </c>
      <c r="D13" s="275" t="n">
        <f aca="false">SUM(D6:D12)</f>
        <v>8471256</v>
      </c>
      <c r="E13" s="275" t="n">
        <f aca="false">SUM(E6:E12)</f>
        <v>107771039.27</v>
      </c>
      <c r="F13" s="275" t="n">
        <f aca="false">SUM(F6:F12)</f>
        <v>56149662.88</v>
      </c>
      <c r="G13" s="275" t="n">
        <f aca="false">SUM(G6:G11)</f>
        <v>1940616536.87</v>
      </c>
      <c r="H13" s="367"/>
      <c r="I13" s="367"/>
      <c r="J13" s="368"/>
      <c r="K13" s="275" t="n">
        <f aca="false">SUM(K6:K11)</f>
        <v>1876188541.57</v>
      </c>
      <c r="L13" s="275" t="n">
        <f aca="false">SUM(L6:L11)</f>
        <v>15728840.873</v>
      </c>
      <c r="M13" s="275" t="n">
        <f aca="false">SUM(M6:M11)</f>
        <v>161380468.2</v>
      </c>
      <c r="N13" s="275" t="n">
        <f aca="false">SUM(N6:N11)</f>
        <v>49050482.87</v>
      </c>
      <c r="O13" s="275" t="n">
        <f aca="false">SUM(O6:O11)</f>
        <v>2102348333.513</v>
      </c>
      <c r="P13" s="367"/>
      <c r="Q13" s="367"/>
      <c r="R13" s="368"/>
      <c r="T13" s="369"/>
    </row>
    <row r="14" s="21" customFormat="true" ht="19.5" hidden="false" customHeight="false" outlineLevel="0" collapsed="false">
      <c r="C14" s="1"/>
      <c r="D14" s="1"/>
      <c r="E14" s="1"/>
      <c r="F14" s="1"/>
      <c r="G14" s="1"/>
      <c r="H14" s="348"/>
      <c r="I14" s="348"/>
      <c r="J14" s="24"/>
      <c r="K14" s="1"/>
      <c r="L14" s="1"/>
      <c r="M14" s="1"/>
      <c r="N14" s="1"/>
      <c r="O14" s="1"/>
      <c r="P14" s="348"/>
      <c r="Q14" s="348"/>
      <c r="R14" s="24"/>
      <c r="T14" s="370"/>
    </row>
    <row r="15" s="21" customFormat="true" ht="18.75" hidden="false" customHeight="false" outlineLevel="0" collapsed="false">
      <c r="C15" s="1"/>
      <c r="D15" s="1"/>
      <c r="E15" s="1"/>
      <c r="F15" s="1"/>
      <c r="G15" s="1"/>
      <c r="H15" s="348"/>
      <c r="I15" s="348"/>
      <c r="J15" s="24"/>
      <c r="K15" s="1"/>
      <c r="L15" s="1"/>
      <c r="M15" s="1"/>
      <c r="N15" s="1"/>
      <c r="O15" s="1"/>
      <c r="P15" s="348"/>
      <c r="Q15" s="348"/>
      <c r="R15" s="24"/>
      <c r="T15" s="370"/>
    </row>
    <row r="16" s="21" customFormat="true" ht="18.75" hidden="false" customHeight="false" outlineLevel="0" collapsed="false">
      <c r="C16" s="1"/>
      <c r="D16" s="1"/>
      <c r="E16" s="1"/>
      <c r="F16" s="1"/>
      <c r="G16" s="1"/>
      <c r="H16" s="348"/>
      <c r="I16" s="348"/>
      <c r="J16" s="24"/>
      <c r="K16" s="1"/>
      <c r="L16" s="1"/>
      <c r="M16" s="1"/>
      <c r="N16" s="1"/>
      <c r="O16" s="1"/>
      <c r="P16" s="348"/>
      <c r="Q16" s="348"/>
      <c r="R16" s="24"/>
      <c r="T16" s="370"/>
    </row>
  </sheetData>
  <mergeCells count="19">
    <mergeCell ref="C3:J3"/>
    <mergeCell ref="K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190277777777778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V34" activePane="bottomRight" state="frozen"/>
      <selection pane="topLeft" activeCell="A1" activeCellId="0" sqref="A1"/>
      <selection pane="topRight" activeCell="V1" activeCellId="0" sqref="V1"/>
      <selection pane="bottomLeft" activeCell="A34" activeCellId="0" sqref="A34"/>
      <selection pane="bottomRight" activeCell="AH9" activeCellId="0" sqref="AH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3" width="41.28"/>
    <col collapsed="false" customWidth="true" hidden="false" outlineLevel="0" max="4" min="2" style="371" width="15.28"/>
    <col collapsed="false" customWidth="true" hidden="false" outlineLevel="0" max="6" min="5" style="371" width="13.7"/>
    <col collapsed="false" customWidth="true" hidden="false" outlineLevel="0" max="7" min="7" style="371" width="18.41"/>
    <col collapsed="false" customWidth="true" hidden="false" outlineLevel="0" max="8" min="8" style="371" width="16.13"/>
    <col collapsed="false" customWidth="true" hidden="false" outlineLevel="0" max="9" min="9" style="371" width="15.56"/>
    <col collapsed="false" customWidth="true" hidden="false" outlineLevel="0" max="10" min="10" style="371" width="14.85"/>
    <col collapsed="false" customWidth="true" hidden="false" outlineLevel="0" max="11" min="11" style="371" width="18.56"/>
    <col collapsed="false" customWidth="true" hidden="false" outlineLevel="0" max="12" min="12" style="371" width="15.41"/>
    <col collapsed="false" customWidth="true" hidden="false" outlineLevel="0" max="13" min="13" style="371" width="15.28"/>
    <col collapsed="false" customWidth="true" hidden="false" outlineLevel="0" max="14" min="14" style="371" width="14.99"/>
    <col collapsed="false" customWidth="true" hidden="false" outlineLevel="0" max="15" min="15" style="371" width="16.42"/>
    <col collapsed="false" customWidth="true" hidden="false" outlineLevel="0" max="16" min="16" style="371" width="14.99"/>
    <col collapsed="false" customWidth="true" hidden="false" outlineLevel="0" max="17" min="17" style="371" width="15.56"/>
    <col collapsed="false" customWidth="true" hidden="false" outlineLevel="0" max="18" min="18" style="371" width="17.85"/>
    <col collapsed="false" customWidth="true" hidden="false" outlineLevel="0" max="19" min="19" style="371" width="14.99"/>
    <col collapsed="false" customWidth="true" hidden="false" outlineLevel="0" max="20" min="20" style="371" width="15.13"/>
    <col collapsed="false" customWidth="true" hidden="false" outlineLevel="0" max="21" min="21" style="371" width="15.41"/>
    <col collapsed="false" customWidth="true" hidden="false" outlineLevel="0" max="22" min="22" style="371" width="14.99"/>
    <col collapsed="false" customWidth="true" hidden="false" outlineLevel="0" max="23" min="23" style="371" width="13.7"/>
    <col collapsed="false" customWidth="true" hidden="false" outlineLevel="0" max="24" min="24" style="371" width="15.13"/>
    <col collapsed="false" customWidth="true" hidden="false" outlineLevel="0" max="25" min="25" style="371" width="16.99"/>
    <col collapsed="false" customWidth="true" hidden="false" outlineLevel="0" max="26" min="26" style="371" width="15.7"/>
    <col collapsed="false" customWidth="true" hidden="false" outlineLevel="0" max="27" min="27" style="371" width="15.85"/>
    <col collapsed="false" customWidth="true" hidden="true" outlineLevel="0" max="28" min="28" style="371" width="15.41"/>
    <col collapsed="false" customWidth="true" hidden="true" outlineLevel="0" max="29" min="29" style="371" width="14.56"/>
    <col collapsed="false" customWidth="false" hidden="false" outlineLevel="0" max="257" min="30" style="133" width="9.14"/>
  </cols>
  <sheetData>
    <row r="1" customFormat="false" ht="18.75" hidden="false" customHeight="false" outlineLevel="0" collapsed="false">
      <c r="A1" s="185" t="s">
        <v>960</v>
      </c>
    </row>
    <row r="2" customFormat="false" ht="18.75" hidden="false" customHeight="false" outlineLevel="0" collapsed="false">
      <c r="A2" s="185" t="s">
        <v>961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</row>
    <row r="3" customFormat="false" ht="17.25" hidden="false" customHeight="false" outlineLevel="0" collapsed="false">
      <c r="A3" s="373" t="s">
        <v>23</v>
      </c>
      <c r="B3" s="374" t="s">
        <v>962</v>
      </c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5" t="s">
        <v>963</v>
      </c>
      <c r="P3" s="374" t="s">
        <v>962</v>
      </c>
      <c r="Q3" s="374"/>
      <c r="R3" s="374"/>
      <c r="S3" s="374"/>
      <c r="T3" s="374"/>
      <c r="U3" s="374"/>
      <c r="V3" s="374"/>
      <c r="W3" s="374"/>
      <c r="X3" s="374"/>
      <c r="Y3" s="374"/>
      <c r="Z3" s="376" t="s">
        <v>964</v>
      </c>
      <c r="AA3" s="375" t="s">
        <v>55</v>
      </c>
      <c r="AB3" s="44"/>
      <c r="AC3" s="44"/>
    </row>
    <row r="4" customFormat="false" ht="17.25" hidden="false" customHeight="false" outlineLevel="0" collapsed="false">
      <c r="A4" s="373"/>
      <c r="B4" s="377" t="s">
        <v>965</v>
      </c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5"/>
      <c r="P4" s="39" t="s">
        <v>966</v>
      </c>
      <c r="Q4" s="39"/>
      <c r="R4" s="39"/>
      <c r="S4" s="39"/>
      <c r="T4" s="39"/>
      <c r="U4" s="39"/>
      <c r="V4" s="39"/>
      <c r="W4" s="39"/>
      <c r="X4" s="39"/>
      <c r="Y4" s="39"/>
      <c r="Z4" s="376"/>
      <c r="AA4" s="375"/>
      <c r="AB4" s="378" t="s">
        <v>967</v>
      </c>
      <c r="AC4" s="378" t="s">
        <v>968</v>
      </c>
    </row>
    <row r="5" customFormat="false" ht="17.25" hidden="false" customHeight="false" outlineLevel="0" collapsed="false">
      <c r="A5" s="373"/>
      <c r="B5" s="375" t="s">
        <v>969</v>
      </c>
      <c r="C5" s="379" t="s">
        <v>28</v>
      </c>
      <c r="D5" s="375" t="s">
        <v>29</v>
      </c>
      <c r="E5" s="377" t="s">
        <v>970</v>
      </c>
      <c r="F5" s="377"/>
      <c r="G5" s="377"/>
      <c r="H5" s="377"/>
      <c r="I5" s="377"/>
      <c r="J5" s="377"/>
      <c r="K5" s="377"/>
      <c r="L5" s="377"/>
      <c r="M5" s="377"/>
      <c r="N5" s="375" t="s">
        <v>971</v>
      </c>
      <c r="O5" s="375"/>
      <c r="P5" s="380" t="s">
        <v>30</v>
      </c>
      <c r="Q5" s="380"/>
      <c r="R5" s="380"/>
      <c r="S5" s="380"/>
      <c r="T5" s="380"/>
      <c r="U5" s="380"/>
      <c r="V5" s="380"/>
      <c r="W5" s="380"/>
      <c r="X5" s="380"/>
      <c r="Y5" s="380"/>
      <c r="Z5" s="376"/>
      <c r="AA5" s="375"/>
      <c r="AB5" s="44"/>
      <c r="AC5" s="44"/>
    </row>
    <row r="6" customFormat="false" ht="17.25" hidden="false" customHeight="false" outlineLevel="0" collapsed="false">
      <c r="A6" s="373"/>
      <c r="B6" s="375"/>
      <c r="C6" s="379"/>
      <c r="D6" s="375"/>
      <c r="E6" s="381" t="s">
        <v>972</v>
      </c>
      <c r="F6" s="375" t="s">
        <v>973</v>
      </c>
      <c r="G6" s="375" t="s">
        <v>974</v>
      </c>
      <c r="H6" s="375" t="s">
        <v>975</v>
      </c>
      <c r="I6" s="382" t="s">
        <v>976</v>
      </c>
      <c r="J6" s="375" t="s">
        <v>977</v>
      </c>
      <c r="K6" s="382" t="s">
        <v>978</v>
      </c>
      <c r="L6" s="383" t="s">
        <v>979</v>
      </c>
      <c r="M6" s="381" t="s">
        <v>980</v>
      </c>
      <c r="N6" s="375"/>
      <c r="O6" s="375"/>
      <c r="P6" s="384" t="s">
        <v>981</v>
      </c>
      <c r="Q6" s="375" t="s">
        <v>982</v>
      </c>
      <c r="R6" s="375" t="s">
        <v>983</v>
      </c>
      <c r="S6" s="375" t="s">
        <v>984</v>
      </c>
      <c r="T6" s="375" t="s">
        <v>985</v>
      </c>
      <c r="U6" s="375" t="s">
        <v>986</v>
      </c>
      <c r="V6" s="381" t="s">
        <v>987</v>
      </c>
      <c r="W6" s="375" t="s">
        <v>988</v>
      </c>
      <c r="X6" s="375" t="s">
        <v>989</v>
      </c>
      <c r="Y6" s="375" t="s">
        <v>990</v>
      </c>
      <c r="Z6" s="376"/>
      <c r="AA6" s="375"/>
      <c r="AB6" s="44"/>
      <c r="AC6" s="44"/>
    </row>
    <row r="7" customFormat="false" ht="17.25" hidden="false" customHeight="false" outlineLevel="0" collapsed="false">
      <c r="A7" s="385" t="s">
        <v>991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6"/>
      <c r="AB7" s="44"/>
      <c r="AC7" s="44"/>
    </row>
    <row r="8" customFormat="false" ht="17.25" hidden="false" customHeight="false" outlineLevel="0" collapsed="false">
      <c r="A8" s="387" t="s">
        <v>992</v>
      </c>
      <c r="B8" s="202" t="n">
        <v>8322755.81</v>
      </c>
      <c r="C8" s="202" t="n">
        <v>417208.73</v>
      </c>
      <c r="D8" s="213" t="n">
        <v>45039.5</v>
      </c>
      <c r="E8" s="386" t="n">
        <v>674900</v>
      </c>
      <c r="F8" s="386" t="n">
        <v>0</v>
      </c>
      <c r="G8" s="386" t="n">
        <v>9999.48</v>
      </c>
      <c r="H8" s="386" t="n">
        <v>20266.92</v>
      </c>
      <c r="I8" s="386" t="n">
        <v>0</v>
      </c>
      <c r="J8" s="386" t="n">
        <v>117301.36</v>
      </c>
      <c r="K8" s="386"/>
      <c r="L8" s="386"/>
      <c r="M8" s="386" t="n">
        <v>0</v>
      </c>
      <c r="N8" s="202" t="n">
        <v>277260.76</v>
      </c>
      <c r="O8" s="386" t="n">
        <f aca="false">SUM(B8:N8)</f>
        <v>9884732.56</v>
      </c>
      <c r="P8" s="386" t="n">
        <v>751510</v>
      </c>
      <c r="Q8" s="386" t="n">
        <v>68570</v>
      </c>
      <c r="R8" s="386" t="n">
        <v>2274876</v>
      </c>
      <c r="S8" s="386" t="n">
        <v>0</v>
      </c>
      <c r="T8" s="386" t="n">
        <v>27939.84</v>
      </c>
      <c r="U8" s="386" t="n">
        <v>80229.22</v>
      </c>
      <c r="V8" s="386" t="n">
        <v>0</v>
      </c>
      <c r="W8" s="386" t="n">
        <v>0</v>
      </c>
      <c r="X8" s="386" t="n">
        <v>0</v>
      </c>
      <c r="Y8" s="386" t="n">
        <v>645233.25</v>
      </c>
      <c r="Z8" s="386" t="n">
        <f aca="false">SUM(P8:Y8)</f>
        <v>3848358.31</v>
      </c>
      <c r="AA8" s="386" t="n">
        <f aca="false">O8+Z8</f>
        <v>13733090.87</v>
      </c>
      <c r="AB8" s="44" t="n">
        <v>12937936.8</v>
      </c>
      <c r="AC8" s="44" t="n">
        <v>11072545.38</v>
      </c>
    </row>
    <row r="9" customFormat="false" ht="17.25" hidden="false" customHeight="false" outlineLevel="0" collapsed="false">
      <c r="A9" s="387" t="s">
        <v>35</v>
      </c>
      <c r="B9" s="202" t="n">
        <v>6535020</v>
      </c>
      <c r="C9" s="202" t="n">
        <v>302402</v>
      </c>
      <c r="D9" s="202" t="n">
        <v>11184146.81</v>
      </c>
      <c r="E9" s="386" t="n">
        <v>215929.03</v>
      </c>
      <c r="F9" s="386" t="n">
        <v>0</v>
      </c>
      <c r="G9" s="386" t="n">
        <v>7394.58</v>
      </c>
      <c r="H9" s="386" t="n">
        <v>25056.06</v>
      </c>
      <c r="I9" s="386" t="n">
        <v>14622</v>
      </c>
      <c r="J9" s="386" t="n">
        <v>234602.71</v>
      </c>
      <c r="K9" s="386"/>
      <c r="L9" s="386"/>
      <c r="M9" s="386" t="n">
        <v>871250</v>
      </c>
      <c r="N9" s="202" t="n">
        <v>6367458.06</v>
      </c>
      <c r="O9" s="386" t="n">
        <f aca="false">SUM(B9:N9)</f>
        <v>25757881.25</v>
      </c>
      <c r="P9" s="386" t="n">
        <v>304480</v>
      </c>
      <c r="Q9" s="386" t="n">
        <v>27616</v>
      </c>
      <c r="R9" s="386" t="n">
        <v>15114</v>
      </c>
      <c r="S9" s="386" t="n">
        <v>0</v>
      </c>
      <c r="T9" s="386" t="n">
        <v>17149.96</v>
      </c>
      <c r="U9" s="386" t="n">
        <v>263058.8</v>
      </c>
      <c r="V9" s="386" t="n">
        <v>4415</v>
      </c>
      <c r="W9" s="386" t="n">
        <v>0</v>
      </c>
      <c r="X9" s="386" t="n">
        <v>0</v>
      </c>
      <c r="Y9" s="386" t="n">
        <v>12892640</v>
      </c>
      <c r="Z9" s="386" t="n">
        <f aca="false">SUM(P9:Y9)</f>
        <v>13524473.76</v>
      </c>
      <c r="AA9" s="386" t="n">
        <f aca="false">O9+Z9</f>
        <v>39282355.01</v>
      </c>
      <c r="AB9" s="44" t="n">
        <v>75256232.18</v>
      </c>
      <c r="AC9" s="44" t="n">
        <v>54063467.95</v>
      </c>
    </row>
    <row r="10" customFormat="false" ht="17.25" hidden="false" customHeight="false" outlineLevel="0" collapsed="false">
      <c r="A10" s="387" t="s">
        <v>993</v>
      </c>
      <c r="B10" s="202" t="n">
        <v>24941198.99</v>
      </c>
      <c r="C10" s="202" t="n">
        <v>1340467.71</v>
      </c>
      <c r="D10" s="202" t="n">
        <v>218604.43</v>
      </c>
      <c r="E10" s="386" t="n">
        <v>1170658.07</v>
      </c>
      <c r="F10" s="386" t="n">
        <v>0</v>
      </c>
      <c r="G10" s="386" t="n">
        <v>45215.22</v>
      </c>
      <c r="H10" s="386" t="n">
        <v>397149.02</v>
      </c>
      <c r="I10" s="386" t="n">
        <v>0</v>
      </c>
      <c r="J10" s="386" t="n">
        <v>1642218.99</v>
      </c>
      <c r="K10" s="386"/>
      <c r="L10" s="386" t="n">
        <v>117535</v>
      </c>
      <c r="M10" s="386" t="n">
        <v>0</v>
      </c>
      <c r="N10" s="202" t="n">
        <v>939067.34</v>
      </c>
      <c r="O10" s="386" t="n">
        <f aca="false">SUM(B10:N10)</f>
        <v>30812114.77</v>
      </c>
      <c r="P10" s="386" t="n">
        <v>930560</v>
      </c>
      <c r="Q10" s="386" t="n">
        <v>1548129</v>
      </c>
      <c r="R10" s="386" t="n">
        <v>496691.52</v>
      </c>
      <c r="S10" s="386" t="n">
        <v>0</v>
      </c>
      <c r="T10" s="386" t="n">
        <v>362680.23</v>
      </c>
      <c r="U10" s="386" t="n">
        <v>589653.04</v>
      </c>
      <c r="V10" s="386" t="n">
        <v>5455940</v>
      </c>
      <c r="W10" s="386" t="n">
        <v>0</v>
      </c>
      <c r="X10" s="386" t="n">
        <v>513</v>
      </c>
      <c r="Y10" s="386" t="n">
        <v>341500</v>
      </c>
      <c r="Z10" s="386" t="n">
        <f aca="false">SUM(P10:Y10)</f>
        <v>9725666.79</v>
      </c>
      <c r="AA10" s="386" t="n">
        <f aca="false">O10+Z10</f>
        <v>40537781.56</v>
      </c>
      <c r="AB10" s="44" t="n">
        <v>40083220.5</v>
      </c>
      <c r="AC10" s="44" t="n">
        <v>30419643.44</v>
      </c>
    </row>
    <row r="11" customFormat="false" ht="17.25" hidden="false" customHeight="false" outlineLevel="0" collapsed="false">
      <c r="A11" s="388" t="s">
        <v>994</v>
      </c>
      <c r="B11" s="292" t="n">
        <v>7179114.83</v>
      </c>
      <c r="C11" s="292" t="n">
        <v>349383.57</v>
      </c>
      <c r="D11" s="213" t="n">
        <v>143071.01</v>
      </c>
      <c r="E11" s="42" t="n">
        <v>412509</v>
      </c>
      <c r="F11" s="42" t="n">
        <v>0</v>
      </c>
      <c r="G11" s="42" t="n">
        <v>7727.64</v>
      </c>
      <c r="H11" s="42" t="n">
        <v>249230.04</v>
      </c>
      <c r="I11" s="42" t="n">
        <v>0</v>
      </c>
      <c r="J11" s="42" t="n">
        <v>703808.14</v>
      </c>
      <c r="K11" s="42"/>
      <c r="L11" s="42"/>
      <c r="M11" s="42" t="n">
        <v>0</v>
      </c>
      <c r="N11" s="213" t="n">
        <v>3511596.08</v>
      </c>
      <c r="O11" s="42" t="n">
        <f aca="false">SUM(B11:N11)</f>
        <v>12556440.31</v>
      </c>
      <c r="P11" s="42" t="n">
        <v>1066900</v>
      </c>
      <c r="Q11" s="42" t="n">
        <v>2696448.9</v>
      </c>
      <c r="R11" s="42" t="n">
        <v>394810.8</v>
      </c>
      <c r="S11" s="42" t="n">
        <v>1431000</v>
      </c>
      <c r="T11" s="42" t="n">
        <v>36797.67</v>
      </c>
      <c r="U11" s="42" t="n">
        <v>1631687.22</v>
      </c>
      <c r="V11" s="42" t="n">
        <v>67030</v>
      </c>
      <c r="W11" s="42" t="n">
        <v>0</v>
      </c>
      <c r="X11" s="42" t="n">
        <v>0</v>
      </c>
      <c r="Y11" s="42" t="n">
        <v>10610354</v>
      </c>
      <c r="Z11" s="42" t="n">
        <f aca="false">SUM(P11:Y11)</f>
        <v>17935028.59</v>
      </c>
      <c r="AA11" s="42" t="n">
        <f aca="false">O11+Z11</f>
        <v>30491468.9</v>
      </c>
      <c r="AB11" s="44" t="n">
        <v>35610036.86</v>
      </c>
      <c r="AC11" s="44" t="n">
        <v>36813354.65</v>
      </c>
    </row>
    <row r="12" customFormat="false" ht="17.25" hidden="false" customHeight="false" outlineLevel="0" collapsed="false">
      <c r="A12" s="389" t="s">
        <v>99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 t="n">
        <f aca="false">SUM(B12:N12)</f>
        <v>0</v>
      </c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 t="n">
        <f aca="false">SUM(P12:Y12)</f>
        <v>0</v>
      </c>
      <c r="AA12" s="46"/>
      <c r="AB12" s="44"/>
      <c r="AC12" s="44"/>
    </row>
    <row r="13" customFormat="false" ht="17.25" hidden="false" customHeight="false" outlineLevel="0" collapsed="false">
      <c r="A13" s="388" t="s">
        <v>996</v>
      </c>
      <c r="B13" s="292" t="n">
        <v>7781392.26</v>
      </c>
      <c r="C13" s="213" t="n">
        <v>489242.77</v>
      </c>
      <c r="D13" s="213" t="n">
        <v>250362.11</v>
      </c>
      <c r="E13" s="42" t="n">
        <v>422338.71</v>
      </c>
      <c r="F13" s="42" t="n">
        <v>0</v>
      </c>
      <c r="G13" s="42" t="n">
        <v>12036.3</v>
      </c>
      <c r="H13" s="42" t="n">
        <v>206963.58</v>
      </c>
      <c r="I13" s="42" t="n">
        <v>0</v>
      </c>
      <c r="J13" s="42" t="n">
        <v>1055712.21</v>
      </c>
      <c r="K13" s="42"/>
      <c r="L13" s="42"/>
      <c r="M13" s="42" t="n">
        <v>0</v>
      </c>
      <c r="N13" s="213" t="n">
        <v>1224484.38</v>
      </c>
      <c r="O13" s="42" t="n">
        <f aca="false">SUM(B13:N13)</f>
        <v>11442532.32</v>
      </c>
      <c r="P13" s="42" t="n">
        <v>787320</v>
      </c>
      <c r="Q13" s="42" t="n">
        <v>8313788</v>
      </c>
      <c r="R13" s="42" t="n">
        <v>507437.1</v>
      </c>
      <c r="S13" s="42" t="n">
        <v>0</v>
      </c>
      <c r="T13" s="42" t="n">
        <v>66397.6</v>
      </c>
      <c r="U13" s="42" t="n">
        <v>944030.26</v>
      </c>
      <c r="V13" s="42" t="n">
        <v>35311</v>
      </c>
      <c r="W13" s="42" t="n">
        <v>0</v>
      </c>
      <c r="X13" s="42" t="n">
        <v>0</v>
      </c>
      <c r="Y13" s="42" t="n">
        <v>2211260</v>
      </c>
      <c r="Z13" s="42" t="n">
        <f aca="false">SUM(P13:Y13)</f>
        <v>12865543.96</v>
      </c>
      <c r="AA13" s="42" t="n">
        <f aca="false">O13+Z13</f>
        <v>24308076.28</v>
      </c>
      <c r="AB13" s="44" t="n">
        <v>22368166.24</v>
      </c>
      <c r="AC13" s="44" t="n">
        <v>22661422.49</v>
      </c>
    </row>
    <row r="14" customFormat="false" ht="17.25" hidden="false" customHeight="false" outlineLevel="0" collapsed="false">
      <c r="A14" s="390" t="s">
        <v>997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 t="n">
        <f aca="false">SUM(B14:N14)</f>
        <v>0</v>
      </c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n">
        <f aca="false">SUM(P14:Y14)</f>
        <v>0</v>
      </c>
      <c r="AA14" s="46"/>
      <c r="AB14" s="44"/>
      <c r="AC14" s="44"/>
    </row>
    <row r="15" customFormat="false" ht="17.25" hidden="false" customHeight="false" outlineLevel="0" collapsed="false">
      <c r="A15" s="388" t="s">
        <v>998</v>
      </c>
      <c r="B15" s="292" t="n">
        <v>4446930</v>
      </c>
      <c r="C15" s="213" t="n">
        <v>254303</v>
      </c>
      <c r="D15" s="213" t="n">
        <v>39988.65</v>
      </c>
      <c r="E15" s="42" t="n">
        <v>281800</v>
      </c>
      <c r="F15" s="42" t="n">
        <v>0</v>
      </c>
      <c r="G15" s="42" t="n">
        <v>5787.06</v>
      </c>
      <c r="H15" s="42" t="n">
        <v>49908.82</v>
      </c>
      <c r="I15" s="42" t="n">
        <v>0</v>
      </c>
      <c r="J15" s="42" t="n">
        <v>351904.07</v>
      </c>
      <c r="K15" s="42"/>
      <c r="L15" s="42"/>
      <c r="M15" s="42" t="n">
        <v>0</v>
      </c>
      <c r="N15" s="213" t="n">
        <v>293416.44</v>
      </c>
      <c r="O15" s="42" t="n">
        <f aca="false">SUM(B15:N15)</f>
        <v>5724038.04</v>
      </c>
      <c r="P15" s="42" t="n">
        <v>353180</v>
      </c>
      <c r="Q15" s="42" t="n">
        <v>2811346.39</v>
      </c>
      <c r="R15" s="42" t="n">
        <v>181860</v>
      </c>
      <c r="S15" s="42" t="n">
        <v>999000</v>
      </c>
      <c r="T15" s="42" t="n">
        <v>32430.69</v>
      </c>
      <c r="U15" s="42" t="n">
        <v>442129.64</v>
      </c>
      <c r="V15" s="42" t="n">
        <v>0</v>
      </c>
      <c r="W15" s="42" t="n">
        <v>0</v>
      </c>
      <c r="X15" s="42" t="n">
        <v>0</v>
      </c>
      <c r="Y15" s="42" t="n">
        <v>2392684</v>
      </c>
      <c r="Z15" s="42" t="n">
        <f aca="false">SUM(P15:Y15)</f>
        <v>7212630.72</v>
      </c>
      <c r="AA15" s="42" t="n">
        <f aca="false">O15+Z15</f>
        <v>12936668.76</v>
      </c>
      <c r="AB15" s="44" t="n">
        <v>10215650.69</v>
      </c>
      <c r="AC15" s="44" t="n">
        <v>13761994.69</v>
      </c>
    </row>
    <row r="16" customFormat="false" ht="17.25" hidden="false" customHeight="false" outlineLevel="0" collapsed="false">
      <c r="A16" s="390" t="s">
        <v>99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 t="n">
        <f aca="false">SUM(B16:N16)</f>
        <v>0</v>
      </c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 t="n">
        <f aca="false">SUM(P16:Y16)</f>
        <v>0</v>
      </c>
      <c r="AA16" s="46"/>
      <c r="AB16" s="44"/>
      <c r="AC16" s="44"/>
    </row>
    <row r="17" customFormat="false" ht="17.25" hidden="false" customHeight="false" outlineLevel="0" collapsed="false">
      <c r="A17" s="387" t="s">
        <v>1000</v>
      </c>
      <c r="B17" s="202" t="n">
        <v>9120321.94</v>
      </c>
      <c r="C17" s="202" t="n">
        <v>527590.1</v>
      </c>
      <c r="D17" s="202" t="n">
        <v>114252.94</v>
      </c>
      <c r="E17" s="386" t="n">
        <v>213500</v>
      </c>
      <c r="F17" s="386" t="n">
        <v>0</v>
      </c>
      <c r="G17" s="386" t="n">
        <v>7754.88</v>
      </c>
      <c r="H17" s="386" t="n">
        <v>33042.52</v>
      </c>
      <c r="I17" s="386" t="n">
        <v>0</v>
      </c>
      <c r="J17" s="386" t="n">
        <v>821109.49</v>
      </c>
      <c r="K17" s="386"/>
      <c r="L17" s="386"/>
      <c r="M17" s="386" t="n">
        <v>0</v>
      </c>
      <c r="N17" s="202" t="n">
        <v>223085.32</v>
      </c>
      <c r="O17" s="386" t="n">
        <f aca="false">SUM(B17:N17)</f>
        <v>11060657.19</v>
      </c>
      <c r="P17" s="386" t="n">
        <v>539340</v>
      </c>
      <c r="Q17" s="386" t="n">
        <v>336190</v>
      </c>
      <c r="R17" s="386" t="n">
        <v>433567</v>
      </c>
      <c r="S17" s="386" t="n">
        <v>0</v>
      </c>
      <c r="T17" s="386" t="n">
        <v>35571.17</v>
      </c>
      <c r="U17" s="386" t="n">
        <v>280356.48</v>
      </c>
      <c r="V17" s="386" t="n">
        <v>4340</v>
      </c>
      <c r="W17" s="386" t="n">
        <v>0</v>
      </c>
      <c r="X17" s="386" t="n">
        <v>0</v>
      </c>
      <c r="Y17" s="386" t="n">
        <v>37416</v>
      </c>
      <c r="Z17" s="386" t="n">
        <f aca="false">SUM(P17:Y17)</f>
        <v>1666780.65</v>
      </c>
      <c r="AA17" s="386" t="n">
        <f aca="false">O17+Z17</f>
        <v>12727437.84</v>
      </c>
      <c r="AB17" s="44" t="n">
        <v>14199126.29</v>
      </c>
      <c r="AC17" s="44" t="n">
        <v>12281162.81</v>
      </c>
    </row>
    <row r="18" customFormat="false" ht="17.25" hidden="false" customHeight="false" outlineLevel="0" collapsed="false">
      <c r="A18" s="387" t="s">
        <v>41</v>
      </c>
      <c r="B18" s="202" t="n">
        <v>7535730</v>
      </c>
      <c r="C18" s="202" t="n">
        <v>345791.6</v>
      </c>
      <c r="D18" s="202" t="n">
        <v>57459.2</v>
      </c>
      <c r="E18" s="386" t="n">
        <v>337000</v>
      </c>
      <c r="F18" s="386" t="n">
        <v>0</v>
      </c>
      <c r="G18" s="386" t="n">
        <v>19238.16</v>
      </c>
      <c r="H18" s="386" t="n">
        <v>99999.66</v>
      </c>
      <c r="I18" s="386" t="n">
        <v>0</v>
      </c>
      <c r="J18" s="386" t="n">
        <v>938410.85</v>
      </c>
      <c r="K18" s="386"/>
      <c r="L18" s="386" t="n">
        <v>117535</v>
      </c>
      <c r="M18" s="386" t="n">
        <v>0</v>
      </c>
      <c r="N18" s="202" t="n">
        <v>778862.51</v>
      </c>
      <c r="O18" s="386" t="n">
        <f aca="false">SUM(B18:N18)</f>
        <v>10230026.98</v>
      </c>
      <c r="P18" s="386" t="n">
        <v>0</v>
      </c>
      <c r="Q18" s="386" t="n">
        <v>12040520.8</v>
      </c>
      <c r="R18" s="386" t="n">
        <v>274798</v>
      </c>
      <c r="S18" s="386" t="n">
        <v>53500</v>
      </c>
      <c r="T18" s="386" t="n">
        <v>13105.61</v>
      </c>
      <c r="U18" s="386" t="n">
        <v>1734096.48</v>
      </c>
      <c r="V18" s="386" t="n">
        <v>0</v>
      </c>
      <c r="W18" s="386" t="n">
        <v>0</v>
      </c>
      <c r="X18" s="386" t="n">
        <v>0</v>
      </c>
      <c r="Y18" s="386" t="n">
        <v>4814809.2</v>
      </c>
      <c r="Z18" s="386" t="n">
        <f aca="false">SUM(P18:Y18)</f>
        <v>18930830.09</v>
      </c>
      <c r="AA18" s="386" t="n">
        <f aca="false">O18+Z18</f>
        <v>29160857.07</v>
      </c>
      <c r="AB18" s="44" t="n">
        <v>31744964.35</v>
      </c>
      <c r="AC18" s="44" t="n">
        <v>27867169.59</v>
      </c>
    </row>
    <row r="19" customFormat="false" ht="17.25" hidden="false" customHeight="false" outlineLevel="0" collapsed="false">
      <c r="A19" s="387" t="s">
        <v>1001</v>
      </c>
      <c r="B19" s="202" t="n">
        <v>20556562.3</v>
      </c>
      <c r="C19" s="202" t="n">
        <v>1053409.25</v>
      </c>
      <c r="D19" s="202" t="n">
        <v>111764.06</v>
      </c>
      <c r="E19" s="386" t="n">
        <v>924532.26</v>
      </c>
      <c r="F19" s="386" t="n">
        <v>0</v>
      </c>
      <c r="G19" s="386" t="n">
        <v>28142.64</v>
      </c>
      <c r="H19" s="386" t="n">
        <v>107617.9</v>
      </c>
      <c r="I19" s="386" t="n">
        <v>82332.1</v>
      </c>
      <c r="J19" s="386" t="n">
        <v>821109.49</v>
      </c>
      <c r="K19" s="386"/>
      <c r="L19" s="386" t="n">
        <v>117535</v>
      </c>
      <c r="M19" s="386" t="n">
        <v>0</v>
      </c>
      <c r="N19" s="202" t="n">
        <v>1274219.65</v>
      </c>
      <c r="O19" s="386" t="n">
        <f aca="false">SUM(B19:N19)</f>
        <v>25077224.65</v>
      </c>
      <c r="P19" s="386" t="n">
        <v>572500</v>
      </c>
      <c r="Q19" s="386" t="n">
        <v>1711040</v>
      </c>
      <c r="R19" s="386" t="n">
        <v>35257</v>
      </c>
      <c r="S19" s="386" t="n">
        <v>0</v>
      </c>
      <c r="T19" s="386" t="n">
        <v>20099.29</v>
      </c>
      <c r="U19" s="386" t="n">
        <v>449410.69</v>
      </c>
      <c r="V19" s="386" t="n">
        <v>5985</v>
      </c>
      <c r="W19" s="386" t="n">
        <v>0</v>
      </c>
      <c r="X19" s="386" t="n">
        <v>0</v>
      </c>
      <c r="Y19" s="386" t="n">
        <v>1422700</v>
      </c>
      <c r="Z19" s="386" t="n">
        <f aca="false">SUM(P19:Y19)</f>
        <v>4216991.98</v>
      </c>
      <c r="AA19" s="386" t="n">
        <f aca="false">O19+Z19</f>
        <v>29294216.63</v>
      </c>
      <c r="AB19" s="44" t="n">
        <v>21486462.25</v>
      </c>
      <c r="AC19" s="44" t="n">
        <v>22359700.82</v>
      </c>
    </row>
    <row r="20" customFormat="false" ht="17.25" hidden="false" customHeight="false" outlineLevel="0" collapsed="false">
      <c r="A20" s="387" t="s">
        <v>43</v>
      </c>
      <c r="B20" s="202" t="n">
        <v>13960446.61</v>
      </c>
      <c r="C20" s="202" t="n">
        <v>829184.08</v>
      </c>
      <c r="D20" s="202" t="n">
        <v>769813.53</v>
      </c>
      <c r="E20" s="386" t="n">
        <v>756950</v>
      </c>
      <c r="F20" s="386" t="n">
        <v>0</v>
      </c>
      <c r="G20" s="386" t="n">
        <v>17269.92</v>
      </c>
      <c r="H20" s="386" t="n">
        <v>0</v>
      </c>
      <c r="I20" s="386" t="n">
        <v>0</v>
      </c>
      <c r="J20" s="386" t="n">
        <v>2111424.41</v>
      </c>
      <c r="K20" s="386"/>
      <c r="L20" s="386"/>
      <c r="M20" s="386" t="n">
        <v>0</v>
      </c>
      <c r="N20" s="202" t="n">
        <v>505971.34</v>
      </c>
      <c r="O20" s="386" t="n">
        <f aca="false">SUM(B20:N20)</f>
        <v>18951059.89</v>
      </c>
      <c r="P20" s="386" t="n">
        <v>1185260</v>
      </c>
      <c r="Q20" s="386" t="n">
        <v>2737225</v>
      </c>
      <c r="R20" s="386" t="n">
        <v>1866</v>
      </c>
      <c r="S20" s="386" t="n">
        <v>0</v>
      </c>
      <c r="T20" s="386" t="n">
        <v>78708.3</v>
      </c>
      <c r="U20" s="386" t="n">
        <v>750389.02</v>
      </c>
      <c r="V20" s="386" t="n">
        <v>0</v>
      </c>
      <c r="W20" s="386" t="n">
        <v>0</v>
      </c>
      <c r="X20" s="386" t="n">
        <v>0</v>
      </c>
      <c r="Y20" s="386" t="n">
        <v>602560</v>
      </c>
      <c r="Z20" s="386" t="n">
        <f aca="false">SUM(P20:Y20)</f>
        <v>5356008.32</v>
      </c>
      <c r="AA20" s="386" t="n">
        <f aca="false">O20+Z20</f>
        <v>24307068.21</v>
      </c>
      <c r="AB20" s="44" t="n">
        <v>25323019.9</v>
      </c>
      <c r="AC20" s="44" t="n">
        <v>25915610.53</v>
      </c>
    </row>
    <row r="21" customFormat="false" ht="17.25" hidden="false" customHeight="false" outlineLevel="0" collapsed="false">
      <c r="A21" s="387" t="s">
        <v>44</v>
      </c>
      <c r="B21" s="202" t="n">
        <v>22498005.21</v>
      </c>
      <c r="C21" s="202" t="n">
        <v>1164448.65</v>
      </c>
      <c r="D21" s="202" t="n">
        <v>221036.03</v>
      </c>
      <c r="E21" s="386" t="n">
        <v>605100</v>
      </c>
      <c r="F21" s="386" t="n">
        <v>0</v>
      </c>
      <c r="G21" s="386" t="n">
        <v>39471.54</v>
      </c>
      <c r="H21" s="386" t="n">
        <v>173124.58</v>
      </c>
      <c r="I21" s="386" t="n">
        <v>92543.74</v>
      </c>
      <c r="J21" s="386" t="n">
        <v>1055712.21</v>
      </c>
      <c r="K21" s="386"/>
      <c r="L21" s="386"/>
      <c r="M21" s="386" t="n">
        <v>376200</v>
      </c>
      <c r="N21" s="202" t="n">
        <v>893711.59</v>
      </c>
      <c r="O21" s="386" t="n">
        <f aca="false">SUM(B21:N21)</f>
        <v>27119353.55</v>
      </c>
      <c r="P21" s="386" t="n">
        <v>1108630</v>
      </c>
      <c r="Q21" s="386" t="n">
        <v>4117510</v>
      </c>
      <c r="R21" s="386" t="n">
        <v>18412</v>
      </c>
      <c r="S21" s="386" t="n">
        <v>0</v>
      </c>
      <c r="T21" s="386" t="n">
        <v>150209.31</v>
      </c>
      <c r="U21" s="386" t="n">
        <v>534199.54</v>
      </c>
      <c r="V21" s="386" t="n">
        <v>0</v>
      </c>
      <c r="W21" s="386" t="n">
        <v>0</v>
      </c>
      <c r="X21" s="386" t="n">
        <v>520000</v>
      </c>
      <c r="Y21" s="386" t="n">
        <v>13830334</v>
      </c>
      <c r="Z21" s="386" t="n">
        <f aca="false">SUM(P21:Y21)</f>
        <v>20279294.85</v>
      </c>
      <c r="AA21" s="386" t="n">
        <f aca="false">O21+Z21</f>
        <v>47398648.4</v>
      </c>
      <c r="AB21" s="44" t="n">
        <v>52061758.01</v>
      </c>
      <c r="AC21" s="44" t="n">
        <v>57570874.45</v>
      </c>
    </row>
    <row r="22" customFormat="false" ht="17.25" hidden="false" customHeight="false" outlineLevel="0" collapsed="false">
      <c r="A22" s="391" t="s">
        <v>45</v>
      </c>
      <c r="B22" s="202" t="n">
        <v>957690021.62</v>
      </c>
      <c r="C22" s="202" t="n">
        <v>57276011.1</v>
      </c>
      <c r="D22" s="202" t="n">
        <v>23563573.51</v>
      </c>
      <c r="E22" s="386" t="n">
        <v>65526470.28</v>
      </c>
      <c r="F22" s="386" t="n">
        <v>57274.64</v>
      </c>
      <c r="G22" s="386" t="n">
        <v>4578306.68</v>
      </c>
      <c r="H22" s="386" t="n">
        <v>645341.66</v>
      </c>
      <c r="I22" s="386" t="n">
        <v>1187967</v>
      </c>
      <c r="J22" s="386" t="n">
        <v>0</v>
      </c>
      <c r="K22" s="386"/>
      <c r="L22" s="386" t="n">
        <v>27052660</v>
      </c>
      <c r="M22" s="386"/>
      <c r="N22" s="222" t="n">
        <v>29996553.21</v>
      </c>
      <c r="O22" s="386" t="n">
        <f aca="false">SUM(B22:N22)</f>
        <v>1167574179.7</v>
      </c>
      <c r="P22" s="386" t="n">
        <v>43947114.03</v>
      </c>
      <c r="Q22" s="386" t="n">
        <v>5049364</v>
      </c>
      <c r="R22" s="386" t="n">
        <v>52438580.44</v>
      </c>
      <c r="S22" s="386" t="n">
        <v>204868.5</v>
      </c>
      <c r="T22" s="386" t="n">
        <v>6708535.6</v>
      </c>
      <c r="U22" s="386" t="n">
        <v>54389451.32</v>
      </c>
      <c r="V22" s="386" t="n">
        <v>58328440.12</v>
      </c>
      <c r="W22" s="386" t="n">
        <v>8224545.55</v>
      </c>
      <c r="X22" s="386" t="n">
        <v>963995.9</v>
      </c>
      <c r="Y22" s="386" t="n">
        <v>42566306.92</v>
      </c>
      <c r="Z22" s="386" t="n">
        <f aca="false">SUM(P22:Y22)</f>
        <v>272821202.38</v>
      </c>
      <c r="AA22" s="386" t="n">
        <f aca="false">O22+Z22</f>
        <v>1440395382.08</v>
      </c>
      <c r="AB22" s="44" t="n">
        <v>1222901282.06</v>
      </c>
      <c r="AC22" s="44" t="n">
        <v>1154022267.29</v>
      </c>
    </row>
    <row r="23" customFormat="false" ht="17.25" hidden="false" customHeight="false" outlineLevel="0" collapsed="false">
      <c r="A23" s="392" t="s">
        <v>1002</v>
      </c>
      <c r="B23" s="393"/>
      <c r="C23" s="393"/>
      <c r="D23" s="393"/>
      <c r="E23" s="393"/>
      <c r="F23" s="41"/>
      <c r="G23" s="41"/>
      <c r="H23" s="41"/>
      <c r="I23" s="41"/>
      <c r="J23" s="41"/>
      <c r="K23" s="41"/>
      <c r="L23" s="41"/>
      <c r="M23" s="41"/>
      <c r="N23" s="41"/>
      <c r="O23" s="386" t="n">
        <f aca="false">SUM(B23:N23)</f>
        <v>0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386"/>
      <c r="AA23" s="41"/>
      <c r="AB23" s="44"/>
      <c r="AC23" s="44"/>
    </row>
    <row r="24" customFormat="false" ht="17.25" hidden="false" customHeight="false" outlineLevel="0" collapsed="false">
      <c r="A24" s="394" t="s">
        <v>1003</v>
      </c>
      <c r="B24" s="202" t="n">
        <v>14296048.61</v>
      </c>
      <c r="C24" s="202" t="n">
        <v>713092.5</v>
      </c>
      <c r="D24" s="202" t="n">
        <v>1656322.18</v>
      </c>
      <c r="E24" s="386" t="n">
        <v>647650</v>
      </c>
      <c r="F24" s="386" t="n">
        <v>0</v>
      </c>
      <c r="G24" s="386" t="n">
        <v>27793.8</v>
      </c>
      <c r="H24" s="386" t="n">
        <v>67570.08</v>
      </c>
      <c r="I24" s="386" t="n">
        <v>187543.3</v>
      </c>
      <c r="J24" s="386" t="n">
        <v>1759520.35</v>
      </c>
      <c r="K24" s="386" t="n">
        <v>1728000</v>
      </c>
      <c r="L24" s="386"/>
      <c r="M24" s="386" t="n">
        <v>0</v>
      </c>
      <c r="N24" s="202" t="n">
        <v>1813307.93</v>
      </c>
      <c r="O24" s="386" t="n">
        <f aca="false">SUM(B24:N24)</f>
        <v>22896848.75</v>
      </c>
      <c r="P24" s="386" t="n">
        <v>1110780</v>
      </c>
      <c r="Q24" s="386" t="n">
        <v>153000</v>
      </c>
      <c r="R24" s="386" t="n">
        <v>331721</v>
      </c>
      <c r="S24" s="386" t="n">
        <v>29060318.2</v>
      </c>
      <c r="T24" s="386" t="n">
        <v>271192.73</v>
      </c>
      <c r="U24" s="386" t="n">
        <v>975973.52</v>
      </c>
      <c r="V24" s="386" t="n">
        <v>204000</v>
      </c>
      <c r="W24" s="386" t="n">
        <v>0</v>
      </c>
      <c r="X24" s="386" t="n">
        <v>0</v>
      </c>
      <c r="Y24" s="386" t="n">
        <v>63450</v>
      </c>
      <c r="Z24" s="386" t="n">
        <f aca="false">SUM(P24:Y24)</f>
        <v>32170435.45</v>
      </c>
      <c r="AA24" s="386" t="n">
        <f aca="false">O24+Z24</f>
        <v>55067284.2</v>
      </c>
      <c r="AB24" s="44" t="n">
        <v>78592748.82</v>
      </c>
      <c r="AC24" s="44" t="n">
        <v>43108110.76</v>
      </c>
    </row>
    <row r="25" customFormat="false" ht="17.25" hidden="false" customHeight="false" outlineLevel="0" collapsed="false">
      <c r="A25" s="394" t="s">
        <v>48</v>
      </c>
      <c r="B25" s="202" t="n">
        <v>10043093.18</v>
      </c>
      <c r="C25" s="202" t="n">
        <v>509254.9</v>
      </c>
      <c r="D25" s="202" t="n">
        <v>123771.28</v>
      </c>
      <c r="E25" s="386" t="n">
        <v>361500</v>
      </c>
      <c r="F25" s="386" t="n">
        <v>0</v>
      </c>
      <c r="G25" s="386" t="n">
        <v>0</v>
      </c>
      <c r="H25" s="386" t="n">
        <v>160739.86</v>
      </c>
      <c r="I25" s="386" t="n">
        <v>134916.3</v>
      </c>
      <c r="J25" s="386" t="n">
        <v>586506.78</v>
      </c>
      <c r="K25" s="386"/>
      <c r="L25" s="386"/>
      <c r="M25" s="386" t="n">
        <v>939250</v>
      </c>
      <c r="N25" s="202" t="n">
        <v>275758.74</v>
      </c>
      <c r="O25" s="386" t="n">
        <f aca="false">SUM(B25:N25)</f>
        <v>13134791.04</v>
      </c>
      <c r="P25" s="386" t="n">
        <v>595820</v>
      </c>
      <c r="Q25" s="386" t="n">
        <v>3197735</v>
      </c>
      <c r="R25" s="386" t="n">
        <v>85651</v>
      </c>
      <c r="S25" s="386" t="n">
        <v>0</v>
      </c>
      <c r="T25" s="386" t="n">
        <v>16515.08</v>
      </c>
      <c r="U25" s="386" t="n">
        <v>389259.59</v>
      </c>
      <c r="V25" s="386" t="n">
        <v>33360</v>
      </c>
      <c r="W25" s="386" t="n">
        <v>0</v>
      </c>
      <c r="X25" s="386" t="n">
        <v>143785.39</v>
      </c>
      <c r="Y25" s="386" t="n">
        <v>1290700</v>
      </c>
      <c r="Z25" s="386" t="n">
        <f aca="false">SUM(P25:Y25)</f>
        <v>5752826.06</v>
      </c>
      <c r="AA25" s="386" t="n">
        <f aca="false">O25+Z25</f>
        <v>18887617.1</v>
      </c>
      <c r="AB25" s="44" t="n">
        <v>19751254.61</v>
      </c>
      <c r="AC25" s="44" t="n">
        <v>19989832.24</v>
      </c>
    </row>
    <row r="26" customFormat="false" ht="17.25" hidden="false" customHeight="false" outlineLevel="0" collapsed="false">
      <c r="A26" s="394" t="s">
        <v>49</v>
      </c>
      <c r="B26" s="202" t="n">
        <v>8874333.87</v>
      </c>
      <c r="C26" s="202" t="n">
        <v>488631.42</v>
      </c>
      <c r="D26" s="202" t="n">
        <v>551748.23</v>
      </c>
      <c r="E26" s="386" t="n">
        <v>325900</v>
      </c>
      <c r="F26" s="386" t="n">
        <v>0</v>
      </c>
      <c r="G26" s="386" t="n">
        <v>0</v>
      </c>
      <c r="H26" s="386" t="n">
        <v>5176.12</v>
      </c>
      <c r="I26" s="386" t="n">
        <v>168732.6</v>
      </c>
      <c r="J26" s="386" t="n">
        <v>938410.85</v>
      </c>
      <c r="K26" s="386"/>
      <c r="L26" s="386" t="n">
        <v>333820</v>
      </c>
      <c r="M26" s="386" t="n">
        <v>0</v>
      </c>
      <c r="N26" s="202" t="n">
        <v>2554181.39</v>
      </c>
      <c r="O26" s="386" t="n">
        <f aca="false">SUM(B26:N26)</f>
        <v>14240934.48</v>
      </c>
      <c r="P26" s="386" t="n">
        <v>1046330</v>
      </c>
      <c r="Q26" s="386" t="n">
        <v>195340</v>
      </c>
      <c r="R26" s="386" t="n">
        <v>8247.11</v>
      </c>
      <c r="S26" s="386" t="n">
        <v>0</v>
      </c>
      <c r="T26" s="386" t="n">
        <v>189141.69</v>
      </c>
      <c r="U26" s="386" t="n">
        <v>345483</v>
      </c>
      <c r="V26" s="386" t="n">
        <v>36000</v>
      </c>
      <c r="W26" s="386" t="n">
        <v>0</v>
      </c>
      <c r="X26" s="386" t="n">
        <v>0</v>
      </c>
      <c r="Y26" s="386" t="n">
        <v>65250</v>
      </c>
      <c r="Z26" s="386" t="n">
        <f aca="false">SUM(P26:Y26)</f>
        <v>1885791.8</v>
      </c>
      <c r="AA26" s="386" t="n">
        <f aca="false">O26+Z26</f>
        <v>16126726.28</v>
      </c>
      <c r="AB26" s="44" t="n">
        <v>35255139.65</v>
      </c>
      <c r="AC26" s="44" t="n">
        <v>15016313.77</v>
      </c>
    </row>
    <row r="27" customFormat="false" ht="17.25" hidden="false" customHeight="false" outlineLevel="0" collapsed="false">
      <c r="A27" s="394" t="s">
        <v>1004</v>
      </c>
      <c r="B27" s="202" t="n">
        <v>11992907.29</v>
      </c>
      <c r="C27" s="202" t="n">
        <v>512281.27</v>
      </c>
      <c r="D27" s="202" t="n">
        <v>221589.19</v>
      </c>
      <c r="E27" s="386" t="n">
        <v>384283.87</v>
      </c>
      <c r="F27" s="386" t="n">
        <v>0</v>
      </c>
      <c r="G27" s="386" t="n">
        <v>49362.72</v>
      </c>
      <c r="H27" s="386" t="n">
        <v>23935.06</v>
      </c>
      <c r="I27" s="386" t="n">
        <v>0</v>
      </c>
      <c r="J27" s="386" t="n">
        <v>351904.07</v>
      </c>
      <c r="K27" s="386"/>
      <c r="L27" s="386" t="n">
        <v>822745</v>
      </c>
      <c r="M27" s="386" t="n">
        <v>0</v>
      </c>
      <c r="N27" s="202" t="n">
        <v>422968.07</v>
      </c>
      <c r="O27" s="386" t="n">
        <f aca="false">SUM(B27:N27)</f>
        <v>14781976.54</v>
      </c>
      <c r="P27" s="386" t="n">
        <v>173120</v>
      </c>
      <c r="Q27" s="386" t="n">
        <v>130000</v>
      </c>
      <c r="R27" s="386" t="n">
        <v>2865432.91</v>
      </c>
      <c r="S27" s="386" t="n">
        <v>0</v>
      </c>
      <c r="T27" s="386" t="n">
        <v>188771.53</v>
      </c>
      <c r="U27" s="386" t="n">
        <v>352577.58</v>
      </c>
      <c r="V27" s="386" t="n">
        <v>0</v>
      </c>
      <c r="W27" s="386" t="n">
        <v>0</v>
      </c>
      <c r="X27" s="386" t="n">
        <v>64500</v>
      </c>
      <c r="Y27" s="386" t="n">
        <v>0</v>
      </c>
      <c r="Z27" s="386" t="n">
        <f aca="false">SUM(P27:Y27)</f>
        <v>3774402.02</v>
      </c>
      <c r="AA27" s="386" t="n">
        <f aca="false">O27+Z27</f>
        <v>18556378.56</v>
      </c>
      <c r="AB27" s="44" t="n">
        <v>14823118.21</v>
      </c>
      <c r="AC27" s="44" t="n">
        <v>11096223.59</v>
      </c>
    </row>
    <row r="28" customFormat="false" ht="17.25" hidden="false" customHeight="false" outlineLevel="0" collapsed="false">
      <c r="A28" s="394" t="s">
        <v>51</v>
      </c>
      <c r="B28" s="202" t="n">
        <v>1257623.57</v>
      </c>
      <c r="C28" s="202" t="n">
        <v>83484.68</v>
      </c>
      <c r="D28" s="202" t="n">
        <v>15027.53</v>
      </c>
      <c r="E28" s="386" t="n">
        <v>18000</v>
      </c>
      <c r="F28" s="386" t="n">
        <v>0</v>
      </c>
      <c r="G28" s="386" t="n">
        <v>0</v>
      </c>
      <c r="H28" s="386" t="n">
        <v>19807.5</v>
      </c>
      <c r="I28" s="386" t="n">
        <v>0</v>
      </c>
      <c r="J28" s="386" t="n">
        <v>117301.36</v>
      </c>
      <c r="K28" s="386"/>
      <c r="L28" s="386"/>
      <c r="M28" s="386" t="n">
        <v>0</v>
      </c>
      <c r="N28" s="202" t="n">
        <v>170645.39</v>
      </c>
      <c r="O28" s="386" t="n">
        <f aca="false">SUM(B28:N28)</f>
        <v>1681890.03</v>
      </c>
      <c r="P28" s="386" t="n">
        <v>124170</v>
      </c>
      <c r="Q28" s="386" t="n">
        <v>0</v>
      </c>
      <c r="R28" s="386" t="n">
        <v>0</v>
      </c>
      <c r="S28" s="386" t="n">
        <v>0</v>
      </c>
      <c r="T28" s="386" t="n">
        <v>8317.11</v>
      </c>
      <c r="U28" s="386" t="n">
        <v>58073.32</v>
      </c>
      <c r="V28" s="386" t="n">
        <v>6336</v>
      </c>
      <c r="W28" s="386" t="n">
        <v>0</v>
      </c>
      <c r="X28" s="386" t="n">
        <v>0</v>
      </c>
      <c r="Y28" s="386" t="n">
        <v>0</v>
      </c>
      <c r="Z28" s="386" t="n">
        <f aca="false">SUM(P28:Y28)</f>
        <v>196896.43</v>
      </c>
      <c r="AA28" s="386" t="n">
        <f aca="false">O28+Z28</f>
        <v>1878786.46</v>
      </c>
      <c r="AB28" s="44" t="n">
        <v>1737492.67</v>
      </c>
      <c r="AC28" s="44" t="n">
        <v>2977249.4</v>
      </c>
    </row>
    <row r="29" customFormat="false" ht="17.25" hidden="false" customHeight="false" outlineLevel="0" collapsed="false">
      <c r="A29" s="394" t="s">
        <v>52</v>
      </c>
      <c r="B29" s="202" t="n">
        <v>1605100</v>
      </c>
      <c r="C29" s="202" t="n">
        <v>92429.5</v>
      </c>
      <c r="D29" s="202" t="n">
        <v>15875.53</v>
      </c>
      <c r="E29" s="386" t="n">
        <v>93420</v>
      </c>
      <c r="F29" s="386" t="n">
        <v>0</v>
      </c>
      <c r="G29" s="386" t="n">
        <v>0</v>
      </c>
      <c r="H29" s="386" t="n">
        <v>14086.6</v>
      </c>
      <c r="I29" s="386" t="n">
        <v>0</v>
      </c>
      <c r="J29" s="386" t="n">
        <v>117301.36</v>
      </c>
      <c r="K29" s="386"/>
      <c r="L29" s="386"/>
      <c r="M29" s="386" t="n">
        <v>0</v>
      </c>
      <c r="N29" s="202" t="n">
        <v>45112.24</v>
      </c>
      <c r="O29" s="386" t="n">
        <f aca="false">SUM(B29:N29)</f>
        <v>1983325.23</v>
      </c>
      <c r="P29" s="386" t="n">
        <v>144270</v>
      </c>
      <c r="Q29" s="386" t="n">
        <v>15000</v>
      </c>
      <c r="R29" s="386" t="n">
        <v>497560.42</v>
      </c>
      <c r="S29" s="386" t="n">
        <v>0</v>
      </c>
      <c r="T29" s="386" t="n">
        <v>0</v>
      </c>
      <c r="U29" s="386" t="n">
        <v>27555.41</v>
      </c>
      <c r="V29" s="386" t="n">
        <v>0</v>
      </c>
      <c r="W29" s="386" t="n">
        <v>0</v>
      </c>
      <c r="X29" s="386" t="n">
        <v>0</v>
      </c>
      <c r="Y29" s="386" t="n">
        <v>0</v>
      </c>
      <c r="Z29" s="386" t="n">
        <f aca="false">SUM(P29:Y29)</f>
        <v>684385.83</v>
      </c>
      <c r="AA29" s="386" t="n">
        <f aca="false">O29+Z29</f>
        <v>2667711.06</v>
      </c>
      <c r="AB29" s="44" t="n">
        <v>2847041.62</v>
      </c>
      <c r="AC29" s="44" t="n">
        <v>3971320.98</v>
      </c>
    </row>
    <row r="30" customFormat="false" ht="22.5" hidden="false" customHeight="true" outlineLevel="0" collapsed="false">
      <c r="A30" s="395" t="s">
        <v>15</v>
      </c>
      <c r="B30" s="396" t="n">
        <f aca="false">SUM(B8:B29)</f>
        <v>1138636606.09</v>
      </c>
      <c r="C30" s="396" t="n">
        <f aca="false">SUM(C8:C29)</f>
        <v>66748616.83</v>
      </c>
      <c r="D30" s="396" t="n">
        <f aca="false">SUM(D8:D29)</f>
        <v>39303445.72</v>
      </c>
      <c r="E30" s="396" t="n">
        <f aca="false">SUM(E8:E29)</f>
        <v>73372441.22</v>
      </c>
      <c r="F30" s="396" t="n">
        <f aca="false">SUM(F8:F29)</f>
        <v>57274.64</v>
      </c>
      <c r="G30" s="396" t="n">
        <f aca="false">SUM(G8:G29)</f>
        <v>4855500.62</v>
      </c>
      <c r="H30" s="396" t="n">
        <f aca="false">SUM(H8:H29)</f>
        <v>2299015.98</v>
      </c>
      <c r="I30" s="396" t="n">
        <f aca="false">SUM(I8:I29)</f>
        <v>1868657.04</v>
      </c>
      <c r="J30" s="396" t="n">
        <f aca="false">SUM(J8:J29)</f>
        <v>13724258.7</v>
      </c>
      <c r="K30" s="396" t="n">
        <f aca="false">SUM(K8:K29)</f>
        <v>1728000</v>
      </c>
      <c r="L30" s="396" t="n">
        <f aca="false">SUM(L8:L29)</f>
        <v>28561830</v>
      </c>
      <c r="M30" s="396" t="n">
        <f aca="false">SUM(M8:M29)</f>
        <v>2186700</v>
      </c>
      <c r="N30" s="396" t="n">
        <f aca="false">SUM(N8:N29)</f>
        <v>51567660.44</v>
      </c>
      <c r="O30" s="396" t="n">
        <f aca="false">SUM(O8:O29)</f>
        <v>1424910007.28</v>
      </c>
      <c r="P30" s="396" t="n">
        <f aca="false">SUM(P8:P29)</f>
        <v>54741284.03</v>
      </c>
      <c r="Q30" s="396" t="n">
        <f aca="false">SUM(Q8:Q29)</f>
        <v>45148823.09</v>
      </c>
      <c r="R30" s="396" t="n">
        <f aca="false">SUM(R8:R29)</f>
        <v>60861882.3</v>
      </c>
      <c r="S30" s="396" t="n">
        <f aca="false">SUM(S8:S29)</f>
        <v>31748686.7</v>
      </c>
      <c r="T30" s="396" t="n">
        <f aca="false">SUM(T8:T29)</f>
        <v>8223563.41</v>
      </c>
      <c r="U30" s="396" t="n">
        <f aca="false">SUM(U8:U29)</f>
        <v>64237614.13</v>
      </c>
      <c r="V30" s="396" t="n">
        <f aca="false">SUM(V8:V29)</f>
        <v>64181157.12</v>
      </c>
      <c r="W30" s="396" t="n">
        <f aca="false">SUM(W8:W29)</f>
        <v>8224545.55</v>
      </c>
      <c r="X30" s="396" t="n">
        <f aca="false">SUM(X8:X29)</f>
        <v>1692794.29</v>
      </c>
      <c r="Y30" s="396" t="n">
        <f aca="false">SUM(Y8:Y29)</f>
        <v>93787197.37</v>
      </c>
      <c r="Z30" s="397" t="n">
        <f aca="false">P30+Q30+R30+S30+T30+U30+V30+W30+X30+Y30</f>
        <v>432847547.99</v>
      </c>
      <c r="AA30" s="397" t="n">
        <f aca="false">O30+Z30</f>
        <v>1857757555.27</v>
      </c>
      <c r="AB30" s="397" t="n">
        <v>1717194651.71</v>
      </c>
      <c r="AC30" s="397" t="n">
        <v>1564968264.83</v>
      </c>
    </row>
    <row r="31" customFormat="false" ht="18" hidden="false" customHeight="fals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400"/>
    </row>
    <row r="32" customFormat="false" ht="17.25" hidden="false" customHeight="false" outlineLevel="0" collapsed="false">
      <c r="A32" s="398"/>
      <c r="B32" s="399"/>
      <c r="C32" s="30"/>
      <c r="E32" s="399"/>
      <c r="F32" s="399"/>
      <c r="G32" s="399"/>
      <c r="H32" s="399"/>
      <c r="I32" s="399"/>
      <c r="J32" s="399"/>
      <c r="K32" s="399"/>
      <c r="L32" s="399"/>
      <c r="M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400"/>
    </row>
    <row r="33" customFormat="false" ht="17.25" hidden="false" customHeight="false" outlineLevel="0" collapsed="false">
      <c r="A33" s="398"/>
      <c r="B33" s="399"/>
      <c r="C33" s="30"/>
      <c r="E33" s="399"/>
      <c r="F33" s="399"/>
      <c r="G33" s="399"/>
      <c r="H33" s="399"/>
      <c r="I33" s="399"/>
      <c r="J33" s="399"/>
      <c r="K33" s="399"/>
      <c r="L33" s="399"/>
      <c r="M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400"/>
    </row>
    <row r="34" customFormat="false" ht="17.25" hidden="false" customHeight="false" outlineLevel="0" collapsed="false">
      <c r="A34" s="398"/>
      <c r="B34" s="30"/>
      <c r="C34" s="30"/>
      <c r="E34" s="399"/>
      <c r="F34" s="399"/>
      <c r="G34" s="399"/>
      <c r="H34" s="399"/>
      <c r="I34" s="399"/>
      <c r="J34" s="399"/>
      <c r="K34" s="399"/>
      <c r="L34" s="399"/>
      <c r="M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400"/>
    </row>
    <row r="35" customFormat="false" ht="17.25" hidden="false" customHeight="false" outlineLevel="0" collapsed="false">
      <c r="A35" s="398"/>
      <c r="B35" s="30"/>
      <c r="C35" s="30"/>
      <c r="E35" s="399"/>
      <c r="F35" s="399"/>
      <c r="G35" s="399"/>
      <c r="H35" s="399"/>
      <c r="I35" s="399"/>
      <c r="J35" s="399"/>
      <c r="K35" s="399"/>
      <c r="L35" s="399"/>
      <c r="M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400"/>
    </row>
    <row r="36" customFormat="false" ht="17.25" hidden="false" customHeight="false" outlineLevel="0" collapsed="false">
      <c r="A36" s="398"/>
      <c r="B36" s="30"/>
      <c r="C36" s="30"/>
      <c r="E36" s="399"/>
      <c r="F36" s="399"/>
      <c r="G36" s="399"/>
      <c r="H36" s="399"/>
      <c r="I36" s="399"/>
      <c r="J36" s="399"/>
      <c r="K36" s="399"/>
      <c r="L36" s="399"/>
      <c r="M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400"/>
    </row>
    <row r="37" customFormat="false" ht="17.25" hidden="false" customHeight="false" outlineLevel="0" collapsed="false">
      <c r="A37" s="398"/>
      <c r="B37" s="30"/>
      <c r="C37" s="30"/>
      <c r="E37" s="399"/>
      <c r="F37" s="399"/>
      <c r="G37" s="399"/>
      <c r="H37" s="399"/>
      <c r="I37" s="399"/>
      <c r="J37" s="399"/>
      <c r="K37" s="399"/>
      <c r="L37" s="399"/>
      <c r="M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400"/>
    </row>
    <row r="38" customFormat="false" ht="17.25" hidden="false" customHeight="false" outlineLevel="0" collapsed="false">
      <c r="A38" s="398"/>
      <c r="B38" s="30"/>
      <c r="C38" s="30"/>
      <c r="E38" s="399"/>
      <c r="F38" s="399"/>
      <c r="G38" s="399"/>
      <c r="H38" s="399"/>
      <c r="I38" s="399"/>
      <c r="J38" s="399"/>
      <c r="K38" s="399"/>
      <c r="L38" s="399"/>
      <c r="M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400"/>
    </row>
    <row r="39" customFormat="false" ht="17.25" hidden="false" customHeight="false" outlineLevel="0" collapsed="false">
      <c r="A39" s="398"/>
      <c r="B39" s="30"/>
      <c r="C39" s="30"/>
      <c r="E39" s="399"/>
      <c r="F39" s="399"/>
      <c r="G39" s="399"/>
      <c r="H39" s="399"/>
      <c r="I39" s="399"/>
      <c r="J39" s="399"/>
      <c r="K39" s="399"/>
      <c r="L39" s="399"/>
      <c r="M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400"/>
    </row>
    <row r="40" customFormat="false" ht="17.25" hidden="false" customHeight="false" outlineLevel="0" collapsed="false">
      <c r="A40" s="398"/>
      <c r="B40" s="30"/>
      <c r="C40" s="30"/>
      <c r="E40" s="399"/>
      <c r="F40" s="399"/>
      <c r="G40" s="399"/>
      <c r="H40" s="399"/>
      <c r="I40" s="399"/>
      <c r="J40" s="399"/>
      <c r="K40" s="399"/>
      <c r="L40" s="399"/>
      <c r="M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400"/>
    </row>
    <row r="41" customFormat="false" ht="17.25" hidden="false" customHeight="false" outlineLevel="0" collapsed="false">
      <c r="A41" s="398"/>
      <c r="B41" s="30"/>
      <c r="C41" s="30"/>
      <c r="E41" s="399"/>
      <c r="F41" s="399"/>
      <c r="G41" s="399"/>
      <c r="H41" s="399"/>
      <c r="I41" s="399"/>
      <c r="J41" s="399"/>
      <c r="K41" s="399"/>
      <c r="L41" s="399"/>
      <c r="M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400"/>
    </row>
    <row r="42" customFormat="false" ht="17.25" hidden="false" customHeight="false" outlineLevel="0" collapsed="false">
      <c r="A42" s="398"/>
      <c r="B42" s="30"/>
      <c r="C42" s="30"/>
      <c r="E42" s="399"/>
      <c r="F42" s="399"/>
      <c r="G42" s="399"/>
      <c r="H42" s="399"/>
      <c r="I42" s="399"/>
      <c r="J42" s="399"/>
      <c r="K42" s="399"/>
      <c r="L42" s="399"/>
      <c r="M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400"/>
    </row>
    <row r="43" customFormat="false" ht="17.25" hidden="false" customHeight="false" outlineLevel="0" collapsed="false">
      <c r="A43" s="398"/>
      <c r="B43" s="30"/>
      <c r="C43" s="30"/>
      <c r="E43" s="399"/>
      <c r="F43" s="399"/>
      <c r="G43" s="399"/>
      <c r="H43" s="399"/>
      <c r="I43" s="399"/>
      <c r="J43" s="399"/>
      <c r="K43" s="399"/>
      <c r="L43" s="399"/>
      <c r="M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400"/>
    </row>
    <row r="44" customFormat="false" ht="17.25" hidden="false" customHeight="false" outlineLevel="0" collapsed="false">
      <c r="A44" s="398"/>
      <c r="B44" s="30"/>
      <c r="C44" s="30"/>
      <c r="D44" s="30"/>
      <c r="E44" s="399"/>
      <c r="F44" s="399"/>
      <c r="G44" s="399"/>
      <c r="H44" s="399"/>
      <c r="I44" s="399"/>
      <c r="J44" s="399"/>
      <c r="K44" s="399"/>
      <c r="L44" s="399"/>
      <c r="M44" s="399"/>
      <c r="N44" s="30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400"/>
    </row>
    <row r="45" customFormat="false" ht="17.25" hidden="false" customHeight="false" outlineLevel="0" collapsed="false">
      <c r="A45" s="398"/>
      <c r="B45" s="30"/>
      <c r="C45" s="30"/>
      <c r="E45" s="399"/>
      <c r="F45" s="399"/>
      <c r="G45" s="399"/>
      <c r="H45" s="399"/>
      <c r="I45" s="399"/>
      <c r="J45" s="399"/>
      <c r="K45" s="399"/>
      <c r="L45" s="399"/>
      <c r="M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400"/>
    </row>
    <row r="46" customFormat="false" ht="17.25" hidden="false" customHeight="false" outlineLevel="0" collapsed="false">
      <c r="A46" s="398"/>
      <c r="B46" s="399"/>
      <c r="C46" s="30"/>
      <c r="E46" s="399"/>
      <c r="F46" s="399"/>
      <c r="G46" s="399"/>
      <c r="H46" s="399"/>
      <c r="I46" s="399"/>
      <c r="J46" s="399"/>
      <c r="K46" s="399"/>
      <c r="L46" s="399"/>
      <c r="M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400"/>
    </row>
    <row r="47" customFormat="false" ht="17.25" hidden="false" customHeight="false" outlineLevel="0" collapsed="false">
      <c r="A47" s="398"/>
      <c r="B47" s="399"/>
      <c r="C47" s="30"/>
      <c r="E47" s="399"/>
      <c r="F47" s="399"/>
      <c r="G47" s="399"/>
      <c r="H47" s="399"/>
      <c r="I47" s="399"/>
      <c r="J47" s="399"/>
      <c r="K47" s="399"/>
      <c r="L47" s="399"/>
      <c r="M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400"/>
    </row>
    <row r="48" customFormat="false" ht="17.25" hidden="false" customHeight="false" outlineLevel="0" collapsed="false">
      <c r="A48" s="398"/>
      <c r="B48" s="399"/>
      <c r="C48" s="30"/>
      <c r="E48" s="399"/>
      <c r="F48" s="399"/>
      <c r="G48" s="399"/>
      <c r="H48" s="399"/>
      <c r="I48" s="399"/>
      <c r="J48" s="399"/>
      <c r="K48" s="399"/>
      <c r="L48" s="399"/>
      <c r="M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400"/>
    </row>
    <row r="49" customFormat="false" ht="17.25" hidden="false" customHeight="false" outlineLevel="0" collapsed="false">
      <c r="A49" s="398"/>
      <c r="B49" s="399"/>
      <c r="C49" s="30"/>
      <c r="E49" s="399"/>
      <c r="F49" s="399"/>
      <c r="G49" s="399"/>
      <c r="H49" s="399"/>
      <c r="I49" s="399"/>
      <c r="J49" s="399"/>
      <c r="K49" s="399"/>
      <c r="L49" s="399"/>
      <c r="M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400"/>
    </row>
    <row r="50" customFormat="false" ht="17.25" hidden="false" customHeight="false" outlineLevel="0" collapsed="false">
      <c r="C50" s="30"/>
    </row>
    <row r="51" customFormat="false" ht="17.25" hidden="false" customHeight="false" outlineLevel="0" collapsed="false">
      <c r="D51" s="51"/>
      <c r="N51" s="51"/>
    </row>
  </sheetData>
  <mergeCells count="14">
    <mergeCell ref="A3:A6"/>
    <mergeCell ref="B3:N3"/>
    <mergeCell ref="O3:O6"/>
    <mergeCell ref="P3:Y3"/>
    <mergeCell ref="Z3:Z6"/>
    <mergeCell ref="AA3:AA6"/>
    <mergeCell ref="B4:N4"/>
    <mergeCell ref="P4:Y4"/>
    <mergeCell ref="B5:B6"/>
    <mergeCell ref="C5:C6"/>
    <mergeCell ref="D5:D6"/>
    <mergeCell ref="E5:M5"/>
    <mergeCell ref="N5:N6"/>
    <mergeCell ref="P5:Y5"/>
  </mergeCells>
  <printOptions headings="false" gridLines="false" gridLinesSet="true" horizontalCentered="false" verticalCentered="false"/>
  <pageMargins left="0.320138888888889" right="0.340277777777778" top="0.6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U25" activePane="bottomRight" state="frozen"/>
      <selection pane="topLeft" activeCell="A1" activeCellId="0" sqref="A1"/>
      <selection pane="topRight" activeCell="U1" activeCellId="0" sqref="U1"/>
      <selection pane="bottomLeft" activeCell="A25" activeCellId="0" sqref="A25"/>
      <selection pane="bottomRight" activeCell="J9" activeCellId="0" sqref="J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3" width="41.28"/>
    <col collapsed="false" customWidth="true" hidden="false" outlineLevel="0" max="4" min="2" style="371" width="15.28"/>
    <col collapsed="false" customWidth="true" hidden="false" outlineLevel="0" max="5" min="5" style="371" width="13.7"/>
    <col collapsed="false" customWidth="true" hidden="false" outlineLevel="0" max="6" min="6" style="371" width="18.41"/>
    <col collapsed="false" customWidth="true" hidden="false" outlineLevel="0" max="7" min="7" style="371" width="16.13"/>
    <col collapsed="false" customWidth="true" hidden="false" outlineLevel="0" max="8" min="8" style="371" width="15.56"/>
    <col collapsed="false" customWidth="true" hidden="false" outlineLevel="0" max="9" min="9" style="371" width="14.85"/>
    <col collapsed="false" customWidth="true" hidden="false" outlineLevel="0" max="10" min="10" style="371" width="18.56"/>
    <col collapsed="false" customWidth="true" hidden="false" outlineLevel="0" max="11" min="11" style="371" width="15.41"/>
    <col collapsed="false" customWidth="true" hidden="false" outlineLevel="0" max="12" min="12" style="371" width="15.28"/>
    <col collapsed="false" customWidth="true" hidden="false" outlineLevel="0" max="13" min="13" style="371" width="14.99"/>
    <col collapsed="false" customWidth="true" hidden="false" outlineLevel="0" max="14" min="14" style="371" width="16.42"/>
    <col collapsed="false" customWidth="true" hidden="false" outlineLevel="0" max="15" min="15" style="371" width="14.99"/>
    <col collapsed="false" customWidth="true" hidden="false" outlineLevel="0" max="16" min="16" style="371" width="15.56"/>
    <col collapsed="false" customWidth="true" hidden="false" outlineLevel="0" max="17" min="17" style="371" width="17.85"/>
    <col collapsed="false" customWidth="true" hidden="false" outlineLevel="0" max="18" min="18" style="371" width="14.99"/>
    <col collapsed="false" customWidth="true" hidden="false" outlineLevel="0" max="19" min="19" style="371" width="15.13"/>
    <col collapsed="false" customWidth="true" hidden="false" outlineLevel="0" max="20" min="20" style="371" width="15.41"/>
    <col collapsed="false" customWidth="true" hidden="false" outlineLevel="0" max="21" min="21" style="371" width="14.99"/>
    <col collapsed="false" customWidth="true" hidden="false" outlineLevel="0" max="22" min="22" style="371" width="13.7"/>
    <col collapsed="false" customWidth="true" hidden="false" outlineLevel="0" max="23" min="23" style="371" width="15.13"/>
    <col collapsed="false" customWidth="true" hidden="false" outlineLevel="0" max="24" min="24" style="371" width="16.99"/>
    <col collapsed="false" customWidth="true" hidden="false" outlineLevel="0" max="25" min="25" style="371" width="15.7"/>
    <col collapsed="false" customWidth="true" hidden="false" outlineLevel="0" max="26" min="26" style="371" width="15.85"/>
    <col collapsed="false" customWidth="true" hidden="false" outlineLevel="0" max="27" min="27" style="371" width="14.99"/>
    <col collapsed="false" customWidth="true" hidden="true" outlineLevel="0" max="28" min="28" style="371" width="14.99"/>
    <col collapsed="false" customWidth="true" hidden="true" outlineLevel="0" max="29" min="29" style="371" width="16.56"/>
    <col collapsed="false" customWidth="true" hidden="false" outlineLevel="0" max="30" min="30" style="371" width="14.99"/>
    <col collapsed="false" customWidth="true" hidden="true" outlineLevel="0" max="32" min="31" style="371" width="14.99"/>
    <col collapsed="false" customWidth="true" hidden="false" outlineLevel="0" max="33" min="33" style="371" width="14.56"/>
    <col collapsed="false" customWidth="true" hidden="true" outlineLevel="0" max="34" min="34" style="371" width="15.41"/>
    <col collapsed="false" customWidth="true" hidden="true" outlineLevel="0" max="35" min="35" style="371" width="14.56"/>
    <col collapsed="false" customWidth="false" hidden="false" outlineLevel="0" max="257" min="36" style="133" width="9.14"/>
  </cols>
  <sheetData>
    <row r="1" customFormat="false" ht="18.75" hidden="false" customHeight="false" outlineLevel="0" collapsed="false">
      <c r="A1" s="185" t="s">
        <v>960</v>
      </c>
    </row>
    <row r="2" customFormat="false" ht="18.75" hidden="false" customHeight="false" outlineLevel="0" collapsed="false">
      <c r="A2" s="185" t="s">
        <v>961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D2" s="372"/>
      <c r="AG2" s="372"/>
    </row>
    <row r="3" customFormat="false" ht="17.25" hidden="false" customHeight="false" outlineLevel="0" collapsed="false">
      <c r="A3" s="373" t="s">
        <v>23</v>
      </c>
      <c r="B3" s="374" t="s">
        <v>1005</v>
      </c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5" t="s">
        <v>963</v>
      </c>
      <c r="O3" s="374" t="s">
        <v>1005</v>
      </c>
      <c r="P3" s="374"/>
      <c r="Q3" s="374"/>
      <c r="R3" s="374"/>
      <c r="S3" s="374"/>
      <c r="T3" s="374"/>
      <c r="U3" s="374"/>
      <c r="V3" s="374"/>
      <c r="W3" s="374"/>
      <c r="X3" s="374"/>
      <c r="Y3" s="376" t="s">
        <v>964</v>
      </c>
      <c r="Z3" s="375" t="s">
        <v>55</v>
      </c>
      <c r="AA3" s="401"/>
      <c r="AB3" s="401"/>
      <c r="AC3" s="402"/>
      <c r="AD3" s="401"/>
      <c r="AE3" s="402"/>
      <c r="AF3" s="402"/>
      <c r="AG3" s="401"/>
      <c r="AH3" s="44"/>
      <c r="AI3" s="44"/>
    </row>
    <row r="4" customFormat="false" ht="17.25" hidden="false" customHeight="false" outlineLevel="0" collapsed="false">
      <c r="A4" s="373"/>
      <c r="B4" s="377" t="s">
        <v>965</v>
      </c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5"/>
      <c r="O4" s="39" t="s">
        <v>966</v>
      </c>
      <c r="P4" s="39"/>
      <c r="Q4" s="39"/>
      <c r="R4" s="39"/>
      <c r="S4" s="39"/>
      <c r="T4" s="39"/>
      <c r="U4" s="39"/>
      <c r="V4" s="39"/>
      <c r="W4" s="39"/>
      <c r="X4" s="39"/>
      <c r="Y4" s="376"/>
      <c r="Z4" s="375"/>
      <c r="AA4" s="403" t="s">
        <v>965</v>
      </c>
      <c r="AB4" s="403" t="s">
        <v>1006</v>
      </c>
      <c r="AC4" s="403" t="s">
        <v>1007</v>
      </c>
      <c r="AD4" s="403" t="s">
        <v>966</v>
      </c>
      <c r="AE4" s="378" t="s">
        <v>967</v>
      </c>
      <c r="AF4" s="378" t="s">
        <v>968</v>
      </c>
      <c r="AG4" s="403" t="s">
        <v>55</v>
      </c>
      <c r="AH4" s="378" t="s">
        <v>967</v>
      </c>
      <c r="AI4" s="378" t="s">
        <v>968</v>
      </c>
    </row>
    <row r="5" customFormat="false" ht="17.25" hidden="false" customHeight="false" outlineLevel="0" collapsed="false">
      <c r="A5" s="373"/>
      <c r="B5" s="375" t="s">
        <v>969</v>
      </c>
      <c r="C5" s="379" t="s">
        <v>28</v>
      </c>
      <c r="D5" s="375" t="s">
        <v>29</v>
      </c>
      <c r="E5" s="377" t="s">
        <v>970</v>
      </c>
      <c r="F5" s="377"/>
      <c r="G5" s="377"/>
      <c r="H5" s="377"/>
      <c r="I5" s="377"/>
      <c r="J5" s="377"/>
      <c r="K5" s="377"/>
      <c r="L5" s="377"/>
      <c r="M5" s="375" t="s">
        <v>971</v>
      </c>
      <c r="N5" s="375"/>
      <c r="O5" s="380" t="s">
        <v>30</v>
      </c>
      <c r="P5" s="380"/>
      <c r="Q5" s="380"/>
      <c r="R5" s="380"/>
      <c r="S5" s="380"/>
      <c r="T5" s="380"/>
      <c r="U5" s="380"/>
      <c r="V5" s="380"/>
      <c r="W5" s="380"/>
      <c r="X5" s="380"/>
      <c r="Y5" s="376"/>
      <c r="Z5" s="375"/>
      <c r="AA5" s="403" t="s">
        <v>1008</v>
      </c>
      <c r="AB5" s="403"/>
      <c r="AC5" s="378"/>
      <c r="AD5" s="403" t="s">
        <v>1008</v>
      </c>
      <c r="AE5" s="378"/>
      <c r="AF5" s="378"/>
      <c r="AG5" s="403" t="s">
        <v>1008</v>
      </c>
      <c r="AH5" s="44"/>
      <c r="AI5" s="44"/>
    </row>
    <row r="6" customFormat="false" ht="17.25" hidden="false" customHeight="false" outlineLevel="0" collapsed="false">
      <c r="A6" s="373"/>
      <c r="B6" s="375"/>
      <c r="C6" s="379"/>
      <c r="D6" s="375"/>
      <c r="E6" s="381" t="s">
        <v>972</v>
      </c>
      <c r="F6" s="375" t="s">
        <v>974</v>
      </c>
      <c r="G6" s="375" t="s">
        <v>975</v>
      </c>
      <c r="H6" s="382" t="s">
        <v>976</v>
      </c>
      <c r="I6" s="375" t="s">
        <v>977</v>
      </c>
      <c r="J6" s="382" t="s">
        <v>978</v>
      </c>
      <c r="K6" s="383" t="s">
        <v>979</v>
      </c>
      <c r="L6" s="381" t="s">
        <v>980</v>
      </c>
      <c r="M6" s="375"/>
      <c r="N6" s="375"/>
      <c r="O6" s="384" t="s">
        <v>981</v>
      </c>
      <c r="P6" s="375" t="s">
        <v>982</v>
      </c>
      <c r="Q6" s="375" t="s">
        <v>983</v>
      </c>
      <c r="R6" s="375" t="s">
        <v>984</v>
      </c>
      <c r="S6" s="375" t="s">
        <v>985</v>
      </c>
      <c r="T6" s="375" t="s">
        <v>986</v>
      </c>
      <c r="U6" s="381" t="s">
        <v>987</v>
      </c>
      <c r="V6" s="375" t="s">
        <v>988</v>
      </c>
      <c r="W6" s="375" t="s">
        <v>989</v>
      </c>
      <c r="X6" s="375" t="s">
        <v>990</v>
      </c>
      <c r="Y6" s="376"/>
      <c r="Z6" s="375"/>
      <c r="AA6" s="404"/>
      <c r="AB6" s="404"/>
      <c r="AC6" s="37"/>
      <c r="AD6" s="404"/>
      <c r="AE6" s="37"/>
      <c r="AF6" s="37"/>
      <c r="AG6" s="404"/>
      <c r="AH6" s="44"/>
      <c r="AI6" s="44"/>
    </row>
    <row r="7" customFormat="false" ht="17.25" hidden="false" customHeight="false" outlineLevel="0" collapsed="false">
      <c r="A7" s="385" t="s">
        <v>991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6"/>
      <c r="AB7" s="386"/>
      <c r="AC7" s="386"/>
      <c r="AD7" s="386"/>
      <c r="AE7" s="386"/>
      <c r="AF7" s="386"/>
      <c r="AG7" s="386"/>
      <c r="AH7" s="44"/>
      <c r="AI7" s="44"/>
    </row>
    <row r="8" customFormat="false" ht="17.25" hidden="false" customHeight="false" outlineLevel="0" collapsed="false">
      <c r="A8" s="387" t="s">
        <v>992</v>
      </c>
      <c r="B8" s="386" t="n">
        <v>9321250.45</v>
      </c>
      <c r="C8" s="405" t="n">
        <v>444575.63</v>
      </c>
      <c r="D8" s="386" t="n">
        <v>51920.4</v>
      </c>
      <c r="E8" s="213" t="n">
        <v>595956.99</v>
      </c>
      <c r="F8" s="386" t="n">
        <v>41058.42</v>
      </c>
      <c r="G8" s="386" t="n">
        <v>29381.6</v>
      </c>
      <c r="H8" s="386" t="n">
        <v>0</v>
      </c>
      <c r="I8" s="386" t="n">
        <v>123456.6</v>
      </c>
      <c r="J8" s="386" t="n">
        <v>0</v>
      </c>
      <c r="K8" s="386" t="n">
        <v>0</v>
      </c>
      <c r="L8" s="386" t="n">
        <v>0</v>
      </c>
      <c r="M8" s="202" t="n">
        <v>232910.29</v>
      </c>
      <c r="N8" s="386" t="n">
        <f aca="false">SUM(B8:M8)</f>
        <v>10840510.38</v>
      </c>
      <c r="O8" s="386" t="n">
        <v>681080</v>
      </c>
      <c r="P8" s="386" t="n">
        <v>26000</v>
      </c>
      <c r="Q8" s="386" t="n">
        <v>2136274</v>
      </c>
      <c r="R8" s="386" t="n">
        <v>0</v>
      </c>
      <c r="S8" s="386" t="n">
        <v>284462.71</v>
      </c>
      <c r="T8" s="386" t="n">
        <v>134009.31</v>
      </c>
      <c r="U8" s="386" t="n">
        <v>0</v>
      </c>
      <c r="V8" s="386" t="n">
        <v>0</v>
      </c>
      <c r="W8" s="386" t="n">
        <v>0</v>
      </c>
      <c r="X8" s="386" t="n">
        <v>840000</v>
      </c>
      <c r="Y8" s="386" t="n">
        <f aca="false">SUM(O8:X8)</f>
        <v>4101826.02</v>
      </c>
      <c r="Z8" s="386" t="n">
        <f aca="false">N8+Y8</f>
        <v>14942336.4</v>
      </c>
      <c r="AA8" s="406" t="n">
        <v>9.67</v>
      </c>
      <c r="AB8" s="406"/>
      <c r="AC8" s="406"/>
      <c r="AD8" s="406" t="n">
        <v>6.59</v>
      </c>
      <c r="AE8" s="407"/>
      <c r="AF8" s="406"/>
      <c r="AG8" s="406" t="n">
        <v>8.81</v>
      </c>
      <c r="AH8" s="44" t="n">
        <v>12937936.8</v>
      </c>
      <c r="AI8" s="44" t="n">
        <v>11072545.38</v>
      </c>
    </row>
    <row r="9" customFormat="false" ht="17.25" hidden="false" customHeight="false" outlineLevel="0" collapsed="false">
      <c r="A9" s="387" t="s">
        <v>35</v>
      </c>
      <c r="B9" s="386" t="n">
        <v>7598580.22</v>
      </c>
      <c r="C9" s="405" t="n">
        <v>323115.8</v>
      </c>
      <c r="D9" s="386" t="n">
        <v>11156305.83</v>
      </c>
      <c r="E9" s="202" t="n">
        <v>205716.13</v>
      </c>
      <c r="F9" s="386" t="n">
        <v>54497.04</v>
      </c>
      <c r="G9" s="386" t="n">
        <v>25782.62</v>
      </c>
      <c r="H9" s="386" t="n">
        <v>9694.2</v>
      </c>
      <c r="I9" s="386" t="n">
        <v>246913.2</v>
      </c>
      <c r="J9" s="386" t="n">
        <v>0</v>
      </c>
      <c r="K9" s="386" t="n">
        <v>0</v>
      </c>
      <c r="L9" s="386" t="n">
        <v>0</v>
      </c>
      <c r="M9" s="202" t="n">
        <v>6178159.03</v>
      </c>
      <c r="N9" s="386" t="n">
        <f aca="false">SUM(B9:M9)</f>
        <v>25798764.07</v>
      </c>
      <c r="O9" s="386" t="n">
        <v>354800</v>
      </c>
      <c r="P9" s="386" t="n">
        <v>9600</v>
      </c>
      <c r="Q9" s="386" t="n">
        <v>52639.95</v>
      </c>
      <c r="R9" s="386" t="n">
        <v>0</v>
      </c>
      <c r="S9" s="386" t="n">
        <v>17863.08</v>
      </c>
      <c r="T9" s="386" t="n">
        <v>221664.51</v>
      </c>
      <c r="U9" s="386" t="n">
        <v>3652</v>
      </c>
      <c r="V9" s="386" t="n">
        <v>0</v>
      </c>
      <c r="W9" s="386" t="n">
        <v>0</v>
      </c>
      <c r="X9" s="386" t="n">
        <v>18240049.28</v>
      </c>
      <c r="Y9" s="386" t="n">
        <f aca="false">SUM(O9:X9)</f>
        <v>18900268.82</v>
      </c>
      <c r="Z9" s="386" t="n">
        <f aca="false">N9+Y9</f>
        <v>44699032.89</v>
      </c>
      <c r="AA9" s="406" t="n">
        <v>0.16</v>
      </c>
      <c r="AB9" s="406"/>
      <c r="AC9" s="406"/>
      <c r="AD9" s="406" t="n">
        <v>39.75</v>
      </c>
      <c r="AE9" s="407"/>
      <c r="AF9" s="406"/>
      <c r="AG9" s="406" t="n">
        <v>13.79</v>
      </c>
      <c r="AH9" s="44" t="n">
        <v>75256232.18</v>
      </c>
      <c r="AI9" s="44" t="n">
        <v>54063467.95</v>
      </c>
    </row>
    <row r="10" customFormat="false" ht="17.25" hidden="false" customHeight="false" outlineLevel="0" collapsed="false">
      <c r="A10" s="387" t="s">
        <v>993</v>
      </c>
      <c r="B10" s="386" t="n">
        <v>26473487.42</v>
      </c>
      <c r="C10" s="405" t="n">
        <v>1311834.96</v>
      </c>
      <c r="D10" s="386" t="n">
        <v>249319.42</v>
      </c>
      <c r="E10" s="202" t="n">
        <v>1147129.03</v>
      </c>
      <c r="F10" s="386" t="n">
        <v>142097.22</v>
      </c>
      <c r="G10" s="386" t="n">
        <v>456571.9</v>
      </c>
      <c r="H10" s="386" t="n">
        <v>0</v>
      </c>
      <c r="I10" s="386" t="n">
        <v>1728392.4</v>
      </c>
      <c r="J10" s="386" t="n">
        <v>0</v>
      </c>
      <c r="K10" s="386" t="n">
        <v>208507.93</v>
      </c>
      <c r="L10" s="386" t="n">
        <v>3603800</v>
      </c>
      <c r="M10" s="202" t="n">
        <v>819568.98</v>
      </c>
      <c r="N10" s="386" t="n">
        <f aca="false">SUM(B10:M10)</f>
        <v>36140709.26</v>
      </c>
      <c r="O10" s="386" t="n">
        <v>1116780</v>
      </c>
      <c r="P10" s="386" t="n">
        <v>1128460</v>
      </c>
      <c r="Q10" s="386" t="n">
        <v>568134.25</v>
      </c>
      <c r="R10" s="386" t="n">
        <v>0</v>
      </c>
      <c r="S10" s="386" t="n">
        <v>207731.25</v>
      </c>
      <c r="T10" s="386" t="n">
        <v>678486.51</v>
      </c>
      <c r="U10" s="386" t="n">
        <v>7176283</v>
      </c>
      <c r="V10" s="386" t="n">
        <v>0</v>
      </c>
      <c r="W10" s="386" t="n">
        <v>92</v>
      </c>
      <c r="X10" s="386" t="n">
        <v>5396070</v>
      </c>
      <c r="Y10" s="386" t="n">
        <f aca="false">SUM(O10:X10)</f>
        <v>16272037.01</v>
      </c>
      <c r="Z10" s="386" t="n">
        <f aca="false">N10+Y10</f>
        <v>52412746.27</v>
      </c>
      <c r="AA10" s="406" t="n">
        <v>17.29</v>
      </c>
      <c r="AB10" s="406"/>
      <c r="AC10" s="406"/>
      <c r="AD10" s="406" t="n">
        <v>67.31</v>
      </c>
      <c r="AE10" s="407"/>
      <c r="AF10" s="406"/>
      <c r="AG10" s="406" t="n">
        <v>29.29</v>
      </c>
      <c r="AH10" s="44" t="n">
        <v>40083220.5</v>
      </c>
      <c r="AI10" s="44" t="n">
        <v>30419643.44</v>
      </c>
    </row>
    <row r="11" customFormat="false" ht="17.25" hidden="false" customHeight="false" outlineLevel="0" collapsed="false">
      <c r="A11" s="388" t="s">
        <v>994</v>
      </c>
      <c r="B11" s="42" t="n">
        <v>8352216.43</v>
      </c>
      <c r="C11" s="408" t="n">
        <v>327891.52</v>
      </c>
      <c r="D11" s="42" t="n">
        <v>156026.45</v>
      </c>
      <c r="E11" s="292" t="n">
        <v>501806.45</v>
      </c>
      <c r="F11" s="42" t="n">
        <v>17142.3</v>
      </c>
      <c r="G11" s="42" t="n">
        <v>296861.52</v>
      </c>
      <c r="H11" s="42" t="n">
        <v>0</v>
      </c>
      <c r="I11" s="42" t="n">
        <v>740739.6</v>
      </c>
      <c r="J11" s="42" t="n">
        <v>0</v>
      </c>
      <c r="K11" s="42" t="n">
        <v>0</v>
      </c>
      <c r="L11" s="42" t="n">
        <v>0</v>
      </c>
      <c r="M11" s="213" t="n">
        <v>3490297.44</v>
      </c>
      <c r="N11" s="42" t="n">
        <f aca="false">SUM(B11:M11)</f>
        <v>13882981.71</v>
      </c>
      <c r="O11" s="42" t="n">
        <v>1421900</v>
      </c>
      <c r="P11" s="42" t="n">
        <v>4400605</v>
      </c>
      <c r="Q11" s="42" t="n">
        <v>44663.2</v>
      </c>
      <c r="R11" s="42" t="n">
        <v>0</v>
      </c>
      <c r="S11" s="42" t="n">
        <v>43876.21</v>
      </c>
      <c r="T11" s="42" t="n">
        <v>1631273.47</v>
      </c>
      <c r="U11" s="42" t="n">
        <v>93080</v>
      </c>
      <c r="V11" s="42" t="n">
        <v>0</v>
      </c>
      <c r="W11" s="42" t="n">
        <v>0</v>
      </c>
      <c r="X11" s="42" t="n">
        <v>10830119.62</v>
      </c>
      <c r="Y11" s="42" t="n">
        <f aca="false">SUM(O11:X11)</f>
        <v>18465517.5</v>
      </c>
      <c r="Z11" s="42" t="n">
        <f aca="false">N11+Y11</f>
        <v>32348499.21</v>
      </c>
      <c r="AA11" s="409" t="n">
        <v>10.56</v>
      </c>
      <c r="AB11" s="409"/>
      <c r="AC11" s="409"/>
      <c r="AD11" s="409" t="n">
        <v>2.96</v>
      </c>
      <c r="AE11" s="410"/>
      <c r="AF11" s="409"/>
      <c r="AG11" s="409" t="n">
        <v>6.09</v>
      </c>
      <c r="AH11" s="44" t="n">
        <v>35610036.86</v>
      </c>
      <c r="AI11" s="44" t="n">
        <v>36813354.65</v>
      </c>
    </row>
    <row r="12" customFormat="false" ht="17.25" hidden="false" customHeight="false" outlineLevel="0" collapsed="false">
      <c r="A12" s="389" t="s">
        <v>995</v>
      </c>
      <c r="B12" s="411"/>
      <c r="C12" s="390"/>
      <c r="D12" s="412"/>
      <c r="E12" s="41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 t="n">
        <f aca="false">N12+Y12</f>
        <v>0</v>
      </c>
      <c r="AA12" s="413"/>
      <c r="AB12" s="413"/>
      <c r="AC12" s="413"/>
      <c r="AD12" s="413"/>
      <c r="AE12" s="414"/>
      <c r="AF12" s="413"/>
      <c r="AG12" s="413"/>
      <c r="AH12" s="44"/>
      <c r="AI12" s="44"/>
    </row>
    <row r="13" customFormat="false" ht="17.25" hidden="false" customHeight="false" outlineLevel="0" collapsed="false">
      <c r="A13" s="388" t="s">
        <v>996</v>
      </c>
      <c r="B13" s="43" t="n">
        <v>8331774.29</v>
      </c>
      <c r="C13" s="408" t="n">
        <v>579052.47</v>
      </c>
      <c r="D13" s="42" t="n">
        <v>251417.62</v>
      </c>
      <c r="E13" s="213" t="n">
        <v>421800</v>
      </c>
      <c r="F13" s="42" t="n">
        <v>42633.96</v>
      </c>
      <c r="G13" s="42" t="n">
        <v>214494.04</v>
      </c>
      <c r="H13" s="42" t="n">
        <v>80000</v>
      </c>
      <c r="I13" s="42" t="n">
        <v>1111109.4</v>
      </c>
      <c r="J13" s="42" t="n">
        <v>0</v>
      </c>
      <c r="K13" s="42" t="n">
        <v>0</v>
      </c>
      <c r="L13" s="42" t="n">
        <v>1134300</v>
      </c>
      <c r="M13" s="213" t="n">
        <v>1180448.08</v>
      </c>
      <c r="N13" s="42" t="n">
        <f aca="false">SUM(B13:M13)</f>
        <v>13347029.86</v>
      </c>
      <c r="O13" s="42" t="n">
        <v>1032300</v>
      </c>
      <c r="P13" s="42" t="n">
        <f aca="false">2757683+4300160</f>
        <v>7057843</v>
      </c>
      <c r="Q13" s="42" t="n">
        <v>430253.48</v>
      </c>
      <c r="R13" s="42" t="n">
        <v>0</v>
      </c>
      <c r="S13" s="42" t="n">
        <v>187357.55</v>
      </c>
      <c r="T13" s="42" t="n">
        <v>742686.04</v>
      </c>
      <c r="U13" s="42" t="n">
        <v>61530</v>
      </c>
      <c r="V13" s="42" t="n">
        <v>0</v>
      </c>
      <c r="W13" s="42" t="n">
        <v>0</v>
      </c>
      <c r="X13" s="42" t="n">
        <v>2234975.36</v>
      </c>
      <c r="Y13" s="42" t="n">
        <f aca="false">SUM(O13:X13)</f>
        <v>11746945.43</v>
      </c>
      <c r="Z13" s="42" t="n">
        <f aca="false">N13+Y13</f>
        <v>25093975.29</v>
      </c>
      <c r="AA13" s="409" t="n">
        <v>16.64</v>
      </c>
      <c r="AB13" s="409"/>
      <c r="AC13" s="409"/>
      <c r="AD13" s="409" t="n">
        <v>-8.7</v>
      </c>
      <c r="AE13" s="410"/>
      <c r="AF13" s="409"/>
      <c r="AG13" s="409" t="n">
        <v>3.23</v>
      </c>
      <c r="AH13" s="44" t="n">
        <v>22368166.24</v>
      </c>
      <c r="AI13" s="44" t="n">
        <v>22661422.49</v>
      </c>
    </row>
    <row r="14" customFormat="false" ht="17.25" hidden="false" customHeight="false" outlineLevel="0" collapsed="false">
      <c r="A14" s="390" t="s">
        <v>997</v>
      </c>
      <c r="B14" s="411"/>
      <c r="C14" s="415"/>
      <c r="D14" s="412"/>
      <c r="E14" s="412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n">
        <f aca="false">N14+Y14</f>
        <v>0</v>
      </c>
      <c r="AA14" s="416"/>
      <c r="AB14" s="416"/>
      <c r="AC14" s="416"/>
      <c r="AD14" s="413"/>
      <c r="AE14" s="414"/>
      <c r="AF14" s="413"/>
      <c r="AG14" s="413"/>
      <c r="AH14" s="44"/>
      <c r="AI14" s="44"/>
    </row>
    <row r="15" customFormat="false" ht="17.25" hidden="false" customHeight="false" outlineLevel="0" collapsed="false">
      <c r="A15" s="388" t="s">
        <v>998</v>
      </c>
      <c r="B15" s="43" t="n">
        <v>4981122.93</v>
      </c>
      <c r="C15" s="417" t="n">
        <v>308106.73</v>
      </c>
      <c r="D15" s="42" t="n">
        <v>47372.68</v>
      </c>
      <c r="E15" s="213" t="n">
        <v>235800</v>
      </c>
      <c r="F15" s="42" t="n">
        <v>11614.32</v>
      </c>
      <c r="G15" s="42" t="n">
        <v>54914.94</v>
      </c>
      <c r="H15" s="42" t="n">
        <v>0</v>
      </c>
      <c r="I15" s="42" t="n">
        <v>370369.8</v>
      </c>
      <c r="J15" s="42" t="n">
        <v>0</v>
      </c>
      <c r="K15" s="42" t="n">
        <v>0</v>
      </c>
      <c r="L15" s="42" t="n">
        <v>1966200</v>
      </c>
      <c r="M15" s="213" t="n">
        <v>276687.34</v>
      </c>
      <c r="N15" s="42" t="n">
        <f aca="false">SUM(B15:M15)</f>
        <v>8252188.74</v>
      </c>
      <c r="O15" s="42" t="n">
        <v>403970</v>
      </c>
      <c r="P15" s="42" t="n">
        <v>3977711.79</v>
      </c>
      <c r="Q15" s="42" t="n">
        <v>163931.4</v>
      </c>
      <c r="R15" s="42" t="n">
        <v>0</v>
      </c>
      <c r="S15" s="42" t="n">
        <v>101949.71</v>
      </c>
      <c r="T15" s="42" t="n">
        <v>572454.2</v>
      </c>
      <c r="U15" s="42" t="n">
        <v>700</v>
      </c>
      <c r="V15" s="42" t="n">
        <v>0</v>
      </c>
      <c r="W15" s="42" t="n">
        <v>0</v>
      </c>
      <c r="X15" s="42" t="n">
        <v>1889520.08</v>
      </c>
      <c r="Y15" s="42" t="n">
        <f aca="false">SUM(O15:X15)</f>
        <v>7110237.18</v>
      </c>
      <c r="Z15" s="42" t="n">
        <f aca="false">N15+Y15</f>
        <v>15362425.92</v>
      </c>
      <c r="AA15" s="409" t="n">
        <v>44.17</v>
      </c>
      <c r="AB15" s="409"/>
      <c r="AC15" s="409"/>
      <c r="AD15" s="409" t="n">
        <v>-1.42</v>
      </c>
      <c r="AE15" s="410"/>
      <c r="AF15" s="409"/>
      <c r="AG15" s="409" t="n">
        <v>18.75</v>
      </c>
      <c r="AH15" s="44" t="n">
        <v>10215650.69</v>
      </c>
      <c r="AI15" s="44" t="n">
        <v>13761994.69</v>
      </c>
    </row>
    <row r="16" customFormat="false" ht="17.25" hidden="false" customHeight="false" outlineLevel="0" collapsed="false">
      <c r="A16" s="390" t="s">
        <v>999</v>
      </c>
      <c r="B16" s="411"/>
      <c r="C16" s="390"/>
      <c r="D16" s="412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 t="n">
        <f aca="false">N16+Y16</f>
        <v>0</v>
      </c>
      <c r="AA16" s="413"/>
      <c r="AB16" s="413"/>
      <c r="AC16" s="413"/>
      <c r="AD16" s="413"/>
      <c r="AE16" s="414"/>
      <c r="AF16" s="413"/>
      <c r="AG16" s="413"/>
      <c r="AH16" s="44"/>
      <c r="AI16" s="44"/>
    </row>
    <row r="17" customFormat="false" ht="17.25" hidden="false" customHeight="false" outlineLevel="0" collapsed="false">
      <c r="A17" s="387" t="s">
        <v>1000</v>
      </c>
      <c r="B17" s="371" t="n">
        <v>10503487.16</v>
      </c>
      <c r="C17" s="405" t="n">
        <v>519980.5</v>
      </c>
      <c r="D17" s="386" t="n">
        <v>89799.4</v>
      </c>
      <c r="E17" s="213" t="n">
        <v>197000</v>
      </c>
      <c r="F17" s="386" t="n">
        <v>16764.72</v>
      </c>
      <c r="G17" s="386" t="n">
        <v>40246.94</v>
      </c>
      <c r="H17" s="386" t="n">
        <v>85960</v>
      </c>
      <c r="I17" s="386" t="n">
        <v>864196.2</v>
      </c>
      <c r="J17" s="386" t="n">
        <v>0</v>
      </c>
      <c r="K17" s="386" t="n">
        <v>0</v>
      </c>
      <c r="L17" s="386" t="n">
        <v>0</v>
      </c>
      <c r="M17" s="202" t="n">
        <v>206589.64</v>
      </c>
      <c r="N17" s="386" t="n">
        <f aca="false">SUM(B17:M17)</f>
        <v>12524024.56</v>
      </c>
      <c r="O17" s="386" t="n">
        <v>547450</v>
      </c>
      <c r="P17" s="386" t="n">
        <v>13000</v>
      </c>
      <c r="Q17" s="386" t="n">
        <v>433214.98</v>
      </c>
      <c r="R17" s="386" t="n">
        <v>0</v>
      </c>
      <c r="S17" s="386" t="n">
        <v>88571.69</v>
      </c>
      <c r="T17" s="386" t="n">
        <v>227534.5</v>
      </c>
      <c r="U17" s="386" t="n">
        <v>6425</v>
      </c>
      <c r="V17" s="386" t="n">
        <v>0</v>
      </c>
      <c r="W17" s="386" t="n">
        <v>0</v>
      </c>
      <c r="X17" s="386" t="n">
        <v>22055</v>
      </c>
      <c r="Y17" s="386" t="n">
        <f aca="false">SUM(O17:X17)</f>
        <v>1338251.17</v>
      </c>
      <c r="Z17" s="386" t="n">
        <f aca="false">N17+Y17</f>
        <v>13862275.73</v>
      </c>
      <c r="AA17" s="406" t="n">
        <v>13.23</v>
      </c>
      <c r="AB17" s="406"/>
      <c r="AC17" s="406"/>
      <c r="AD17" s="406" t="n">
        <v>-19.71</v>
      </c>
      <c r="AE17" s="407"/>
      <c r="AF17" s="406"/>
      <c r="AG17" s="406" t="n">
        <v>8.92</v>
      </c>
      <c r="AH17" s="44" t="n">
        <v>14199126.29</v>
      </c>
      <c r="AI17" s="44" t="n">
        <v>12281162.81</v>
      </c>
    </row>
    <row r="18" customFormat="false" ht="17.25" hidden="false" customHeight="false" outlineLevel="0" collapsed="false">
      <c r="A18" s="387" t="s">
        <v>41</v>
      </c>
      <c r="B18" s="405" t="n">
        <v>7396241.75</v>
      </c>
      <c r="C18" s="405" t="n">
        <v>324431.38</v>
      </c>
      <c r="D18" s="386" t="n">
        <v>66127.63</v>
      </c>
      <c r="E18" s="202" t="n">
        <v>351500</v>
      </c>
      <c r="F18" s="386" t="n">
        <v>45752.64</v>
      </c>
      <c r="G18" s="386" t="n">
        <v>150542.7</v>
      </c>
      <c r="H18" s="386" t="n">
        <v>0</v>
      </c>
      <c r="I18" s="386" t="n">
        <v>987652.8</v>
      </c>
      <c r="J18" s="386" t="n">
        <v>0</v>
      </c>
      <c r="K18" s="386" t="n">
        <v>78973.93</v>
      </c>
      <c r="L18" s="386" t="n">
        <v>0</v>
      </c>
      <c r="M18" s="202" t="n">
        <v>774232.03</v>
      </c>
      <c r="N18" s="386" t="n">
        <f aca="false">SUM(B18:M18)</f>
        <v>10175454.86</v>
      </c>
      <c r="O18" s="386" t="n">
        <v>0</v>
      </c>
      <c r="P18" s="386" t="n">
        <f aca="false">13649546.41+1356330</f>
        <v>15005876.41</v>
      </c>
      <c r="Q18" s="386" t="n">
        <v>336690</v>
      </c>
      <c r="R18" s="386" t="n">
        <v>0</v>
      </c>
      <c r="S18" s="386" t="n">
        <v>132066.01</v>
      </c>
      <c r="T18" s="386" t="n">
        <v>1534483.95</v>
      </c>
      <c r="U18" s="386" t="n">
        <v>294391</v>
      </c>
      <c r="V18" s="386" t="n">
        <v>0</v>
      </c>
      <c r="W18" s="386" t="n">
        <v>0</v>
      </c>
      <c r="X18" s="386" t="n">
        <v>8245908.75</v>
      </c>
      <c r="Y18" s="386" t="n">
        <f aca="false">SUM(O18:X18)</f>
        <v>25549416.12</v>
      </c>
      <c r="Z18" s="386" t="n">
        <f aca="false">N18+Y18</f>
        <v>35724870.98</v>
      </c>
      <c r="AA18" s="406" t="n">
        <v>-0.53</v>
      </c>
      <c r="AB18" s="406"/>
      <c r="AC18" s="406"/>
      <c r="AD18" s="406" t="n">
        <v>34.96</v>
      </c>
      <c r="AE18" s="407"/>
      <c r="AF18" s="406"/>
      <c r="AG18" s="406" t="n">
        <v>22.51</v>
      </c>
      <c r="AH18" s="44" t="n">
        <v>31744964.35</v>
      </c>
      <c r="AI18" s="44" t="n">
        <v>27867169.59</v>
      </c>
    </row>
    <row r="19" customFormat="false" ht="17.25" hidden="false" customHeight="false" outlineLevel="0" collapsed="false">
      <c r="A19" s="387" t="s">
        <v>1001</v>
      </c>
      <c r="B19" s="405" t="n">
        <v>22659343.98</v>
      </c>
      <c r="C19" s="405" t="n">
        <v>1106836.88</v>
      </c>
      <c r="D19" s="386" t="n">
        <v>121464.44</v>
      </c>
      <c r="E19" s="202" t="n">
        <v>739358.06</v>
      </c>
      <c r="F19" s="386" t="n">
        <v>45972</v>
      </c>
      <c r="G19" s="386" t="n">
        <v>101683.82</v>
      </c>
      <c r="H19" s="386" t="n">
        <v>0</v>
      </c>
      <c r="I19" s="386" t="n">
        <v>864196.2</v>
      </c>
      <c r="J19" s="386" t="n">
        <v>0</v>
      </c>
      <c r="K19" s="386" t="n">
        <v>78973.93</v>
      </c>
      <c r="L19" s="386" t="n">
        <v>0</v>
      </c>
      <c r="M19" s="202" t="n">
        <v>1157730.42</v>
      </c>
      <c r="N19" s="386" t="n">
        <f aca="false">SUM(B19:M19)</f>
        <v>26875559.73</v>
      </c>
      <c r="O19" s="386" t="n">
        <v>530130</v>
      </c>
      <c r="P19" s="386" t="n">
        <v>2147510</v>
      </c>
      <c r="Q19" s="386" t="n">
        <v>27415</v>
      </c>
      <c r="R19" s="386" t="n">
        <v>0</v>
      </c>
      <c r="S19" s="386" t="n">
        <v>75167.29</v>
      </c>
      <c r="T19" s="386" t="n">
        <v>774930.46</v>
      </c>
      <c r="U19" s="386" t="n">
        <v>5390</v>
      </c>
      <c r="V19" s="386" t="n">
        <v>0</v>
      </c>
      <c r="W19" s="386" t="n">
        <v>8060</v>
      </c>
      <c r="X19" s="386" t="n">
        <v>1403600</v>
      </c>
      <c r="Y19" s="386" t="n">
        <f aca="false">SUM(O19:X19)</f>
        <v>4972202.75</v>
      </c>
      <c r="Z19" s="386" t="n">
        <f aca="false">N19+Y19</f>
        <v>31847762.48</v>
      </c>
      <c r="AA19" s="406" t="n">
        <v>7.17</v>
      </c>
      <c r="AB19" s="406"/>
      <c r="AC19" s="406"/>
      <c r="AD19" s="406" t="n">
        <v>17.91</v>
      </c>
      <c r="AE19" s="407"/>
      <c r="AF19" s="406"/>
      <c r="AG19" s="406" t="n">
        <v>8.72</v>
      </c>
      <c r="AH19" s="44" t="n">
        <v>21486462.25</v>
      </c>
      <c r="AI19" s="44" t="n">
        <v>22359700.82</v>
      </c>
    </row>
    <row r="20" customFormat="false" ht="17.25" hidden="false" customHeight="false" outlineLevel="0" collapsed="false">
      <c r="A20" s="387" t="s">
        <v>43</v>
      </c>
      <c r="B20" s="405" t="n">
        <v>14458547.84</v>
      </c>
      <c r="C20" s="405" t="n">
        <v>794237.98</v>
      </c>
      <c r="D20" s="386" t="n">
        <v>711749.92</v>
      </c>
      <c r="E20" s="202" t="n">
        <v>862177.42</v>
      </c>
      <c r="F20" s="386" t="n">
        <v>60025.5</v>
      </c>
      <c r="G20" s="386" t="n">
        <v>0</v>
      </c>
      <c r="H20" s="386" t="n">
        <v>0</v>
      </c>
      <c r="I20" s="386" t="n">
        <v>2222218.8</v>
      </c>
      <c r="J20" s="386" t="n">
        <v>0</v>
      </c>
      <c r="K20" s="386" t="n">
        <v>0</v>
      </c>
      <c r="L20" s="386" t="n">
        <v>0</v>
      </c>
      <c r="M20" s="202" t="n">
        <v>531028.53</v>
      </c>
      <c r="N20" s="386" t="n">
        <f aca="false">SUM(B20:M20)</f>
        <v>19639985.99</v>
      </c>
      <c r="O20" s="386" t="n">
        <v>1100220</v>
      </c>
      <c r="P20" s="386" t="n">
        <v>0</v>
      </c>
      <c r="Q20" s="386" t="n">
        <v>2000</v>
      </c>
      <c r="R20" s="386" t="n">
        <v>0</v>
      </c>
      <c r="S20" s="386" t="n">
        <v>135201.2</v>
      </c>
      <c r="T20" s="386" t="n">
        <v>517223.18</v>
      </c>
      <c r="U20" s="386" t="n">
        <v>0</v>
      </c>
      <c r="V20" s="386" t="n">
        <v>0</v>
      </c>
      <c r="W20" s="386" t="n">
        <v>0</v>
      </c>
      <c r="X20" s="386" t="n">
        <v>13200</v>
      </c>
      <c r="Y20" s="386" t="n">
        <f aca="false">SUM(O20:X20)</f>
        <v>1767844.38</v>
      </c>
      <c r="Z20" s="386" t="n">
        <f aca="false">N20+Y20</f>
        <v>21407830.37</v>
      </c>
      <c r="AA20" s="406" t="n">
        <v>3.64</v>
      </c>
      <c r="AB20" s="406"/>
      <c r="AC20" s="406"/>
      <c r="AD20" s="406" t="n">
        <v>-66.99</v>
      </c>
      <c r="AE20" s="407"/>
      <c r="AF20" s="406"/>
      <c r="AG20" s="406" t="n">
        <v>-11.93</v>
      </c>
      <c r="AH20" s="44" t="n">
        <v>25323019.9</v>
      </c>
      <c r="AI20" s="44" t="n">
        <v>25915610.53</v>
      </c>
    </row>
    <row r="21" customFormat="false" ht="17.25" hidden="false" customHeight="false" outlineLevel="0" collapsed="false">
      <c r="A21" s="387" t="s">
        <v>44</v>
      </c>
      <c r="B21" s="405" t="n">
        <v>22718658.76</v>
      </c>
      <c r="C21" s="405" t="n">
        <v>1312028.36</v>
      </c>
      <c r="D21" s="386" t="n">
        <v>347506.09</v>
      </c>
      <c r="E21" s="213" t="n">
        <v>641212.9</v>
      </c>
      <c r="F21" s="386" t="n">
        <v>121005.84</v>
      </c>
      <c r="G21" s="386" t="n">
        <v>398480.4</v>
      </c>
      <c r="H21" s="386" t="n">
        <v>349000</v>
      </c>
      <c r="I21" s="386" t="n">
        <v>1111109.4</v>
      </c>
      <c r="J21" s="386" t="n">
        <v>0</v>
      </c>
      <c r="K21" s="386" t="n">
        <v>0</v>
      </c>
      <c r="L21" s="386" t="n">
        <v>5190000</v>
      </c>
      <c r="M21" s="202" t="n">
        <v>418960.42</v>
      </c>
      <c r="N21" s="386" t="n">
        <f aca="false">SUM(B21:M21)</f>
        <v>32607962.17</v>
      </c>
      <c r="O21" s="386" t="n">
        <v>1344190</v>
      </c>
      <c r="P21" s="386" t="n">
        <v>2999860</v>
      </c>
      <c r="Q21" s="386" t="n">
        <v>40035.4</v>
      </c>
      <c r="R21" s="386" t="n">
        <v>0</v>
      </c>
      <c r="S21" s="386" t="n">
        <v>106331.04</v>
      </c>
      <c r="T21" s="386" t="n">
        <v>398551.26</v>
      </c>
      <c r="U21" s="386" t="n">
        <v>2905</v>
      </c>
      <c r="V21" s="386" t="n">
        <v>0</v>
      </c>
      <c r="W21" s="386" t="n">
        <v>566840</v>
      </c>
      <c r="X21" s="386" t="n">
        <v>14495899</v>
      </c>
      <c r="Y21" s="386" t="n">
        <f aca="false">SUM(O21:X21)</f>
        <v>19954611.7</v>
      </c>
      <c r="Z21" s="386" t="n">
        <f aca="false">N21+Y21</f>
        <v>52562573.87</v>
      </c>
      <c r="AA21" s="406" t="n">
        <v>20.21</v>
      </c>
      <c r="AB21" s="406"/>
      <c r="AC21" s="406"/>
      <c r="AD21" s="406" t="n">
        <v>-1.6</v>
      </c>
      <c r="AE21" s="407"/>
      <c r="AF21" s="406"/>
      <c r="AG21" s="406" t="n">
        <v>10.89</v>
      </c>
      <c r="AH21" s="44" t="n">
        <v>52061758.01</v>
      </c>
      <c r="AI21" s="44" t="n">
        <v>57570874.45</v>
      </c>
    </row>
    <row r="22" customFormat="false" ht="17.25" hidden="false" customHeight="false" outlineLevel="0" collapsed="false">
      <c r="A22" s="391" t="s">
        <v>45</v>
      </c>
      <c r="B22" s="405" t="n">
        <v>1027721418.59</v>
      </c>
      <c r="C22" s="405" t="n">
        <v>62637692.33</v>
      </c>
      <c r="D22" s="386" t="n">
        <v>25104862.3</v>
      </c>
      <c r="E22" s="386" t="n">
        <v>65624471.97</v>
      </c>
      <c r="F22" s="386" t="n">
        <v>4100089.43</v>
      </c>
      <c r="G22" s="386" t="n">
        <f aca="false">1197413.5+146559</f>
        <v>1343972.5</v>
      </c>
      <c r="H22" s="386" t="n">
        <v>1886134.76</v>
      </c>
      <c r="I22" s="386" t="n">
        <v>0</v>
      </c>
      <c r="J22" s="386" t="n">
        <v>0</v>
      </c>
      <c r="K22" s="386" t="n">
        <v>19674958.65</v>
      </c>
      <c r="L22" s="386" t="n">
        <v>630000</v>
      </c>
      <c r="M22" s="222" t="n">
        <v>25361895.94</v>
      </c>
      <c r="N22" s="386" t="n">
        <f aca="false">SUM(B22:M22)</f>
        <v>1234085496.47</v>
      </c>
      <c r="O22" s="386" t="n">
        <v>43805763.54</v>
      </c>
      <c r="P22" s="386" t="n">
        <f aca="false">5895156+2803750</f>
        <v>8698906</v>
      </c>
      <c r="Q22" s="386" t="n">
        <v>49491037.79</v>
      </c>
      <c r="R22" s="386" t="n">
        <v>132802.7</v>
      </c>
      <c r="S22" s="386" t="n">
        <v>6629414.61</v>
      </c>
      <c r="T22" s="386" t="n">
        <v>52055540.03</v>
      </c>
      <c r="U22" s="386" t="n">
        <v>61308115.47</v>
      </c>
      <c r="V22" s="386" t="n">
        <v>7057127.32</v>
      </c>
      <c r="W22" s="386" t="n">
        <v>808111.27</v>
      </c>
      <c r="X22" s="386" t="n">
        <v>52651114.82</v>
      </c>
      <c r="Y22" s="386" t="n">
        <f aca="false">SUM(O22:X22)</f>
        <v>282637933.55</v>
      </c>
      <c r="Z22" s="386" t="n">
        <f aca="false">N22+Y22</f>
        <v>1516723430.02</v>
      </c>
      <c r="AA22" s="406" t="n">
        <v>5.7</v>
      </c>
      <c r="AB22" s="406"/>
      <c r="AC22" s="406"/>
      <c r="AD22" s="406" t="n">
        <v>3.6</v>
      </c>
      <c r="AE22" s="406"/>
      <c r="AF22" s="406"/>
      <c r="AG22" s="406" t="n">
        <v>5.3</v>
      </c>
      <c r="AH22" s="44" t="n">
        <v>1222901282.06</v>
      </c>
      <c r="AI22" s="44" t="n">
        <v>1154022267.29</v>
      </c>
    </row>
    <row r="23" customFormat="false" ht="17.25" hidden="false" customHeight="false" outlineLevel="0" collapsed="false">
      <c r="A23" s="392" t="s">
        <v>1002</v>
      </c>
      <c r="B23" s="393"/>
      <c r="C23" s="393"/>
      <c r="D23" s="393"/>
      <c r="E23" s="393"/>
      <c r="F23" s="41"/>
      <c r="G23" s="41"/>
      <c r="H23" s="41"/>
      <c r="I23" s="41"/>
      <c r="J23" s="41"/>
      <c r="K23" s="41"/>
      <c r="L23" s="41"/>
      <c r="M23" s="41"/>
      <c r="N23" s="386" t="n">
        <f aca="false">SUM(B23:M23)</f>
        <v>0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386" t="n">
        <f aca="false">SUM(O23:X23)</f>
        <v>0</v>
      </c>
      <c r="Z23" s="386" t="n">
        <f aca="false">N23+Y23</f>
        <v>0</v>
      </c>
      <c r="AA23" s="418"/>
      <c r="AB23" s="418"/>
      <c r="AC23" s="418"/>
      <c r="AD23" s="418"/>
      <c r="AE23" s="418"/>
      <c r="AF23" s="418"/>
      <c r="AG23" s="419"/>
      <c r="AH23" s="44"/>
      <c r="AI23" s="44"/>
    </row>
    <row r="24" customFormat="false" ht="17.25" hidden="false" customHeight="false" outlineLevel="0" collapsed="false">
      <c r="A24" s="394" t="s">
        <v>1003</v>
      </c>
      <c r="B24" s="386" t="n">
        <v>15423972.13</v>
      </c>
      <c r="C24" s="386" t="n">
        <v>748193.91</v>
      </c>
      <c r="D24" s="386" t="n">
        <v>1993322.87</v>
      </c>
      <c r="E24" s="386" t="n">
        <v>566900</v>
      </c>
      <c r="F24" s="386" t="n">
        <v>119860.32</v>
      </c>
      <c r="G24" s="386" t="n">
        <v>82392.74</v>
      </c>
      <c r="H24" s="386" t="n">
        <v>92278.5</v>
      </c>
      <c r="I24" s="386" t="n">
        <v>1851849</v>
      </c>
      <c r="J24" s="386" t="n">
        <v>1728000</v>
      </c>
      <c r="K24" s="386" t="n">
        <v>0</v>
      </c>
      <c r="L24" s="386" t="n">
        <v>0</v>
      </c>
      <c r="M24" s="202" t="n">
        <v>1816836.29</v>
      </c>
      <c r="N24" s="386" t="n">
        <f aca="false">SUM(B24:M24)</f>
        <v>24423605.76</v>
      </c>
      <c r="O24" s="386" t="n">
        <v>1300880</v>
      </c>
      <c r="P24" s="386" t="n">
        <v>128000</v>
      </c>
      <c r="Q24" s="386" t="n">
        <v>435993</v>
      </c>
      <c r="R24" s="386" t="n">
        <v>18841170.33</v>
      </c>
      <c r="S24" s="386" t="n">
        <v>420967.02</v>
      </c>
      <c r="T24" s="386" t="n">
        <v>763701.67</v>
      </c>
      <c r="U24" s="386" t="n">
        <v>186900</v>
      </c>
      <c r="V24" s="386" t="n">
        <v>0</v>
      </c>
      <c r="W24" s="386" t="n">
        <v>0</v>
      </c>
      <c r="X24" s="386" t="n">
        <v>8061198</v>
      </c>
      <c r="Y24" s="386" t="n">
        <f aca="false">SUM(O24:X24)</f>
        <v>30138810.02</v>
      </c>
      <c r="Z24" s="386" t="n">
        <f aca="false">N24+Y24</f>
        <v>54562415.78</v>
      </c>
      <c r="AA24" s="406" t="n">
        <v>6.67</v>
      </c>
      <c r="AB24" s="406"/>
      <c r="AC24" s="406"/>
      <c r="AD24" s="406" t="n">
        <v>-6.32</v>
      </c>
      <c r="AE24" s="406"/>
      <c r="AF24" s="406"/>
      <c r="AG24" s="406" t="n">
        <v>-0.92</v>
      </c>
      <c r="AH24" s="44" t="n">
        <v>78592748.82</v>
      </c>
      <c r="AI24" s="44" t="n">
        <v>43108110.76</v>
      </c>
    </row>
    <row r="25" customFormat="false" ht="17.25" hidden="false" customHeight="false" outlineLevel="0" collapsed="false">
      <c r="A25" s="394" t="s">
        <v>48</v>
      </c>
      <c r="B25" s="386" t="n">
        <v>11143740.48</v>
      </c>
      <c r="C25" s="386" t="n">
        <v>501677.75</v>
      </c>
      <c r="D25" s="386" t="n">
        <v>134324.17</v>
      </c>
      <c r="E25" s="386" t="n">
        <v>276774.19</v>
      </c>
      <c r="F25" s="386" t="n">
        <v>0</v>
      </c>
      <c r="G25" s="386" t="n">
        <v>143701.18</v>
      </c>
      <c r="H25" s="386" t="n">
        <v>68148.3</v>
      </c>
      <c r="I25" s="386" t="n">
        <v>617283</v>
      </c>
      <c r="J25" s="386" t="n">
        <v>0</v>
      </c>
      <c r="K25" s="386" t="n">
        <v>0</v>
      </c>
      <c r="L25" s="386" t="n">
        <v>0</v>
      </c>
      <c r="M25" s="202" t="n">
        <v>255146.77</v>
      </c>
      <c r="N25" s="386" t="n">
        <f aca="false">SUM(B25:M25)</f>
        <v>13140795.84</v>
      </c>
      <c r="O25" s="386" t="n">
        <v>696390</v>
      </c>
      <c r="P25" s="386" t="n">
        <v>6010886</v>
      </c>
      <c r="Q25" s="386" t="n">
        <v>89356</v>
      </c>
      <c r="R25" s="386" t="n">
        <v>13910</v>
      </c>
      <c r="S25" s="386" t="n">
        <v>335357.24</v>
      </c>
      <c r="T25" s="386" t="n">
        <v>595682.73</v>
      </c>
      <c r="U25" s="386" t="n">
        <v>49053</v>
      </c>
      <c r="V25" s="386" t="n">
        <v>0</v>
      </c>
      <c r="W25" s="386" t="n">
        <v>375711.04</v>
      </c>
      <c r="X25" s="386" t="n">
        <v>282093.2</v>
      </c>
      <c r="Y25" s="386" t="n">
        <f aca="false">SUM(O25:X25)</f>
        <v>8448439.21</v>
      </c>
      <c r="Z25" s="386" t="n">
        <f aca="false">N25+Y25</f>
        <v>21589235.05</v>
      </c>
      <c r="AA25" s="406" t="n">
        <v>0.045</v>
      </c>
      <c r="AB25" s="406"/>
      <c r="AC25" s="406"/>
      <c r="AD25" s="406" t="n">
        <v>46.86</v>
      </c>
      <c r="AE25" s="406"/>
      <c r="AF25" s="406"/>
      <c r="AG25" s="406" t="n">
        <v>14.3</v>
      </c>
      <c r="AH25" s="44" t="n">
        <v>19751254.61</v>
      </c>
      <c r="AI25" s="44" t="n">
        <v>19989832.24</v>
      </c>
    </row>
    <row r="26" customFormat="false" ht="17.25" hidden="false" customHeight="false" outlineLevel="0" collapsed="false">
      <c r="A26" s="394" t="s">
        <v>49</v>
      </c>
      <c r="B26" s="386" t="n">
        <v>9208557.1</v>
      </c>
      <c r="C26" s="386" t="n">
        <v>531231.25</v>
      </c>
      <c r="D26" s="386" t="n">
        <v>546054.44</v>
      </c>
      <c r="E26" s="386" t="n">
        <v>295038.71</v>
      </c>
      <c r="F26" s="386" t="n">
        <v>0</v>
      </c>
      <c r="G26" s="386" t="n">
        <v>18119.54</v>
      </c>
      <c r="H26" s="386" t="n">
        <v>429478.9</v>
      </c>
      <c r="I26" s="386" t="n">
        <v>987652.8</v>
      </c>
      <c r="J26" s="386" t="n">
        <v>0</v>
      </c>
      <c r="K26" s="386" t="n">
        <v>208507.93</v>
      </c>
      <c r="L26" s="386" t="n">
        <v>0</v>
      </c>
      <c r="M26" s="202" t="n">
        <v>2206415.52</v>
      </c>
      <c r="N26" s="386" t="n">
        <f aca="false">SUM(B26:M26)</f>
        <v>14431056.19</v>
      </c>
      <c r="O26" s="386" t="n">
        <v>1173430</v>
      </c>
      <c r="P26" s="386" t="n">
        <v>0</v>
      </c>
      <c r="Q26" s="386" t="n">
        <v>16370</v>
      </c>
      <c r="R26" s="386" t="n">
        <v>0</v>
      </c>
      <c r="S26" s="386" t="n">
        <v>169782.79</v>
      </c>
      <c r="T26" s="386" t="n">
        <v>324398.28</v>
      </c>
      <c r="U26" s="386" t="n">
        <v>23400</v>
      </c>
      <c r="V26" s="386" t="n">
        <v>0</v>
      </c>
      <c r="W26" s="386" t="n">
        <v>7500</v>
      </c>
      <c r="X26" s="386" t="n">
        <v>284544</v>
      </c>
      <c r="Y26" s="386" t="n">
        <f aca="false">SUM(O26:X26)</f>
        <v>1999425.07</v>
      </c>
      <c r="Z26" s="386" t="n">
        <f aca="false">N26+Y26</f>
        <v>16430481.26</v>
      </c>
      <c r="AA26" s="406" t="n">
        <v>1.34</v>
      </c>
      <c r="AB26" s="406"/>
      <c r="AC26" s="406"/>
      <c r="AD26" s="406" t="n">
        <v>6.03</v>
      </c>
      <c r="AE26" s="406"/>
      <c r="AF26" s="406"/>
      <c r="AG26" s="406" t="n">
        <v>1.88</v>
      </c>
      <c r="AH26" s="44" t="n">
        <v>35255139.65</v>
      </c>
      <c r="AI26" s="44" t="n">
        <v>15016313.77</v>
      </c>
    </row>
    <row r="27" customFormat="false" ht="17.25" hidden="false" customHeight="false" outlineLevel="0" collapsed="false">
      <c r="A27" s="394" t="s">
        <v>1004</v>
      </c>
      <c r="B27" s="386" t="n">
        <v>12375694.89</v>
      </c>
      <c r="C27" s="386" t="n">
        <v>522918.23</v>
      </c>
      <c r="D27" s="386" t="n">
        <v>215164.6</v>
      </c>
      <c r="E27" s="386" t="n">
        <v>354200</v>
      </c>
      <c r="F27" s="386" t="n">
        <v>159235.38</v>
      </c>
      <c r="G27" s="386" t="n">
        <v>25319.02</v>
      </c>
      <c r="H27" s="386" t="n">
        <v>0</v>
      </c>
      <c r="I27" s="386" t="n">
        <v>370369.8</v>
      </c>
      <c r="J27" s="386" t="n">
        <v>0</v>
      </c>
      <c r="K27" s="386" t="n">
        <v>631791.44</v>
      </c>
      <c r="L27" s="386" t="n">
        <v>0</v>
      </c>
      <c r="M27" s="202" t="n">
        <v>440027.86</v>
      </c>
      <c r="N27" s="386" t="n">
        <f aca="false">SUM(B27:M27)</f>
        <v>15094721.22</v>
      </c>
      <c r="O27" s="386" t="n">
        <v>340160</v>
      </c>
      <c r="P27" s="386" t="n">
        <v>203245</v>
      </c>
      <c r="Q27" s="386" t="n">
        <v>2698839.45</v>
      </c>
      <c r="R27" s="386" t="n">
        <v>0</v>
      </c>
      <c r="S27" s="386" t="n">
        <v>91018.23</v>
      </c>
      <c r="T27" s="386" t="n">
        <v>273303.9</v>
      </c>
      <c r="U27" s="386" t="n">
        <v>0</v>
      </c>
      <c r="V27" s="386" t="n">
        <v>0</v>
      </c>
      <c r="W27" s="386" t="n">
        <v>0</v>
      </c>
      <c r="X27" s="386" t="n">
        <v>33700</v>
      </c>
      <c r="Y27" s="386" t="n">
        <f aca="false">SUM(O27:X27)</f>
        <v>3640266.58</v>
      </c>
      <c r="Z27" s="386" t="n">
        <f aca="false">N27+Y27</f>
        <v>18734987.8</v>
      </c>
      <c r="AA27" s="406" t="n">
        <v>2.12</v>
      </c>
      <c r="AB27" s="406"/>
      <c r="AC27" s="406"/>
      <c r="AD27" s="406" t="n">
        <v>-3.55</v>
      </c>
      <c r="AE27" s="406"/>
      <c r="AF27" s="406"/>
      <c r="AG27" s="406" t="n">
        <v>0.96</v>
      </c>
      <c r="AH27" s="44" t="n">
        <v>14823118.21</v>
      </c>
      <c r="AI27" s="44" t="n">
        <v>11096223.59</v>
      </c>
    </row>
    <row r="28" customFormat="false" ht="17.25" hidden="false" customHeight="false" outlineLevel="0" collapsed="false">
      <c r="A28" s="394" t="s">
        <v>51</v>
      </c>
      <c r="B28" s="386" t="n">
        <v>1711206</v>
      </c>
      <c r="C28" s="386" t="n">
        <v>65865.3</v>
      </c>
      <c r="D28" s="386" t="n">
        <v>14551.68</v>
      </c>
      <c r="E28" s="386" t="n">
        <v>0</v>
      </c>
      <c r="F28" s="386" t="n">
        <v>0</v>
      </c>
      <c r="G28" s="386" t="n">
        <v>23040.54</v>
      </c>
      <c r="H28" s="386" t="n">
        <v>0</v>
      </c>
      <c r="I28" s="386" t="n">
        <v>123456.6</v>
      </c>
      <c r="J28" s="386" t="n">
        <v>0</v>
      </c>
      <c r="K28" s="386" t="n">
        <v>0</v>
      </c>
      <c r="L28" s="386" t="n">
        <v>0</v>
      </c>
      <c r="M28" s="202" t="n">
        <v>166769.42</v>
      </c>
      <c r="N28" s="386" t="n">
        <f aca="false">SUM(B28:M28)</f>
        <v>2104889.54</v>
      </c>
      <c r="O28" s="386" t="n">
        <v>144570</v>
      </c>
      <c r="P28" s="386" t="n">
        <v>0</v>
      </c>
      <c r="Q28" s="386" t="n">
        <v>0</v>
      </c>
      <c r="R28" s="386" t="n">
        <v>0</v>
      </c>
      <c r="S28" s="386" t="n">
        <v>3912.89</v>
      </c>
      <c r="T28" s="386" t="n">
        <v>176399.79</v>
      </c>
      <c r="U28" s="386" t="n">
        <v>5717</v>
      </c>
      <c r="V28" s="386" t="n">
        <v>0</v>
      </c>
      <c r="W28" s="386" t="n">
        <v>0</v>
      </c>
      <c r="X28" s="386" t="n">
        <v>30000</v>
      </c>
      <c r="Y28" s="386" t="n">
        <f aca="false">SUM(O28:X28)</f>
        <v>360599.68</v>
      </c>
      <c r="Z28" s="386" t="n">
        <f aca="false">N28+Y28</f>
        <v>2465489.22</v>
      </c>
      <c r="AA28" s="406" t="n">
        <v>25.15</v>
      </c>
      <c r="AB28" s="406"/>
      <c r="AC28" s="406"/>
      <c r="AD28" s="406" t="n">
        <v>83.14</v>
      </c>
      <c r="AE28" s="406"/>
      <c r="AF28" s="406"/>
      <c r="AG28" s="406" t="n">
        <v>31.23</v>
      </c>
      <c r="AH28" s="44" t="n">
        <v>1737492.67</v>
      </c>
      <c r="AI28" s="44" t="n">
        <v>2977249.4</v>
      </c>
    </row>
    <row r="29" customFormat="false" ht="17.25" hidden="false" customHeight="false" outlineLevel="0" collapsed="false">
      <c r="A29" s="394" t="s">
        <v>52</v>
      </c>
      <c r="B29" s="386" t="n">
        <v>1725280</v>
      </c>
      <c r="C29" s="386" t="n">
        <v>89686.5</v>
      </c>
      <c r="D29" s="386" t="n">
        <v>13844.52</v>
      </c>
      <c r="E29" s="386" t="n">
        <v>108300</v>
      </c>
      <c r="F29" s="386" t="n">
        <v>0</v>
      </c>
      <c r="G29" s="386" t="n">
        <v>11544.78</v>
      </c>
      <c r="H29" s="386" t="n">
        <v>4996.9</v>
      </c>
      <c r="I29" s="386" t="n">
        <v>123456.6</v>
      </c>
      <c r="J29" s="386" t="n">
        <v>0</v>
      </c>
      <c r="K29" s="386" t="n">
        <v>0</v>
      </c>
      <c r="L29" s="386" t="n">
        <v>0</v>
      </c>
      <c r="M29" s="202" t="n">
        <v>25860.8</v>
      </c>
      <c r="N29" s="386" t="n">
        <f aca="false">SUM(B29:M29)</f>
        <v>2102970.1</v>
      </c>
      <c r="O29" s="386" t="n">
        <v>164250</v>
      </c>
      <c r="P29" s="386" t="n">
        <v>13400</v>
      </c>
      <c r="Q29" s="386" t="n">
        <v>466388.42</v>
      </c>
      <c r="R29" s="386" t="n">
        <v>0</v>
      </c>
      <c r="S29" s="386" t="n">
        <v>0</v>
      </c>
      <c r="T29" s="386" t="n">
        <v>74327.09</v>
      </c>
      <c r="U29" s="386" t="n">
        <v>0</v>
      </c>
      <c r="V29" s="386" t="n">
        <v>0</v>
      </c>
      <c r="W29" s="386" t="n">
        <v>0</v>
      </c>
      <c r="X29" s="386" t="n">
        <v>0</v>
      </c>
      <c r="Y29" s="386" t="n">
        <f aca="false">SUM(O29:X29)</f>
        <v>718365.51</v>
      </c>
      <c r="Z29" s="386" t="n">
        <f aca="false">N29+Y29</f>
        <v>2821335.61</v>
      </c>
      <c r="AA29" s="406" t="n">
        <v>6.03</v>
      </c>
      <c r="AB29" s="406"/>
      <c r="AC29" s="406"/>
      <c r="AD29" s="406" t="n">
        <v>4.96</v>
      </c>
      <c r="AE29" s="406"/>
      <c r="AF29" s="406"/>
      <c r="AG29" s="406" t="n">
        <v>5.76</v>
      </c>
      <c r="AH29" s="44" t="n">
        <v>2847041.62</v>
      </c>
      <c r="AI29" s="44" t="n">
        <v>3971320.98</v>
      </c>
    </row>
    <row r="30" customFormat="false" ht="22.5" hidden="false" customHeight="true" outlineLevel="0" collapsed="false">
      <c r="A30" s="395" t="s">
        <v>15</v>
      </c>
      <c r="B30" s="396" t="n">
        <f aca="false">SUM(B8:B29)</f>
        <v>1222104580.42</v>
      </c>
      <c r="C30" s="396" t="n">
        <f aca="false">SUM(C8:C29)</f>
        <v>72449357.48</v>
      </c>
      <c r="D30" s="396" t="n">
        <f aca="false">SUM(D8:D29)</f>
        <v>41271134.46</v>
      </c>
      <c r="E30" s="396" t="n">
        <f aca="false">SUM(E8:E29)</f>
        <v>73125141.85</v>
      </c>
      <c r="F30" s="396" t="n">
        <f aca="false">SUM(F8:F29)</f>
        <v>4977749.09</v>
      </c>
      <c r="G30" s="396" t="n">
        <f aca="false">SUM(G8:G29)</f>
        <v>3417050.78</v>
      </c>
      <c r="H30" s="396" t="n">
        <f aca="false">SUM(H8:H29)</f>
        <v>3005691.56</v>
      </c>
      <c r="I30" s="396" t="n">
        <f aca="false">SUM(I8:I29)</f>
        <v>14444422.2</v>
      </c>
      <c r="J30" s="396" t="n">
        <f aca="false">SUM(J8:J29)</f>
        <v>1728000</v>
      </c>
      <c r="K30" s="396" t="n">
        <f aca="false">SUM(K8:K29)</f>
        <v>20881713.81</v>
      </c>
      <c r="L30" s="396" t="n">
        <f aca="false">SUM(L8:L29)</f>
        <v>12524300</v>
      </c>
      <c r="M30" s="396" t="n">
        <f aca="false">SUM(M8:M29)</f>
        <v>45539564.8</v>
      </c>
      <c r="N30" s="396" t="n">
        <f aca="false">SUM(N8:N29)</f>
        <v>1515468706.45</v>
      </c>
      <c r="O30" s="396" t="n">
        <f aca="false">SUM(O8:O29)</f>
        <v>56158263.54</v>
      </c>
      <c r="P30" s="396" t="n">
        <f aca="false">SUM(P8:P29)</f>
        <v>51820903.2</v>
      </c>
      <c r="Q30" s="396" t="n">
        <f aca="false">SUM(Q8:Q29)</f>
        <v>57433236.32</v>
      </c>
      <c r="R30" s="396" t="n">
        <f aca="false">SUM(R8:R29)</f>
        <v>18987883.03</v>
      </c>
      <c r="S30" s="396" t="n">
        <f aca="false">SUM(S8:S29)</f>
        <v>9031030.52</v>
      </c>
      <c r="T30" s="396" t="n">
        <f aca="false">SUM(T8:T29)</f>
        <v>61696650.88</v>
      </c>
      <c r="U30" s="396" t="n">
        <f aca="false">SUM(U8:U29)</f>
        <v>69217541.47</v>
      </c>
      <c r="V30" s="396" t="n">
        <f aca="false">SUM(V8:V29)</f>
        <v>7057127.32</v>
      </c>
      <c r="W30" s="396" t="n">
        <f aca="false">SUM(W8:W29)</f>
        <v>1766314.31</v>
      </c>
      <c r="X30" s="396" t="n">
        <f aca="false">SUM(X8:X29)</f>
        <v>124954047.11</v>
      </c>
      <c r="Y30" s="397" t="n">
        <f aca="false">O30+P30+Q30+R30+S30+T30+U30+V30+W30+X30</f>
        <v>458122997.7</v>
      </c>
      <c r="Z30" s="397" t="n">
        <f aca="false">N30+Y30</f>
        <v>1973591704.15</v>
      </c>
      <c r="AA30" s="420" t="n">
        <v>6.36</v>
      </c>
      <c r="AB30" s="421"/>
      <c r="AC30" s="421"/>
      <c r="AD30" s="420" t="n">
        <v>5.84</v>
      </c>
      <c r="AE30" s="421"/>
      <c r="AF30" s="421"/>
      <c r="AG30" s="420" t="n">
        <v>6.24</v>
      </c>
      <c r="AH30" s="397" t="n">
        <v>1717194651.71</v>
      </c>
      <c r="AI30" s="397" t="n">
        <v>1564968264.83</v>
      </c>
    </row>
    <row r="31" customFormat="false" ht="18" hidden="false" customHeight="fals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400"/>
      <c r="AA31" s="400"/>
      <c r="AB31" s="400"/>
      <c r="AC31" s="422"/>
      <c r="AD31" s="400"/>
      <c r="AE31" s="422"/>
      <c r="AF31" s="422"/>
      <c r="AG31" s="400"/>
    </row>
    <row r="32" customFormat="false" ht="17.25" hidden="false" customHeight="false" outlineLevel="0" collapsed="false">
      <c r="A32" s="398"/>
      <c r="B32" s="399"/>
      <c r="C32" s="30"/>
      <c r="E32" s="399"/>
      <c r="F32" s="399"/>
      <c r="G32" s="399"/>
      <c r="H32" s="399"/>
      <c r="I32" s="399"/>
      <c r="J32" s="399"/>
      <c r="K32" s="399"/>
      <c r="L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400"/>
      <c r="AA32" s="400"/>
      <c r="AB32" s="400"/>
      <c r="AC32" s="422"/>
      <c r="AD32" s="400"/>
      <c r="AE32" s="422"/>
      <c r="AF32" s="422"/>
      <c r="AG32" s="400"/>
    </row>
    <row r="33" customFormat="false" ht="17.25" hidden="false" customHeight="false" outlineLevel="0" collapsed="false">
      <c r="A33" s="398"/>
      <c r="B33" s="399"/>
      <c r="C33" s="30"/>
      <c r="E33" s="399"/>
      <c r="F33" s="399"/>
      <c r="G33" s="399"/>
      <c r="H33" s="399"/>
      <c r="I33" s="399"/>
      <c r="J33" s="399"/>
      <c r="K33" s="399"/>
      <c r="L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400"/>
      <c r="AA33" s="400"/>
      <c r="AB33" s="400"/>
      <c r="AC33" s="422"/>
      <c r="AD33" s="400"/>
      <c r="AE33" s="422"/>
      <c r="AF33" s="422"/>
      <c r="AG33" s="400"/>
    </row>
    <row r="34" customFormat="false" ht="17.25" hidden="false" customHeight="false" outlineLevel="0" collapsed="false">
      <c r="A34" s="398"/>
      <c r="B34" s="30"/>
      <c r="C34" s="30"/>
      <c r="E34" s="399"/>
      <c r="F34" s="399"/>
      <c r="G34" s="399"/>
      <c r="H34" s="399"/>
      <c r="I34" s="399"/>
      <c r="J34" s="399"/>
      <c r="K34" s="399"/>
      <c r="L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400"/>
      <c r="AB34" s="400"/>
      <c r="AC34" s="422"/>
      <c r="AD34" s="400"/>
      <c r="AE34" s="422"/>
      <c r="AF34" s="422"/>
      <c r="AG34" s="400"/>
    </row>
    <row r="35" customFormat="false" ht="17.25" hidden="false" customHeight="false" outlineLevel="0" collapsed="false">
      <c r="A35" s="398"/>
      <c r="B35" s="30"/>
      <c r="C35" s="30"/>
      <c r="E35" s="399"/>
      <c r="F35" s="399"/>
      <c r="G35" s="399"/>
      <c r="H35" s="399"/>
      <c r="I35" s="399"/>
      <c r="J35" s="399"/>
      <c r="K35" s="399"/>
      <c r="L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400"/>
      <c r="AA35" s="400"/>
      <c r="AB35" s="400"/>
      <c r="AC35" s="422"/>
      <c r="AD35" s="400"/>
      <c r="AE35" s="422"/>
      <c r="AF35" s="422"/>
      <c r="AG35" s="400"/>
    </row>
    <row r="36" customFormat="false" ht="17.25" hidden="false" customHeight="false" outlineLevel="0" collapsed="false">
      <c r="A36" s="398"/>
      <c r="B36" s="30"/>
      <c r="C36" s="30"/>
      <c r="E36" s="399"/>
      <c r="F36" s="399"/>
      <c r="G36" s="399"/>
      <c r="H36" s="399"/>
      <c r="I36" s="399"/>
      <c r="J36" s="399"/>
      <c r="K36" s="399"/>
      <c r="L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400"/>
      <c r="AA36" s="400"/>
      <c r="AB36" s="400"/>
      <c r="AC36" s="422"/>
      <c r="AD36" s="400"/>
      <c r="AE36" s="422"/>
      <c r="AF36" s="422"/>
      <c r="AG36" s="400"/>
    </row>
    <row r="37" customFormat="false" ht="17.25" hidden="false" customHeight="false" outlineLevel="0" collapsed="false">
      <c r="A37" s="398"/>
      <c r="B37" s="30"/>
      <c r="C37" s="30"/>
      <c r="E37" s="399"/>
      <c r="F37" s="399"/>
      <c r="G37" s="399"/>
      <c r="H37" s="399"/>
      <c r="I37" s="399"/>
      <c r="J37" s="399"/>
      <c r="K37" s="399"/>
      <c r="L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400"/>
      <c r="AA37" s="400"/>
      <c r="AB37" s="400"/>
      <c r="AC37" s="422"/>
      <c r="AD37" s="400"/>
      <c r="AE37" s="422"/>
      <c r="AF37" s="422"/>
      <c r="AG37" s="400"/>
    </row>
    <row r="38" customFormat="false" ht="17.25" hidden="false" customHeight="false" outlineLevel="0" collapsed="false">
      <c r="A38" s="398"/>
      <c r="B38" s="30"/>
      <c r="C38" s="30"/>
      <c r="E38" s="399"/>
      <c r="F38" s="399"/>
      <c r="G38" s="399"/>
      <c r="H38" s="399"/>
      <c r="I38" s="399"/>
      <c r="J38" s="399"/>
      <c r="K38" s="399"/>
      <c r="L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400"/>
      <c r="AA38" s="400"/>
      <c r="AB38" s="400"/>
      <c r="AC38" s="422"/>
      <c r="AD38" s="400"/>
      <c r="AE38" s="422"/>
      <c r="AF38" s="422"/>
      <c r="AG38" s="400"/>
    </row>
    <row r="39" customFormat="false" ht="17.25" hidden="false" customHeight="false" outlineLevel="0" collapsed="false">
      <c r="A39" s="398"/>
      <c r="B39" s="30"/>
      <c r="C39" s="30"/>
      <c r="E39" s="399"/>
      <c r="F39" s="399"/>
      <c r="G39" s="399"/>
      <c r="H39" s="399"/>
      <c r="I39" s="399"/>
      <c r="J39" s="399"/>
      <c r="K39" s="399"/>
      <c r="L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400"/>
      <c r="AA39" s="400"/>
      <c r="AB39" s="400"/>
      <c r="AC39" s="422"/>
      <c r="AD39" s="400"/>
      <c r="AE39" s="422"/>
      <c r="AF39" s="422"/>
      <c r="AG39" s="400"/>
    </row>
    <row r="40" customFormat="false" ht="17.25" hidden="false" customHeight="false" outlineLevel="0" collapsed="false">
      <c r="A40" s="398"/>
      <c r="B40" s="30"/>
      <c r="C40" s="30"/>
      <c r="E40" s="399"/>
      <c r="F40" s="399"/>
      <c r="G40" s="399"/>
      <c r="H40" s="399"/>
      <c r="I40" s="399"/>
      <c r="J40" s="399"/>
      <c r="K40" s="399"/>
      <c r="L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400"/>
      <c r="AA40" s="400"/>
      <c r="AB40" s="400"/>
      <c r="AC40" s="422"/>
      <c r="AD40" s="400"/>
      <c r="AE40" s="422"/>
      <c r="AF40" s="422"/>
      <c r="AG40" s="400"/>
    </row>
    <row r="41" customFormat="false" ht="17.25" hidden="false" customHeight="false" outlineLevel="0" collapsed="false">
      <c r="A41" s="398"/>
      <c r="B41" s="30"/>
      <c r="C41" s="30"/>
      <c r="E41" s="399"/>
      <c r="F41" s="399"/>
      <c r="G41" s="399"/>
      <c r="H41" s="399"/>
      <c r="I41" s="399"/>
      <c r="J41" s="399"/>
      <c r="K41" s="399"/>
      <c r="L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400"/>
      <c r="AA41" s="400"/>
      <c r="AB41" s="400"/>
      <c r="AC41" s="422"/>
      <c r="AD41" s="400"/>
      <c r="AE41" s="422"/>
      <c r="AF41" s="422"/>
      <c r="AG41" s="400"/>
    </row>
    <row r="42" customFormat="false" ht="17.25" hidden="false" customHeight="false" outlineLevel="0" collapsed="false">
      <c r="A42" s="398"/>
      <c r="B42" s="30"/>
      <c r="C42" s="30"/>
      <c r="E42" s="399"/>
      <c r="F42" s="399"/>
      <c r="G42" s="399"/>
      <c r="H42" s="399"/>
      <c r="I42" s="399"/>
      <c r="J42" s="399"/>
      <c r="K42" s="399"/>
      <c r="L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400"/>
      <c r="AA42" s="400"/>
      <c r="AB42" s="400"/>
      <c r="AC42" s="422"/>
      <c r="AD42" s="400"/>
      <c r="AE42" s="422"/>
      <c r="AF42" s="422"/>
      <c r="AG42" s="400"/>
    </row>
    <row r="43" customFormat="false" ht="17.25" hidden="false" customHeight="false" outlineLevel="0" collapsed="false">
      <c r="A43" s="398"/>
      <c r="B43" s="30"/>
      <c r="C43" s="30"/>
      <c r="E43" s="399"/>
      <c r="F43" s="399"/>
      <c r="G43" s="399"/>
      <c r="H43" s="399"/>
      <c r="I43" s="399"/>
      <c r="J43" s="399"/>
      <c r="K43" s="399"/>
      <c r="L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400"/>
      <c r="AA43" s="400"/>
      <c r="AB43" s="400"/>
      <c r="AC43" s="422"/>
      <c r="AD43" s="400"/>
      <c r="AE43" s="422"/>
      <c r="AF43" s="422"/>
      <c r="AG43" s="400"/>
    </row>
    <row r="44" customFormat="false" ht="17.25" hidden="false" customHeight="false" outlineLevel="0" collapsed="false">
      <c r="A44" s="398"/>
      <c r="B44" s="30"/>
      <c r="C44" s="30"/>
      <c r="D44" s="30"/>
      <c r="E44" s="399"/>
      <c r="F44" s="399"/>
      <c r="G44" s="399"/>
      <c r="H44" s="399"/>
      <c r="I44" s="399"/>
      <c r="J44" s="399"/>
      <c r="K44" s="399"/>
      <c r="L44" s="399"/>
      <c r="M44" s="30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400"/>
      <c r="AA44" s="400"/>
      <c r="AB44" s="400"/>
      <c r="AC44" s="422"/>
      <c r="AD44" s="400"/>
      <c r="AE44" s="422"/>
      <c r="AF44" s="422"/>
      <c r="AG44" s="400"/>
    </row>
    <row r="45" customFormat="false" ht="17.25" hidden="false" customHeight="false" outlineLevel="0" collapsed="false">
      <c r="A45" s="398"/>
      <c r="B45" s="30"/>
      <c r="C45" s="30"/>
      <c r="E45" s="399"/>
      <c r="F45" s="399"/>
      <c r="G45" s="399"/>
      <c r="H45" s="399"/>
      <c r="I45" s="399"/>
      <c r="J45" s="399"/>
      <c r="K45" s="399"/>
      <c r="L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400"/>
      <c r="AA45" s="400"/>
      <c r="AB45" s="400"/>
      <c r="AC45" s="422"/>
      <c r="AD45" s="400"/>
      <c r="AE45" s="422"/>
      <c r="AF45" s="422"/>
      <c r="AG45" s="400"/>
    </row>
    <row r="46" customFormat="false" ht="17.25" hidden="false" customHeight="false" outlineLevel="0" collapsed="false">
      <c r="A46" s="398"/>
      <c r="B46" s="399"/>
      <c r="C46" s="30"/>
      <c r="E46" s="399"/>
      <c r="F46" s="399"/>
      <c r="G46" s="399"/>
      <c r="H46" s="399"/>
      <c r="I46" s="399"/>
      <c r="J46" s="399"/>
      <c r="K46" s="399"/>
      <c r="L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400"/>
      <c r="AA46" s="400"/>
      <c r="AB46" s="400"/>
      <c r="AC46" s="422"/>
      <c r="AD46" s="400"/>
      <c r="AE46" s="422"/>
      <c r="AF46" s="422"/>
      <c r="AG46" s="400"/>
    </row>
    <row r="47" customFormat="false" ht="17.25" hidden="false" customHeight="false" outlineLevel="0" collapsed="false">
      <c r="A47" s="398"/>
      <c r="B47" s="399"/>
      <c r="C47" s="30"/>
      <c r="E47" s="399"/>
      <c r="F47" s="399"/>
      <c r="G47" s="399"/>
      <c r="H47" s="399"/>
      <c r="I47" s="399"/>
      <c r="J47" s="399"/>
      <c r="K47" s="399"/>
      <c r="L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400"/>
      <c r="AA47" s="400"/>
      <c r="AB47" s="400"/>
      <c r="AC47" s="422"/>
      <c r="AD47" s="400"/>
      <c r="AE47" s="422"/>
      <c r="AF47" s="422"/>
      <c r="AG47" s="400"/>
    </row>
    <row r="48" customFormat="false" ht="17.25" hidden="false" customHeight="false" outlineLevel="0" collapsed="false">
      <c r="A48" s="398"/>
      <c r="B48" s="399"/>
      <c r="C48" s="30"/>
      <c r="E48" s="399"/>
      <c r="F48" s="399"/>
      <c r="G48" s="399"/>
      <c r="H48" s="399"/>
      <c r="I48" s="399"/>
      <c r="J48" s="399"/>
      <c r="K48" s="399"/>
      <c r="L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400"/>
      <c r="AA48" s="400"/>
      <c r="AB48" s="400"/>
      <c r="AC48" s="422"/>
      <c r="AD48" s="400"/>
      <c r="AE48" s="422"/>
      <c r="AF48" s="422"/>
      <c r="AG48" s="400"/>
    </row>
    <row r="49" customFormat="false" ht="17.25" hidden="false" customHeight="false" outlineLevel="0" collapsed="false">
      <c r="A49" s="398"/>
      <c r="B49" s="399"/>
      <c r="C49" s="30"/>
      <c r="E49" s="399"/>
      <c r="F49" s="399"/>
      <c r="G49" s="399"/>
      <c r="H49" s="399"/>
      <c r="I49" s="399"/>
      <c r="J49" s="399"/>
      <c r="K49" s="399"/>
      <c r="L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400"/>
      <c r="AA49" s="400"/>
      <c r="AB49" s="400"/>
      <c r="AC49" s="422"/>
      <c r="AD49" s="400"/>
      <c r="AE49" s="422"/>
      <c r="AF49" s="422"/>
    </row>
    <row r="50" customFormat="false" ht="17.25" hidden="false" customHeight="false" outlineLevel="0" collapsed="false">
      <c r="C50" s="30"/>
    </row>
    <row r="51" customFormat="false" ht="17.25" hidden="false" customHeight="false" outlineLevel="0" collapsed="false">
      <c r="D51" s="51"/>
      <c r="M51" s="51"/>
    </row>
  </sheetData>
  <mergeCells count="14">
    <mergeCell ref="A3:A6"/>
    <mergeCell ref="B3:M3"/>
    <mergeCell ref="N3:N6"/>
    <mergeCell ref="O3:X3"/>
    <mergeCell ref="Y3:Y6"/>
    <mergeCell ref="Z3:Z6"/>
    <mergeCell ref="B4:M4"/>
    <mergeCell ref="O4:X4"/>
    <mergeCell ref="B5:B6"/>
    <mergeCell ref="C5:C6"/>
    <mergeCell ref="D5:D6"/>
    <mergeCell ref="E5:L5"/>
    <mergeCell ref="M5:M6"/>
    <mergeCell ref="O5:X5"/>
  </mergeCells>
  <printOptions headings="false" gridLines="false" gridLinesSet="true" horizontalCentered="false" verticalCentered="false"/>
  <pageMargins left="0.359722222222222" right="0.240277777777778" top="0.4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133" width="22.7"/>
    <col collapsed="false" customWidth="true" hidden="false" outlineLevel="0" max="4" min="3" style="371" width="13.56"/>
    <col collapsed="false" customWidth="true" hidden="false" outlineLevel="0" max="5" min="5" style="371" width="13.99"/>
    <col collapsed="false" customWidth="true" hidden="false" outlineLevel="0" max="7" min="6" style="371" width="13.56"/>
    <col collapsed="false" customWidth="true" hidden="false" outlineLevel="0" max="8" min="8" style="371" width="13.99"/>
    <col collapsed="false" customWidth="true" hidden="false" outlineLevel="0" max="9" min="9" style="424" width="11.7"/>
    <col collapsed="false" customWidth="true" hidden="true" outlineLevel="0" max="12" min="10" style="425" width="14.56"/>
    <col collapsed="false" customWidth="true" hidden="false" outlineLevel="0" max="13" min="13" style="424" width="11.85"/>
    <col collapsed="false" customWidth="true" hidden="true" outlineLevel="0" max="16" min="14" style="426" width="14.56"/>
    <col collapsed="false" customWidth="true" hidden="false" outlineLevel="0" max="17" min="17" style="427" width="11.56"/>
    <col collapsed="false" customWidth="true" hidden="false" outlineLevel="0" max="18" min="18" style="133" width="15.28"/>
    <col collapsed="false" customWidth="true" hidden="false" outlineLevel="0" max="20" min="19" style="133" width="15.56"/>
    <col collapsed="false" customWidth="false" hidden="false" outlineLevel="0" max="257" min="21" style="133" width="9.14"/>
  </cols>
  <sheetData>
    <row r="1" s="430" customFormat="true" ht="24" hidden="false" customHeight="true" outlineLevel="0" collapsed="false">
      <c r="A1" s="428" t="s">
        <v>1009</v>
      </c>
      <c r="B1" s="428"/>
      <c r="C1" s="428"/>
      <c r="D1" s="428"/>
      <c r="E1" s="428"/>
      <c r="F1" s="371"/>
      <c r="G1" s="371"/>
      <c r="H1" s="371"/>
      <c r="I1" s="428"/>
      <c r="J1" s="428"/>
      <c r="K1" s="428"/>
      <c r="L1" s="428"/>
      <c r="M1" s="428"/>
      <c r="N1" s="428"/>
      <c r="O1" s="428"/>
      <c r="P1" s="428"/>
      <c r="Q1" s="428"/>
      <c r="R1" s="429"/>
      <c r="S1" s="429"/>
      <c r="T1" s="429"/>
    </row>
    <row r="2" s="430" customFormat="true" ht="24" hidden="false" customHeight="true" outlineLevel="0" collapsed="false">
      <c r="A2" s="431" t="s">
        <v>1010</v>
      </c>
      <c r="B2" s="431"/>
      <c r="C2" s="431"/>
      <c r="D2" s="431"/>
      <c r="E2" s="431"/>
      <c r="F2" s="371"/>
      <c r="G2" s="371"/>
      <c r="H2" s="371"/>
      <c r="I2" s="432"/>
      <c r="J2" s="433"/>
      <c r="K2" s="433"/>
      <c r="L2" s="433"/>
      <c r="M2" s="432"/>
      <c r="N2" s="351"/>
      <c r="O2" s="351"/>
      <c r="P2" s="351"/>
      <c r="Q2" s="434" t="s">
        <v>4</v>
      </c>
    </row>
    <row r="3" s="430" customFormat="true" ht="7.5" hidden="false" customHeight="true" outlineLevel="0" collapsed="false">
      <c r="A3" s="435"/>
      <c r="B3" s="435"/>
      <c r="C3" s="372"/>
      <c r="D3" s="372"/>
      <c r="E3" s="372"/>
      <c r="F3" s="371"/>
      <c r="G3" s="371"/>
      <c r="H3" s="371"/>
      <c r="I3" s="436"/>
      <c r="J3" s="425"/>
      <c r="K3" s="425"/>
      <c r="L3" s="425"/>
      <c r="M3" s="436"/>
      <c r="N3" s="437"/>
      <c r="O3" s="437"/>
      <c r="P3" s="437"/>
      <c r="Q3" s="438"/>
    </row>
    <row r="4" s="442" customFormat="true" ht="22.5" hidden="false" customHeight="true" outlineLevel="0" collapsed="false">
      <c r="A4" s="439"/>
      <c r="B4" s="440"/>
      <c r="C4" s="375" t="s">
        <v>1011</v>
      </c>
      <c r="D4" s="375"/>
      <c r="E4" s="375"/>
      <c r="F4" s="32" t="s">
        <v>1012</v>
      </c>
      <c r="G4" s="32"/>
      <c r="H4" s="32"/>
      <c r="I4" s="441" t="s">
        <v>1013</v>
      </c>
      <c r="J4" s="441"/>
      <c r="K4" s="441"/>
      <c r="L4" s="441"/>
      <c r="M4" s="441"/>
      <c r="N4" s="441"/>
      <c r="O4" s="441"/>
      <c r="P4" s="441"/>
      <c r="Q4" s="441"/>
    </row>
    <row r="5" s="442" customFormat="true" ht="22.5" hidden="false" customHeight="true" outlineLevel="0" collapsed="false">
      <c r="A5" s="443" t="s">
        <v>1014</v>
      </c>
      <c r="B5" s="443" t="s">
        <v>1015</v>
      </c>
      <c r="C5" s="375" t="s">
        <v>965</v>
      </c>
      <c r="D5" s="375" t="s">
        <v>966</v>
      </c>
      <c r="E5" s="375" t="s">
        <v>9</v>
      </c>
      <c r="F5" s="32" t="s">
        <v>965</v>
      </c>
      <c r="G5" s="32" t="s">
        <v>966</v>
      </c>
      <c r="H5" s="32" t="s">
        <v>9</v>
      </c>
      <c r="I5" s="444" t="s">
        <v>965</v>
      </c>
      <c r="J5" s="445" t="s">
        <v>1016</v>
      </c>
      <c r="K5" s="445" t="s">
        <v>1017</v>
      </c>
      <c r="L5" s="445" t="s">
        <v>1018</v>
      </c>
      <c r="M5" s="444" t="s">
        <v>966</v>
      </c>
      <c r="N5" s="446" t="s">
        <v>55</v>
      </c>
      <c r="O5" s="446" t="s">
        <v>55</v>
      </c>
      <c r="P5" s="446" t="s">
        <v>1018</v>
      </c>
      <c r="Q5" s="447" t="s">
        <v>55</v>
      </c>
    </row>
    <row r="6" s="442" customFormat="true" ht="22.5" hidden="false" customHeight="true" outlineLevel="0" collapsed="false">
      <c r="A6" s="448"/>
      <c r="B6" s="448"/>
      <c r="C6" s="375"/>
      <c r="D6" s="375"/>
      <c r="E6" s="375"/>
      <c r="F6" s="32"/>
      <c r="G6" s="32"/>
      <c r="H6" s="32"/>
      <c r="I6" s="449" t="s">
        <v>1019</v>
      </c>
      <c r="J6" s="450"/>
      <c r="K6" s="450"/>
      <c r="L6" s="450"/>
      <c r="M6" s="449" t="s">
        <v>1019</v>
      </c>
      <c r="N6" s="451" t="s">
        <v>1020</v>
      </c>
      <c r="O6" s="451" t="s">
        <v>1021</v>
      </c>
      <c r="P6" s="451"/>
      <c r="Q6" s="452" t="s">
        <v>1019</v>
      </c>
    </row>
    <row r="7" customFormat="false" ht="22.5" hidden="false" customHeight="true" outlineLevel="0" collapsed="false">
      <c r="A7" s="453" t="n">
        <v>1</v>
      </c>
      <c r="B7" s="454" t="s">
        <v>1022</v>
      </c>
      <c r="C7" s="386"/>
      <c r="D7" s="386" t="n">
        <v>2776428.3</v>
      </c>
      <c r="E7" s="386" t="n">
        <f aca="false">C7+D7</f>
        <v>2776428.3</v>
      </c>
      <c r="F7" s="386"/>
      <c r="G7" s="386" t="n">
        <v>2109449.9</v>
      </c>
      <c r="H7" s="386" t="n">
        <f aca="false">F7+G7</f>
        <v>2109449.9</v>
      </c>
      <c r="I7" s="455"/>
      <c r="J7" s="456"/>
      <c r="K7" s="456"/>
      <c r="L7" s="456"/>
      <c r="M7" s="455" t="s">
        <v>1023</v>
      </c>
      <c r="N7" s="457"/>
      <c r="O7" s="457"/>
      <c r="P7" s="457"/>
      <c r="Q7" s="455" t="s">
        <v>1023</v>
      </c>
    </row>
    <row r="8" customFormat="false" ht="22.5" hidden="false" customHeight="true" outlineLevel="0" collapsed="false">
      <c r="A8" s="453" t="n">
        <v>2</v>
      </c>
      <c r="B8" s="454" t="s">
        <v>990</v>
      </c>
      <c r="C8" s="386"/>
      <c r="D8" s="386" t="n">
        <v>698174.9</v>
      </c>
      <c r="E8" s="386" t="n">
        <f aca="false">C8+D8</f>
        <v>698174.9</v>
      </c>
      <c r="F8" s="386"/>
      <c r="G8" s="386" t="n">
        <v>1651510.85</v>
      </c>
      <c r="H8" s="386" t="n">
        <f aca="false">F8+G8</f>
        <v>1651510.85</v>
      </c>
      <c r="I8" s="455"/>
      <c r="J8" s="458"/>
      <c r="K8" s="458"/>
      <c r="L8" s="456"/>
      <c r="M8" s="406" t="n">
        <v>136.55</v>
      </c>
      <c r="N8" s="459"/>
      <c r="O8" s="459"/>
      <c r="P8" s="459"/>
      <c r="Q8" s="406" t="n">
        <v>136.55</v>
      </c>
    </row>
    <row r="9" customFormat="false" ht="22.5" hidden="false" customHeight="true" outlineLevel="0" collapsed="false">
      <c r="A9" s="453" t="n">
        <v>3</v>
      </c>
      <c r="B9" s="454" t="s">
        <v>985</v>
      </c>
      <c r="C9" s="386"/>
      <c r="D9" s="386" t="n">
        <v>5059548.38</v>
      </c>
      <c r="E9" s="386" t="n">
        <f aca="false">C9+D9</f>
        <v>5059548.38</v>
      </c>
      <c r="F9" s="386"/>
      <c r="G9" s="386" t="n">
        <v>4262718.32</v>
      </c>
      <c r="H9" s="386" t="n">
        <f aca="false">F9+G9</f>
        <v>4262718.32</v>
      </c>
      <c r="I9" s="455"/>
      <c r="J9" s="458"/>
      <c r="K9" s="458"/>
      <c r="L9" s="456"/>
      <c r="M9" s="406" t="n">
        <v>-15.75</v>
      </c>
      <c r="N9" s="459"/>
      <c r="O9" s="459"/>
      <c r="P9" s="459"/>
      <c r="Q9" s="406" t="n">
        <v>-15.75</v>
      </c>
    </row>
    <row r="10" customFormat="false" ht="22.5" hidden="false" customHeight="true" outlineLevel="0" collapsed="false">
      <c r="A10" s="453" t="n">
        <v>4</v>
      </c>
      <c r="B10" s="454" t="s">
        <v>986</v>
      </c>
      <c r="C10" s="386"/>
      <c r="D10" s="386" t="n">
        <v>3048236.9</v>
      </c>
      <c r="E10" s="386" t="n">
        <f aca="false">C10+D10</f>
        <v>3048236.9</v>
      </c>
      <c r="F10" s="386"/>
      <c r="G10" s="386" t="n">
        <v>2510713.53</v>
      </c>
      <c r="H10" s="386" t="n">
        <f aca="false">F10+G10</f>
        <v>2510713.53</v>
      </c>
      <c r="I10" s="455"/>
      <c r="J10" s="456"/>
      <c r="K10" s="456"/>
      <c r="L10" s="456"/>
      <c r="M10" s="406" t="n">
        <v>-17.63</v>
      </c>
      <c r="N10" s="459"/>
      <c r="O10" s="459"/>
      <c r="P10" s="459"/>
      <c r="Q10" s="406" t="n">
        <v>-17.63</v>
      </c>
    </row>
    <row r="11" customFormat="false" ht="22.5" hidden="false" customHeight="true" outlineLevel="0" collapsed="false">
      <c r="A11" s="453" t="n">
        <v>5</v>
      </c>
      <c r="B11" s="454" t="s">
        <v>1024</v>
      </c>
      <c r="C11" s="386" t="n">
        <v>3853200</v>
      </c>
      <c r="E11" s="386" t="n">
        <f aca="false">C11+D11</f>
        <v>3853200</v>
      </c>
      <c r="F11" s="386" t="n">
        <v>3853200</v>
      </c>
      <c r="G11" s="386"/>
      <c r="H11" s="386" t="n">
        <f aca="false">F11+G11</f>
        <v>3853200</v>
      </c>
      <c r="I11" s="455" t="s">
        <v>954</v>
      </c>
      <c r="J11" s="458"/>
      <c r="K11" s="458"/>
      <c r="L11" s="458"/>
      <c r="M11" s="455"/>
      <c r="N11" s="457"/>
      <c r="O11" s="457"/>
      <c r="P11" s="457"/>
      <c r="Q11" s="455" t="s">
        <v>954</v>
      </c>
    </row>
    <row r="12" customFormat="false" ht="22.5" hidden="false" customHeight="true" outlineLevel="0" collapsed="false">
      <c r="A12" s="453" t="n">
        <v>6</v>
      </c>
      <c r="B12" s="454" t="s">
        <v>1025</v>
      </c>
      <c r="C12" s="386" t="n">
        <v>5918055</v>
      </c>
      <c r="D12" s="386"/>
      <c r="E12" s="386" t="n">
        <f aca="false">C12+D12</f>
        <v>5918055</v>
      </c>
      <c r="F12" s="386" t="n">
        <v>5918055</v>
      </c>
      <c r="G12" s="386"/>
      <c r="H12" s="386" t="n">
        <f aca="false">F12+G12</f>
        <v>5918055</v>
      </c>
      <c r="I12" s="455" t="s">
        <v>954</v>
      </c>
      <c r="J12" s="456"/>
      <c r="K12" s="456"/>
      <c r="L12" s="456"/>
      <c r="M12" s="455"/>
      <c r="N12" s="457"/>
      <c r="O12" s="457"/>
      <c r="P12" s="457"/>
      <c r="Q12" s="455" t="s">
        <v>954</v>
      </c>
    </row>
    <row r="13" customFormat="false" ht="22.5" hidden="false" customHeight="true" outlineLevel="0" collapsed="false">
      <c r="A13" s="453" t="n">
        <v>7</v>
      </c>
      <c r="B13" s="454" t="s">
        <v>1026</v>
      </c>
      <c r="C13" s="386" t="n">
        <v>300000</v>
      </c>
      <c r="D13" s="386"/>
      <c r="E13" s="386" t="n">
        <f aca="false">C13+D13</f>
        <v>300000</v>
      </c>
      <c r="F13" s="386" t="n">
        <v>300000</v>
      </c>
      <c r="G13" s="386"/>
      <c r="H13" s="386" t="n">
        <f aca="false">F13+G13</f>
        <v>300000</v>
      </c>
      <c r="I13" s="455" t="s">
        <v>954</v>
      </c>
      <c r="J13" s="456"/>
      <c r="K13" s="456"/>
      <c r="L13" s="456"/>
      <c r="M13" s="455"/>
      <c r="N13" s="457"/>
      <c r="O13" s="457"/>
      <c r="P13" s="457"/>
      <c r="Q13" s="455" t="s">
        <v>954</v>
      </c>
    </row>
    <row r="14" customFormat="false" ht="22.5" hidden="false" customHeight="true" outlineLevel="0" collapsed="false">
      <c r="A14" s="453" t="n">
        <v>8</v>
      </c>
      <c r="B14" s="454" t="s">
        <v>1027</v>
      </c>
      <c r="C14" s="386" t="n">
        <v>1209600</v>
      </c>
      <c r="D14" s="386"/>
      <c r="E14" s="386" t="n">
        <f aca="false">C14+D14</f>
        <v>1209600</v>
      </c>
      <c r="F14" s="386" t="n">
        <v>1209600</v>
      </c>
      <c r="G14" s="386"/>
      <c r="H14" s="386" t="n">
        <f aca="false">F14+G14</f>
        <v>1209600</v>
      </c>
      <c r="I14" s="455" t="s">
        <v>954</v>
      </c>
      <c r="J14" s="456"/>
      <c r="K14" s="456"/>
      <c r="L14" s="456"/>
      <c r="M14" s="455"/>
      <c r="N14" s="457"/>
      <c r="O14" s="457"/>
      <c r="P14" s="457"/>
      <c r="Q14" s="455" t="s">
        <v>954</v>
      </c>
    </row>
    <row r="15" customFormat="false" ht="22.5" hidden="false" customHeight="true" outlineLevel="0" collapsed="false">
      <c r="A15" s="453" t="n">
        <v>9</v>
      </c>
      <c r="B15" s="454" t="s">
        <v>1028</v>
      </c>
      <c r="C15" s="386" t="n">
        <v>180000</v>
      </c>
      <c r="E15" s="386" t="n">
        <f aca="false">C15+D15</f>
        <v>180000</v>
      </c>
      <c r="F15" s="386" t="n">
        <v>180000</v>
      </c>
      <c r="G15" s="386"/>
      <c r="H15" s="386" t="n">
        <f aca="false">F15+G15</f>
        <v>180000</v>
      </c>
      <c r="I15" s="455" t="s">
        <v>954</v>
      </c>
      <c r="J15" s="458"/>
      <c r="K15" s="458"/>
      <c r="L15" s="458"/>
      <c r="M15" s="455"/>
      <c r="N15" s="457"/>
      <c r="O15" s="457"/>
      <c r="P15" s="457"/>
      <c r="Q15" s="455" t="s">
        <v>954</v>
      </c>
    </row>
    <row r="16" customFormat="false" ht="22.5" hidden="false" customHeight="true" outlineLevel="0" collapsed="false">
      <c r="A16" s="453" t="n">
        <v>10</v>
      </c>
      <c r="B16" s="454" t="s">
        <v>1029</v>
      </c>
      <c r="C16" s="386" t="n">
        <v>81000</v>
      </c>
      <c r="D16" s="386"/>
      <c r="E16" s="386" t="n">
        <f aca="false">C16+D16</f>
        <v>81000</v>
      </c>
      <c r="F16" s="386" t="n">
        <v>81000</v>
      </c>
      <c r="G16" s="386"/>
      <c r="H16" s="386" t="n">
        <f aca="false">F16+G16</f>
        <v>81000</v>
      </c>
      <c r="I16" s="406" t="n">
        <v>0</v>
      </c>
      <c r="J16" s="460"/>
      <c r="K16" s="460"/>
      <c r="L16" s="460"/>
      <c r="M16" s="406"/>
      <c r="N16" s="459"/>
      <c r="O16" s="459"/>
      <c r="P16" s="459"/>
      <c r="Q16" s="406" t="n">
        <v>0</v>
      </c>
    </row>
    <row r="17" customFormat="false" ht="22.5" hidden="false" customHeight="true" outlineLevel="0" collapsed="false">
      <c r="A17" s="453" t="n">
        <v>11</v>
      </c>
      <c r="B17" s="454" t="s">
        <v>1030</v>
      </c>
      <c r="C17" s="386" t="n">
        <v>2849364</v>
      </c>
      <c r="D17" s="386"/>
      <c r="E17" s="386" t="n">
        <f aca="false">C17+D17</f>
        <v>2849364</v>
      </c>
      <c r="F17" s="386" t="n">
        <v>2849364</v>
      </c>
      <c r="G17" s="386"/>
      <c r="H17" s="386" t="n">
        <f aca="false">F17+G17</f>
        <v>2849364</v>
      </c>
      <c r="I17" s="406" t="n">
        <v>0</v>
      </c>
      <c r="J17" s="460"/>
      <c r="K17" s="460"/>
      <c r="L17" s="460"/>
      <c r="M17" s="406"/>
      <c r="N17" s="459"/>
      <c r="O17" s="459"/>
      <c r="P17" s="459"/>
      <c r="Q17" s="406" t="n">
        <v>0</v>
      </c>
    </row>
    <row r="18" customFormat="false" ht="22.5" hidden="false" customHeight="true" outlineLevel="0" collapsed="false">
      <c r="A18" s="453" t="n">
        <v>12</v>
      </c>
      <c r="B18" s="454" t="s">
        <v>1031</v>
      </c>
      <c r="C18" s="386" t="n">
        <v>792000</v>
      </c>
      <c r="D18" s="386"/>
      <c r="E18" s="386" t="n">
        <f aca="false">C18+D18</f>
        <v>792000</v>
      </c>
      <c r="F18" s="386" t="n">
        <v>792000</v>
      </c>
      <c r="G18" s="386"/>
      <c r="H18" s="386" t="n">
        <f aca="false">F18+G18</f>
        <v>792000</v>
      </c>
      <c r="I18" s="455" t="s">
        <v>954</v>
      </c>
      <c r="J18" s="458"/>
      <c r="K18" s="458"/>
      <c r="L18" s="458"/>
      <c r="M18" s="455"/>
      <c r="N18" s="457"/>
      <c r="O18" s="457"/>
      <c r="P18" s="457"/>
      <c r="Q18" s="455" t="s">
        <v>954</v>
      </c>
    </row>
    <row r="19" customFormat="false" ht="22.5" hidden="false" customHeight="true" outlineLevel="0" collapsed="false">
      <c r="A19" s="453" t="n">
        <v>13</v>
      </c>
      <c r="B19" s="454" t="s">
        <v>1032</v>
      </c>
      <c r="C19" s="386" t="n">
        <v>90000</v>
      </c>
      <c r="D19" s="386"/>
      <c r="E19" s="386" t="n">
        <f aca="false">C19+D19</f>
        <v>90000</v>
      </c>
      <c r="F19" s="386" t="n">
        <v>90000</v>
      </c>
      <c r="G19" s="386"/>
      <c r="H19" s="386" t="n">
        <f aca="false">F19+G19</f>
        <v>90000</v>
      </c>
      <c r="I19" s="455" t="s">
        <v>954</v>
      </c>
      <c r="J19" s="458"/>
      <c r="K19" s="458"/>
      <c r="L19" s="458"/>
      <c r="M19" s="455"/>
      <c r="N19" s="457"/>
      <c r="O19" s="457"/>
      <c r="P19" s="457"/>
      <c r="Q19" s="455" t="s">
        <v>954</v>
      </c>
    </row>
    <row r="20" customFormat="false" ht="22.5" hidden="false" customHeight="true" outlineLevel="0" collapsed="false">
      <c r="A20" s="453" t="n">
        <v>14</v>
      </c>
      <c r="B20" s="454" t="s">
        <v>1033</v>
      </c>
      <c r="C20" s="386" t="n">
        <v>1499389.3</v>
      </c>
      <c r="D20" s="386"/>
      <c r="E20" s="386" t="n">
        <f aca="false">C20+D20</f>
        <v>1499389.3</v>
      </c>
      <c r="F20" s="386" t="n">
        <v>0</v>
      </c>
      <c r="G20" s="386"/>
      <c r="H20" s="386" t="n">
        <f aca="false">F20+G20</f>
        <v>0</v>
      </c>
      <c r="I20" s="455" t="s">
        <v>954</v>
      </c>
      <c r="J20" s="458"/>
      <c r="K20" s="458"/>
      <c r="L20" s="458"/>
      <c r="M20" s="455"/>
      <c r="N20" s="457"/>
      <c r="O20" s="457"/>
      <c r="P20" s="457"/>
      <c r="Q20" s="455" t="s">
        <v>954</v>
      </c>
    </row>
    <row r="21" customFormat="false" ht="22.5" hidden="false" customHeight="true" outlineLevel="0" collapsed="false">
      <c r="A21" s="453" t="n">
        <v>15</v>
      </c>
      <c r="B21" s="454" t="s">
        <v>29</v>
      </c>
      <c r="C21" s="386" t="n">
        <v>8899559.94</v>
      </c>
      <c r="D21" s="386"/>
      <c r="E21" s="386" t="n">
        <f aca="false">C21+D21</f>
        <v>8899559.94</v>
      </c>
      <c r="F21" s="386" t="n">
        <v>10506988.97</v>
      </c>
      <c r="G21" s="386"/>
      <c r="H21" s="386" t="n">
        <f aca="false">F21+G21</f>
        <v>10506988.97</v>
      </c>
      <c r="I21" s="406" t="n">
        <v>14.31</v>
      </c>
      <c r="J21" s="406"/>
      <c r="K21" s="406"/>
      <c r="L21" s="460"/>
      <c r="M21" s="406"/>
      <c r="N21" s="459"/>
      <c r="O21" s="459"/>
      <c r="P21" s="459"/>
      <c r="Q21" s="406" t="n">
        <v>14.31</v>
      </c>
    </row>
    <row r="22" customFormat="false" ht="22.5" hidden="false" customHeight="true" outlineLevel="0" collapsed="false">
      <c r="A22" s="453" t="n">
        <v>16</v>
      </c>
      <c r="B22" s="454" t="s">
        <v>28</v>
      </c>
      <c r="C22" s="386" t="n">
        <v>41022422.44</v>
      </c>
      <c r="D22" s="386"/>
      <c r="E22" s="386" t="n">
        <f aca="false">C22+D22</f>
        <v>41022422.44</v>
      </c>
      <c r="F22" s="386" t="n">
        <v>88931110.72</v>
      </c>
      <c r="G22" s="386"/>
      <c r="H22" s="386" t="n">
        <f aca="false">F22+G22</f>
        <v>88931110.72</v>
      </c>
      <c r="I22" s="406" t="n">
        <v>116.79</v>
      </c>
      <c r="J22" s="460"/>
      <c r="K22" s="460"/>
      <c r="L22" s="460"/>
      <c r="M22" s="406"/>
      <c r="N22" s="459"/>
      <c r="O22" s="459"/>
      <c r="P22" s="459"/>
      <c r="Q22" s="406" t="n">
        <v>116.79</v>
      </c>
    </row>
    <row r="23" customFormat="false" ht="22.5" hidden="false" customHeight="true" outlineLevel="0" collapsed="false">
      <c r="A23" s="453" t="n">
        <v>17</v>
      </c>
      <c r="B23" s="454" t="s">
        <v>31</v>
      </c>
      <c r="C23" s="386" t="n">
        <v>4582002.44</v>
      </c>
      <c r="D23" s="386"/>
      <c r="E23" s="386" t="n">
        <f aca="false">C23+D23</f>
        <v>4582002.44</v>
      </c>
      <c r="F23" s="386" t="n">
        <v>3510918.07</v>
      </c>
      <c r="G23" s="386"/>
      <c r="H23" s="386" t="n">
        <f aca="false">F23+G23</f>
        <v>3510918.07</v>
      </c>
      <c r="I23" s="406" t="n">
        <v>-23.38</v>
      </c>
      <c r="J23" s="460"/>
      <c r="K23" s="460"/>
      <c r="L23" s="460"/>
      <c r="M23" s="406"/>
      <c r="N23" s="459"/>
      <c r="O23" s="459"/>
      <c r="P23" s="459"/>
      <c r="Q23" s="406" t="n">
        <v>-23.38</v>
      </c>
    </row>
    <row r="24" s="430" customFormat="true" ht="30.75" hidden="false" customHeight="true" outlineLevel="0" collapsed="false">
      <c r="A24" s="461" t="s">
        <v>9</v>
      </c>
      <c r="B24" s="461"/>
      <c r="C24" s="396" t="n">
        <f aca="false">SUM(C7:C23)</f>
        <v>71276593.12</v>
      </c>
      <c r="D24" s="396" t="n">
        <f aca="false">SUM(D7:D23)</f>
        <v>11582388.48</v>
      </c>
      <c r="E24" s="396" t="n">
        <f aca="false">SUM(E7:E23)</f>
        <v>82858981.6</v>
      </c>
      <c r="F24" s="396" t="n">
        <f aca="false">SUM(F7:F23)</f>
        <v>118222236.76</v>
      </c>
      <c r="G24" s="396" t="n">
        <f aca="false">SUM(G7:G23)</f>
        <v>10534392.6</v>
      </c>
      <c r="H24" s="396" t="n">
        <f aca="false">SUM(H7:H23)</f>
        <v>128756629.36</v>
      </c>
      <c r="I24" s="462" t="n">
        <v>65.86</v>
      </c>
      <c r="J24" s="463"/>
      <c r="K24" s="463"/>
      <c r="L24" s="463"/>
      <c r="M24" s="464" t="n">
        <v>-9.05</v>
      </c>
      <c r="N24" s="465"/>
      <c r="O24" s="465"/>
      <c r="P24" s="465"/>
      <c r="Q24" s="466" t="n">
        <v>55.32</v>
      </c>
    </row>
    <row r="25" customFormat="false" ht="18" hidden="false" customHeight="false" outlineLevel="0" collapsed="false"/>
    <row r="26" customFormat="false" ht="17.25" hidden="false" customHeight="false" outlineLevel="0" collapsed="false">
      <c r="O26" s="426" t="n">
        <f aca="false">O24-N24</f>
        <v>0</v>
      </c>
    </row>
    <row r="28" customFormat="false" ht="17.25" hidden="false" customHeight="false" outlineLevel="0" collapsed="false">
      <c r="R28" s="133" t="s">
        <v>1034</v>
      </c>
    </row>
  </sheetData>
  <mergeCells count="11">
    <mergeCell ref="A2:E2"/>
    <mergeCell ref="C4:E4"/>
    <mergeCell ref="F4:H4"/>
    <mergeCell ref="I4:Q4"/>
    <mergeCell ref="C5:C6"/>
    <mergeCell ref="D5:D6"/>
    <mergeCell ref="E5:E6"/>
    <mergeCell ref="F5:F6"/>
    <mergeCell ref="G5:G6"/>
    <mergeCell ref="H5:H6"/>
    <mergeCell ref="A24:B24"/>
  </mergeCells>
  <printOptions headings="false" gridLines="false" gridLinesSet="true" horizontalCentered="false" verticalCentered="false"/>
  <pageMargins left="0.2" right="0.179861111111111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A31" activeCellId="0" sqref="A31"/>
    </sheetView>
  </sheetViews>
  <sheetFormatPr defaultColWidth="18.70703125" defaultRowHeight="15.75" zeroHeight="false" outlineLevelRow="0" outlineLevelCol="0"/>
  <cols>
    <col collapsed="false" customWidth="true" hidden="false" outlineLevel="0" max="1" min="1" style="30" width="50.28"/>
    <col collapsed="false" customWidth="true" hidden="false" outlineLevel="0" max="2" min="2" style="30" width="14.14"/>
    <col collapsed="false" customWidth="true" hidden="false" outlineLevel="0" max="3" min="3" style="30" width="13.41"/>
    <col collapsed="false" customWidth="true" hidden="false" outlineLevel="0" max="4" min="4" style="30" width="12.56"/>
    <col collapsed="false" customWidth="true" hidden="false" outlineLevel="0" max="6" min="5" style="30" width="12.7"/>
    <col collapsed="false" customWidth="true" hidden="false" outlineLevel="0" max="7" min="7" style="30" width="13.85"/>
    <col collapsed="false" customWidth="true" hidden="false" outlineLevel="0" max="8" min="8" style="30" width="11.85"/>
    <col collapsed="false" customWidth="true" hidden="false" outlineLevel="0" max="9" min="9" style="30" width="12.99"/>
    <col collapsed="false" customWidth="true" hidden="false" outlineLevel="0" max="10" min="10" style="30" width="12.28"/>
    <col collapsed="false" customWidth="true" hidden="false" outlineLevel="0" max="11" min="11" style="30" width="11.99"/>
    <col collapsed="false" customWidth="true" hidden="false" outlineLevel="0" max="12" min="12" style="30" width="12.99"/>
    <col collapsed="false" customWidth="true" hidden="false" outlineLevel="0" max="13" min="13" style="30" width="13.85"/>
    <col collapsed="false" customWidth="false" hidden="false" outlineLevel="0" max="257" min="14" style="30" width="18.7"/>
  </cols>
  <sheetData>
    <row r="1" customFormat="false" ht="21" hidden="false" customHeight="false" outlineLevel="0" collapsed="false">
      <c r="A1" s="5" t="s">
        <v>21</v>
      </c>
    </row>
    <row r="2" customFormat="false" ht="21" hidden="false" customHeight="false" outlineLevel="0" collapsed="false">
      <c r="A2" s="5"/>
      <c r="M2" s="31" t="s">
        <v>22</v>
      </c>
    </row>
    <row r="3" s="35" customFormat="true" ht="21.75" hidden="false" customHeight="true" outlineLevel="0" collapsed="false">
      <c r="A3" s="32" t="s">
        <v>23</v>
      </c>
      <c r="B3" s="33" t="s">
        <v>24</v>
      </c>
      <c r="C3" s="33"/>
      <c r="D3" s="33"/>
      <c r="E3" s="33"/>
      <c r="F3" s="33"/>
      <c r="G3" s="33"/>
      <c r="H3" s="33" t="s">
        <v>25</v>
      </c>
      <c r="I3" s="33"/>
      <c r="J3" s="33"/>
      <c r="K3" s="33"/>
      <c r="L3" s="33"/>
      <c r="M3" s="34" t="s">
        <v>26</v>
      </c>
    </row>
    <row r="4" customFormat="false" ht="17.25" hidden="false" customHeight="false" outlineLevel="0" collapsed="false">
      <c r="A4" s="32"/>
      <c r="B4" s="36" t="s">
        <v>27</v>
      </c>
      <c r="C4" s="36" t="s">
        <v>28</v>
      </c>
      <c r="D4" s="37" t="s">
        <v>29</v>
      </c>
      <c r="E4" s="36" t="s">
        <v>30</v>
      </c>
      <c r="F4" s="37" t="s">
        <v>31</v>
      </c>
      <c r="G4" s="38" t="s">
        <v>9</v>
      </c>
      <c r="H4" s="37" t="s">
        <v>29</v>
      </c>
      <c r="I4" s="37" t="s">
        <v>28</v>
      </c>
      <c r="J4" s="36" t="s">
        <v>30</v>
      </c>
      <c r="K4" s="37" t="s">
        <v>31</v>
      </c>
      <c r="L4" s="38" t="s">
        <v>9</v>
      </c>
      <c r="M4" s="38" t="s">
        <v>32</v>
      </c>
    </row>
    <row r="5" customFormat="false" ht="17.25" hidden="false" customHeight="false" outlineLevel="0" collapsed="false">
      <c r="A5" s="39" t="s">
        <v>33</v>
      </c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7.25" hidden="false" customHeight="false" outlineLevel="0" collapsed="false">
      <c r="A6" s="42" t="s">
        <v>34</v>
      </c>
      <c r="B6" s="43" t="n">
        <v>9321250.45</v>
      </c>
      <c r="C6" s="44" t="n">
        <v>444575.63</v>
      </c>
      <c r="D6" s="44" t="n">
        <v>51920.4</v>
      </c>
      <c r="E6" s="44" t="n">
        <v>4891679.63</v>
      </c>
      <c r="F6" s="44" t="n">
        <v>232910.29</v>
      </c>
      <c r="G6" s="44" t="n">
        <f aca="false">SUM(B6:F6)</f>
        <v>14942336.4</v>
      </c>
      <c r="H6" s="44" t="n">
        <v>497598.75</v>
      </c>
      <c r="I6" s="44" t="n">
        <v>668461.66</v>
      </c>
      <c r="J6" s="44" t="n">
        <v>1150073.26</v>
      </c>
      <c r="K6" s="44" t="n">
        <v>166272.99</v>
      </c>
      <c r="L6" s="44" t="n">
        <f aca="false">SUM(H6:K6)</f>
        <v>2482406.66</v>
      </c>
      <c r="M6" s="44" t="n">
        <f aca="false">G6+L6</f>
        <v>17424743.06</v>
      </c>
    </row>
    <row r="7" customFormat="false" ht="17.25" hidden="false" customHeight="false" outlineLevel="0" collapsed="false">
      <c r="A7" s="44" t="s">
        <v>35</v>
      </c>
      <c r="B7" s="43" t="n">
        <v>7598580.22</v>
      </c>
      <c r="C7" s="44" t="n">
        <v>323115.8</v>
      </c>
      <c r="D7" s="44" t="n">
        <v>11156305.83</v>
      </c>
      <c r="E7" s="44" t="n">
        <v>19442872.01</v>
      </c>
      <c r="F7" s="44" t="n">
        <v>6178159.03</v>
      </c>
      <c r="G7" s="44" t="n">
        <f aca="false">SUM(B7:F7)</f>
        <v>44699032.89</v>
      </c>
      <c r="H7" s="44" t="n">
        <v>287076.2</v>
      </c>
      <c r="I7" s="44" t="n">
        <v>385650.96</v>
      </c>
      <c r="J7" s="44" t="n">
        <v>675246.67</v>
      </c>
      <c r="K7" s="44" t="n">
        <v>95926.72</v>
      </c>
      <c r="L7" s="44" t="n">
        <f aca="false">SUM(H7:K7)</f>
        <v>1443900.55</v>
      </c>
      <c r="M7" s="44" t="n">
        <f aca="false">G7+L7</f>
        <v>46142933.44</v>
      </c>
    </row>
    <row r="8" customFormat="false" ht="17.25" hidden="false" customHeight="false" outlineLevel="0" collapsed="false">
      <c r="A8" s="44" t="s">
        <v>36</v>
      </c>
      <c r="B8" s="43" t="n">
        <v>26473487.42</v>
      </c>
      <c r="C8" s="44" t="n">
        <v>1311834.96</v>
      </c>
      <c r="D8" s="44" t="n">
        <v>249319.42</v>
      </c>
      <c r="E8" s="44" t="n">
        <v>23558535.49</v>
      </c>
      <c r="F8" s="44" t="n">
        <v>819568.98</v>
      </c>
      <c r="G8" s="44" t="n">
        <f aca="false">SUM(B8:F8)</f>
        <v>52412746.27</v>
      </c>
      <c r="H8" s="44" t="n">
        <v>1224858.46</v>
      </c>
      <c r="I8" s="44" t="n">
        <v>1645444.08</v>
      </c>
      <c r="J8" s="44" t="n">
        <v>2956918.68</v>
      </c>
      <c r="K8" s="44" t="n">
        <v>409287.35</v>
      </c>
      <c r="L8" s="44" t="n">
        <f aca="false">SUM(H8:K8)</f>
        <v>6236508.57</v>
      </c>
      <c r="M8" s="44" t="n">
        <f aca="false">G8+L8</f>
        <v>58649254.84</v>
      </c>
    </row>
    <row r="9" customFormat="false" ht="17.25" hidden="false" customHeight="false" outlineLevel="0" collapsed="false">
      <c r="A9" s="44" t="s">
        <v>37</v>
      </c>
      <c r="B9" s="43" t="n">
        <v>8352216.43</v>
      </c>
      <c r="C9" s="44" t="n">
        <v>327891.52</v>
      </c>
      <c r="D9" s="44" t="n">
        <v>156026.45</v>
      </c>
      <c r="E9" s="44" t="n">
        <v>20022067.37</v>
      </c>
      <c r="F9" s="44" t="n">
        <v>3490297.44</v>
      </c>
      <c r="G9" s="44" t="n">
        <f aca="false">SUM(B9:F9)</f>
        <v>32348499.21</v>
      </c>
      <c r="H9" s="44" t="n">
        <v>688982.89</v>
      </c>
      <c r="I9" s="44" t="n">
        <v>925562.3</v>
      </c>
      <c r="J9" s="44" t="n">
        <v>1692757.41</v>
      </c>
      <c r="K9" s="44" t="n">
        <v>230224.14</v>
      </c>
      <c r="L9" s="44" t="n">
        <f aca="false">SUM(H9:K9)</f>
        <v>3537526.74</v>
      </c>
      <c r="M9" s="44" t="n">
        <f aca="false">G9+L9</f>
        <v>35886025.95</v>
      </c>
    </row>
    <row r="10" customFormat="false" ht="17.25" hidden="false" customHeight="false" outlineLevel="0" collapsed="false">
      <c r="A10" s="44" t="s">
        <v>38</v>
      </c>
      <c r="B10" s="43" t="n">
        <v>8331774.29</v>
      </c>
      <c r="C10" s="44" t="n">
        <v>579052.47</v>
      </c>
      <c r="D10" s="44" t="n">
        <v>251417.62</v>
      </c>
      <c r="E10" s="44" t="n">
        <v>14751282.83</v>
      </c>
      <c r="F10" s="44" t="n">
        <v>1180448.08</v>
      </c>
      <c r="G10" s="44" t="n">
        <f aca="false">SUM(B10:F10)</f>
        <v>25093975.29</v>
      </c>
      <c r="H10" s="44" t="n">
        <v>650706.05</v>
      </c>
      <c r="I10" s="44" t="n">
        <v>874142.17</v>
      </c>
      <c r="J10" s="44" t="n">
        <v>1550913.47</v>
      </c>
      <c r="K10" s="44" t="n">
        <v>217433.9</v>
      </c>
      <c r="L10" s="44" t="n">
        <f aca="false">SUM(H10:K10)</f>
        <v>3293195.59</v>
      </c>
      <c r="M10" s="44" t="n">
        <f aca="false">G10+L10</f>
        <v>28387170.88</v>
      </c>
    </row>
    <row r="11" customFormat="false" ht="17.25" hidden="false" customHeight="false" outlineLevel="0" collapsed="false">
      <c r="A11" s="44" t="s">
        <v>39</v>
      </c>
      <c r="B11" s="43" t="n">
        <v>4981122.93</v>
      </c>
      <c r="C11" s="44" t="n">
        <v>308106.73</v>
      </c>
      <c r="D11" s="44" t="n">
        <v>47372.68</v>
      </c>
      <c r="E11" s="44" t="n">
        <v>9749136.24</v>
      </c>
      <c r="F11" s="44" t="n">
        <v>276687.34</v>
      </c>
      <c r="G11" s="44" t="n">
        <f aca="false">SUM(B11:F11)</f>
        <v>15362425.92</v>
      </c>
      <c r="H11" s="44" t="n">
        <v>382768.27</v>
      </c>
      <c r="I11" s="44" t="n">
        <v>514201.28</v>
      </c>
      <c r="J11" s="44" t="n">
        <v>1002100.61</v>
      </c>
      <c r="K11" s="44" t="n">
        <v>127902.3</v>
      </c>
      <c r="L11" s="44" t="n">
        <f aca="false">SUM(H11:K11)</f>
        <v>2026972.46</v>
      </c>
      <c r="M11" s="44" t="n">
        <f aca="false">G11+L11</f>
        <v>17389398.38</v>
      </c>
    </row>
    <row r="12" customFormat="false" ht="17.25" hidden="false" customHeight="false" outlineLevel="0" collapsed="false">
      <c r="A12" s="44" t="s">
        <v>40</v>
      </c>
      <c r="B12" s="43" t="n">
        <v>10503487.16</v>
      </c>
      <c r="C12" s="44" t="n">
        <v>519980.5</v>
      </c>
      <c r="D12" s="44" t="n">
        <v>89799.4</v>
      </c>
      <c r="E12" s="44" t="n">
        <v>2542419.03</v>
      </c>
      <c r="F12" s="44" t="n">
        <v>206589.64</v>
      </c>
      <c r="G12" s="44" t="n">
        <f aca="false">SUM(B12:F12)</f>
        <v>13862275.73</v>
      </c>
      <c r="H12" s="44" t="n">
        <v>344491.44</v>
      </c>
      <c r="I12" s="44" t="n">
        <v>462781.15</v>
      </c>
      <c r="J12" s="44" t="n">
        <v>888012.61</v>
      </c>
      <c r="K12" s="44" t="n">
        <v>115112.07</v>
      </c>
      <c r="L12" s="44" t="n">
        <f aca="false">SUM(H12:K12)</f>
        <v>1810397.27</v>
      </c>
      <c r="M12" s="44" t="n">
        <f aca="false">G12+L12</f>
        <v>15672673</v>
      </c>
    </row>
    <row r="13" customFormat="false" ht="17.25" hidden="false" customHeight="false" outlineLevel="0" collapsed="false">
      <c r="A13" s="44" t="s">
        <v>41</v>
      </c>
      <c r="B13" s="43" t="n">
        <v>7396241.75</v>
      </c>
      <c r="C13" s="44" t="n">
        <v>324431.38</v>
      </c>
      <c r="D13" s="44" t="n">
        <v>66127.63</v>
      </c>
      <c r="E13" s="44" t="n">
        <v>27163838.19</v>
      </c>
      <c r="F13" s="44" t="n">
        <v>774232.03</v>
      </c>
      <c r="G13" s="44" t="n">
        <f aca="false">SUM(B13:F13)</f>
        <v>35724870.98</v>
      </c>
      <c r="H13" s="44" t="n">
        <v>650706.05</v>
      </c>
      <c r="I13" s="44" t="n">
        <v>874142.17</v>
      </c>
      <c r="J13" s="44" t="n">
        <v>1634181.22</v>
      </c>
      <c r="K13" s="44" t="n">
        <v>217433.9</v>
      </c>
      <c r="L13" s="44" t="n">
        <f aca="false">SUM(H13:K13)</f>
        <v>3376463.34</v>
      </c>
      <c r="M13" s="44" t="n">
        <f aca="false">G13+L13</f>
        <v>39101334.32</v>
      </c>
    </row>
    <row r="14" customFormat="false" ht="17.25" hidden="false" customHeight="false" outlineLevel="0" collapsed="false">
      <c r="A14" s="44" t="s">
        <v>42</v>
      </c>
      <c r="B14" s="43" t="n">
        <v>22659343.98</v>
      </c>
      <c r="C14" s="44" t="n">
        <v>1106836.88</v>
      </c>
      <c r="D14" s="44" t="n">
        <v>121464.44</v>
      </c>
      <c r="E14" s="44" t="n">
        <v>6802386.76</v>
      </c>
      <c r="F14" s="44" t="n">
        <v>1157730.42</v>
      </c>
      <c r="G14" s="44" t="n">
        <f aca="false">SUM(B14:F14)</f>
        <v>31847762.48</v>
      </c>
      <c r="H14" s="44" t="n">
        <v>822951.77</v>
      </c>
      <c r="I14" s="44" t="n">
        <v>1105532.74</v>
      </c>
      <c r="J14" s="44" t="n">
        <v>1911652.01</v>
      </c>
      <c r="K14" s="44" t="n">
        <v>274989.94</v>
      </c>
      <c r="L14" s="44" t="n">
        <f aca="false">SUM(H14:K14)</f>
        <v>4115126.46</v>
      </c>
      <c r="M14" s="44" t="n">
        <f aca="false">G14+L14</f>
        <v>35962888.94</v>
      </c>
    </row>
    <row r="15" customFormat="false" ht="17.25" hidden="false" customHeight="false" outlineLevel="0" collapsed="false">
      <c r="A15" s="44" t="s">
        <v>43</v>
      </c>
      <c r="B15" s="43" t="n">
        <v>14458547.84</v>
      </c>
      <c r="C15" s="44" t="n">
        <v>794237.98</v>
      </c>
      <c r="D15" s="44" t="n">
        <v>711749.92</v>
      </c>
      <c r="E15" s="44" t="n">
        <v>4912266.1</v>
      </c>
      <c r="F15" s="44" t="n">
        <v>531028.53</v>
      </c>
      <c r="G15" s="44" t="n">
        <f aca="false">SUM(B15:F15)</f>
        <v>21407830.37</v>
      </c>
      <c r="H15" s="44" t="n">
        <v>1052612.74</v>
      </c>
      <c r="I15" s="44" t="n">
        <v>1414053.51</v>
      </c>
      <c r="J15" s="44" t="n">
        <v>2623936.05</v>
      </c>
      <c r="K15" s="44" t="n">
        <v>351731.32</v>
      </c>
      <c r="L15" s="44" t="n">
        <f aca="false">SUM(H15:K15)</f>
        <v>5442333.62</v>
      </c>
      <c r="M15" s="44" t="n">
        <f aca="false">G15+L15</f>
        <v>26850163.99</v>
      </c>
    </row>
    <row r="16" customFormat="false" ht="17.25" hidden="false" customHeight="false" outlineLevel="0" collapsed="false">
      <c r="A16" s="45" t="s">
        <v>44</v>
      </c>
      <c r="B16" s="43" t="n">
        <v>22718658.76</v>
      </c>
      <c r="C16" s="44" t="n">
        <v>1312028.36</v>
      </c>
      <c r="D16" s="44" t="n">
        <v>347506.09</v>
      </c>
      <c r="E16" s="44" t="n">
        <v>27765420.24</v>
      </c>
      <c r="F16" s="44" t="n">
        <v>418960.42</v>
      </c>
      <c r="G16" s="44" t="n">
        <f aca="false">SUM(B16:F16)</f>
        <v>52562573.87</v>
      </c>
      <c r="H16" s="44" t="n">
        <v>1263135.29</v>
      </c>
      <c r="I16" s="44" t="n">
        <v>1696864.21</v>
      </c>
      <c r="J16" s="44" t="n">
        <v>2959982.98</v>
      </c>
      <c r="K16" s="44" t="n">
        <v>422077.58</v>
      </c>
      <c r="L16" s="44" t="n">
        <f aca="false">SUM(H16:K16)</f>
        <v>6342060.06</v>
      </c>
      <c r="M16" s="44" t="n">
        <f aca="false">G16+L16</f>
        <v>58904633.93</v>
      </c>
    </row>
    <row r="17" customFormat="false" ht="17.25" hidden="false" customHeight="false" outlineLevel="0" collapsed="false">
      <c r="A17" s="46" t="s">
        <v>45</v>
      </c>
      <c r="B17" s="47" t="n">
        <v>1027721418.59</v>
      </c>
      <c r="C17" s="46" t="n">
        <v>62637692.33</v>
      </c>
      <c r="D17" s="46" t="n">
        <v>25104862.3</v>
      </c>
      <c r="E17" s="46" t="n">
        <v>375897560.86</v>
      </c>
      <c r="F17" s="46" t="n">
        <v>25361895.94</v>
      </c>
      <c r="G17" s="44" t="n">
        <f aca="false">SUM(B17:F17)</f>
        <v>1516723430.02</v>
      </c>
      <c r="H17" s="46" t="n">
        <v>0</v>
      </c>
      <c r="I17" s="46" t="n">
        <v>74816285.69</v>
      </c>
      <c r="J17" s="46" t="n">
        <v>0</v>
      </c>
      <c r="K17" s="46" t="n">
        <v>0</v>
      </c>
      <c r="L17" s="44" t="n">
        <f aca="false">SUM(H17:K17)</f>
        <v>74816285.69</v>
      </c>
      <c r="M17" s="44" t="n">
        <f aca="false">G17+L17</f>
        <v>1591539715.71</v>
      </c>
    </row>
    <row r="18" customFormat="false" ht="17.25" hidden="false" customHeight="false" outlineLevel="0" collapsed="false">
      <c r="A18" s="48" t="s">
        <v>46</v>
      </c>
      <c r="B18" s="49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7.25" hidden="false" customHeight="false" outlineLevel="0" collapsed="false">
      <c r="A19" s="44" t="s">
        <v>47</v>
      </c>
      <c r="B19" s="44" t="n">
        <v>15423972.13</v>
      </c>
      <c r="C19" s="44" t="n">
        <v>748193.91</v>
      </c>
      <c r="D19" s="44" t="n">
        <v>1993322.87</v>
      </c>
      <c r="E19" s="44" t="n">
        <v>34580090.58</v>
      </c>
      <c r="F19" s="44" t="n">
        <v>1816836.29</v>
      </c>
      <c r="G19" s="44" t="n">
        <f aca="false">SUM(B19:F19)</f>
        <v>54562415.78</v>
      </c>
      <c r="H19" s="44" t="n">
        <v>688982.89</v>
      </c>
      <c r="I19" s="44" t="n">
        <v>925562.3</v>
      </c>
      <c r="J19" s="44" t="n">
        <v>1914804.76</v>
      </c>
      <c r="K19" s="44" t="n">
        <v>230224.14</v>
      </c>
      <c r="L19" s="44" t="n">
        <f aca="false">SUM(H19:K19)</f>
        <v>3759574.09</v>
      </c>
      <c r="M19" s="44" t="n">
        <f aca="false">G19+L19</f>
        <v>58321989.87</v>
      </c>
    </row>
    <row r="20" customFormat="false" ht="17.25" hidden="false" customHeight="false" outlineLevel="0" collapsed="false">
      <c r="A20" s="44" t="s">
        <v>48</v>
      </c>
      <c r="B20" s="44" t="n">
        <v>11143740.48</v>
      </c>
      <c r="C20" s="44" t="n">
        <v>501677.75</v>
      </c>
      <c r="D20" s="44" t="n">
        <v>134324.17</v>
      </c>
      <c r="E20" s="44" t="n">
        <v>9554345.88</v>
      </c>
      <c r="F20" s="44" t="n">
        <v>255146.77</v>
      </c>
      <c r="G20" s="44" t="n">
        <f aca="false">SUM(B20:F20)</f>
        <v>21589235.05</v>
      </c>
      <c r="H20" s="44" t="n">
        <v>708121.3</v>
      </c>
      <c r="I20" s="44" t="n">
        <v>951272.36</v>
      </c>
      <c r="J20" s="44" t="n">
        <v>1624899.79</v>
      </c>
      <c r="K20" s="44" t="n">
        <v>236619.25</v>
      </c>
      <c r="L20" s="44" t="n">
        <f aca="false">SUM(H20:K20)</f>
        <v>3520912.7</v>
      </c>
      <c r="M20" s="44" t="n">
        <f aca="false">G20+L20</f>
        <v>25110147.75</v>
      </c>
    </row>
    <row r="21" customFormat="false" ht="17.25" hidden="false" customHeight="false" outlineLevel="0" collapsed="false">
      <c r="A21" s="44" t="s">
        <v>49</v>
      </c>
      <c r="B21" s="44" t="n">
        <v>9208557.1</v>
      </c>
      <c r="C21" s="44" t="n">
        <v>531231.25</v>
      </c>
      <c r="D21" s="44" t="n">
        <v>546054.44</v>
      </c>
      <c r="E21" s="44" t="n">
        <v>3938222.95</v>
      </c>
      <c r="F21" s="44" t="n">
        <v>2206415.52</v>
      </c>
      <c r="G21" s="44" t="n">
        <f aca="false">SUM(B21:F21)</f>
        <v>16430481.26</v>
      </c>
      <c r="H21" s="44" t="n">
        <v>574152.4</v>
      </c>
      <c r="I21" s="44" t="n">
        <v>771301.91</v>
      </c>
      <c r="J21" s="44" t="n">
        <v>1600296.63</v>
      </c>
      <c r="K21" s="44" t="n">
        <v>191853.45</v>
      </c>
      <c r="L21" s="44" t="n">
        <f aca="false">SUM(H21:K21)</f>
        <v>3137604.39</v>
      </c>
      <c r="M21" s="44" t="n">
        <f aca="false">G21+L21</f>
        <v>19568085.65</v>
      </c>
    </row>
    <row r="22" customFormat="false" ht="17.25" hidden="false" customHeight="false" outlineLevel="0" collapsed="false">
      <c r="A22" s="44" t="s">
        <v>50</v>
      </c>
      <c r="B22" s="44" t="n">
        <v>12375694.89</v>
      </c>
      <c r="C22" s="44" t="n">
        <v>522918.23</v>
      </c>
      <c r="D22" s="44" t="n">
        <v>215164.6</v>
      </c>
      <c r="E22" s="44" t="n">
        <v>5181182.22</v>
      </c>
      <c r="F22" s="44" t="n">
        <v>440027.86</v>
      </c>
      <c r="G22" s="44" t="n">
        <f aca="false">SUM(B22:F22)</f>
        <v>18734987.8</v>
      </c>
      <c r="H22" s="44" t="n">
        <v>421045.09</v>
      </c>
      <c r="I22" s="44" t="n">
        <v>565621.4</v>
      </c>
      <c r="J22" s="44" t="n">
        <v>1032920.85</v>
      </c>
      <c r="K22" s="44" t="n">
        <v>140692.53</v>
      </c>
      <c r="L22" s="44" t="n">
        <f aca="false">SUM(H22:K22)</f>
        <v>2160279.87</v>
      </c>
      <c r="M22" s="44" t="n">
        <f aca="false">G22+L22</f>
        <v>20895267.67</v>
      </c>
    </row>
    <row r="23" customFormat="false" ht="17.25" hidden="false" customHeight="false" outlineLevel="0" collapsed="false">
      <c r="A23" s="44" t="s">
        <v>51</v>
      </c>
      <c r="B23" s="44" t="n">
        <v>1711206</v>
      </c>
      <c r="C23" s="44" t="n">
        <v>65865.3</v>
      </c>
      <c r="D23" s="44" t="n">
        <v>14551.68</v>
      </c>
      <c r="E23" s="44" t="n">
        <v>507096.82</v>
      </c>
      <c r="F23" s="44" t="n">
        <v>166769.42</v>
      </c>
      <c r="G23" s="44" t="n">
        <f aca="false">SUM(B23:F23)</f>
        <v>2465489.22</v>
      </c>
      <c r="H23" s="44" t="n">
        <v>133968.9</v>
      </c>
      <c r="I23" s="44" t="n">
        <v>179970.45</v>
      </c>
      <c r="J23" s="44" t="n">
        <v>329918.28</v>
      </c>
      <c r="K23" s="44" t="n">
        <v>44765.8</v>
      </c>
      <c r="L23" s="44" t="n">
        <f aca="false">SUM(H23:K23)</f>
        <v>688623.43</v>
      </c>
      <c r="M23" s="44" t="n">
        <f aca="false">G23+L23</f>
        <v>3154112.65</v>
      </c>
    </row>
    <row r="24" customFormat="false" ht="17.25" hidden="false" customHeight="false" outlineLevel="0" collapsed="false">
      <c r="A24" s="46" t="s">
        <v>52</v>
      </c>
      <c r="B24" s="46" t="n">
        <v>1725280</v>
      </c>
      <c r="C24" s="46" t="n">
        <v>89686.5</v>
      </c>
      <c r="D24" s="46" t="n">
        <v>13844.52</v>
      </c>
      <c r="E24" s="46" t="n">
        <v>966663.79</v>
      </c>
      <c r="F24" s="44" t="n">
        <v>25860.8</v>
      </c>
      <c r="G24" s="44" t="n">
        <f aca="false">SUM(B24:F24)</f>
        <v>2821335.61</v>
      </c>
      <c r="H24" s="46" t="n">
        <v>114830.48</v>
      </c>
      <c r="I24" s="46" t="n">
        <v>154260.38</v>
      </c>
      <c r="J24" s="46" t="n">
        <v>258996.32</v>
      </c>
      <c r="K24" s="46" t="n">
        <v>38370.69</v>
      </c>
      <c r="L24" s="44" t="n">
        <f aca="false">SUM(H24:K24)</f>
        <v>566457.87</v>
      </c>
      <c r="M24" s="44" t="n">
        <f aca="false">G24+L24</f>
        <v>3387793.48</v>
      </c>
    </row>
    <row r="25" s="51" customFormat="true" ht="30.75" hidden="false" customHeight="true" outlineLevel="0" collapsed="false">
      <c r="A25" s="32" t="s">
        <v>9</v>
      </c>
      <c r="B25" s="50" t="n">
        <f aca="false">SUM(B6:B24)</f>
        <v>1222104580.42</v>
      </c>
      <c r="C25" s="50" t="n">
        <f aca="false">SUM(C6:C24)</f>
        <v>72449357.48</v>
      </c>
      <c r="D25" s="50" t="n">
        <f aca="false">SUM(D6:D24)</f>
        <v>41271134.46</v>
      </c>
      <c r="E25" s="50" t="n">
        <f aca="false">SUM(E6:E24)</f>
        <v>592227066.99</v>
      </c>
      <c r="F25" s="50" t="n">
        <f aca="false">SUM(F6:F24)</f>
        <v>45539564.8</v>
      </c>
      <c r="G25" s="50" t="n">
        <f aca="false">SUM(G6:G24)</f>
        <v>1973591704.15</v>
      </c>
      <c r="H25" s="50" t="n">
        <f aca="false">SUM(H6:H24)</f>
        <v>10506988.97</v>
      </c>
      <c r="I25" s="50" t="n">
        <f aca="false">SUM(I6:I24)</f>
        <v>88931110.72</v>
      </c>
      <c r="J25" s="50" t="n">
        <f aca="false">SUM(J6:J24)</f>
        <v>25807611.6</v>
      </c>
      <c r="K25" s="50" t="n">
        <f aca="false">SUM(K6:K24)</f>
        <v>3510918.07</v>
      </c>
      <c r="L25" s="50" t="n">
        <f aca="false">SUM(L6:L24)</f>
        <v>128756629.36</v>
      </c>
      <c r="M25" s="50" t="n">
        <f aca="false">G25+L25</f>
        <v>2102348333.51</v>
      </c>
    </row>
    <row r="26" customFormat="false" ht="16.5" hidden="false" customHeight="false" outlineLevel="0" collapsed="false"/>
  </sheetData>
  <mergeCells count="3">
    <mergeCell ref="A3:A4"/>
    <mergeCell ref="B3:G3"/>
    <mergeCell ref="H3:L3"/>
  </mergeCells>
  <printOptions headings="false" gridLines="false" gridLinesSet="true" horizontalCentered="false" verticalCentered="false"/>
  <pageMargins left="0.459722222222222" right="0.259722222222222" top="0.7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53" activeCellId="0" sqref="J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38.28"/>
    <col collapsed="false" customWidth="true" hidden="false" outlineLevel="0" max="2" min="2" style="52" width="16.28"/>
    <col collapsed="false" customWidth="true" hidden="false" outlineLevel="0" max="3" min="3" style="52" width="14.99"/>
    <col collapsed="false" customWidth="true" hidden="false" outlineLevel="0" max="4" min="4" style="52" width="15.28"/>
    <col collapsed="false" customWidth="true" hidden="false" outlineLevel="0" max="5" min="5" style="52" width="15.41"/>
    <col collapsed="false" customWidth="true" hidden="false" outlineLevel="0" max="6" min="6" style="52" width="17.14"/>
    <col collapsed="false" customWidth="true" hidden="false" outlineLevel="0" max="7" min="7" style="53" width="15.13"/>
    <col collapsed="false" customWidth="true" hidden="false" outlineLevel="0" max="8" min="8" style="54" width="13.14"/>
    <col collapsed="false" customWidth="false" hidden="false" outlineLevel="0" max="257" min="9" style="21" width="9.14"/>
  </cols>
  <sheetData>
    <row r="1" customFormat="false" ht="21" hidden="false" customHeight="false" outlineLevel="0" collapsed="false">
      <c r="A1" s="55" t="s">
        <v>53</v>
      </c>
    </row>
    <row r="2" customFormat="false" ht="13.5" hidden="false" customHeight="true" outlineLevel="0" collapsed="false">
      <c r="A2" s="56"/>
      <c r="H2" s="57" t="s">
        <v>4</v>
      </c>
    </row>
    <row r="3" s="56" customFormat="true" ht="21.75" hidden="false" customHeight="true" outlineLevel="0" collapsed="false">
      <c r="A3" s="12" t="s">
        <v>54</v>
      </c>
      <c r="B3" s="58" t="s">
        <v>6</v>
      </c>
      <c r="C3" s="59" t="s">
        <v>7</v>
      </c>
      <c r="D3" s="58" t="s">
        <v>8</v>
      </c>
      <c r="E3" s="58" t="s">
        <v>31</v>
      </c>
      <c r="F3" s="58" t="s">
        <v>55</v>
      </c>
      <c r="G3" s="60" t="s">
        <v>56</v>
      </c>
      <c r="H3" s="10" t="s">
        <v>57</v>
      </c>
    </row>
    <row r="4" s="56" customFormat="true" ht="18.75" hidden="false" customHeight="false" outlineLevel="0" collapsed="false">
      <c r="A4" s="12"/>
      <c r="B4" s="58"/>
      <c r="C4" s="59"/>
      <c r="D4" s="58"/>
      <c r="E4" s="58"/>
      <c r="F4" s="58"/>
      <c r="G4" s="61" t="s">
        <v>58</v>
      </c>
      <c r="H4" s="10"/>
    </row>
    <row r="5" customFormat="false" ht="20.25" hidden="false" customHeight="true" outlineLevel="0" collapsed="false">
      <c r="A5" s="62" t="s">
        <v>59</v>
      </c>
      <c r="B5" s="63"/>
      <c r="C5" s="64"/>
      <c r="D5" s="63"/>
      <c r="E5" s="63"/>
      <c r="F5" s="63"/>
      <c r="G5" s="65"/>
      <c r="H5" s="66"/>
    </row>
    <row r="6" customFormat="false" ht="20.25" hidden="false" customHeight="true" outlineLevel="0" collapsed="false">
      <c r="A6" s="67" t="s">
        <v>60</v>
      </c>
      <c r="B6" s="68"/>
      <c r="C6" s="69"/>
      <c r="D6" s="68"/>
      <c r="E6" s="68"/>
      <c r="F6" s="68"/>
      <c r="G6" s="70"/>
      <c r="H6" s="66"/>
    </row>
    <row r="7" customFormat="false" ht="20.25" hidden="false" customHeight="true" outlineLevel="0" collapsed="false">
      <c r="A7" s="71" t="s">
        <v>61</v>
      </c>
      <c r="B7" s="14" t="n">
        <v>15912522.49</v>
      </c>
      <c r="C7" s="72" t="n">
        <v>0</v>
      </c>
      <c r="D7" s="14" t="n">
        <v>1113037.29</v>
      </c>
      <c r="E7" s="14" t="n">
        <v>399183.28</v>
      </c>
      <c r="F7" s="72" t="n">
        <f aca="false">B7+C7+D7+E7</f>
        <v>17424743.06</v>
      </c>
      <c r="G7" s="70" t="s">
        <v>62</v>
      </c>
      <c r="H7" s="66" t="n">
        <f aca="false">F7/G7</f>
        <v>29041.2384333333</v>
      </c>
    </row>
    <row r="8" customFormat="false" ht="20.25" hidden="false" customHeight="true" outlineLevel="0" collapsed="false">
      <c r="A8" s="73" t="s">
        <v>63</v>
      </c>
      <c r="B8" s="74"/>
      <c r="C8" s="75"/>
      <c r="D8" s="74"/>
      <c r="E8" s="74"/>
      <c r="F8" s="74"/>
      <c r="G8" s="76" t="s">
        <v>64</v>
      </c>
      <c r="H8" s="77"/>
    </row>
    <row r="9" customFormat="false" ht="20.25" hidden="false" customHeight="true" outlineLevel="0" collapsed="false">
      <c r="A9" s="78" t="s">
        <v>65</v>
      </c>
      <c r="B9" s="72"/>
      <c r="C9" s="72"/>
      <c r="D9" s="72"/>
      <c r="E9" s="72"/>
      <c r="F9" s="72"/>
      <c r="G9" s="70"/>
      <c r="H9" s="66"/>
    </row>
    <row r="10" customFormat="false" ht="20.25" hidden="false" customHeight="true" outlineLevel="0" collapsed="false">
      <c r="A10" s="79" t="s">
        <v>66</v>
      </c>
      <c r="B10" s="80" t="n">
        <v>7832016.19</v>
      </c>
      <c r="C10" s="72" t="n">
        <v>0</v>
      </c>
      <c r="D10" s="80" t="n">
        <v>141753.35</v>
      </c>
      <c r="E10" s="80" t="n">
        <v>1254817.15</v>
      </c>
      <c r="F10" s="72" t="n">
        <f aca="false">SUM(B10:E10)</f>
        <v>9228586.69</v>
      </c>
      <c r="G10" s="70" t="s">
        <v>67</v>
      </c>
      <c r="H10" s="66" t="n">
        <f aca="false">F10/G10</f>
        <v>9228586.69</v>
      </c>
    </row>
    <row r="11" customFormat="false" ht="20.25" hidden="false" customHeight="true" outlineLevel="0" collapsed="false">
      <c r="A11" s="81" t="s">
        <v>68</v>
      </c>
      <c r="B11" s="82"/>
      <c r="C11" s="82"/>
      <c r="D11" s="82"/>
      <c r="E11" s="82"/>
      <c r="F11" s="82"/>
      <c r="G11" s="83" t="s">
        <v>69</v>
      </c>
      <c r="H11" s="66"/>
    </row>
    <row r="12" customFormat="false" ht="20.25" hidden="false" customHeight="true" outlineLevel="0" collapsed="false">
      <c r="A12" s="79" t="s">
        <v>70</v>
      </c>
      <c r="B12" s="80" t="n">
        <v>7832016.19</v>
      </c>
      <c r="C12" s="72" t="n">
        <v>0</v>
      </c>
      <c r="D12" s="80" t="n">
        <v>141753.35</v>
      </c>
      <c r="E12" s="80" t="n">
        <v>1254817.15</v>
      </c>
      <c r="F12" s="72" t="n">
        <f aca="false">SUM(B12:E12)</f>
        <v>9228586.69</v>
      </c>
      <c r="G12" s="70" t="s">
        <v>67</v>
      </c>
      <c r="H12" s="66" t="n">
        <f aca="false">F15/G12</f>
        <v>9228586.69</v>
      </c>
    </row>
    <row r="13" customFormat="false" ht="20.25" hidden="false" customHeight="true" outlineLevel="0" collapsed="false">
      <c r="A13" s="84" t="s">
        <v>71</v>
      </c>
      <c r="B13" s="82"/>
      <c r="C13" s="82"/>
      <c r="D13" s="82"/>
      <c r="E13" s="82"/>
      <c r="F13" s="82"/>
      <c r="G13" s="83" t="s">
        <v>69</v>
      </c>
      <c r="H13" s="66"/>
    </row>
    <row r="14" customFormat="false" ht="20.25" hidden="false" customHeight="true" outlineLevel="0" collapsed="false">
      <c r="A14" s="81" t="s">
        <v>72</v>
      </c>
      <c r="B14" s="82"/>
      <c r="C14" s="82"/>
      <c r="D14" s="82"/>
      <c r="E14" s="82"/>
      <c r="F14" s="82"/>
      <c r="G14" s="70"/>
      <c r="H14" s="66"/>
    </row>
    <row r="15" customFormat="false" ht="20.25" hidden="false" customHeight="true" outlineLevel="0" collapsed="false">
      <c r="A15" s="79" t="s">
        <v>73</v>
      </c>
      <c r="B15" s="80" t="n">
        <v>7832016.19</v>
      </c>
      <c r="C15" s="72" t="n">
        <v>0</v>
      </c>
      <c r="D15" s="80" t="n">
        <v>141753.35</v>
      </c>
      <c r="E15" s="80" t="n">
        <v>1254817.15</v>
      </c>
      <c r="F15" s="72" t="n">
        <f aca="false">SUM(B15:E15)</f>
        <v>9228586.69</v>
      </c>
      <c r="G15" s="70" t="s">
        <v>67</v>
      </c>
      <c r="H15" s="66" t="n">
        <f aca="false">F15/G15</f>
        <v>9228586.69</v>
      </c>
    </row>
    <row r="16" customFormat="false" ht="20.25" hidden="false" customHeight="true" outlineLevel="0" collapsed="false">
      <c r="A16" s="79" t="s">
        <v>74</v>
      </c>
      <c r="B16" s="72"/>
      <c r="C16" s="72"/>
      <c r="D16" s="72"/>
      <c r="E16" s="72"/>
      <c r="F16" s="80"/>
      <c r="G16" s="83" t="s">
        <v>69</v>
      </c>
      <c r="H16" s="66"/>
    </row>
    <row r="17" customFormat="false" ht="20.25" hidden="false" customHeight="true" outlineLevel="0" collapsed="false">
      <c r="A17" s="79" t="s">
        <v>75</v>
      </c>
      <c r="B17" s="80" t="n">
        <v>7832016.18</v>
      </c>
      <c r="C17" s="72" t="n">
        <v>0</v>
      </c>
      <c r="D17" s="80" t="n">
        <v>141753.35</v>
      </c>
      <c r="E17" s="80" t="n">
        <v>1254817.15</v>
      </c>
      <c r="F17" s="72" t="n">
        <f aca="false">SUM(B17:E17)</f>
        <v>9228586.68</v>
      </c>
      <c r="G17" s="70" t="s">
        <v>76</v>
      </c>
      <c r="H17" s="66" t="n">
        <f aca="false">F17/G17</f>
        <v>119851.775064935</v>
      </c>
    </row>
    <row r="18" customFormat="false" ht="20.25" hidden="false" customHeight="true" outlineLevel="0" collapsed="false">
      <c r="A18" s="81" t="s">
        <v>77</v>
      </c>
      <c r="B18" s="72"/>
      <c r="C18" s="72"/>
      <c r="D18" s="72"/>
      <c r="E18" s="72"/>
      <c r="F18" s="80"/>
      <c r="G18" s="83" t="s">
        <v>69</v>
      </c>
      <c r="H18" s="66"/>
    </row>
    <row r="19" customFormat="false" ht="20.25" hidden="false" customHeight="true" outlineLevel="0" collapsed="false">
      <c r="A19" s="79" t="s">
        <v>78</v>
      </c>
      <c r="B19" s="80" t="n">
        <v>5874012.13</v>
      </c>
      <c r="C19" s="72" t="n">
        <v>0</v>
      </c>
      <c r="D19" s="80" t="n">
        <v>106315.02</v>
      </c>
      <c r="E19" s="80" t="n">
        <v>941112.86</v>
      </c>
      <c r="F19" s="72" t="n">
        <f aca="false">SUM(B19:E19)</f>
        <v>6921440.01</v>
      </c>
      <c r="G19" s="70" t="s">
        <v>67</v>
      </c>
      <c r="H19" s="66" t="n">
        <f aca="false">F19/G19</f>
        <v>6921440.01</v>
      </c>
    </row>
    <row r="20" customFormat="false" ht="20.25" hidden="false" customHeight="true" outlineLevel="0" collapsed="false">
      <c r="A20" s="85" t="s">
        <v>79</v>
      </c>
      <c r="B20" s="86"/>
      <c r="C20" s="86"/>
      <c r="D20" s="86"/>
      <c r="E20" s="86"/>
      <c r="F20" s="87"/>
      <c r="G20" s="88" t="s">
        <v>69</v>
      </c>
      <c r="H20" s="77"/>
    </row>
    <row r="21" customFormat="false" ht="20.25" hidden="false" customHeight="true" outlineLevel="0" collapsed="false">
      <c r="A21" s="78" t="s">
        <v>80</v>
      </c>
      <c r="B21" s="72"/>
      <c r="C21" s="72"/>
      <c r="D21" s="72"/>
      <c r="E21" s="72"/>
      <c r="F21" s="80"/>
      <c r="G21" s="70"/>
      <c r="H21" s="66"/>
    </row>
    <row r="22" customFormat="false" ht="20.25" hidden="false" customHeight="true" outlineLevel="0" collapsed="false">
      <c r="A22" s="79" t="s">
        <v>81</v>
      </c>
      <c r="B22" s="89" t="n">
        <v>20343727.79</v>
      </c>
      <c r="C22" s="72" t="n">
        <v>1441520</v>
      </c>
      <c r="D22" s="89" t="n">
        <v>1182911.62</v>
      </c>
      <c r="E22" s="89" t="n">
        <v>491542.53</v>
      </c>
      <c r="F22" s="80" t="n">
        <f aca="false">SUM(B22:E22)</f>
        <v>23459701.94</v>
      </c>
      <c r="G22" s="70" t="s">
        <v>82</v>
      </c>
      <c r="H22" s="66" t="n">
        <f aca="false">F22/G22</f>
        <v>77170.0721710526</v>
      </c>
    </row>
    <row r="23" customFormat="false" ht="20.25" hidden="false" customHeight="true" outlineLevel="0" collapsed="false">
      <c r="A23" s="81" t="s">
        <v>83</v>
      </c>
      <c r="B23" s="82"/>
      <c r="C23" s="82"/>
      <c r="D23" s="82"/>
      <c r="E23" s="82"/>
      <c r="F23" s="82"/>
      <c r="G23" s="90" t="s">
        <v>84</v>
      </c>
      <c r="H23" s="66"/>
    </row>
    <row r="24" customFormat="false" ht="20.25" hidden="false" customHeight="true" outlineLevel="0" collapsed="false">
      <c r="A24" s="79" t="s">
        <v>85</v>
      </c>
      <c r="B24" s="72" t="n">
        <v>10171863.89</v>
      </c>
      <c r="C24" s="72" t="n">
        <v>720760</v>
      </c>
      <c r="D24" s="72" t="n">
        <v>591455.8</v>
      </c>
      <c r="E24" s="72" t="n">
        <v>245771.27</v>
      </c>
      <c r="F24" s="80" t="n">
        <f aca="false">SUM(B24:E24)</f>
        <v>11729850.96</v>
      </c>
      <c r="G24" s="70" t="s">
        <v>86</v>
      </c>
      <c r="H24" s="66" t="n">
        <f aca="false">F24/G24</f>
        <v>3909950.32</v>
      </c>
    </row>
    <row r="25" customFormat="false" ht="20.25" hidden="false" customHeight="true" outlineLevel="0" collapsed="false">
      <c r="A25" s="81" t="s">
        <v>87</v>
      </c>
      <c r="B25" s="72"/>
      <c r="C25" s="72"/>
      <c r="D25" s="72"/>
      <c r="E25" s="72"/>
      <c r="F25" s="80"/>
      <c r="G25" s="83" t="s">
        <v>88</v>
      </c>
      <c r="H25" s="66"/>
    </row>
    <row r="26" customFormat="false" ht="20.25" hidden="false" customHeight="true" outlineLevel="0" collapsed="false">
      <c r="A26" s="82" t="s">
        <v>89</v>
      </c>
      <c r="B26" s="89" t="n">
        <v>20343727.79</v>
      </c>
      <c r="C26" s="72" t="n">
        <v>1441520</v>
      </c>
      <c r="D26" s="89" t="n">
        <v>1182911.62</v>
      </c>
      <c r="E26" s="89" t="n">
        <v>491542.53</v>
      </c>
      <c r="F26" s="80" t="n">
        <f aca="false">SUM(B26:E26)</f>
        <v>23459701.94</v>
      </c>
      <c r="G26" s="70" t="s">
        <v>90</v>
      </c>
      <c r="H26" s="66" t="n">
        <f aca="false">F26/G26</f>
        <v>2606.63354888889</v>
      </c>
    </row>
    <row r="27" customFormat="false" ht="20.25" hidden="false" customHeight="true" outlineLevel="0" collapsed="false">
      <c r="A27" s="91" t="s">
        <v>91</v>
      </c>
      <c r="B27" s="86"/>
      <c r="C27" s="86"/>
      <c r="D27" s="86"/>
      <c r="E27" s="86"/>
      <c r="F27" s="87"/>
      <c r="G27" s="88" t="s">
        <v>92</v>
      </c>
      <c r="H27" s="77"/>
    </row>
    <row r="28" customFormat="false" ht="20.25" hidden="false" customHeight="true" outlineLevel="0" collapsed="false">
      <c r="A28" s="92" t="s">
        <v>93</v>
      </c>
      <c r="B28" s="93"/>
      <c r="C28" s="93"/>
      <c r="D28" s="93"/>
      <c r="E28" s="93"/>
      <c r="F28" s="94"/>
      <c r="G28" s="95"/>
      <c r="H28" s="96"/>
    </row>
    <row r="29" customFormat="false" ht="20.25" hidden="false" customHeight="true" outlineLevel="0" collapsed="false">
      <c r="A29" s="82" t="s">
        <v>94</v>
      </c>
      <c r="B29" s="97" t="n">
        <v>3091205.06</v>
      </c>
      <c r="C29" s="72" t="n">
        <v>0</v>
      </c>
      <c r="D29" s="97" t="n">
        <v>125345.38</v>
      </c>
      <c r="E29" s="97" t="n">
        <v>372052.16</v>
      </c>
      <c r="F29" s="72" t="n">
        <f aca="false">SUM(B29:E29)</f>
        <v>3588602.6</v>
      </c>
      <c r="G29" s="70" t="s">
        <v>95</v>
      </c>
      <c r="H29" s="66" t="n">
        <f aca="false">F29/G29</f>
        <v>14470.1717741935</v>
      </c>
    </row>
    <row r="30" customFormat="false" ht="20.25" hidden="false" customHeight="true" outlineLevel="0" collapsed="false">
      <c r="A30" s="98" t="s">
        <v>96</v>
      </c>
      <c r="B30" s="82"/>
      <c r="C30" s="82"/>
      <c r="D30" s="82"/>
      <c r="E30" s="82"/>
      <c r="F30" s="82"/>
      <c r="G30" s="90" t="s">
        <v>84</v>
      </c>
      <c r="H30" s="66"/>
    </row>
    <row r="31" customFormat="false" ht="20.25" hidden="false" customHeight="true" outlineLevel="0" collapsed="false">
      <c r="A31" s="82" t="s">
        <v>97</v>
      </c>
      <c r="B31" s="82"/>
      <c r="C31" s="82"/>
      <c r="D31" s="82"/>
      <c r="E31" s="82"/>
      <c r="F31" s="82"/>
      <c r="G31" s="90"/>
      <c r="H31" s="66"/>
    </row>
    <row r="32" customFormat="false" ht="20.25" hidden="false" customHeight="true" outlineLevel="0" collapsed="false">
      <c r="A32" s="79" t="s">
        <v>98</v>
      </c>
      <c r="B32" s="97" t="n">
        <v>6182410.11</v>
      </c>
      <c r="C32" s="72" t="n">
        <v>0</v>
      </c>
      <c r="D32" s="97" t="n">
        <v>250690.76</v>
      </c>
      <c r="E32" s="97" t="n">
        <v>744104.31</v>
      </c>
      <c r="F32" s="72" t="n">
        <f aca="false">SUM(B32:E32)</f>
        <v>7177205.18</v>
      </c>
      <c r="G32" s="70" t="s">
        <v>99</v>
      </c>
      <c r="H32" s="66" t="n">
        <f aca="false">F32/G32</f>
        <v>18403.0902051282</v>
      </c>
    </row>
    <row r="33" customFormat="false" ht="20.25" hidden="false" customHeight="true" outlineLevel="0" collapsed="false">
      <c r="A33" s="81" t="s">
        <v>100</v>
      </c>
      <c r="B33" s="82"/>
      <c r="C33" s="82"/>
      <c r="D33" s="82"/>
      <c r="E33" s="82"/>
      <c r="F33" s="82"/>
      <c r="G33" s="90" t="s">
        <v>84</v>
      </c>
      <c r="H33" s="66"/>
    </row>
    <row r="34" customFormat="false" ht="20.25" hidden="false" customHeight="true" outlineLevel="0" collapsed="false">
      <c r="A34" s="81" t="s">
        <v>0</v>
      </c>
      <c r="B34" s="82"/>
      <c r="C34" s="82"/>
      <c r="D34" s="82"/>
      <c r="E34" s="82"/>
      <c r="F34" s="82"/>
      <c r="G34" s="90"/>
      <c r="H34" s="66"/>
    </row>
    <row r="35" customFormat="false" ht="20.25" hidden="false" customHeight="true" outlineLevel="0" collapsed="false">
      <c r="A35" s="79" t="s">
        <v>101</v>
      </c>
      <c r="B35" s="97" t="n">
        <v>3091205.05</v>
      </c>
      <c r="C35" s="72" t="n">
        <v>0</v>
      </c>
      <c r="D35" s="97" t="n">
        <v>125345.38</v>
      </c>
      <c r="E35" s="97" t="n">
        <v>372052.16</v>
      </c>
      <c r="F35" s="72" t="n">
        <f aca="false">SUM(B35:E35)</f>
        <v>3588602.59</v>
      </c>
      <c r="G35" s="99" t="s">
        <v>102</v>
      </c>
      <c r="H35" s="66" t="n">
        <f aca="false">F35/G35</f>
        <v>7476.25539583333</v>
      </c>
    </row>
    <row r="36" customFormat="false" ht="20.25" hidden="false" customHeight="true" outlineLevel="0" collapsed="false">
      <c r="A36" s="81" t="s">
        <v>103</v>
      </c>
      <c r="B36" s="82"/>
      <c r="C36" s="82"/>
      <c r="D36" s="82"/>
      <c r="E36" s="82"/>
      <c r="F36" s="82"/>
      <c r="G36" s="90" t="s">
        <v>84</v>
      </c>
      <c r="H36" s="66"/>
    </row>
    <row r="37" customFormat="false" ht="20.25" hidden="false" customHeight="true" outlineLevel="0" collapsed="false">
      <c r="A37" s="79" t="s">
        <v>104</v>
      </c>
      <c r="B37" s="97" t="n">
        <v>3091205.05</v>
      </c>
      <c r="C37" s="72" t="n">
        <v>0</v>
      </c>
      <c r="D37" s="97" t="n">
        <v>125345.38</v>
      </c>
      <c r="E37" s="97" t="n">
        <v>372052.16</v>
      </c>
      <c r="F37" s="72" t="n">
        <f aca="false">SUM(B37:E37)</f>
        <v>3588602.59</v>
      </c>
      <c r="G37" s="99" t="s">
        <v>105</v>
      </c>
      <c r="H37" s="66" t="n">
        <f aca="false">F37/G37</f>
        <v>4430.37356790123</v>
      </c>
    </row>
    <row r="38" customFormat="false" ht="20.25" hidden="false" customHeight="true" outlineLevel="0" collapsed="false">
      <c r="A38" s="81" t="s">
        <v>106</v>
      </c>
      <c r="B38" s="72"/>
      <c r="C38" s="72"/>
      <c r="D38" s="72"/>
      <c r="E38" s="72"/>
      <c r="F38" s="80"/>
      <c r="G38" s="90" t="s">
        <v>84</v>
      </c>
      <c r="H38" s="66"/>
    </row>
    <row r="39" customFormat="false" ht="20.25" hidden="false" customHeight="true" outlineLevel="0" collapsed="false">
      <c r="A39" s="81" t="s">
        <v>107</v>
      </c>
      <c r="B39" s="72"/>
      <c r="C39" s="72"/>
      <c r="D39" s="72"/>
      <c r="E39" s="72"/>
      <c r="F39" s="80"/>
      <c r="G39" s="99"/>
      <c r="H39" s="66"/>
    </row>
    <row r="40" customFormat="false" ht="20.25" hidden="false" customHeight="true" outlineLevel="0" collapsed="false">
      <c r="A40" s="79" t="s">
        <v>108</v>
      </c>
      <c r="B40" s="97" t="n">
        <v>1545602.53</v>
      </c>
      <c r="C40" s="72" t="n">
        <v>0</v>
      </c>
      <c r="D40" s="97" t="n">
        <v>62672.69</v>
      </c>
      <c r="E40" s="97" t="n">
        <v>186026.08</v>
      </c>
      <c r="F40" s="72" t="n">
        <f aca="false">SUM(B40:E40)</f>
        <v>1794301.3</v>
      </c>
      <c r="G40" s="70" t="s">
        <v>109</v>
      </c>
      <c r="H40" s="66" t="n">
        <f aca="false">F40/G40</f>
        <v>7476.25541666667</v>
      </c>
    </row>
    <row r="41" customFormat="false" ht="20.25" hidden="false" customHeight="true" outlineLevel="0" collapsed="false">
      <c r="A41" s="79"/>
      <c r="B41" s="72"/>
      <c r="C41" s="72"/>
      <c r="D41" s="72"/>
      <c r="E41" s="72"/>
      <c r="F41" s="80"/>
      <c r="G41" s="90" t="s">
        <v>110</v>
      </c>
      <c r="H41" s="66"/>
    </row>
    <row r="42" customFormat="false" ht="20.25" hidden="false" customHeight="true" outlineLevel="0" collapsed="false">
      <c r="A42" s="79" t="s">
        <v>111</v>
      </c>
      <c r="B42" s="97" t="n">
        <v>1545602.53</v>
      </c>
      <c r="C42" s="72" t="n">
        <v>0</v>
      </c>
      <c r="D42" s="97" t="n">
        <v>62672.69</v>
      </c>
      <c r="E42" s="97" t="n">
        <v>186026.08</v>
      </c>
      <c r="F42" s="72" t="n">
        <f aca="false">SUM(B42:E42)</f>
        <v>1794301.3</v>
      </c>
      <c r="G42" s="70" t="s">
        <v>90</v>
      </c>
      <c r="H42" s="66" t="n">
        <f aca="false">F42/G42</f>
        <v>199.366811111111</v>
      </c>
    </row>
    <row r="43" customFormat="false" ht="20.25" hidden="false" customHeight="true" outlineLevel="0" collapsed="false">
      <c r="A43" s="79"/>
      <c r="B43" s="72"/>
      <c r="C43" s="72"/>
      <c r="D43" s="72"/>
      <c r="E43" s="72"/>
      <c r="F43" s="80"/>
      <c r="G43" s="90" t="s">
        <v>110</v>
      </c>
      <c r="H43" s="66"/>
    </row>
    <row r="44" customFormat="false" ht="20.25" hidden="false" customHeight="true" outlineLevel="0" collapsed="false">
      <c r="A44" s="82" t="s">
        <v>112</v>
      </c>
      <c r="B44" s="97" t="n">
        <v>4636807.58</v>
      </c>
      <c r="C44" s="72" t="n">
        <v>0</v>
      </c>
      <c r="D44" s="97" t="n">
        <v>188018.08</v>
      </c>
      <c r="E44" s="97" t="n">
        <v>558078.24</v>
      </c>
      <c r="F44" s="72" t="n">
        <f aca="false">SUM(B44:E44)</f>
        <v>5382903.9</v>
      </c>
      <c r="G44" s="70" t="s">
        <v>113</v>
      </c>
      <c r="H44" s="66" t="n">
        <f aca="false">F44/G44</f>
        <v>1971.75967032967</v>
      </c>
    </row>
    <row r="45" customFormat="false" ht="20.25" hidden="false" customHeight="true" outlineLevel="0" collapsed="false">
      <c r="A45" s="79"/>
      <c r="B45" s="72"/>
      <c r="C45" s="72"/>
      <c r="D45" s="72"/>
      <c r="E45" s="72"/>
      <c r="F45" s="80"/>
      <c r="G45" s="90" t="s">
        <v>114</v>
      </c>
      <c r="H45" s="66"/>
    </row>
    <row r="46" customFormat="false" ht="20.25" hidden="false" customHeight="true" outlineLevel="0" collapsed="false">
      <c r="A46" s="79" t="s">
        <v>115</v>
      </c>
      <c r="B46" s="97" t="n">
        <v>6182410.11</v>
      </c>
      <c r="C46" s="72" t="n">
        <v>0</v>
      </c>
      <c r="D46" s="97" t="n">
        <v>250690.77</v>
      </c>
      <c r="E46" s="97" t="n">
        <v>744104.31</v>
      </c>
      <c r="F46" s="72" t="n">
        <f aca="false">SUM(B46:E46)</f>
        <v>7177205.19</v>
      </c>
      <c r="G46" s="70" t="s">
        <v>67</v>
      </c>
      <c r="H46" s="66" t="n">
        <f aca="false">F46/G46</f>
        <v>7177205.19</v>
      </c>
    </row>
    <row r="47" customFormat="false" ht="20.25" hidden="false" customHeight="true" outlineLevel="0" collapsed="false">
      <c r="A47" s="81" t="s">
        <v>116</v>
      </c>
      <c r="B47" s="72"/>
      <c r="C47" s="72"/>
      <c r="D47" s="72"/>
      <c r="E47" s="72"/>
      <c r="F47" s="80"/>
      <c r="G47" s="90" t="s">
        <v>69</v>
      </c>
      <c r="H47" s="66"/>
    </row>
    <row r="48" customFormat="false" ht="20.25" hidden="false" customHeight="true" outlineLevel="0" collapsed="false">
      <c r="A48" s="85" t="s">
        <v>117</v>
      </c>
      <c r="B48" s="86"/>
      <c r="C48" s="86"/>
      <c r="D48" s="86"/>
      <c r="E48" s="86"/>
      <c r="F48" s="86"/>
      <c r="G48" s="88"/>
      <c r="H48" s="77"/>
    </row>
    <row r="49" customFormat="false" ht="20.25" hidden="false" customHeight="true" outlineLevel="0" collapsed="false">
      <c r="A49" s="78" t="s">
        <v>118</v>
      </c>
      <c r="B49" s="72"/>
      <c r="C49" s="72"/>
      <c r="D49" s="72"/>
      <c r="E49" s="72"/>
      <c r="F49" s="80"/>
      <c r="G49" s="70"/>
      <c r="H49" s="66"/>
    </row>
    <row r="50" customFormat="false" ht="20.25" hidden="false" customHeight="true" outlineLevel="0" collapsed="false">
      <c r="A50" s="79" t="s">
        <v>119</v>
      </c>
      <c r="B50" s="80" t="n">
        <v>2113599.35</v>
      </c>
      <c r="C50" s="80" t="n">
        <v>440010.08</v>
      </c>
      <c r="D50" s="80" t="n">
        <v>145319.46</v>
      </c>
      <c r="E50" s="80" t="n">
        <v>139788.2</v>
      </c>
      <c r="F50" s="72" t="n">
        <f aca="false">SUM(B50:E50)</f>
        <v>2838717.09</v>
      </c>
      <c r="G50" s="70" t="s">
        <v>120</v>
      </c>
      <c r="H50" s="66" t="n">
        <f aca="false">F50/G50</f>
        <v>66016.6765116279</v>
      </c>
    </row>
    <row r="51" customFormat="false" ht="20.25" hidden="false" customHeight="true" outlineLevel="0" collapsed="false">
      <c r="A51" s="81" t="s">
        <v>121</v>
      </c>
      <c r="B51" s="82"/>
      <c r="C51" s="82"/>
      <c r="D51" s="82"/>
      <c r="E51" s="82"/>
      <c r="F51" s="82"/>
      <c r="G51" s="83" t="s">
        <v>64</v>
      </c>
      <c r="H51" s="66"/>
    </row>
    <row r="52" customFormat="false" ht="20.25" hidden="false" customHeight="true" outlineLevel="0" collapsed="false">
      <c r="A52" s="85"/>
      <c r="B52" s="91"/>
      <c r="C52" s="91"/>
      <c r="D52" s="91"/>
      <c r="E52" s="91"/>
      <c r="F52" s="91"/>
      <c r="G52" s="88"/>
      <c r="H52" s="77"/>
    </row>
    <row r="53" customFormat="false" ht="20.25" hidden="false" customHeight="true" outlineLevel="0" collapsed="false">
      <c r="A53" s="79" t="s">
        <v>122</v>
      </c>
      <c r="B53" s="80" t="n">
        <v>3170399.02</v>
      </c>
      <c r="C53" s="80" t="n">
        <v>660015.11</v>
      </c>
      <c r="D53" s="80" t="n">
        <v>217979.2</v>
      </c>
      <c r="E53" s="80" t="n">
        <v>209682.29</v>
      </c>
      <c r="F53" s="72" t="n">
        <f aca="false">SUM(B53:E53)</f>
        <v>4258075.62</v>
      </c>
      <c r="G53" s="70" t="s">
        <v>123</v>
      </c>
      <c r="H53" s="66" t="n">
        <f aca="false">F53/G53</f>
        <v>1843.32277922078</v>
      </c>
      <c r="J53" s="100"/>
    </row>
    <row r="54" customFormat="false" ht="20.25" hidden="false" customHeight="true" outlineLevel="0" collapsed="false">
      <c r="A54" s="81" t="s">
        <v>124</v>
      </c>
      <c r="B54" s="82"/>
      <c r="C54" s="82"/>
      <c r="D54" s="82"/>
      <c r="E54" s="82"/>
      <c r="F54" s="82"/>
      <c r="G54" s="90" t="s">
        <v>125</v>
      </c>
      <c r="H54" s="66"/>
    </row>
    <row r="55" customFormat="false" ht="20.25" hidden="false" customHeight="true" outlineLevel="0" collapsed="false">
      <c r="A55" s="79" t="s">
        <v>126</v>
      </c>
      <c r="B55" s="80" t="n">
        <v>3170399.03</v>
      </c>
      <c r="C55" s="80" t="n">
        <v>660015.11</v>
      </c>
      <c r="D55" s="80" t="n">
        <v>217979.2</v>
      </c>
      <c r="E55" s="80" t="n">
        <v>209682.29</v>
      </c>
      <c r="F55" s="72" t="n">
        <f aca="false">SUM(B55:E55)</f>
        <v>4258075.63</v>
      </c>
      <c r="G55" s="70" t="s">
        <v>127</v>
      </c>
      <c r="H55" s="66" t="n">
        <f aca="false">F55/G55</f>
        <v>786.493466937569</v>
      </c>
    </row>
    <row r="56" customFormat="false" ht="20.25" hidden="false" customHeight="true" outlineLevel="0" collapsed="false">
      <c r="A56" s="81" t="s">
        <v>128</v>
      </c>
      <c r="B56" s="82"/>
      <c r="C56" s="82"/>
      <c r="D56" s="82"/>
      <c r="E56" s="82"/>
      <c r="F56" s="82"/>
      <c r="G56" s="83" t="s">
        <v>125</v>
      </c>
      <c r="H56" s="66"/>
    </row>
    <row r="57" customFormat="false" ht="20.25" hidden="false" customHeight="true" outlineLevel="0" collapsed="false">
      <c r="A57" s="79" t="s">
        <v>129</v>
      </c>
      <c r="B57" s="80" t="n">
        <v>2113599.35</v>
      </c>
      <c r="C57" s="80" t="n">
        <v>440010.07</v>
      </c>
      <c r="D57" s="80" t="n">
        <v>145319.46</v>
      </c>
      <c r="E57" s="80" t="n">
        <v>139788.2</v>
      </c>
      <c r="F57" s="72" t="n">
        <f aca="false">SUM(B57:E57)</f>
        <v>2838717.08</v>
      </c>
      <c r="G57" s="70" t="s">
        <v>130</v>
      </c>
      <c r="H57" s="66" t="n">
        <f aca="false">F57/G57</f>
        <v>258065.189090909</v>
      </c>
    </row>
    <row r="58" customFormat="false" ht="20.25" hidden="false" customHeight="true" outlineLevel="0" collapsed="false">
      <c r="A58" s="81" t="s">
        <v>131</v>
      </c>
      <c r="B58" s="82"/>
      <c r="C58" s="82"/>
      <c r="D58" s="82"/>
      <c r="E58" s="82"/>
      <c r="F58" s="82"/>
      <c r="G58" s="83" t="s">
        <v>125</v>
      </c>
      <c r="H58" s="66"/>
    </row>
    <row r="59" customFormat="false" ht="20.25" hidden="false" customHeight="true" outlineLevel="0" collapsed="false">
      <c r="A59" s="79" t="s">
        <v>132</v>
      </c>
      <c r="B59" s="80" t="n">
        <v>2113599.35</v>
      </c>
      <c r="C59" s="80" t="n">
        <v>440010.07</v>
      </c>
      <c r="D59" s="80" t="n">
        <v>145319.46</v>
      </c>
      <c r="E59" s="80" t="n">
        <v>139788.2</v>
      </c>
      <c r="F59" s="72" t="n">
        <f aca="false">SUM(B59:E59)</f>
        <v>2838717.08</v>
      </c>
      <c r="G59" s="70" t="s">
        <v>133</v>
      </c>
      <c r="H59" s="66" t="n">
        <f aca="false">F59/G59</f>
        <v>37351.5405263158</v>
      </c>
    </row>
    <row r="60" customFormat="false" ht="20.25" hidden="false" customHeight="true" outlineLevel="0" collapsed="false">
      <c r="A60" s="81" t="s">
        <v>134</v>
      </c>
      <c r="B60" s="72"/>
      <c r="C60" s="72"/>
      <c r="D60" s="72"/>
      <c r="E60" s="72"/>
      <c r="F60" s="80"/>
      <c r="G60" s="83" t="s">
        <v>135</v>
      </c>
      <c r="H60" s="66"/>
    </row>
    <row r="61" customFormat="false" ht="20.25" hidden="false" customHeight="true" outlineLevel="0" collapsed="false">
      <c r="A61" s="79" t="s">
        <v>136</v>
      </c>
      <c r="B61" s="80" t="n">
        <v>2113599.35</v>
      </c>
      <c r="C61" s="80" t="n">
        <v>440010.08</v>
      </c>
      <c r="D61" s="80" t="n">
        <v>145319.46</v>
      </c>
      <c r="E61" s="80" t="n">
        <v>139788.2</v>
      </c>
      <c r="F61" s="72" t="n">
        <f aca="false">SUM(B61:E61)</f>
        <v>2838717.09</v>
      </c>
      <c r="G61" s="70" t="s">
        <v>137</v>
      </c>
      <c r="H61" s="66" t="n">
        <f aca="false">F61/G61</f>
        <v>283871.709</v>
      </c>
    </row>
    <row r="62" customFormat="false" ht="20.25" hidden="false" customHeight="true" outlineLevel="0" collapsed="false">
      <c r="A62" s="81" t="s">
        <v>138</v>
      </c>
      <c r="B62" s="80"/>
      <c r="C62" s="72"/>
      <c r="D62" s="72"/>
      <c r="E62" s="72"/>
      <c r="F62" s="80"/>
      <c r="G62" s="83" t="s">
        <v>88</v>
      </c>
      <c r="H62" s="66"/>
    </row>
    <row r="63" customFormat="false" ht="20.25" hidden="false" customHeight="true" outlineLevel="0" collapsed="false">
      <c r="A63" s="79" t="s">
        <v>139</v>
      </c>
      <c r="B63" s="80" t="n">
        <v>2113599.35</v>
      </c>
      <c r="C63" s="80" t="n">
        <v>440010.08</v>
      </c>
      <c r="D63" s="80" t="n">
        <v>145319.46</v>
      </c>
      <c r="E63" s="80" t="n">
        <v>139788.2</v>
      </c>
      <c r="F63" s="72" t="n">
        <f aca="false">SUM(B63:E63)</f>
        <v>2838717.09</v>
      </c>
      <c r="G63" s="70" t="s">
        <v>67</v>
      </c>
      <c r="H63" s="66" t="n">
        <f aca="false">F63/G63</f>
        <v>2838717.09</v>
      </c>
    </row>
    <row r="64" customFormat="false" ht="20.25" hidden="false" customHeight="true" outlineLevel="0" collapsed="false">
      <c r="A64" s="81" t="s">
        <v>140</v>
      </c>
      <c r="B64" s="80"/>
      <c r="C64" s="72"/>
      <c r="D64" s="72"/>
      <c r="E64" s="72"/>
      <c r="F64" s="80"/>
      <c r="G64" s="83" t="s">
        <v>64</v>
      </c>
      <c r="H64" s="66"/>
    </row>
    <row r="65" customFormat="false" ht="20.25" hidden="false" customHeight="true" outlineLevel="0" collapsed="false">
      <c r="A65" s="79" t="s">
        <v>141</v>
      </c>
      <c r="B65" s="80" t="n">
        <v>2113599.35</v>
      </c>
      <c r="C65" s="80" t="n">
        <v>440010.08</v>
      </c>
      <c r="D65" s="80" t="n">
        <v>145319.47</v>
      </c>
      <c r="E65" s="80" t="n">
        <v>139788.2</v>
      </c>
      <c r="F65" s="72" t="n">
        <f aca="false">SUM(B65:E65)</f>
        <v>2838717.1</v>
      </c>
      <c r="G65" s="70" t="s">
        <v>142</v>
      </c>
      <c r="H65" s="66" t="n">
        <f aca="false">F65/G65</f>
        <v>365.108308681672</v>
      </c>
    </row>
    <row r="66" customFormat="false" ht="20.25" hidden="false" customHeight="true" outlineLevel="0" collapsed="false">
      <c r="A66" s="81" t="s">
        <v>143</v>
      </c>
      <c r="B66" s="72"/>
      <c r="C66" s="72"/>
      <c r="D66" s="72"/>
      <c r="E66" s="72"/>
      <c r="F66" s="80"/>
      <c r="G66" s="83" t="s">
        <v>64</v>
      </c>
      <c r="H66" s="66"/>
    </row>
    <row r="67" customFormat="false" ht="20.25" hidden="false" customHeight="true" outlineLevel="0" collapsed="false">
      <c r="A67" s="79" t="s">
        <v>144</v>
      </c>
      <c r="B67" s="80" t="n">
        <v>2113599.35</v>
      </c>
      <c r="C67" s="80" t="n">
        <v>440010.08</v>
      </c>
      <c r="D67" s="80" t="n">
        <v>145319.47</v>
      </c>
      <c r="E67" s="80" t="n">
        <v>139788.2</v>
      </c>
      <c r="F67" s="72" t="n">
        <f aca="false">SUM(B67:E67)</f>
        <v>2838717.1</v>
      </c>
      <c r="G67" s="70" t="s">
        <v>142</v>
      </c>
      <c r="H67" s="66" t="n">
        <f aca="false">F67/G67</f>
        <v>365.108308681672</v>
      </c>
    </row>
    <row r="68" customFormat="false" ht="20.25" hidden="false" customHeight="true" outlineLevel="0" collapsed="false">
      <c r="A68" s="85" t="s">
        <v>145</v>
      </c>
      <c r="B68" s="86"/>
      <c r="C68" s="86"/>
      <c r="D68" s="86"/>
      <c r="E68" s="86"/>
      <c r="F68" s="87"/>
      <c r="G68" s="88" t="s">
        <v>64</v>
      </c>
      <c r="H68" s="77"/>
    </row>
    <row r="69" customFormat="false" ht="20.25" hidden="false" customHeight="true" outlineLevel="0" collapsed="false">
      <c r="A69" s="78" t="s">
        <v>146</v>
      </c>
      <c r="B69" s="72"/>
      <c r="C69" s="72"/>
      <c r="D69" s="72"/>
      <c r="E69" s="72"/>
      <c r="F69" s="80"/>
      <c r="G69" s="70"/>
      <c r="H69" s="66"/>
    </row>
    <row r="70" customFormat="false" ht="20.25" hidden="false" customHeight="true" outlineLevel="0" collapsed="false">
      <c r="A70" s="79" t="s">
        <v>147</v>
      </c>
      <c r="B70" s="80" t="n">
        <v>5656875.26</v>
      </c>
      <c r="C70" s="72" t="n">
        <v>0</v>
      </c>
      <c r="D70" s="80" t="n">
        <v>287807.8</v>
      </c>
      <c r="E70" s="80" t="n">
        <v>141606.37</v>
      </c>
      <c r="F70" s="72" t="n">
        <f aca="false">SUM(B70:E70)</f>
        <v>6086289.43</v>
      </c>
      <c r="G70" s="70" t="s">
        <v>148</v>
      </c>
      <c r="H70" s="66" t="n">
        <f aca="false">F70/G70</f>
        <v>10584.8511826087</v>
      </c>
    </row>
    <row r="71" customFormat="false" ht="20.25" hidden="false" customHeight="true" outlineLevel="0" collapsed="false">
      <c r="A71" s="81" t="s">
        <v>149</v>
      </c>
      <c r="B71" s="82"/>
      <c r="C71" s="82"/>
      <c r="D71" s="82"/>
      <c r="E71" s="82"/>
      <c r="F71" s="82"/>
      <c r="G71" s="90" t="s">
        <v>84</v>
      </c>
      <c r="H71" s="66"/>
    </row>
    <row r="72" customFormat="false" ht="20.25" hidden="false" customHeight="true" outlineLevel="0" collapsed="false">
      <c r="A72" s="81" t="s">
        <v>150</v>
      </c>
      <c r="B72" s="82"/>
      <c r="C72" s="82"/>
      <c r="D72" s="82"/>
      <c r="E72" s="82"/>
      <c r="F72" s="82"/>
      <c r="G72" s="99"/>
      <c r="H72" s="66"/>
    </row>
    <row r="73" customFormat="false" ht="20.25" hidden="false" customHeight="true" outlineLevel="0" collapsed="false">
      <c r="A73" s="79" t="s">
        <v>151</v>
      </c>
      <c r="B73" s="80" t="n">
        <v>2424375.11</v>
      </c>
      <c r="C73" s="72" t="n">
        <v>0</v>
      </c>
      <c r="D73" s="80" t="n">
        <v>123346.2</v>
      </c>
      <c r="E73" s="80" t="n">
        <v>60688.45</v>
      </c>
      <c r="F73" s="72" t="n">
        <f aca="false">SUM(B73:E73)</f>
        <v>2608409.76</v>
      </c>
      <c r="G73" s="99" t="s">
        <v>152</v>
      </c>
      <c r="H73" s="66" t="n">
        <f aca="false">F73/G73</f>
        <v>332.239174627436</v>
      </c>
    </row>
    <row r="74" customFormat="false" ht="20.25" hidden="false" customHeight="true" outlineLevel="0" collapsed="false">
      <c r="A74" s="81" t="s">
        <v>153</v>
      </c>
      <c r="B74" s="72"/>
      <c r="C74" s="72"/>
      <c r="D74" s="72"/>
      <c r="E74" s="72"/>
      <c r="F74" s="80"/>
      <c r="G74" s="83" t="s">
        <v>64</v>
      </c>
      <c r="H74" s="66"/>
    </row>
    <row r="75" customFormat="false" ht="20.25" hidden="false" customHeight="true" outlineLevel="0" collapsed="false">
      <c r="A75" s="79" t="s">
        <v>154</v>
      </c>
      <c r="B75" s="80" t="n">
        <v>2424375.11</v>
      </c>
      <c r="C75" s="72" t="n">
        <v>0</v>
      </c>
      <c r="D75" s="80" t="n">
        <v>123346.2</v>
      </c>
      <c r="E75" s="80" t="n">
        <v>60688.45</v>
      </c>
      <c r="F75" s="72" t="n">
        <f aca="false">SUM(B75:E75)</f>
        <v>2608409.76</v>
      </c>
      <c r="G75" s="99" t="s">
        <v>152</v>
      </c>
      <c r="H75" s="66" t="n">
        <f aca="false">F75/G75</f>
        <v>332.239174627436</v>
      </c>
    </row>
    <row r="76" customFormat="false" ht="20.25" hidden="false" customHeight="true" outlineLevel="0" collapsed="false">
      <c r="A76" s="81" t="s">
        <v>153</v>
      </c>
      <c r="B76" s="72"/>
      <c r="C76" s="72"/>
      <c r="D76" s="72"/>
      <c r="E76" s="72"/>
      <c r="F76" s="80"/>
      <c r="G76" s="83" t="s">
        <v>64</v>
      </c>
      <c r="H76" s="66"/>
    </row>
    <row r="77" customFormat="false" ht="20.25" hidden="false" customHeight="true" outlineLevel="0" collapsed="false">
      <c r="A77" s="85"/>
      <c r="B77" s="86"/>
      <c r="C77" s="86"/>
      <c r="D77" s="86"/>
      <c r="E77" s="86"/>
      <c r="F77" s="87"/>
      <c r="G77" s="88"/>
      <c r="H77" s="77"/>
    </row>
    <row r="78" customFormat="false" ht="20.25" hidden="false" customHeight="true" outlineLevel="0" collapsed="false">
      <c r="A78" s="79" t="s">
        <v>155</v>
      </c>
      <c r="B78" s="80" t="n">
        <v>5656875.25</v>
      </c>
      <c r="C78" s="72" t="n">
        <v>0</v>
      </c>
      <c r="D78" s="80" t="n">
        <v>287807.81</v>
      </c>
      <c r="E78" s="80" t="n">
        <v>141606.37</v>
      </c>
      <c r="F78" s="72" t="n">
        <f aca="false">SUM(B78:E78)</f>
        <v>6086289.43</v>
      </c>
      <c r="G78" s="99" t="s">
        <v>152</v>
      </c>
      <c r="H78" s="66" t="n">
        <f aca="false">F78/G78</f>
        <v>775.224739523628</v>
      </c>
    </row>
    <row r="79" customFormat="false" ht="20.25" hidden="false" customHeight="true" outlineLevel="0" collapsed="false">
      <c r="A79" s="85" t="s">
        <v>156</v>
      </c>
      <c r="B79" s="86"/>
      <c r="C79" s="86"/>
      <c r="D79" s="86"/>
      <c r="E79" s="86"/>
      <c r="F79" s="87"/>
      <c r="G79" s="88" t="s">
        <v>64</v>
      </c>
      <c r="H79" s="77"/>
    </row>
    <row r="80" customFormat="false" ht="20.25" hidden="false" customHeight="true" outlineLevel="0" collapsed="false">
      <c r="A80" s="78" t="s">
        <v>157</v>
      </c>
      <c r="B80" s="72"/>
      <c r="C80" s="72"/>
      <c r="D80" s="72"/>
      <c r="E80" s="72"/>
      <c r="F80" s="80"/>
      <c r="G80" s="70"/>
      <c r="H80" s="66"/>
    </row>
    <row r="81" customFormat="false" ht="20.25" hidden="false" customHeight="true" outlineLevel="0" collapsed="false">
      <c r="A81" s="79" t="s">
        <v>158</v>
      </c>
      <c r="B81" s="80" t="n">
        <v>2155231.45</v>
      </c>
      <c r="C81" s="72" t="n">
        <v>0</v>
      </c>
      <c r="D81" s="80" t="n">
        <v>147414.25</v>
      </c>
      <c r="E81" s="80" t="n">
        <v>48255.26</v>
      </c>
      <c r="F81" s="72" t="n">
        <f aca="false">SUM(B81:E81)</f>
        <v>2350900.96</v>
      </c>
      <c r="G81" s="99" t="s">
        <v>86</v>
      </c>
      <c r="H81" s="66" t="n">
        <f aca="false">F81/G81</f>
        <v>783633.653333333</v>
      </c>
    </row>
    <row r="82" customFormat="false" ht="20.25" hidden="false" customHeight="true" outlineLevel="0" collapsed="false">
      <c r="A82" s="81" t="s">
        <v>159</v>
      </c>
      <c r="B82" s="82"/>
      <c r="C82" s="82"/>
      <c r="D82" s="82"/>
      <c r="E82" s="82"/>
      <c r="F82" s="82"/>
      <c r="G82" s="90" t="s">
        <v>160</v>
      </c>
      <c r="H82" s="66"/>
    </row>
    <row r="83" customFormat="false" ht="20.25" hidden="false" customHeight="true" outlineLevel="0" collapsed="false">
      <c r="A83" s="79" t="s">
        <v>161</v>
      </c>
      <c r="B83" s="80" t="n">
        <v>2155231.45</v>
      </c>
      <c r="C83" s="72" t="n">
        <v>0</v>
      </c>
      <c r="D83" s="80" t="n">
        <v>147414.25</v>
      </c>
      <c r="E83" s="80" t="n">
        <v>48255.26</v>
      </c>
      <c r="F83" s="72" t="n">
        <f aca="false">SUM(B83:E83)</f>
        <v>2350900.96</v>
      </c>
      <c r="G83" s="99" t="s">
        <v>137</v>
      </c>
      <c r="H83" s="66" t="n">
        <f aca="false">F83/G83</f>
        <v>235090.096</v>
      </c>
    </row>
    <row r="84" customFormat="false" ht="20.25" hidden="false" customHeight="true" outlineLevel="0" collapsed="false">
      <c r="A84" s="84"/>
      <c r="B84" s="82"/>
      <c r="C84" s="82"/>
      <c r="D84" s="82"/>
      <c r="E84" s="82"/>
      <c r="F84" s="82"/>
      <c r="G84" s="83" t="s">
        <v>88</v>
      </c>
      <c r="H84" s="66"/>
    </row>
    <row r="85" customFormat="false" ht="20.25" hidden="false" customHeight="true" outlineLevel="0" collapsed="false">
      <c r="A85" s="82" t="s">
        <v>162</v>
      </c>
      <c r="B85" s="80" t="n">
        <v>2873641.92</v>
      </c>
      <c r="C85" s="72" t="n">
        <v>0</v>
      </c>
      <c r="D85" s="80" t="n">
        <v>196552.33</v>
      </c>
      <c r="E85" s="80" t="n">
        <v>64340.34</v>
      </c>
      <c r="F85" s="72" t="n">
        <f aca="false">SUM(B85:E85)</f>
        <v>3134534.59</v>
      </c>
      <c r="G85" s="99" t="s">
        <v>163</v>
      </c>
      <c r="H85" s="66" t="n">
        <f aca="false">F85/G85</f>
        <v>626906.918</v>
      </c>
    </row>
    <row r="86" customFormat="false" ht="20.25" hidden="false" customHeight="true" outlineLevel="0" collapsed="false">
      <c r="A86" s="81" t="s">
        <v>164</v>
      </c>
      <c r="B86" s="82"/>
      <c r="C86" s="82"/>
      <c r="D86" s="82"/>
      <c r="E86" s="82"/>
      <c r="F86" s="82"/>
      <c r="G86" s="83" t="s">
        <v>64</v>
      </c>
      <c r="H86" s="66"/>
    </row>
    <row r="87" customFormat="false" ht="20.25" hidden="false" customHeight="true" outlineLevel="0" collapsed="false">
      <c r="A87" s="79" t="s">
        <v>165</v>
      </c>
      <c r="B87" s="80" t="n">
        <v>2873641.92</v>
      </c>
      <c r="C87" s="72" t="n">
        <v>0</v>
      </c>
      <c r="D87" s="80" t="n">
        <v>196552.33</v>
      </c>
      <c r="E87" s="80" t="n">
        <v>64340.34</v>
      </c>
      <c r="F87" s="72" t="n">
        <f aca="false">SUM(B87:E87)</f>
        <v>3134534.59</v>
      </c>
      <c r="G87" s="70" t="s">
        <v>166</v>
      </c>
      <c r="H87" s="66" t="n">
        <f aca="false">F87/G87</f>
        <v>1221.56453234606</v>
      </c>
    </row>
    <row r="88" customFormat="false" ht="20.25" hidden="false" customHeight="true" outlineLevel="0" collapsed="false">
      <c r="A88" s="84"/>
      <c r="B88" s="72"/>
      <c r="C88" s="72"/>
      <c r="D88" s="72"/>
      <c r="E88" s="72"/>
      <c r="F88" s="80"/>
      <c r="G88" s="90" t="s">
        <v>167</v>
      </c>
      <c r="H88" s="66"/>
    </row>
    <row r="89" customFormat="false" ht="20.25" hidden="false" customHeight="true" outlineLevel="0" collapsed="false">
      <c r="A89" s="79" t="s">
        <v>168</v>
      </c>
      <c r="B89" s="80" t="n">
        <v>2155231.45</v>
      </c>
      <c r="C89" s="72" t="n">
        <v>0</v>
      </c>
      <c r="D89" s="80" t="n">
        <v>147414.25</v>
      </c>
      <c r="E89" s="80" t="n">
        <v>48255.26</v>
      </c>
      <c r="F89" s="72" t="n">
        <f aca="false">SUM(B89:E89)</f>
        <v>2350900.96</v>
      </c>
      <c r="G89" s="70" t="s">
        <v>169</v>
      </c>
      <c r="H89" s="66" t="n">
        <f aca="false">F89/G89</f>
        <v>6302.683538874</v>
      </c>
    </row>
    <row r="90" customFormat="false" ht="20.25" hidden="false" customHeight="true" outlineLevel="0" collapsed="false">
      <c r="A90" s="79"/>
      <c r="B90" s="72"/>
      <c r="C90" s="72"/>
      <c r="D90" s="72"/>
      <c r="E90" s="72"/>
      <c r="F90" s="80"/>
      <c r="G90" s="90" t="s">
        <v>170</v>
      </c>
      <c r="H90" s="66"/>
    </row>
    <row r="91" customFormat="false" ht="20.25" hidden="false" customHeight="true" outlineLevel="0" collapsed="false">
      <c r="A91" s="79" t="s">
        <v>171</v>
      </c>
      <c r="B91" s="80" t="n">
        <v>2155231.45</v>
      </c>
      <c r="C91" s="72" t="n">
        <v>0</v>
      </c>
      <c r="D91" s="80" t="n">
        <v>147414.24</v>
      </c>
      <c r="E91" s="80" t="n">
        <v>48255.25</v>
      </c>
      <c r="F91" s="72" t="n">
        <f aca="false">SUM(B91:E91)</f>
        <v>2350900.94</v>
      </c>
      <c r="G91" s="70" t="s">
        <v>172</v>
      </c>
      <c r="H91" s="66" t="n">
        <f aca="false">F91/G91</f>
        <v>3589.16174045802</v>
      </c>
    </row>
    <row r="92" customFormat="false" ht="20.25" hidden="false" customHeight="true" outlineLevel="0" collapsed="false">
      <c r="A92" s="85"/>
      <c r="B92" s="86"/>
      <c r="C92" s="86"/>
      <c r="D92" s="86"/>
      <c r="E92" s="86"/>
      <c r="F92" s="87"/>
      <c r="G92" s="76" t="s">
        <v>167</v>
      </c>
      <c r="H92" s="77"/>
    </row>
    <row r="93" customFormat="false" ht="20.25" hidden="false" customHeight="true" outlineLevel="0" collapsed="false">
      <c r="A93" s="78" t="s">
        <v>173</v>
      </c>
      <c r="B93" s="72"/>
      <c r="C93" s="72"/>
      <c r="D93" s="72"/>
      <c r="E93" s="72"/>
      <c r="F93" s="80"/>
      <c r="G93" s="70"/>
      <c r="H93" s="66"/>
    </row>
    <row r="94" customFormat="false" ht="20.25" hidden="false" customHeight="true" outlineLevel="0" collapsed="false">
      <c r="A94" s="101" t="s">
        <v>174</v>
      </c>
      <c r="B94" s="80" t="n">
        <v>3555476.48</v>
      </c>
      <c r="C94" s="80" t="n">
        <v>135633</v>
      </c>
      <c r="D94" s="80" t="n">
        <v>119857.36</v>
      </c>
      <c r="E94" s="80" t="n">
        <v>99166.59</v>
      </c>
      <c r="F94" s="72" t="n">
        <f aca="false">SUM(B94:E94)</f>
        <v>3910133.43</v>
      </c>
      <c r="G94" s="70" t="s">
        <v>152</v>
      </c>
      <c r="H94" s="66" t="n">
        <f aca="false">F94/G94</f>
        <v>498.042724493695</v>
      </c>
    </row>
    <row r="95" customFormat="false" ht="20.25" hidden="false" customHeight="true" outlineLevel="0" collapsed="false">
      <c r="A95" s="81" t="s">
        <v>175</v>
      </c>
      <c r="B95" s="82"/>
      <c r="C95" s="82"/>
      <c r="D95" s="82"/>
      <c r="E95" s="82"/>
      <c r="F95" s="82"/>
      <c r="G95" s="90" t="s">
        <v>64</v>
      </c>
      <c r="H95" s="66"/>
    </row>
    <row r="96" customFormat="false" ht="20.25" hidden="false" customHeight="true" outlineLevel="0" collapsed="false">
      <c r="A96" s="79" t="s">
        <v>176</v>
      </c>
      <c r="B96" s="80" t="n">
        <v>3555476.48</v>
      </c>
      <c r="C96" s="80" t="n">
        <v>135633</v>
      </c>
      <c r="D96" s="80" t="n">
        <v>119857.36</v>
      </c>
      <c r="E96" s="80" t="n">
        <v>99166.59</v>
      </c>
      <c r="F96" s="72" t="n">
        <f aca="false">SUM(B96:E96)</f>
        <v>3910133.43</v>
      </c>
      <c r="G96" s="70" t="s">
        <v>177</v>
      </c>
      <c r="H96" s="66" t="n">
        <f aca="false">F96/G96</f>
        <v>3400.11602608696</v>
      </c>
    </row>
    <row r="97" customFormat="false" ht="20.25" hidden="false" customHeight="true" outlineLevel="0" collapsed="false">
      <c r="A97" s="81" t="s">
        <v>178</v>
      </c>
      <c r="B97" s="82"/>
      <c r="C97" s="82"/>
      <c r="D97" s="82"/>
      <c r="E97" s="82"/>
      <c r="F97" s="82"/>
      <c r="G97" s="90" t="s">
        <v>170</v>
      </c>
      <c r="H97" s="66"/>
    </row>
    <row r="98" customFormat="false" ht="20.25" hidden="false" customHeight="true" outlineLevel="0" collapsed="false">
      <c r="A98" s="81" t="s">
        <v>179</v>
      </c>
      <c r="B98" s="82"/>
      <c r="C98" s="82"/>
      <c r="D98" s="82"/>
      <c r="E98" s="82"/>
      <c r="F98" s="82"/>
      <c r="G98" s="99"/>
      <c r="H98" s="66"/>
    </row>
    <row r="99" customFormat="false" ht="20.25" hidden="false" customHeight="true" outlineLevel="0" collapsed="false">
      <c r="A99" s="79" t="s">
        <v>180</v>
      </c>
      <c r="B99" s="80" t="n">
        <v>3555476.48</v>
      </c>
      <c r="C99" s="80" t="n">
        <v>135633</v>
      </c>
      <c r="D99" s="80" t="n">
        <v>119857.36</v>
      </c>
      <c r="E99" s="80" t="n">
        <v>99166.59</v>
      </c>
      <c r="F99" s="72" t="n">
        <f aca="false">SUM(B99:E99)</f>
        <v>3910133.43</v>
      </c>
      <c r="G99" s="99" t="s">
        <v>181</v>
      </c>
      <c r="H99" s="66" t="n">
        <f aca="false">F99/G99</f>
        <v>3716.85687262357</v>
      </c>
    </row>
    <row r="100" customFormat="false" ht="20.25" hidden="false" customHeight="true" outlineLevel="0" collapsed="false">
      <c r="A100" s="79"/>
      <c r="B100" s="82"/>
      <c r="C100" s="82"/>
      <c r="D100" s="82"/>
      <c r="E100" s="82"/>
      <c r="F100" s="82"/>
      <c r="G100" s="90" t="s">
        <v>182</v>
      </c>
      <c r="H100" s="66"/>
    </row>
    <row r="101" customFormat="false" ht="20.25" hidden="false" customHeight="true" outlineLevel="0" collapsed="false">
      <c r="A101" s="79" t="s">
        <v>183</v>
      </c>
      <c r="B101" s="80" t="n">
        <v>3555476.48</v>
      </c>
      <c r="C101" s="80" t="n">
        <v>135633</v>
      </c>
      <c r="D101" s="80" t="n">
        <v>119857.36</v>
      </c>
      <c r="E101" s="80" t="n">
        <v>99166.59</v>
      </c>
      <c r="F101" s="72" t="n">
        <f aca="false">SUM(B101:E101)</f>
        <v>3910133.43</v>
      </c>
      <c r="G101" s="70" t="s">
        <v>184</v>
      </c>
      <c r="H101" s="66" t="n">
        <f aca="false">F101/G101</f>
        <v>651.688905</v>
      </c>
    </row>
    <row r="102" customFormat="false" ht="20.25" hidden="false" customHeight="true" outlineLevel="0" collapsed="false">
      <c r="A102" s="85" t="s">
        <v>185</v>
      </c>
      <c r="B102" s="91"/>
      <c r="C102" s="91"/>
      <c r="D102" s="91"/>
      <c r="E102" s="91"/>
      <c r="F102" s="91"/>
      <c r="G102" s="76" t="s">
        <v>170</v>
      </c>
      <c r="H102" s="77"/>
    </row>
    <row r="103" customFormat="false" ht="20.25" hidden="false" customHeight="true" outlineLevel="0" collapsed="false">
      <c r="A103" s="79" t="s">
        <v>186</v>
      </c>
      <c r="B103" s="80" t="n">
        <v>3555476.48</v>
      </c>
      <c r="C103" s="80" t="n">
        <v>135633</v>
      </c>
      <c r="D103" s="80" t="n">
        <v>119857.36</v>
      </c>
      <c r="E103" s="80" t="n">
        <v>99166.59</v>
      </c>
      <c r="F103" s="72" t="n">
        <f aca="false">SUM(B103:E103)</f>
        <v>3910133.43</v>
      </c>
      <c r="G103" s="70" t="s">
        <v>187</v>
      </c>
      <c r="H103" s="66" t="n">
        <f aca="false">F103/G103</f>
        <v>2234.36196</v>
      </c>
    </row>
    <row r="104" customFormat="false" ht="20.25" hidden="false" customHeight="true" outlineLevel="0" collapsed="false">
      <c r="A104" s="101"/>
      <c r="B104" s="82"/>
      <c r="C104" s="82"/>
      <c r="D104" s="82"/>
      <c r="E104" s="82"/>
      <c r="F104" s="82"/>
      <c r="G104" s="90" t="s">
        <v>170</v>
      </c>
      <c r="H104" s="66"/>
    </row>
    <row r="105" customFormat="false" ht="20.25" hidden="false" customHeight="true" outlineLevel="0" collapsed="false">
      <c r="A105" s="79" t="s">
        <v>188</v>
      </c>
      <c r="B105" s="80" t="n">
        <v>3555476.49</v>
      </c>
      <c r="C105" s="80" t="n">
        <v>135633</v>
      </c>
      <c r="D105" s="80" t="n">
        <v>119857.36</v>
      </c>
      <c r="E105" s="80" t="n">
        <v>99166.59</v>
      </c>
      <c r="F105" s="72" t="n">
        <f aca="false">SUM(B105:E105)</f>
        <v>3910133.44</v>
      </c>
      <c r="G105" s="70" t="s">
        <v>189</v>
      </c>
      <c r="H105" s="66" t="n">
        <f aca="false">F105/G105</f>
        <v>1564.053376</v>
      </c>
    </row>
    <row r="106" customFormat="false" ht="20.25" hidden="false" customHeight="true" outlineLevel="0" collapsed="false">
      <c r="A106" s="98" t="s">
        <v>190</v>
      </c>
      <c r="B106" s="72"/>
      <c r="C106" s="72"/>
      <c r="D106" s="72"/>
      <c r="E106" s="72"/>
      <c r="F106" s="80"/>
      <c r="G106" s="90" t="s">
        <v>110</v>
      </c>
      <c r="H106" s="66"/>
    </row>
    <row r="107" customFormat="false" ht="20.25" hidden="false" customHeight="true" outlineLevel="0" collapsed="false">
      <c r="A107" s="79" t="s">
        <v>191</v>
      </c>
      <c r="B107" s="80" t="n">
        <v>3555476.49</v>
      </c>
      <c r="C107" s="80" t="n">
        <v>135633</v>
      </c>
      <c r="D107" s="80" t="n">
        <v>119857.35</v>
      </c>
      <c r="E107" s="80" t="n">
        <v>99166.59</v>
      </c>
      <c r="F107" s="72" t="n">
        <f aca="false">SUM(B107:E107)</f>
        <v>3910133.43</v>
      </c>
      <c r="G107" s="70" t="s">
        <v>192</v>
      </c>
      <c r="H107" s="66" t="n">
        <f aca="false">F107/G107</f>
        <v>1700.05801304348</v>
      </c>
    </row>
    <row r="108" customFormat="false" ht="20.25" hidden="false" customHeight="true" outlineLevel="0" collapsed="false">
      <c r="A108" s="81" t="s">
        <v>193</v>
      </c>
      <c r="B108" s="72"/>
      <c r="C108" s="72"/>
      <c r="D108" s="72"/>
      <c r="E108" s="72"/>
      <c r="F108" s="80"/>
      <c r="G108" s="90" t="s">
        <v>182</v>
      </c>
      <c r="H108" s="66"/>
    </row>
    <row r="109" customFormat="false" ht="20.25" hidden="false" customHeight="true" outlineLevel="0" collapsed="false">
      <c r="A109" s="79" t="s">
        <v>194</v>
      </c>
      <c r="B109" s="80" t="n">
        <v>3555476.49</v>
      </c>
      <c r="C109" s="80" t="n">
        <v>135633</v>
      </c>
      <c r="D109" s="80" t="n">
        <v>119857.35</v>
      </c>
      <c r="E109" s="80" t="n">
        <v>99166.6</v>
      </c>
      <c r="F109" s="72" t="n">
        <f aca="false">SUM(B109:E109)</f>
        <v>3910133.44</v>
      </c>
      <c r="G109" s="99" t="s">
        <v>195</v>
      </c>
      <c r="H109" s="66" t="n">
        <f aca="false">F109/G109</f>
        <v>35546.6676363636</v>
      </c>
    </row>
    <row r="110" customFormat="false" ht="20.25" hidden="false" customHeight="true" outlineLevel="0" collapsed="false">
      <c r="A110" s="81" t="s">
        <v>196</v>
      </c>
      <c r="B110" s="72"/>
      <c r="C110" s="72"/>
      <c r="D110" s="72"/>
      <c r="E110" s="72"/>
      <c r="F110" s="80"/>
      <c r="G110" s="90" t="s">
        <v>170</v>
      </c>
      <c r="H110" s="66"/>
    </row>
    <row r="111" customFormat="false" ht="20.25" hidden="false" customHeight="true" outlineLevel="0" collapsed="false">
      <c r="A111" s="79" t="s">
        <v>197</v>
      </c>
      <c r="B111" s="80" t="n">
        <v>3555476.49</v>
      </c>
      <c r="C111" s="80" t="n">
        <v>135633</v>
      </c>
      <c r="D111" s="80" t="n">
        <v>119857.35</v>
      </c>
      <c r="E111" s="80" t="n">
        <v>99166.6</v>
      </c>
      <c r="F111" s="72" t="n">
        <f aca="false">SUM(B111:E111)</f>
        <v>3910133.44</v>
      </c>
      <c r="G111" s="99" t="s">
        <v>198</v>
      </c>
      <c r="H111" s="66" t="n">
        <f aca="false">F111/G111</f>
        <v>325.844453333333</v>
      </c>
    </row>
    <row r="112" customFormat="false" ht="20.25" hidden="false" customHeight="true" outlineLevel="0" collapsed="false">
      <c r="A112" s="81" t="s">
        <v>199</v>
      </c>
      <c r="B112" s="72"/>
      <c r="C112" s="72"/>
      <c r="D112" s="72"/>
      <c r="E112" s="72"/>
      <c r="F112" s="80"/>
      <c r="G112" s="90" t="s">
        <v>110</v>
      </c>
      <c r="H112" s="66"/>
    </row>
    <row r="113" customFormat="false" ht="20.25" hidden="false" customHeight="true" outlineLevel="0" collapsed="false">
      <c r="A113" s="79" t="s">
        <v>200</v>
      </c>
      <c r="B113" s="80" t="n">
        <v>1777738.24</v>
      </c>
      <c r="C113" s="80" t="n">
        <v>67816.5</v>
      </c>
      <c r="D113" s="80" t="n">
        <v>59928.67</v>
      </c>
      <c r="E113" s="80" t="n">
        <v>49583.3</v>
      </c>
      <c r="F113" s="72" t="n">
        <f aca="false">SUM(B113:E113)</f>
        <v>1955066.71</v>
      </c>
      <c r="G113" s="99" t="s">
        <v>201</v>
      </c>
      <c r="H113" s="66" t="n">
        <f aca="false">F113/G113</f>
        <v>2539.04767532468</v>
      </c>
    </row>
    <row r="114" customFormat="false" ht="20.25" hidden="false" customHeight="true" outlineLevel="0" collapsed="false">
      <c r="A114" s="81" t="s">
        <v>202</v>
      </c>
      <c r="B114" s="72"/>
      <c r="C114" s="72"/>
      <c r="D114" s="72"/>
      <c r="E114" s="72"/>
      <c r="F114" s="80"/>
      <c r="G114" s="90" t="s">
        <v>170</v>
      </c>
      <c r="H114" s="66"/>
    </row>
    <row r="115" customFormat="false" ht="20.25" hidden="false" customHeight="true" outlineLevel="0" collapsed="false">
      <c r="A115" s="79" t="s">
        <v>203</v>
      </c>
      <c r="B115" s="80" t="n">
        <v>1777738.24</v>
      </c>
      <c r="C115" s="80" t="n">
        <v>67816.5</v>
      </c>
      <c r="D115" s="80" t="n">
        <v>59928.67</v>
      </c>
      <c r="E115" s="80" t="n">
        <v>49583.3</v>
      </c>
      <c r="F115" s="72" t="n">
        <f aca="false">SUM(B115:E115)</f>
        <v>1955066.71</v>
      </c>
      <c r="G115" s="99" t="s">
        <v>62</v>
      </c>
      <c r="H115" s="66" t="n">
        <f aca="false">F115/G115</f>
        <v>3258.44451666667</v>
      </c>
    </row>
    <row r="116" customFormat="false" ht="20.25" hidden="false" customHeight="true" outlineLevel="0" collapsed="false">
      <c r="A116" s="85" t="s">
        <v>204</v>
      </c>
      <c r="B116" s="86"/>
      <c r="C116" s="86"/>
      <c r="D116" s="86"/>
      <c r="E116" s="86"/>
      <c r="F116" s="87"/>
      <c r="G116" s="76" t="s">
        <v>170</v>
      </c>
      <c r="H116" s="77"/>
    </row>
    <row r="117" customFormat="false" ht="20.25" hidden="false" customHeight="true" outlineLevel="0" collapsed="false">
      <c r="A117" s="78" t="s">
        <v>205</v>
      </c>
      <c r="B117" s="72"/>
      <c r="C117" s="72"/>
      <c r="D117" s="72"/>
      <c r="E117" s="72"/>
      <c r="F117" s="80"/>
      <c r="G117" s="70"/>
      <c r="H117" s="66"/>
    </row>
    <row r="118" customFormat="false" ht="20.25" hidden="false" customHeight="true" outlineLevel="0" collapsed="false">
      <c r="A118" s="79" t="s">
        <v>206</v>
      </c>
      <c r="B118" s="80" t="n">
        <v>3231779.9</v>
      </c>
      <c r="C118" s="72" t="n">
        <v>0</v>
      </c>
      <c r="D118" s="102" t="n">
        <v>221236.96</v>
      </c>
      <c r="E118" s="102" t="n">
        <v>143272.04</v>
      </c>
      <c r="F118" s="72" t="n">
        <f aca="false">SUM(B118:E118)</f>
        <v>3596288.9</v>
      </c>
      <c r="G118" s="70" t="s">
        <v>207</v>
      </c>
      <c r="H118" s="66" t="n">
        <f aca="false">F118/G118</f>
        <v>272.425490493145</v>
      </c>
    </row>
    <row r="119" customFormat="false" ht="20.25" hidden="false" customHeight="true" outlineLevel="0" collapsed="false">
      <c r="A119" s="79"/>
      <c r="B119" s="82"/>
      <c r="C119" s="82"/>
      <c r="D119" s="82"/>
      <c r="E119" s="82"/>
      <c r="F119" s="82"/>
      <c r="G119" s="83" t="s">
        <v>208</v>
      </c>
      <c r="H119" s="66"/>
    </row>
    <row r="120" customFormat="false" ht="20.25" hidden="false" customHeight="true" outlineLevel="0" collapsed="false">
      <c r="A120" s="79" t="s">
        <v>209</v>
      </c>
      <c r="B120" s="80" t="n">
        <v>4847669.85</v>
      </c>
      <c r="C120" s="72" t="n">
        <v>0</v>
      </c>
      <c r="D120" s="102" t="n">
        <v>331855.45</v>
      </c>
      <c r="E120" s="102" t="n">
        <v>214908.06</v>
      </c>
      <c r="F120" s="72" t="n">
        <f aca="false">SUM(B120:E120)</f>
        <v>5394433.36</v>
      </c>
      <c r="G120" s="70" t="s">
        <v>210</v>
      </c>
      <c r="H120" s="66" t="n">
        <f aca="false">F120/G120</f>
        <v>10353.9987715931</v>
      </c>
    </row>
    <row r="121" customFormat="false" ht="20.25" hidden="false" customHeight="true" outlineLevel="0" collapsed="false">
      <c r="A121" s="81" t="s">
        <v>211</v>
      </c>
      <c r="B121" s="82"/>
      <c r="C121" s="82"/>
      <c r="D121" s="82"/>
      <c r="E121" s="82"/>
      <c r="F121" s="82"/>
      <c r="G121" s="83" t="s">
        <v>208</v>
      </c>
      <c r="H121" s="66"/>
    </row>
    <row r="122" customFormat="false" ht="20.25" hidden="false" customHeight="true" outlineLevel="0" collapsed="false">
      <c r="A122" s="79" t="s">
        <v>212</v>
      </c>
      <c r="B122" s="80" t="n">
        <v>4847669.85</v>
      </c>
      <c r="C122" s="72" t="n">
        <v>0</v>
      </c>
      <c r="D122" s="102" t="n">
        <v>331855.45</v>
      </c>
      <c r="E122" s="102" t="n">
        <v>214908.06</v>
      </c>
      <c r="F122" s="72" t="n">
        <f aca="false">SUM(B122:E122)</f>
        <v>5394433.36</v>
      </c>
      <c r="G122" s="70" t="s">
        <v>213</v>
      </c>
      <c r="H122" s="66" t="n">
        <f aca="false">F122/G122</f>
        <v>48164.5835714286</v>
      </c>
    </row>
    <row r="123" customFormat="false" ht="20.25" hidden="false" customHeight="true" outlineLevel="0" collapsed="false">
      <c r="A123" s="79"/>
      <c r="B123" s="82"/>
      <c r="C123" s="82"/>
      <c r="D123" s="82"/>
      <c r="E123" s="82"/>
      <c r="F123" s="82"/>
      <c r="G123" s="83" t="s">
        <v>208</v>
      </c>
      <c r="H123" s="66"/>
    </row>
    <row r="124" customFormat="false" ht="20.25" hidden="false" customHeight="true" outlineLevel="0" collapsed="false">
      <c r="A124" s="79" t="s">
        <v>214</v>
      </c>
      <c r="B124" s="80" t="n">
        <v>4847669.84</v>
      </c>
      <c r="C124" s="72" t="n">
        <v>0</v>
      </c>
      <c r="D124" s="102" t="n">
        <v>331855.44</v>
      </c>
      <c r="E124" s="102" t="n">
        <v>214908.05</v>
      </c>
      <c r="F124" s="72" t="n">
        <f aca="false">SUM(B124:E124)</f>
        <v>5394433.33</v>
      </c>
      <c r="G124" s="70" t="s">
        <v>215</v>
      </c>
      <c r="H124" s="66" t="n">
        <f aca="false">F124/G124</f>
        <v>4778.06317980514</v>
      </c>
    </row>
    <row r="125" customFormat="false" ht="20.25" hidden="false" customHeight="true" outlineLevel="0" collapsed="false">
      <c r="A125" s="81" t="s">
        <v>216</v>
      </c>
      <c r="B125" s="72"/>
      <c r="C125" s="72"/>
      <c r="D125" s="72"/>
      <c r="E125" s="72"/>
      <c r="F125" s="80"/>
      <c r="G125" s="83" t="s">
        <v>208</v>
      </c>
      <c r="H125" s="66"/>
    </row>
    <row r="126" customFormat="false" ht="20.25" hidden="false" customHeight="true" outlineLevel="0" collapsed="false">
      <c r="A126" s="79" t="s">
        <v>217</v>
      </c>
      <c r="B126" s="80" t="n">
        <v>4847669.84</v>
      </c>
      <c r="C126" s="72" t="n">
        <v>0</v>
      </c>
      <c r="D126" s="102" t="n">
        <v>331855.44</v>
      </c>
      <c r="E126" s="102" t="n">
        <v>214908.05</v>
      </c>
      <c r="F126" s="72" t="n">
        <f aca="false">SUM(B126:E126)</f>
        <v>5394433.33</v>
      </c>
      <c r="G126" s="70" t="s">
        <v>67</v>
      </c>
      <c r="H126" s="66" t="n">
        <f aca="false">F126/G126</f>
        <v>5394433.33</v>
      </c>
    </row>
    <row r="127" customFormat="false" ht="20.25" hidden="false" customHeight="true" outlineLevel="0" collapsed="false">
      <c r="A127" s="85"/>
      <c r="B127" s="86"/>
      <c r="C127" s="86"/>
      <c r="D127" s="86"/>
      <c r="E127" s="86"/>
      <c r="F127" s="87"/>
      <c r="G127" s="88" t="s">
        <v>208</v>
      </c>
      <c r="H127" s="77"/>
    </row>
    <row r="128" customFormat="false" ht="20.25" hidden="false" customHeight="true" outlineLevel="0" collapsed="false">
      <c r="A128" s="79" t="s">
        <v>218</v>
      </c>
      <c r="B128" s="80" t="n">
        <v>4847669.84</v>
      </c>
      <c r="C128" s="72" t="n">
        <v>0</v>
      </c>
      <c r="D128" s="102" t="n">
        <v>331855.44</v>
      </c>
      <c r="E128" s="102" t="n">
        <v>214908.05</v>
      </c>
      <c r="F128" s="72" t="n">
        <f aca="false">SUM(B128:E128)</f>
        <v>5394433.33</v>
      </c>
      <c r="G128" s="70" t="s">
        <v>219</v>
      </c>
      <c r="H128" s="66" t="n">
        <f aca="false">F128/G128</f>
        <v>256877.777619048</v>
      </c>
    </row>
    <row r="129" customFormat="false" ht="20.25" hidden="false" customHeight="true" outlineLevel="0" collapsed="false">
      <c r="A129" s="81" t="s">
        <v>220</v>
      </c>
      <c r="B129" s="72"/>
      <c r="C129" s="72"/>
      <c r="D129" s="72"/>
      <c r="E129" s="72"/>
      <c r="F129" s="80"/>
      <c r="G129" s="83" t="s">
        <v>208</v>
      </c>
      <c r="H129" s="66"/>
    </row>
    <row r="130" customFormat="false" ht="20.25" hidden="false" customHeight="true" outlineLevel="0" collapsed="false">
      <c r="A130" s="79" t="s">
        <v>221</v>
      </c>
      <c r="B130" s="80" t="n">
        <v>4847669.84</v>
      </c>
      <c r="C130" s="72" t="n">
        <v>0</v>
      </c>
      <c r="D130" s="102" t="n">
        <v>331855.44</v>
      </c>
      <c r="E130" s="102" t="n">
        <v>214908.05</v>
      </c>
      <c r="F130" s="72" t="n">
        <f aca="false">SUM(B130:E130)</f>
        <v>5394433.33</v>
      </c>
      <c r="G130" s="70" t="s">
        <v>67</v>
      </c>
      <c r="H130" s="66" t="n">
        <f aca="false">F130/G130</f>
        <v>5394433.33</v>
      </c>
    </row>
    <row r="131" customFormat="false" ht="20.25" hidden="false" customHeight="true" outlineLevel="0" collapsed="false">
      <c r="A131" s="85" t="s">
        <v>222</v>
      </c>
      <c r="B131" s="86"/>
      <c r="C131" s="86"/>
      <c r="D131" s="86"/>
      <c r="E131" s="86"/>
      <c r="F131" s="87"/>
      <c r="G131" s="88" t="s">
        <v>208</v>
      </c>
      <c r="H131" s="77"/>
    </row>
    <row r="132" customFormat="false" ht="20.25" hidden="false" customHeight="true" outlineLevel="0" collapsed="false">
      <c r="A132" s="78" t="s">
        <v>223</v>
      </c>
      <c r="B132" s="72"/>
      <c r="C132" s="72"/>
      <c r="D132" s="72"/>
      <c r="E132" s="72"/>
      <c r="F132" s="80"/>
      <c r="G132" s="70"/>
      <c r="H132" s="66"/>
    </row>
    <row r="133" customFormat="false" ht="20.25" hidden="false" customHeight="true" outlineLevel="0" collapsed="false">
      <c r="A133" s="79" t="s">
        <v>224</v>
      </c>
      <c r="B133" s="80" t="n">
        <v>21383201.39</v>
      </c>
      <c r="C133" s="72"/>
      <c r="D133" s="80" t="n">
        <v>1987462.34</v>
      </c>
      <c r="E133" s="80" t="n">
        <v>794483.87</v>
      </c>
      <c r="F133" s="72" t="n">
        <f aca="false">SUM(B133:E133)</f>
        <v>24165147.6</v>
      </c>
      <c r="G133" s="70" t="s">
        <v>225</v>
      </c>
      <c r="H133" s="66" t="n">
        <f aca="false">F133/G133</f>
        <v>1819.11680216802</v>
      </c>
    </row>
    <row r="134" customFormat="false" ht="20.25" hidden="false" customHeight="true" outlineLevel="0" collapsed="false">
      <c r="A134" s="79"/>
      <c r="B134" s="82"/>
      <c r="C134" s="82"/>
      <c r="D134" s="82"/>
      <c r="E134" s="82"/>
      <c r="F134" s="82"/>
      <c r="G134" s="90" t="s">
        <v>84</v>
      </c>
      <c r="H134" s="66"/>
    </row>
    <row r="135" customFormat="false" ht="20.25" hidden="false" customHeight="true" outlineLevel="0" collapsed="false">
      <c r="A135" s="79" t="s">
        <v>226</v>
      </c>
      <c r="B135" s="80" t="n">
        <v>2375911.26</v>
      </c>
      <c r="C135" s="72"/>
      <c r="D135" s="80" t="n">
        <v>220829.15</v>
      </c>
      <c r="E135" s="80" t="n">
        <v>88275.98</v>
      </c>
      <c r="F135" s="72" t="n">
        <f aca="false">SUM(B135:E135)</f>
        <v>2685016.39</v>
      </c>
      <c r="G135" s="99" t="s">
        <v>227</v>
      </c>
      <c r="H135" s="66" t="n">
        <f aca="false">F135/G135</f>
        <v>1819.11679539295</v>
      </c>
    </row>
    <row r="136" customFormat="false" ht="20.25" hidden="false" customHeight="true" outlineLevel="0" collapsed="false">
      <c r="A136" s="85"/>
      <c r="B136" s="86"/>
      <c r="C136" s="86"/>
      <c r="D136" s="86"/>
      <c r="E136" s="86"/>
      <c r="F136" s="87"/>
      <c r="G136" s="76" t="s">
        <v>84</v>
      </c>
      <c r="H136" s="77"/>
    </row>
    <row r="137" customFormat="false" ht="20.25" hidden="false" customHeight="true" outlineLevel="0" collapsed="false">
      <c r="A137" s="78" t="s">
        <v>228</v>
      </c>
      <c r="B137" s="93"/>
      <c r="C137" s="93"/>
      <c r="D137" s="93"/>
      <c r="E137" s="93"/>
      <c r="F137" s="94"/>
      <c r="G137" s="95"/>
      <c r="H137" s="96"/>
    </row>
    <row r="138" customFormat="false" ht="20.25" hidden="false" customHeight="true" outlineLevel="0" collapsed="false">
      <c r="A138" s="82" t="s">
        <v>229</v>
      </c>
      <c r="B138" s="80" t="n">
        <v>3716192.48</v>
      </c>
      <c r="C138" s="72"/>
      <c r="D138" s="80" t="n">
        <v>203100.25</v>
      </c>
      <c r="E138" s="80" t="n">
        <v>56770.07</v>
      </c>
      <c r="F138" s="72" t="n">
        <f aca="false">SUM(B138:E138)</f>
        <v>3976062.8</v>
      </c>
      <c r="G138" s="70" t="s">
        <v>230</v>
      </c>
      <c r="H138" s="66" t="n">
        <f aca="false">F138/G138</f>
        <v>363.841764275256</v>
      </c>
    </row>
    <row r="139" customFormat="false" ht="20.25" hidden="false" customHeight="true" outlineLevel="0" collapsed="false">
      <c r="A139" s="98" t="s">
        <v>231</v>
      </c>
      <c r="B139" s="82"/>
      <c r="C139" s="82"/>
      <c r="D139" s="82"/>
      <c r="E139" s="82"/>
      <c r="F139" s="82"/>
      <c r="G139" s="83" t="s">
        <v>232</v>
      </c>
      <c r="H139" s="66"/>
    </row>
    <row r="140" customFormat="false" ht="20.25" hidden="false" customHeight="true" outlineLevel="0" collapsed="false">
      <c r="A140" s="82" t="s">
        <v>233</v>
      </c>
      <c r="B140" s="80" t="n">
        <v>4464936.44</v>
      </c>
      <c r="C140" s="72"/>
      <c r="D140" s="80" t="n">
        <v>244021.19</v>
      </c>
      <c r="E140" s="80" t="n">
        <v>68208.18</v>
      </c>
      <c r="F140" s="72" t="n">
        <f aca="false">SUM(B140:E140)</f>
        <v>4777165.81</v>
      </c>
      <c r="G140" s="70" t="s">
        <v>234</v>
      </c>
      <c r="H140" s="66" t="n">
        <f aca="false">F140/G140</f>
        <v>616.726802220501</v>
      </c>
    </row>
    <row r="141" customFormat="false" ht="20.25" hidden="false" customHeight="true" outlineLevel="0" collapsed="false">
      <c r="A141" s="82"/>
      <c r="B141" s="82"/>
      <c r="C141" s="82"/>
      <c r="D141" s="82"/>
      <c r="E141" s="82"/>
      <c r="F141" s="82"/>
      <c r="G141" s="83" t="s">
        <v>232</v>
      </c>
      <c r="H141" s="66"/>
    </row>
    <row r="142" customFormat="false" ht="20.25" hidden="false" customHeight="true" outlineLevel="0" collapsed="false">
      <c r="A142" s="82" t="s">
        <v>235</v>
      </c>
      <c r="B142" s="80" t="n">
        <v>9673111.38</v>
      </c>
      <c r="C142" s="72"/>
      <c r="D142" s="80" t="n">
        <v>528662.42</v>
      </c>
      <c r="E142" s="80" t="n">
        <v>147770.38</v>
      </c>
      <c r="F142" s="72" t="n">
        <f aca="false">SUM(B142:E142)</f>
        <v>10349544.18</v>
      </c>
      <c r="G142" s="70" t="s">
        <v>236</v>
      </c>
      <c r="H142" s="66" t="n">
        <f aca="false">F142/G142</f>
        <v>34846.9501010101</v>
      </c>
    </row>
    <row r="143" customFormat="false" ht="20.25" hidden="false" customHeight="true" outlineLevel="0" collapsed="false">
      <c r="A143" s="103" t="s">
        <v>237</v>
      </c>
      <c r="B143" s="82"/>
      <c r="C143" s="82"/>
      <c r="D143" s="82"/>
      <c r="E143" s="82"/>
      <c r="F143" s="82"/>
      <c r="G143" s="83" t="s">
        <v>232</v>
      </c>
      <c r="H143" s="66"/>
    </row>
    <row r="144" customFormat="false" ht="20.25" hidden="false" customHeight="true" outlineLevel="0" collapsed="false">
      <c r="A144" s="104" t="s">
        <v>238</v>
      </c>
      <c r="B144" s="80" t="n">
        <v>3721697.95</v>
      </c>
      <c r="C144" s="72"/>
      <c r="D144" s="80" t="n">
        <v>203401.14</v>
      </c>
      <c r="E144" s="80" t="n">
        <v>56854.17</v>
      </c>
      <c r="F144" s="72" t="n">
        <f aca="false">SUM(B144:E144)</f>
        <v>3981953.26</v>
      </c>
      <c r="G144" s="70" t="s">
        <v>239</v>
      </c>
      <c r="H144" s="66" t="n">
        <f aca="false">F144/G144</f>
        <v>1023.63837017995</v>
      </c>
    </row>
    <row r="145" customFormat="false" ht="20.25" hidden="false" customHeight="true" outlineLevel="0" collapsed="false">
      <c r="A145" s="103" t="s">
        <v>240</v>
      </c>
      <c r="B145" s="82"/>
      <c r="C145" s="82"/>
      <c r="D145" s="82"/>
      <c r="E145" s="82"/>
      <c r="F145" s="82"/>
      <c r="G145" s="83" t="s">
        <v>232</v>
      </c>
      <c r="H145" s="66"/>
    </row>
    <row r="146" customFormat="false" ht="20.25" hidden="false" customHeight="true" outlineLevel="0" collapsed="false">
      <c r="A146" s="82" t="s">
        <v>241</v>
      </c>
      <c r="B146" s="80" t="n">
        <v>5951413.43</v>
      </c>
      <c r="C146" s="72"/>
      <c r="D146" s="80" t="n">
        <v>325261.29</v>
      </c>
      <c r="E146" s="80" t="n">
        <v>90916.21</v>
      </c>
      <c r="F146" s="72" t="n">
        <f aca="false">SUM(B146:E146)</f>
        <v>6367590.93</v>
      </c>
      <c r="G146" s="70" t="s">
        <v>242</v>
      </c>
      <c r="H146" s="66" t="n">
        <f aca="false">F146/G146</f>
        <v>373.553380851813</v>
      </c>
    </row>
    <row r="147" customFormat="false" ht="20.25" hidden="false" customHeight="true" outlineLevel="0" collapsed="false">
      <c r="A147" s="98" t="s">
        <v>243</v>
      </c>
      <c r="B147" s="82"/>
      <c r="C147" s="82"/>
      <c r="D147" s="82"/>
      <c r="E147" s="82"/>
      <c r="F147" s="82"/>
      <c r="G147" s="90" t="s">
        <v>88</v>
      </c>
      <c r="H147" s="66"/>
    </row>
    <row r="148" customFormat="false" ht="20.25" hidden="false" customHeight="true" outlineLevel="0" collapsed="false">
      <c r="A148" s="82" t="s">
        <v>244</v>
      </c>
      <c r="B148" s="80" t="n">
        <v>5208174.95</v>
      </c>
      <c r="C148" s="72"/>
      <c r="D148" s="80" t="n">
        <v>284641.24</v>
      </c>
      <c r="E148" s="80" t="n">
        <v>79562.19</v>
      </c>
      <c r="F148" s="72" t="n">
        <f aca="false">SUM(B148:E148)</f>
        <v>5572378.38</v>
      </c>
      <c r="G148" s="70" t="s">
        <v>245</v>
      </c>
      <c r="H148" s="66" t="n">
        <f aca="false">F148/G148</f>
        <v>154788.288333333</v>
      </c>
    </row>
    <row r="149" customFormat="false" ht="20.25" hidden="false" customHeight="true" outlineLevel="0" collapsed="false">
      <c r="A149" s="98" t="s">
        <v>246</v>
      </c>
      <c r="B149" s="72"/>
      <c r="C149" s="72"/>
      <c r="D149" s="72"/>
      <c r="E149" s="72"/>
      <c r="F149" s="80"/>
      <c r="G149" s="83" t="s">
        <v>88</v>
      </c>
      <c r="H149" s="66"/>
    </row>
    <row r="150" customFormat="false" ht="20.25" hidden="false" customHeight="true" outlineLevel="0" collapsed="false">
      <c r="A150" s="104" t="s">
        <v>247</v>
      </c>
      <c r="B150" s="80" t="n">
        <v>1486476.99</v>
      </c>
      <c r="C150" s="72"/>
      <c r="D150" s="80" t="n">
        <v>81240.09</v>
      </c>
      <c r="E150" s="80" t="n">
        <v>22708.03</v>
      </c>
      <c r="F150" s="72" t="n">
        <f aca="false">SUM(B150:E150)</f>
        <v>1590425.11</v>
      </c>
      <c r="G150" s="70" t="s">
        <v>248</v>
      </c>
      <c r="H150" s="66" t="n">
        <f aca="false">F150/G150</f>
        <v>202.524526932383</v>
      </c>
    </row>
    <row r="151" customFormat="false" ht="20.25" hidden="false" customHeight="true" outlineLevel="0" collapsed="false">
      <c r="A151" s="104"/>
      <c r="B151" s="72"/>
      <c r="C151" s="72"/>
      <c r="D151" s="72"/>
      <c r="E151" s="72"/>
      <c r="F151" s="80"/>
      <c r="G151" s="83" t="s">
        <v>249</v>
      </c>
      <c r="H151" s="66"/>
    </row>
    <row r="152" customFormat="false" ht="20.25" hidden="false" customHeight="true" outlineLevel="0" collapsed="false">
      <c r="A152" s="105"/>
      <c r="B152" s="86"/>
      <c r="C152" s="86"/>
      <c r="D152" s="86"/>
      <c r="E152" s="86"/>
      <c r="F152" s="87"/>
      <c r="G152" s="88"/>
      <c r="H152" s="77"/>
    </row>
    <row r="153" customFormat="false" ht="20.25" hidden="false" customHeight="true" outlineLevel="0" collapsed="false">
      <c r="A153" s="79" t="s">
        <v>250</v>
      </c>
      <c r="B153" s="80" t="n">
        <v>8929872.88</v>
      </c>
      <c r="C153" s="72"/>
      <c r="D153" s="80" t="n">
        <v>488042.37</v>
      </c>
      <c r="E153" s="80" t="n">
        <v>136416.36</v>
      </c>
      <c r="F153" s="72" t="n">
        <f aca="false">SUM(B153:E153)</f>
        <v>9554331.61</v>
      </c>
      <c r="G153" s="70" t="s">
        <v>251</v>
      </c>
      <c r="H153" s="66" t="n">
        <f aca="false">F153/G153</f>
        <v>357.011120618788</v>
      </c>
    </row>
    <row r="154" customFormat="false" ht="20.25" hidden="false" customHeight="true" outlineLevel="0" collapsed="false">
      <c r="A154" s="79"/>
      <c r="B154" s="72"/>
      <c r="C154" s="72"/>
      <c r="D154" s="72"/>
      <c r="E154" s="72"/>
      <c r="F154" s="80"/>
      <c r="G154" s="83" t="s">
        <v>88</v>
      </c>
      <c r="H154" s="66"/>
    </row>
    <row r="155" customFormat="false" ht="20.25" hidden="false" customHeight="true" outlineLevel="0" collapsed="false">
      <c r="A155" s="79" t="s">
        <v>252</v>
      </c>
      <c r="B155" s="80" t="n">
        <v>5951413.43</v>
      </c>
      <c r="C155" s="72"/>
      <c r="D155" s="80" t="n">
        <v>325261.29</v>
      </c>
      <c r="E155" s="80" t="n">
        <v>90916.21</v>
      </c>
      <c r="F155" s="72" t="n">
        <f aca="false">SUM(B155:E155)</f>
        <v>6367590.93</v>
      </c>
      <c r="G155" s="70" t="s">
        <v>248</v>
      </c>
      <c r="H155" s="66" t="n">
        <f aca="false">F155/G155</f>
        <v>810.848201961034</v>
      </c>
    </row>
    <row r="156" customFormat="false" ht="20.25" hidden="false" customHeight="true" outlineLevel="0" collapsed="false">
      <c r="A156" s="81" t="s">
        <v>253</v>
      </c>
      <c r="B156" s="72"/>
      <c r="C156" s="72"/>
      <c r="D156" s="72"/>
      <c r="E156" s="72"/>
      <c r="F156" s="80"/>
      <c r="G156" s="83" t="s">
        <v>249</v>
      </c>
      <c r="H156" s="66"/>
    </row>
    <row r="157" customFormat="false" ht="20.25" hidden="false" customHeight="true" outlineLevel="0" collapsed="false">
      <c r="A157" s="82" t="s">
        <v>254</v>
      </c>
      <c r="B157" s="80" t="n">
        <v>5951413.43</v>
      </c>
      <c r="C157" s="72"/>
      <c r="D157" s="80" t="n">
        <v>325261.29</v>
      </c>
      <c r="E157" s="80" t="n">
        <v>90916.2</v>
      </c>
      <c r="F157" s="72" t="n">
        <f aca="false">SUM(B157:E157)</f>
        <v>6367590.92</v>
      </c>
      <c r="G157" s="70" t="s">
        <v>255</v>
      </c>
      <c r="H157" s="66" t="n">
        <f aca="false">F157/G157</f>
        <v>229.760803925814</v>
      </c>
    </row>
    <row r="158" customFormat="false" ht="20.25" hidden="false" customHeight="true" outlineLevel="0" collapsed="false">
      <c r="A158" s="91" t="s">
        <v>256</v>
      </c>
      <c r="B158" s="86"/>
      <c r="C158" s="86"/>
      <c r="D158" s="86"/>
      <c r="E158" s="86"/>
      <c r="F158" s="87"/>
      <c r="G158" s="88" t="s">
        <v>257</v>
      </c>
      <c r="H158" s="77"/>
    </row>
    <row r="159" customFormat="false" ht="20.25" hidden="false" customHeight="true" outlineLevel="0" collapsed="false">
      <c r="A159" s="78" t="s">
        <v>258</v>
      </c>
      <c r="B159" s="93"/>
      <c r="C159" s="93"/>
      <c r="D159" s="93"/>
      <c r="E159" s="93"/>
      <c r="F159" s="94"/>
      <c r="G159" s="95"/>
      <c r="H159" s="96"/>
    </row>
    <row r="160" customFormat="false" ht="20.25" hidden="false" customHeight="true" outlineLevel="0" collapsed="false">
      <c r="A160" s="79" t="s">
        <v>259</v>
      </c>
      <c r="B160" s="80" t="n">
        <v>42670656.95</v>
      </c>
      <c r="C160" s="80" t="n">
        <v>191058.3</v>
      </c>
      <c r="D160" s="80" t="n">
        <v>4123619.34</v>
      </c>
      <c r="E160" s="80" t="n">
        <v>760856.88</v>
      </c>
      <c r="F160" s="72" t="n">
        <f aca="false">SUM(B160:E160)</f>
        <v>47746191.47</v>
      </c>
      <c r="G160" s="70" t="s">
        <v>260</v>
      </c>
      <c r="H160" s="66" t="n">
        <f aca="false">F160/G160</f>
        <v>20240.0133403985</v>
      </c>
    </row>
    <row r="161" customFormat="false" ht="20.25" hidden="false" customHeight="true" outlineLevel="0" collapsed="false">
      <c r="A161" s="81" t="s">
        <v>261</v>
      </c>
      <c r="B161" s="82"/>
      <c r="C161" s="82"/>
      <c r="D161" s="82"/>
      <c r="E161" s="82"/>
      <c r="F161" s="82"/>
      <c r="G161" s="83" t="s">
        <v>88</v>
      </c>
      <c r="H161" s="66"/>
    </row>
    <row r="162" customFormat="false" ht="20.25" hidden="false" customHeight="true" outlineLevel="0" collapsed="false">
      <c r="A162" s="82" t="s">
        <v>262</v>
      </c>
      <c r="B162" s="80" t="n">
        <v>28447104.63</v>
      </c>
      <c r="C162" s="80" t="n">
        <v>127372.2</v>
      </c>
      <c r="D162" s="80" t="n">
        <v>2749079.56</v>
      </c>
      <c r="E162" s="80" t="n">
        <v>507237.91</v>
      </c>
      <c r="F162" s="72" t="n">
        <f aca="false">SUM(B162:E162)</f>
        <v>31830794.3</v>
      </c>
      <c r="G162" s="70" t="s">
        <v>263</v>
      </c>
      <c r="H162" s="66" t="n">
        <f aca="false">F162/G162</f>
        <v>38396.6155609168</v>
      </c>
    </row>
    <row r="163" customFormat="false" ht="20.25" hidden="false" customHeight="true" outlineLevel="0" collapsed="false">
      <c r="A163" s="98" t="s">
        <v>264</v>
      </c>
      <c r="B163" s="82"/>
      <c r="C163" s="82"/>
      <c r="D163" s="82"/>
      <c r="E163" s="82"/>
      <c r="F163" s="82"/>
      <c r="G163" s="83" t="s">
        <v>232</v>
      </c>
      <c r="H163" s="66"/>
    </row>
    <row r="164" customFormat="false" ht="20.25" hidden="false" customHeight="true" outlineLevel="0" collapsed="false">
      <c r="A164" s="98" t="s">
        <v>265</v>
      </c>
      <c r="B164" s="82"/>
      <c r="C164" s="82"/>
      <c r="D164" s="82"/>
      <c r="E164" s="82"/>
      <c r="F164" s="82"/>
      <c r="G164" s="70"/>
      <c r="H164" s="66"/>
    </row>
    <row r="165" customFormat="false" ht="20.25" hidden="false" customHeight="true" outlineLevel="0" collapsed="false">
      <c r="A165" s="79" t="s">
        <v>266</v>
      </c>
      <c r="B165" s="80" t="n">
        <v>28447104.63</v>
      </c>
      <c r="C165" s="80" t="n">
        <v>127372.2</v>
      </c>
      <c r="D165" s="80" t="n">
        <v>2749079.56</v>
      </c>
      <c r="E165" s="80" t="n">
        <v>507237.91</v>
      </c>
      <c r="F165" s="72" t="n">
        <f aca="false">SUM(B165:E165)</f>
        <v>31830794.3</v>
      </c>
      <c r="G165" s="70" t="s">
        <v>267</v>
      </c>
      <c r="H165" s="66" t="n">
        <f aca="false">F165/G165</f>
        <v>15812.6151515152</v>
      </c>
    </row>
    <row r="166" customFormat="false" ht="20.25" hidden="false" customHeight="true" outlineLevel="0" collapsed="false">
      <c r="A166" s="79" t="s">
        <v>268</v>
      </c>
      <c r="B166" s="82"/>
      <c r="C166" s="82"/>
      <c r="D166" s="82"/>
      <c r="E166" s="82"/>
      <c r="F166" s="82"/>
      <c r="G166" s="83" t="s">
        <v>88</v>
      </c>
      <c r="H166" s="66"/>
    </row>
    <row r="167" customFormat="false" ht="20.25" hidden="false" customHeight="true" outlineLevel="0" collapsed="false">
      <c r="A167" s="79" t="s">
        <v>269</v>
      </c>
      <c r="B167" s="80" t="n">
        <v>28447104.63</v>
      </c>
      <c r="C167" s="80" t="n">
        <v>127372.2</v>
      </c>
      <c r="D167" s="80" t="n">
        <v>2749079.56</v>
      </c>
      <c r="E167" s="80" t="n">
        <v>507237.91</v>
      </c>
      <c r="F167" s="72" t="n">
        <f aca="false">SUM(B167:E167)</f>
        <v>31830794.3</v>
      </c>
      <c r="G167" s="70" t="s">
        <v>270</v>
      </c>
      <c r="H167" s="66" t="n">
        <f aca="false">F167/G167</f>
        <v>19969.1306775408</v>
      </c>
    </row>
    <row r="168" customFormat="false" ht="20.25" hidden="false" customHeight="true" outlineLevel="0" collapsed="false">
      <c r="A168" s="81" t="s">
        <v>271</v>
      </c>
      <c r="B168" s="82"/>
      <c r="C168" s="82"/>
      <c r="D168" s="82"/>
      <c r="E168" s="82"/>
      <c r="F168" s="82"/>
      <c r="G168" s="83" t="s">
        <v>232</v>
      </c>
      <c r="H168" s="66"/>
    </row>
    <row r="169" customFormat="false" ht="20.25" hidden="false" customHeight="true" outlineLevel="0" collapsed="false">
      <c r="A169" s="79" t="s">
        <v>272</v>
      </c>
      <c r="B169" s="80" t="n">
        <v>56894209.27</v>
      </c>
      <c r="C169" s="80" t="n">
        <v>254744.41</v>
      </c>
      <c r="D169" s="80" t="n">
        <v>5498159.12</v>
      </c>
      <c r="E169" s="80" t="n">
        <v>1014475.84</v>
      </c>
      <c r="F169" s="72" t="n">
        <f aca="false">SUM(B169:E169)</f>
        <v>63661588.64</v>
      </c>
      <c r="G169" s="70" t="s">
        <v>273</v>
      </c>
      <c r="H169" s="66" t="n">
        <f aca="false">F169/G169</f>
        <v>797.164896568996</v>
      </c>
    </row>
    <row r="170" customFormat="false" ht="20.25" hidden="false" customHeight="true" outlineLevel="0" collapsed="false">
      <c r="A170" s="81" t="s">
        <v>274</v>
      </c>
      <c r="B170" s="82"/>
      <c r="C170" s="82"/>
      <c r="D170" s="82"/>
      <c r="E170" s="82"/>
      <c r="F170" s="82"/>
      <c r="G170" s="90" t="s">
        <v>84</v>
      </c>
      <c r="H170" s="66"/>
    </row>
    <row r="171" customFormat="false" ht="20.25" hidden="false" customHeight="true" outlineLevel="0" collapsed="false">
      <c r="A171" s="79" t="s">
        <v>275</v>
      </c>
      <c r="B171" s="80" t="n">
        <v>56894209.27</v>
      </c>
      <c r="C171" s="80" t="n">
        <v>254744.41</v>
      </c>
      <c r="D171" s="80" t="n">
        <v>5498159.12</v>
      </c>
      <c r="E171" s="80" t="n">
        <v>1014475.84</v>
      </c>
      <c r="F171" s="72" t="n">
        <f aca="false">SUM(B171:E171)</f>
        <v>63661588.64</v>
      </c>
      <c r="G171" s="70" t="s">
        <v>276</v>
      </c>
      <c r="H171" s="66" t="n">
        <f aca="false">F171/G171</f>
        <v>2806.32967335244</v>
      </c>
    </row>
    <row r="172" customFormat="false" ht="20.25" hidden="false" customHeight="true" outlineLevel="0" collapsed="false">
      <c r="A172" s="81" t="s">
        <v>277</v>
      </c>
      <c r="B172" s="82"/>
      <c r="C172" s="82"/>
      <c r="D172" s="82"/>
      <c r="E172" s="82"/>
      <c r="F172" s="82"/>
      <c r="G172" s="90" t="s">
        <v>84</v>
      </c>
      <c r="H172" s="66"/>
    </row>
    <row r="173" customFormat="false" ht="20.25" hidden="false" customHeight="true" outlineLevel="0" collapsed="false">
      <c r="A173" s="79" t="s">
        <v>278</v>
      </c>
      <c r="B173" s="80" t="n">
        <v>28447104.63</v>
      </c>
      <c r="C173" s="80" t="n">
        <v>127372.2</v>
      </c>
      <c r="D173" s="80" t="n">
        <v>2749079.56</v>
      </c>
      <c r="E173" s="80" t="n">
        <v>507237.91</v>
      </c>
      <c r="F173" s="72" t="n">
        <f aca="false">SUM(B173:E173)</f>
        <v>31830794.3</v>
      </c>
      <c r="G173" s="70" t="s">
        <v>279</v>
      </c>
      <c r="H173" s="66" t="n">
        <f aca="false">F173/G173</f>
        <v>2583.66836850649</v>
      </c>
    </row>
    <row r="174" customFormat="false" ht="20.25" hidden="false" customHeight="true" outlineLevel="0" collapsed="false">
      <c r="A174" s="81" t="s">
        <v>72</v>
      </c>
      <c r="B174" s="82"/>
      <c r="C174" s="82"/>
      <c r="D174" s="82"/>
      <c r="E174" s="82"/>
      <c r="F174" s="82"/>
      <c r="G174" s="83" t="s">
        <v>232</v>
      </c>
      <c r="H174" s="66"/>
    </row>
    <row r="175" customFormat="false" ht="20.25" hidden="false" customHeight="true" outlineLevel="0" collapsed="false">
      <c r="A175" s="82" t="s">
        <v>280</v>
      </c>
      <c r="B175" s="80" t="n">
        <v>56894209.27</v>
      </c>
      <c r="C175" s="80" t="n">
        <v>254744.41</v>
      </c>
      <c r="D175" s="80" t="n">
        <v>5498159.12</v>
      </c>
      <c r="E175" s="80" t="n">
        <v>1014475.84</v>
      </c>
      <c r="F175" s="72" t="n">
        <f aca="false">SUM(B175:E175)</f>
        <v>63661588.64</v>
      </c>
      <c r="G175" s="70" t="s">
        <v>281</v>
      </c>
      <c r="H175" s="66" t="n">
        <f aca="false">F175/G175</f>
        <v>1756.9087523113</v>
      </c>
    </row>
    <row r="176" customFormat="false" ht="20.25" hidden="false" customHeight="true" outlineLevel="0" collapsed="false">
      <c r="A176" s="81" t="s">
        <v>282</v>
      </c>
      <c r="B176" s="82"/>
      <c r="C176" s="82"/>
      <c r="D176" s="82"/>
      <c r="E176" s="82"/>
      <c r="F176" s="82"/>
      <c r="G176" s="90" t="s">
        <v>84</v>
      </c>
      <c r="H176" s="66"/>
    </row>
    <row r="177" customFormat="false" ht="20.25" hidden="false" customHeight="true" outlineLevel="0" collapsed="false">
      <c r="A177" s="85"/>
      <c r="B177" s="91"/>
      <c r="C177" s="91"/>
      <c r="D177" s="91"/>
      <c r="E177" s="91"/>
      <c r="F177" s="91"/>
      <c r="G177" s="76"/>
      <c r="H177" s="77"/>
    </row>
    <row r="178" customFormat="false" ht="20.25" hidden="false" customHeight="true" outlineLevel="0" collapsed="false">
      <c r="A178" s="79" t="s">
        <v>283</v>
      </c>
      <c r="B178" s="80" t="n">
        <v>42670656.95</v>
      </c>
      <c r="C178" s="80" t="n">
        <v>191058.3</v>
      </c>
      <c r="D178" s="80" t="n">
        <v>4123619.34</v>
      </c>
      <c r="E178" s="80" t="n">
        <v>760856.88</v>
      </c>
      <c r="F178" s="72" t="n">
        <f aca="false">SUM(B178:E178)</f>
        <v>47746191.47</v>
      </c>
      <c r="G178" s="70" t="s">
        <v>284</v>
      </c>
      <c r="H178" s="66" t="n">
        <f aca="false">F178/G178</f>
        <v>18864.5560924536</v>
      </c>
    </row>
    <row r="179" customFormat="false" ht="20.25" hidden="false" customHeight="true" outlineLevel="0" collapsed="false">
      <c r="A179" s="81" t="s">
        <v>285</v>
      </c>
      <c r="B179" s="82"/>
      <c r="C179" s="82"/>
      <c r="D179" s="82"/>
      <c r="E179" s="82"/>
      <c r="F179" s="82"/>
      <c r="G179" s="83" t="s">
        <v>88</v>
      </c>
      <c r="H179" s="66"/>
    </row>
    <row r="180" customFormat="false" ht="20.25" hidden="false" customHeight="true" outlineLevel="0" collapsed="false">
      <c r="A180" s="79" t="s">
        <v>286</v>
      </c>
      <c r="B180" s="80" t="n">
        <v>56894209.27</v>
      </c>
      <c r="C180" s="80" t="n">
        <v>254744.41</v>
      </c>
      <c r="D180" s="80" t="n">
        <v>5498159.12</v>
      </c>
      <c r="E180" s="80" t="n">
        <v>1014475.84</v>
      </c>
      <c r="F180" s="72" t="n">
        <f aca="false">SUM(B180:E180)</f>
        <v>63661588.64</v>
      </c>
      <c r="G180" s="70" t="s">
        <v>287</v>
      </c>
      <c r="H180" s="66" t="n">
        <f aca="false">F180/G180</f>
        <v>40317.6622165928</v>
      </c>
    </row>
    <row r="181" customFormat="false" ht="20.25" hidden="false" customHeight="true" outlineLevel="0" collapsed="false">
      <c r="A181" s="81" t="s">
        <v>288</v>
      </c>
      <c r="B181" s="82"/>
      <c r="C181" s="82"/>
      <c r="D181" s="82"/>
      <c r="E181" s="82"/>
      <c r="F181" s="82"/>
      <c r="G181" s="83" t="s">
        <v>88</v>
      </c>
      <c r="H181" s="66"/>
    </row>
    <row r="182" customFormat="false" ht="20.25" hidden="false" customHeight="true" outlineLevel="0" collapsed="false">
      <c r="A182" s="79" t="s">
        <v>289</v>
      </c>
      <c r="B182" s="80" t="n">
        <v>56894209.27</v>
      </c>
      <c r="C182" s="80" t="n">
        <v>254744.41</v>
      </c>
      <c r="D182" s="80" t="n">
        <v>5498159.12</v>
      </c>
      <c r="E182" s="80" t="n">
        <v>1014475.84</v>
      </c>
      <c r="F182" s="72" t="n">
        <f aca="false">SUM(B182:E182)</f>
        <v>63661588.64</v>
      </c>
      <c r="G182" s="70" t="s">
        <v>290</v>
      </c>
      <c r="H182" s="66" t="n">
        <f aca="false">F182/G182</f>
        <v>1464.66326101461</v>
      </c>
    </row>
    <row r="183" customFormat="false" ht="20.25" hidden="false" customHeight="true" outlineLevel="0" collapsed="false">
      <c r="A183" s="79"/>
      <c r="B183" s="82"/>
      <c r="C183" s="82"/>
      <c r="D183" s="82"/>
      <c r="E183" s="82"/>
      <c r="F183" s="82"/>
      <c r="G183" s="90" t="s">
        <v>291</v>
      </c>
      <c r="H183" s="66"/>
    </row>
    <row r="184" customFormat="false" ht="20.25" hidden="false" customHeight="true" outlineLevel="0" collapsed="false">
      <c r="A184" s="79" t="s">
        <v>292</v>
      </c>
      <c r="B184" s="80" t="n">
        <v>56894209.27</v>
      </c>
      <c r="C184" s="80" t="n">
        <v>254744.41</v>
      </c>
      <c r="D184" s="80" t="n">
        <v>5498159.12</v>
      </c>
      <c r="E184" s="80" t="n">
        <v>1014475.84</v>
      </c>
      <c r="F184" s="72" t="n">
        <f aca="false">SUM(B184:E184)</f>
        <v>63661588.64</v>
      </c>
      <c r="G184" s="99" t="s">
        <v>293</v>
      </c>
      <c r="H184" s="66" t="n">
        <f aca="false">F184/G184</f>
        <v>10400.5209344878</v>
      </c>
    </row>
    <row r="185" customFormat="false" ht="20.25" hidden="false" customHeight="true" outlineLevel="0" collapsed="false">
      <c r="A185" s="81" t="s">
        <v>253</v>
      </c>
      <c r="B185" s="82"/>
      <c r="C185" s="82"/>
      <c r="D185" s="82"/>
      <c r="E185" s="82"/>
      <c r="F185" s="82"/>
      <c r="G185" s="83" t="s">
        <v>232</v>
      </c>
      <c r="H185" s="66"/>
    </row>
    <row r="186" customFormat="false" ht="20.25" hidden="false" customHeight="true" outlineLevel="0" collapsed="false">
      <c r="A186" s="79" t="s">
        <v>294</v>
      </c>
      <c r="B186" s="80" t="n">
        <v>56894209.27</v>
      </c>
      <c r="C186" s="80" t="n">
        <v>254744.41</v>
      </c>
      <c r="D186" s="80" t="n">
        <v>5498159.12</v>
      </c>
      <c r="E186" s="80" t="n">
        <v>1014475.84</v>
      </c>
      <c r="F186" s="72" t="n">
        <f aca="false">SUM(B186:E186)</f>
        <v>63661588.64</v>
      </c>
      <c r="G186" s="99" t="s">
        <v>295</v>
      </c>
      <c r="H186" s="66" t="n">
        <f aca="false">F186/G186</f>
        <v>19180.954697198</v>
      </c>
    </row>
    <row r="187" customFormat="false" ht="20.25" hidden="false" customHeight="true" outlineLevel="0" collapsed="false">
      <c r="A187" s="81" t="s">
        <v>296</v>
      </c>
      <c r="B187" s="82"/>
      <c r="C187" s="82"/>
      <c r="D187" s="82"/>
      <c r="E187" s="82"/>
      <c r="F187" s="82"/>
      <c r="G187" s="83" t="s">
        <v>88</v>
      </c>
      <c r="H187" s="66"/>
    </row>
    <row r="188" customFormat="false" ht="20.25" hidden="false" customHeight="true" outlineLevel="0" collapsed="false">
      <c r="A188" s="79" t="s">
        <v>297</v>
      </c>
      <c r="B188" s="80" t="n">
        <v>42670656.95</v>
      </c>
      <c r="C188" s="80" t="n">
        <v>191058.3</v>
      </c>
      <c r="D188" s="80" t="n">
        <v>4123619.34</v>
      </c>
      <c r="E188" s="80" t="n">
        <v>760856.88</v>
      </c>
      <c r="F188" s="72" t="n">
        <f aca="false">SUM(B188:E188)</f>
        <v>47746191.47</v>
      </c>
      <c r="G188" s="70" t="s">
        <v>298</v>
      </c>
      <c r="H188" s="66" t="n">
        <f aca="false">F188/G188</f>
        <v>1283.15483660306</v>
      </c>
    </row>
    <row r="189" customFormat="false" ht="20.25" hidden="false" customHeight="true" outlineLevel="0" collapsed="false">
      <c r="A189" s="81" t="s">
        <v>299</v>
      </c>
      <c r="B189" s="82"/>
      <c r="C189" s="82"/>
      <c r="D189" s="82"/>
      <c r="E189" s="82"/>
      <c r="F189" s="82"/>
      <c r="G189" s="83" t="s">
        <v>232</v>
      </c>
      <c r="H189" s="66"/>
    </row>
    <row r="190" customFormat="false" ht="20.25" hidden="false" customHeight="true" outlineLevel="0" collapsed="false">
      <c r="A190" s="79" t="s">
        <v>300</v>
      </c>
      <c r="B190" s="80" t="n">
        <v>56894209.27</v>
      </c>
      <c r="C190" s="80" t="n">
        <v>254744.41</v>
      </c>
      <c r="D190" s="80" t="n">
        <v>5498159.12</v>
      </c>
      <c r="E190" s="80" t="n">
        <v>1014475.84</v>
      </c>
      <c r="F190" s="72" t="n">
        <f aca="false">SUM(B190:E190)</f>
        <v>63661588.64</v>
      </c>
      <c r="G190" s="70" t="s">
        <v>301</v>
      </c>
      <c r="H190" s="66" t="n">
        <f aca="false">F190/G190</f>
        <v>1191.31682772559</v>
      </c>
    </row>
    <row r="191" customFormat="false" ht="20.25" hidden="false" customHeight="true" outlineLevel="0" collapsed="false">
      <c r="A191" s="81" t="s">
        <v>302</v>
      </c>
      <c r="B191" s="82"/>
      <c r="C191" s="82"/>
      <c r="D191" s="82"/>
      <c r="E191" s="82"/>
      <c r="F191" s="82"/>
      <c r="G191" s="83" t="s">
        <v>232</v>
      </c>
      <c r="H191" s="66"/>
    </row>
    <row r="192" customFormat="false" ht="20.25" hidden="false" customHeight="true" outlineLevel="0" collapsed="false">
      <c r="A192" s="79" t="s">
        <v>303</v>
      </c>
      <c r="B192" s="80" t="n">
        <v>42670656.95</v>
      </c>
      <c r="C192" s="80" t="n">
        <v>191058.3</v>
      </c>
      <c r="D192" s="80" t="n">
        <v>4123619.34</v>
      </c>
      <c r="E192" s="80" t="n">
        <v>760856.88</v>
      </c>
      <c r="F192" s="72" t="n">
        <f aca="false">SUM(B192:E192)</f>
        <v>47746191.47</v>
      </c>
      <c r="G192" s="70" t="s">
        <v>304</v>
      </c>
      <c r="H192" s="66" t="n">
        <f aca="false">F192/G192</f>
        <v>1851.27336939242</v>
      </c>
    </row>
    <row r="193" customFormat="false" ht="20.25" hidden="false" customHeight="true" outlineLevel="0" collapsed="false">
      <c r="A193" s="81" t="s">
        <v>305</v>
      </c>
      <c r="B193" s="82"/>
      <c r="C193" s="82"/>
      <c r="D193" s="82"/>
      <c r="E193" s="82"/>
      <c r="F193" s="82"/>
      <c r="G193" s="83" t="s">
        <v>88</v>
      </c>
      <c r="H193" s="66"/>
    </row>
    <row r="194" customFormat="false" ht="20.25" hidden="false" customHeight="true" outlineLevel="0" collapsed="false">
      <c r="A194" s="79" t="s">
        <v>306</v>
      </c>
      <c r="B194" s="80" t="n">
        <v>42670656.95</v>
      </c>
      <c r="C194" s="80" t="n">
        <v>191058.3</v>
      </c>
      <c r="D194" s="80" t="n">
        <v>4123619.34</v>
      </c>
      <c r="E194" s="80" t="n">
        <v>760856.88</v>
      </c>
      <c r="F194" s="72" t="n">
        <f aca="false">SUM(B194:E194)</f>
        <v>47746191.47</v>
      </c>
      <c r="G194" s="70" t="s">
        <v>307</v>
      </c>
      <c r="H194" s="66" t="n">
        <f aca="false">F194/G194</f>
        <v>3092.3699138601</v>
      </c>
    </row>
    <row r="195" customFormat="false" ht="20.25" hidden="false" customHeight="true" outlineLevel="0" collapsed="false">
      <c r="A195" s="81" t="s">
        <v>308</v>
      </c>
      <c r="B195" s="72"/>
      <c r="C195" s="72"/>
      <c r="D195" s="72"/>
      <c r="E195" s="72"/>
      <c r="F195" s="80"/>
      <c r="G195" s="83" t="s">
        <v>232</v>
      </c>
      <c r="H195" s="66"/>
    </row>
    <row r="196" customFormat="false" ht="20.25" hidden="false" customHeight="true" outlineLevel="0" collapsed="false">
      <c r="A196" s="79" t="s">
        <v>309</v>
      </c>
      <c r="B196" s="80" t="n">
        <v>28447104.63</v>
      </c>
      <c r="C196" s="80" t="n">
        <v>127372.2</v>
      </c>
      <c r="D196" s="80" t="n">
        <v>2749079.56</v>
      </c>
      <c r="E196" s="80" t="n">
        <v>507237.91</v>
      </c>
      <c r="F196" s="72" t="n">
        <f aca="false">SUM(B196:E196)</f>
        <v>31830794.3</v>
      </c>
      <c r="G196" s="70" t="s">
        <v>310</v>
      </c>
      <c r="H196" s="66" t="n">
        <f aca="false">F196/G196</f>
        <v>26547.7850708924</v>
      </c>
    </row>
    <row r="197" customFormat="false" ht="20.25" hidden="false" customHeight="true" outlineLevel="0" collapsed="false">
      <c r="A197" s="81" t="s">
        <v>311</v>
      </c>
      <c r="B197" s="72"/>
      <c r="C197" s="72"/>
      <c r="D197" s="72"/>
      <c r="E197" s="72"/>
      <c r="F197" s="80"/>
      <c r="G197" s="106" t="s">
        <v>88</v>
      </c>
      <c r="H197" s="66"/>
    </row>
    <row r="198" customFormat="false" ht="20.25" hidden="false" customHeight="true" outlineLevel="0" collapsed="false">
      <c r="A198" s="79" t="s">
        <v>312</v>
      </c>
      <c r="B198" s="80" t="n">
        <v>42670656.95</v>
      </c>
      <c r="C198" s="80" t="n">
        <v>191058.3</v>
      </c>
      <c r="D198" s="80" t="n">
        <v>4123619.34</v>
      </c>
      <c r="E198" s="80" t="n">
        <v>760856.88</v>
      </c>
      <c r="F198" s="72" t="n">
        <f aca="false">SUM(B198:E198)</f>
        <v>47746191.47</v>
      </c>
      <c r="G198" s="70" t="s">
        <v>313</v>
      </c>
      <c r="H198" s="66" t="n">
        <f aca="false">F198/G198</f>
        <v>6000.52676511248</v>
      </c>
    </row>
    <row r="199" customFormat="false" ht="20.25" hidden="false" customHeight="true" outlineLevel="0" collapsed="false">
      <c r="A199" s="79" t="s">
        <v>314</v>
      </c>
      <c r="B199" s="82"/>
      <c r="C199" s="82"/>
      <c r="D199" s="82"/>
      <c r="E199" s="82"/>
      <c r="F199" s="82"/>
      <c r="G199" s="106" t="s">
        <v>88</v>
      </c>
      <c r="H199" s="66"/>
    </row>
    <row r="200" customFormat="false" ht="20.25" hidden="false" customHeight="true" outlineLevel="0" collapsed="false">
      <c r="A200" s="79" t="s">
        <v>315</v>
      </c>
      <c r="B200" s="80" t="n">
        <v>56894209.27</v>
      </c>
      <c r="C200" s="80" t="n">
        <v>254744.41</v>
      </c>
      <c r="D200" s="80" t="n">
        <v>5498159.12</v>
      </c>
      <c r="E200" s="80" t="n">
        <v>1014475.84</v>
      </c>
      <c r="F200" s="72" t="n">
        <f aca="false">SUM(B200:E200)</f>
        <v>63661588.64</v>
      </c>
      <c r="G200" s="70" t="s">
        <v>316</v>
      </c>
      <c r="H200" s="66" t="n">
        <f aca="false">F200/G200</f>
        <v>14003.8690365156</v>
      </c>
    </row>
    <row r="201" customFormat="false" ht="20.25" hidden="false" customHeight="true" outlineLevel="0" collapsed="false">
      <c r="A201" s="81" t="s">
        <v>317</v>
      </c>
      <c r="B201" s="72"/>
      <c r="C201" s="72"/>
      <c r="D201" s="72"/>
      <c r="E201" s="72"/>
      <c r="F201" s="80"/>
      <c r="G201" s="83" t="s">
        <v>88</v>
      </c>
      <c r="H201" s="66"/>
    </row>
    <row r="202" customFormat="false" ht="20.25" hidden="false" customHeight="true" outlineLevel="0" collapsed="false">
      <c r="A202" s="85"/>
      <c r="B202" s="86"/>
      <c r="C202" s="86"/>
      <c r="D202" s="86"/>
      <c r="E202" s="86"/>
      <c r="F202" s="87"/>
      <c r="G202" s="88"/>
      <c r="H202" s="77"/>
    </row>
    <row r="203" customFormat="false" ht="20.25" hidden="false" customHeight="true" outlineLevel="0" collapsed="false">
      <c r="A203" s="82" t="s">
        <v>318</v>
      </c>
      <c r="B203" s="80" t="n">
        <v>56894209.27</v>
      </c>
      <c r="C203" s="80" t="n">
        <v>254744.41</v>
      </c>
      <c r="D203" s="80" t="n">
        <v>5498159.12</v>
      </c>
      <c r="E203" s="80" t="n">
        <v>1014475.84</v>
      </c>
      <c r="F203" s="72" t="n">
        <f aca="false">SUM(B203:E203)</f>
        <v>63661588.64</v>
      </c>
      <c r="G203" s="70" t="s">
        <v>319</v>
      </c>
      <c r="H203" s="66" t="n">
        <f aca="false">F203/G203</f>
        <v>11293.5229093489</v>
      </c>
    </row>
    <row r="204" customFormat="false" ht="20.25" hidden="false" customHeight="true" outlineLevel="0" collapsed="false">
      <c r="A204" s="98" t="s">
        <v>320</v>
      </c>
      <c r="B204" s="82"/>
      <c r="C204" s="82"/>
      <c r="D204" s="82"/>
      <c r="E204" s="82"/>
      <c r="F204" s="82"/>
      <c r="G204" s="83" t="s">
        <v>88</v>
      </c>
      <c r="H204" s="66"/>
    </row>
    <row r="205" customFormat="false" ht="20.25" hidden="false" customHeight="true" outlineLevel="0" collapsed="false">
      <c r="A205" s="101" t="s">
        <v>321</v>
      </c>
      <c r="B205" s="80" t="n">
        <v>42670656.95</v>
      </c>
      <c r="C205" s="80" t="n">
        <v>191058.31</v>
      </c>
      <c r="D205" s="80" t="n">
        <v>4123619.34</v>
      </c>
      <c r="E205" s="80" t="n">
        <v>760856.88</v>
      </c>
      <c r="F205" s="72" t="n">
        <f aca="false">SUM(B205:E205)</f>
        <v>47746191.48</v>
      </c>
      <c r="G205" s="70" t="s">
        <v>322</v>
      </c>
      <c r="H205" s="66" t="n">
        <f aca="false">F205/G205</f>
        <v>5167.89603636757</v>
      </c>
    </row>
    <row r="206" customFormat="false" ht="20.25" hidden="false" customHeight="true" outlineLevel="0" collapsed="false">
      <c r="A206" s="79"/>
      <c r="B206" s="82"/>
      <c r="C206" s="82"/>
      <c r="D206" s="82"/>
      <c r="E206" s="82"/>
      <c r="F206" s="82"/>
      <c r="G206" s="83" t="s">
        <v>88</v>
      </c>
      <c r="H206" s="66"/>
    </row>
    <row r="207" customFormat="false" ht="20.25" hidden="false" customHeight="true" outlineLevel="0" collapsed="false">
      <c r="A207" s="79" t="s">
        <v>323</v>
      </c>
      <c r="B207" s="80" t="n">
        <v>28447104.63</v>
      </c>
      <c r="C207" s="80" t="n">
        <v>127372.2</v>
      </c>
      <c r="D207" s="80" t="n">
        <v>2749079.56</v>
      </c>
      <c r="E207" s="80" t="n">
        <v>507237.91</v>
      </c>
      <c r="F207" s="72" t="n">
        <f aca="false">SUM(B207:E207)</f>
        <v>31830794.3</v>
      </c>
      <c r="G207" s="70" t="s">
        <v>324</v>
      </c>
      <c r="H207" s="66" t="n">
        <f aca="false">F207/G207</f>
        <v>9863.89659126123</v>
      </c>
    </row>
    <row r="208" customFormat="false" ht="20.25" hidden="false" customHeight="true" outlineLevel="0" collapsed="false">
      <c r="A208" s="84" t="s">
        <v>325</v>
      </c>
      <c r="B208" s="82"/>
      <c r="C208" s="82"/>
      <c r="D208" s="82"/>
      <c r="E208" s="82"/>
      <c r="F208" s="82"/>
      <c r="G208" s="83" t="s">
        <v>88</v>
      </c>
      <c r="H208" s="66"/>
    </row>
    <row r="209" customFormat="false" ht="20.25" hidden="false" customHeight="true" outlineLevel="0" collapsed="false">
      <c r="A209" s="79" t="s">
        <v>326</v>
      </c>
      <c r="B209" s="80" t="n">
        <v>28447104.63</v>
      </c>
      <c r="C209" s="80" t="n">
        <v>127372.2</v>
      </c>
      <c r="D209" s="80" t="n">
        <v>2749079.56</v>
      </c>
      <c r="E209" s="80" t="n">
        <v>507237.92</v>
      </c>
      <c r="F209" s="72" t="n">
        <f aca="false">SUM(B209:E209)</f>
        <v>31830794.31</v>
      </c>
      <c r="G209" s="70" t="s">
        <v>327</v>
      </c>
      <c r="H209" s="66" t="n">
        <f aca="false">F209/G209</f>
        <v>15150.3066682532</v>
      </c>
    </row>
    <row r="210" customFormat="false" ht="20.25" hidden="false" customHeight="true" outlineLevel="0" collapsed="false">
      <c r="A210" s="81" t="s">
        <v>328</v>
      </c>
      <c r="B210" s="82"/>
      <c r="C210" s="82"/>
      <c r="D210" s="82"/>
      <c r="E210" s="82"/>
      <c r="F210" s="82"/>
      <c r="G210" s="83" t="s">
        <v>88</v>
      </c>
      <c r="H210" s="66"/>
    </row>
    <row r="211" customFormat="false" ht="20.25" hidden="false" customHeight="true" outlineLevel="0" collapsed="false">
      <c r="A211" s="79" t="s">
        <v>329</v>
      </c>
      <c r="B211" s="80" t="n">
        <v>42670656.95</v>
      </c>
      <c r="C211" s="80" t="n">
        <v>191058.3</v>
      </c>
      <c r="D211" s="80" t="n">
        <v>4123619.34</v>
      </c>
      <c r="E211" s="80" t="n">
        <v>760856.88</v>
      </c>
      <c r="F211" s="72" t="n">
        <f aca="false">SUM(B211:E211)</f>
        <v>47746191.47</v>
      </c>
      <c r="G211" s="70" t="s">
        <v>330</v>
      </c>
      <c r="H211" s="66" t="n">
        <f aca="false">F211/G211</f>
        <v>10816.989458541</v>
      </c>
    </row>
    <row r="212" customFormat="false" ht="20.25" hidden="false" customHeight="true" outlineLevel="0" collapsed="false">
      <c r="A212" s="81" t="s">
        <v>331</v>
      </c>
      <c r="B212" s="72"/>
      <c r="C212" s="72"/>
      <c r="D212" s="72"/>
      <c r="E212" s="72"/>
      <c r="F212" s="80"/>
      <c r="G212" s="83" t="s">
        <v>88</v>
      </c>
      <c r="H212" s="66"/>
    </row>
    <row r="213" customFormat="false" ht="20.25" hidden="false" customHeight="true" outlineLevel="0" collapsed="false">
      <c r="A213" s="79" t="s">
        <v>332</v>
      </c>
      <c r="B213" s="80" t="n">
        <v>28447104.63</v>
      </c>
      <c r="C213" s="80" t="n">
        <v>127372.2</v>
      </c>
      <c r="D213" s="80" t="n">
        <v>2749079.56</v>
      </c>
      <c r="E213" s="80" t="n">
        <v>507237.92</v>
      </c>
      <c r="F213" s="72" t="n">
        <f aca="false">SUM(B213:E213)</f>
        <v>31830794.31</v>
      </c>
      <c r="G213" s="70" t="s">
        <v>333</v>
      </c>
      <c r="H213" s="66" t="n">
        <f aca="false">F213/G213</f>
        <v>6099.02171105576</v>
      </c>
    </row>
    <row r="214" customFormat="false" ht="20.25" hidden="false" customHeight="true" outlineLevel="0" collapsed="false">
      <c r="A214" s="81" t="s">
        <v>190</v>
      </c>
      <c r="B214" s="72"/>
      <c r="C214" s="72"/>
      <c r="D214" s="72"/>
      <c r="E214" s="72"/>
      <c r="F214" s="80"/>
      <c r="G214" s="83" t="s">
        <v>232</v>
      </c>
      <c r="H214" s="66"/>
    </row>
    <row r="215" customFormat="false" ht="20.25" hidden="false" customHeight="true" outlineLevel="0" collapsed="false">
      <c r="A215" s="79" t="s">
        <v>334</v>
      </c>
      <c r="B215" s="80" t="n">
        <v>28447104.63</v>
      </c>
      <c r="C215" s="80" t="n">
        <v>127372.2</v>
      </c>
      <c r="D215" s="80" t="n">
        <v>2749079.56</v>
      </c>
      <c r="E215" s="80" t="n">
        <v>507237.92</v>
      </c>
      <c r="F215" s="72" t="n">
        <f aca="false">SUM(B215:E215)</f>
        <v>31830794.31</v>
      </c>
      <c r="G215" s="70" t="s">
        <v>335</v>
      </c>
      <c r="H215" s="66" t="n">
        <f aca="false">F215/G215</f>
        <v>10446.6013488677</v>
      </c>
    </row>
    <row r="216" customFormat="false" ht="20.25" hidden="false" customHeight="true" outlineLevel="0" collapsed="false">
      <c r="A216" s="81" t="s">
        <v>336</v>
      </c>
      <c r="B216" s="82"/>
      <c r="C216" s="82"/>
      <c r="D216" s="82"/>
      <c r="E216" s="82"/>
      <c r="F216" s="82"/>
      <c r="G216" s="83" t="s">
        <v>232</v>
      </c>
      <c r="H216" s="66"/>
    </row>
    <row r="217" customFormat="false" ht="20.25" hidden="false" customHeight="true" outlineLevel="0" collapsed="false">
      <c r="A217" s="79" t="s">
        <v>337</v>
      </c>
      <c r="B217" s="80" t="n">
        <v>28447104.63</v>
      </c>
      <c r="C217" s="80" t="n">
        <v>127372.2</v>
      </c>
      <c r="D217" s="80" t="n">
        <v>2749079.56</v>
      </c>
      <c r="E217" s="80" t="n">
        <v>507237.92</v>
      </c>
      <c r="F217" s="72" t="n">
        <f aca="false">SUM(B217:E217)</f>
        <v>31830794.31</v>
      </c>
      <c r="G217" s="70" t="s">
        <v>338</v>
      </c>
      <c r="H217" s="66" t="n">
        <f aca="false">F217/G217</f>
        <v>7356.31946152068</v>
      </c>
    </row>
    <row r="218" customFormat="false" ht="20.25" hidden="false" customHeight="true" outlineLevel="0" collapsed="false">
      <c r="A218" s="81" t="s">
        <v>339</v>
      </c>
      <c r="B218" s="72"/>
      <c r="C218" s="72"/>
      <c r="D218" s="72"/>
      <c r="E218" s="72"/>
      <c r="F218" s="80"/>
      <c r="G218" s="83" t="s">
        <v>88</v>
      </c>
      <c r="H218" s="66"/>
    </row>
    <row r="219" customFormat="false" ht="20.25" hidden="false" customHeight="true" outlineLevel="0" collapsed="false">
      <c r="A219" s="79" t="s">
        <v>340</v>
      </c>
      <c r="B219" s="80" t="n">
        <v>42670656.95</v>
      </c>
      <c r="C219" s="80" t="n">
        <v>191058.3</v>
      </c>
      <c r="D219" s="80" t="n">
        <v>4123619.35</v>
      </c>
      <c r="E219" s="80" t="n">
        <v>760856.88</v>
      </c>
      <c r="F219" s="72" t="n">
        <f aca="false">SUM(B219:E219)</f>
        <v>47746191.48</v>
      </c>
      <c r="G219" s="70" t="s">
        <v>341</v>
      </c>
      <c r="H219" s="66" t="n">
        <f aca="false">F219/G219</f>
        <v>52641.8869680265</v>
      </c>
    </row>
    <row r="220" customFormat="false" ht="20.25" hidden="false" customHeight="true" outlineLevel="0" collapsed="false">
      <c r="A220" s="81" t="s">
        <v>190</v>
      </c>
      <c r="B220" s="82"/>
      <c r="C220" s="82"/>
      <c r="D220" s="82"/>
      <c r="E220" s="82"/>
      <c r="F220" s="82"/>
      <c r="G220" s="83" t="s">
        <v>232</v>
      </c>
      <c r="H220" s="66"/>
    </row>
    <row r="221" customFormat="false" ht="20.25" hidden="false" customHeight="true" outlineLevel="0" collapsed="false">
      <c r="A221" s="79" t="s">
        <v>342</v>
      </c>
      <c r="B221" s="80" t="n">
        <v>28447104.63</v>
      </c>
      <c r="C221" s="80" t="n">
        <v>127372.2</v>
      </c>
      <c r="D221" s="80" t="n">
        <v>2749079.56</v>
      </c>
      <c r="E221" s="80" t="n">
        <v>507237.92</v>
      </c>
      <c r="F221" s="72" t="n">
        <f aca="false">SUM(B221:E221)</f>
        <v>31830794.31</v>
      </c>
      <c r="G221" s="70" t="s">
        <v>343</v>
      </c>
      <c r="H221" s="66" t="n">
        <f aca="false">F221/G221</f>
        <v>6223.02919061584</v>
      </c>
    </row>
    <row r="222" customFormat="false" ht="20.25" hidden="false" customHeight="true" outlineLevel="0" collapsed="false">
      <c r="A222" s="81" t="s">
        <v>344</v>
      </c>
      <c r="B222" s="72"/>
      <c r="C222" s="72"/>
      <c r="D222" s="72"/>
      <c r="E222" s="72"/>
      <c r="F222" s="80"/>
      <c r="G222" s="83" t="s">
        <v>232</v>
      </c>
      <c r="H222" s="66"/>
    </row>
    <row r="223" customFormat="false" ht="20.25" hidden="false" customHeight="true" outlineLevel="0" collapsed="false">
      <c r="A223" s="79" t="s">
        <v>345</v>
      </c>
      <c r="B223" s="80" t="n">
        <v>28447104.63</v>
      </c>
      <c r="C223" s="80" t="n">
        <v>127372.2</v>
      </c>
      <c r="D223" s="80" t="n">
        <v>2749079.56</v>
      </c>
      <c r="E223" s="80" t="n">
        <v>507237.92</v>
      </c>
      <c r="F223" s="72" t="n">
        <f aca="false">SUM(B223:E223)</f>
        <v>31830794.31</v>
      </c>
      <c r="G223" s="70" t="s">
        <v>346</v>
      </c>
      <c r="H223" s="66" t="n">
        <f aca="false">F223/G223</f>
        <v>12641.3003613979</v>
      </c>
    </row>
    <row r="224" customFormat="false" ht="20.25" hidden="false" customHeight="true" outlineLevel="0" collapsed="false">
      <c r="A224" s="81" t="s">
        <v>347</v>
      </c>
      <c r="B224" s="72"/>
      <c r="C224" s="72"/>
      <c r="D224" s="72"/>
      <c r="E224" s="72"/>
      <c r="F224" s="80"/>
      <c r="G224" s="83" t="s">
        <v>232</v>
      </c>
      <c r="H224" s="66"/>
    </row>
    <row r="225" customFormat="false" ht="20.25" hidden="false" customHeight="true" outlineLevel="0" collapsed="false">
      <c r="A225" s="81" t="s">
        <v>348</v>
      </c>
      <c r="B225" s="72"/>
      <c r="C225" s="72"/>
      <c r="D225" s="72"/>
      <c r="E225" s="72"/>
      <c r="F225" s="80"/>
      <c r="G225" s="70"/>
      <c r="H225" s="66"/>
    </row>
    <row r="226" customFormat="false" ht="20.25" hidden="false" customHeight="true" outlineLevel="0" collapsed="false">
      <c r="A226" s="79" t="s">
        <v>349</v>
      </c>
      <c r="B226" s="80" t="n">
        <v>28447104.63</v>
      </c>
      <c r="C226" s="80" t="n">
        <v>127372.2</v>
      </c>
      <c r="D226" s="80" t="n">
        <v>2749079.56</v>
      </c>
      <c r="E226" s="80" t="n">
        <v>507237.92</v>
      </c>
      <c r="F226" s="72" t="n">
        <f aca="false">SUM(B226:E226)</f>
        <v>31830794.31</v>
      </c>
      <c r="G226" s="70" t="s">
        <v>350</v>
      </c>
      <c r="H226" s="66" t="n">
        <f aca="false">F226/G226</f>
        <v>18388.6737781629</v>
      </c>
    </row>
    <row r="227" customFormat="false" ht="20.25" hidden="false" customHeight="true" outlineLevel="0" collapsed="false">
      <c r="A227" s="85" t="s">
        <v>351</v>
      </c>
      <c r="B227" s="86"/>
      <c r="C227" s="86"/>
      <c r="D227" s="86"/>
      <c r="E227" s="86"/>
      <c r="F227" s="87"/>
      <c r="G227" s="88" t="s">
        <v>232</v>
      </c>
      <c r="H227" s="77"/>
    </row>
    <row r="228" customFormat="false" ht="20.25" hidden="false" customHeight="true" outlineLevel="0" collapsed="false">
      <c r="A228" s="79" t="s">
        <v>352</v>
      </c>
      <c r="B228" s="80" t="n">
        <v>28447104.63</v>
      </c>
      <c r="C228" s="80" t="n">
        <v>127372.2</v>
      </c>
      <c r="D228" s="80" t="n">
        <v>2749079.56</v>
      </c>
      <c r="E228" s="80" t="n">
        <v>507237.92</v>
      </c>
      <c r="F228" s="72" t="n">
        <f aca="false">SUM(B228:E228)</f>
        <v>31830794.31</v>
      </c>
      <c r="G228" s="107" t="n">
        <v>2205</v>
      </c>
      <c r="H228" s="66" t="n">
        <f aca="false">F228/G228</f>
        <v>14435.7343809524</v>
      </c>
    </row>
    <row r="229" customFormat="false" ht="20.25" hidden="false" customHeight="true" outlineLevel="0" collapsed="false">
      <c r="A229" s="81" t="s">
        <v>353</v>
      </c>
      <c r="B229" s="82"/>
      <c r="C229" s="82"/>
      <c r="D229" s="82"/>
      <c r="E229" s="82"/>
      <c r="F229" s="82"/>
      <c r="G229" s="83" t="s">
        <v>232</v>
      </c>
      <c r="H229" s="66"/>
    </row>
    <row r="230" customFormat="false" ht="20.25" hidden="false" customHeight="true" outlineLevel="0" collapsed="false">
      <c r="A230" s="81" t="s">
        <v>354</v>
      </c>
      <c r="B230" s="82"/>
      <c r="C230" s="82"/>
      <c r="D230" s="82"/>
      <c r="E230" s="82"/>
      <c r="F230" s="82"/>
      <c r="G230" s="70"/>
      <c r="H230" s="66"/>
    </row>
    <row r="231" customFormat="false" ht="20.25" hidden="false" customHeight="true" outlineLevel="0" collapsed="false">
      <c r="A231" s="79" t="s">
        <v>355</v>
      </c>
      <c r="B231" s="80" t="n">
        <v>42670656.95</v>
      </c>
      <c r="C231" s="80" t="n">
        <v>191058.3</v>
      </c>
      <c r="D231" s="80" t="n">
        <v>4123619.35</v>
      </c>
      <c r="E231" s="80" t="n">
        <v>760856.88</v>
      </c>
      <c r="F231" s="72" t="n">
        <f aca="false">SUM(B231:E231)</f>
        <v>47746191.48</v>
      </c>
      <c r="G231" s="70" t="s">
        <v>356</v>
      </c>
      <c r="H231" s="66" t="n">
        <f aca="false">F231/G231</f>
        <v>55518.8273023256</v>
      </c>
    </row>
    <row r="232" customFormat="false" ht="20.25" hidden="false" customHeight="true" outlineLevel="0" collapsed="false">
      <c r="A232" s="81" t="s">
        <v>357</v>
      </c>
      <c r="B232" s="82"/>
      <c r="C232" s="82"/>
      <c r="D232" s="82"/>
      <c r="E232" s="82"/>
      <c r="F232" s="82"/>
      <c r="G232" s="83" t="s">
        <v>232</v>
      </c>
      <c r="H232" s="66"/>
    </row>
    <row r="233" customFormat="false" ht="20.25" hidden="false" customHeight="true" outlineLevel="0" collapsed="false">
      <c r="A233" s="79" t="s">
        <v>358</v>
      </c>
      <c r="B233" s="80" t="n">
        <v>28447104.62</v>
      </c>
      <c r="C233" s="80" t="n">
        <v>127372.2</v>
      </c>
      <c r="D233" s="80" t="n">
        <v>2749079.56</v>
      </c>
      <c r="E233" s="80" t="n">
        <v>507237.92</v>
      </c>
      <c r="F233" s="72" t="n">
        <f aca="false">SUM(B233:E233)</f>
        <v>31830794.3</v>
      </c>
      <c r="G233" s="70" t="s">
        <v>359</v>
      </c>
      <c r="H233" s="66" t="n">
        <f aca="false">F233/G233</f>
        <v>13351.8432466443</v>
      </c>
    </row>
    <row r="234" customFormat="false" ht="20.25" hidden="false" customHeight="true" outlineLevel="0" collapsed="false">
      <c r="A234" s="85" t="s">
        <v>360</v>
      </c>
      <c r="B234" s="86"/>
      <c r="C234" s="86"/>
      <c r="D234" s="86"/>
      <c r="E234" s="86"/>
      <c r="F234" s="87"/>
      <c r="G234" s="88" t="s">
        <v>232</v>
      </c>
      <c r="H234" s="77"/>
    </row>
    <row r="235" customFormat="false" ht="20.25" hidden="false" customHeight="true" outlineLevel="0" collapsed="false">
      <c r="A235" s="108" t="s">
        <v>361</v>
      </c>
      <c r="B235" s="109"/>
      <c r="C235" s="110"/>
      <c r="D235" s="109"/>
      <c r="E235" s="109"/>
      <c r="F235" s="94"/>
      <c r="G235" s="111"/>
      <c r="H235" s="96"/>
    </row>
    <row r="236" customFormat="false" ht="20.25" hidden="false" customHeight="true" outlineLevel="0" collapsed="false">
      <c r="A236" s="112" t="s">
        <v>362</v>
      </c>
      <c r="B236" s="113"/>
      <c r="C236" s="69"/>
      <c r="D236" s="113"/>
      <c r="E236" s="113"/>
      <c r="F236" s="80"/>
      <c r="G236" s="70"/>
      <c r="H236" s="66"/>
    </row>
    <row r="237" customFormat="false" ht="20.25" hidden="false" customHeight="true" outlineLevel="0" collapsed="false">
      <c r="A237" s="114" t="s">
        <v>363</v>
      </c>
      <c r="B237" s="115" t="n">
        <v>21840469.29</v>
      </c>
      <c r="C237" s="116" t="n">
        <v>0</v>
      </c>
      <c r="D237" s="115" t="n">
        <v>669502.48</v>
      </c>
      <c r="E237" s="115" t="n">
        <v>818824.17</v>
      </c>
      <c r="F237" s="72" t="n">
        <f aca="false">SUM(B237:E237)</f>
        <v>23328795.94</v>
      </c>
      <c r="G237" s="99" t="s">
        <v>364</v>
      </c>
      <c r="H237" s="66" t="n">
        <f aca="false">F237/G237</f>
        <v>207.448210322259</v>
      </c>
    </row>
    <row r="238" customFormat="false" ht="20.25" hidden="false" customHeight="true" outlineLevel="0" collapsed="false">
      <c r="A238" s="114"/>
      <c r="B238" s="82"/>
      <c r="C238" s="82"/>
      <c r="D238" s="82"/>
      <c r="E238" s="82"/>
      <c r="F238" s="82"/>
      <c r="G238" s="90" t="s">
        <v>365</v>
      </c>
      <c r="H238" s="66"/>
    </row>
    <row r="239" customFormat="false" ht="20.25" hidden="false" customHeight="true" outlineLevel="0" collapsed="false">
      <c r="A239" s="114" t="s">
        <v>366</v>
      </c>
      <c r="B239" s="115" t="n">
        <v>2730058.66</v>
      </c>
      <c r="C239" s="116" t="n">
        <v>0</v>
      </c>
      <c r="D239" s="115" t="n">
        <v>83687.81</v>
      </c>
      <c r="E239" s="115" t="n">
        <v>102353.02</v>
      </c>
      <c r="F239" s="72" t="n">
        <f aca="false">SUM(B239:E239)</f>
        <v>2916099.49</v>
      </c>
      <c r="G239" s="70" t="s">
        <v>367</v>
      </c>
      <c r="H239" s="66" t="n">
        <f aca="false">F239/G239</f>
        <v>243008.290833333</v>
      </c>
    </row>
    <row r="240" customFormat="false" ht="20.25" hidden="false" customHeight="true" outlineLevel="0" collapsed="false">
      <c r="A240" s="114"/>
      <c r="B240" s="69"/>
      <c r="C240" s="69"/>
      <c r="D240" s="69"/>
      <c r="E240" s="69"/>
      <c r="F240" s="80"/>
      <c r="G240" s="90" t="s">
        <v>368</v>
      </c>
      <c r="H240" s="66"/>
    </row>
    <row r="241" customFormat="false" ht="20.25" hidden="false" customHeight="true" outlineLevel="0" collapsed="false">
      <c r="A241" s="114" t="s">
        <v>369</v>
      </c>
      <c r="B241" s="115" t="n">
        <v>30030645.28</v>
      </c>
      <c r="C241" s="116" t="n">
        <v>0</v>
      </c>
      <c r="D241" s="115" t="n">
        <v>920565.92</v>
      </c>
      <c r="E241" s="115" t="n">
        <v>1125883.24</v>
      </c>
      <c r="F241" s="72" t="n">
        <f aca="false">SUM(B241:E241)</f>
        <v>32077094.44</v>
      </c>
      <c r="G241" s="70" t="s">
        <v>370</v>
      </c>
      <c r="H241" s="66" t="n">
        <f aca="false">F241/G241</f>
        <v>4386.31128674962</v>
      </c>
    </row>
    <row r="242" customFormat="false" ht="20.25" hidden="false" customHeight="true" outlineLevel="0" collapsed="false">
      <c r="A242" s="73"/>
      <c r="B242" s="75"/>
      <c r="C242" s="75"/>
      <c r="D242" s="75"/>
      <c r="E242" s="117"/>
      <c r="F242" s="87"/>
      <c r="G242" s="76" t="s">
        <v>371</v>
      </c>
      <c r="H242" s="77"/>
    </row>
    <row r="243" customFormat="false" ht="20.25" hidden="false" customHeight="true" outlineLevel="0" collapsed="false">
      <c r="A243" s="112" t="s">
        <v>372</v>
      </c>
      <c r="B243" s="118"/>
      <c r="C243" s="69"/>
      <c r="D243" s="118"/>
      <c r="E243" s="69"/>
      <c r="F243" s="80"/>
      <c r="G243" s="70"/>
      <c r="H243" s="66"/>
    </row>
    <row r="244" customFormat="false" ht="20.25" hidden="false" customHeight="true" outlineLevel="0" collapsed="false">
      <c r="A244" s="82" t="s">
        <v>373</v>
      </c>
      <c r="B244" s="115" t="n">
        <v>13899258.97</v>
      </c>
      <c r="C244" s="14" t="n">
        <v>0</v>
      </c>
      <c r="D244" s="115" t="n">
        <v>871770.07</v>
      </c>
      <c r="E244" s="115" t="n">
        <v>295059.61</v>
      </c>
      <c r="F244" s="72" t="n">
        <f aca="false">SUM(B244:E244)</f>
        <v>15066088.65</v>
      </c>
      <c r="G244" s="70" t="s">
        <v>374</v>
      </c>
      <c r="H244" s="66" t="n">
        <f aca="false">F244/G244</f>
        <v>4355.61973113617</v>
      </c>
    </row>
    <row r="245" customFormat="false" ht="20.25" hidden="false" customHeight="true" outlineLevel="0" collapsed="false">
      <c r="A245" s="82"/>
      <c r="B245" s="82"/>
      <c r="C245" s="82"/>
      <c r="D245" s="82"/>
      <c r="E245" s="82"/>
      <c r="F245" s="82"/>
      <c r="G245" s="83" t="s">
        <v>375</v>
      </c>
      <c r="H245" s="66"/>
    </row>
    <row r="246" customFormat="false" ht="20.25" hidden="false" customHeight="true" outlineLevel="0" collapsed="false">
      <c r="A246" s="82" t="s">
        <v>376</v>
      </c>
      <c r="B246" s="115" t="n">
        <v>9266172.65</v>
      </c>
      <c r="C246" s="14" t="n">
        <v>0</v>
      </c>
      <c r="D246" s="115" t="n">
        <v>581180.04</v>
      </c>
      <c r="E246" s="115" t="n">
        <v>196706.41</v>
      </c>
      <c r="F246" s="72" t="n">
        <f aca="false">SUM(B246:E246)</f>
        <v>10044059.1</v>
      </c>
      <c r="G246" s="70" t="s">
        <v>377</v>
      </c>
      <c r="H246" s="66" t="n">
        <f aca="false">F246/G246</f>
        <v>300.540368043088</v>
      </c>
    </row>
    <row r="247" customFormat="false" ht="20.25" hidden="false" customHeight="true" outlineLevel="0" collapsed="false">
      <c r="A247" s="91"/>
      <c r="B247" s="86"/>
      <c r="C247" s="86"/>
      <c r="D247" s="86"/>
      <c r="E247" s="86"/>
      <c r="F247" s="87"/>
      <c r="G247" s="76" t="s">
        <v>378</v>
      </c>
      <c r="H247" s="77"/>
    </row>
    <row r="248" customFormat="false" ht="20.25" hidden="false" customHeight="true" outlineLevel="0" collapsed="false">
      <c r="A248" s="112" t="s">
        <v>379</v>
      </c>
      <c r="B248" s="69"/>
      <c r="C248" s="69"/>
      <c r="D248" s="118"/>
      <c r="E248" s="69"/>
      <c r="F248" s="80"/>
      <c r="G248" s="70"/>
      <c r="H248" s="66"/>
    </row>
    <row r="249" customFormat="false" ht="20.25" hidden="false" customHeight="true" outlineLevel="0" collapsed="false">
      <c r="A249" s="82" t="s">
        <v>380</v>
      </c>
      <c r="B249" s="115" t="n">
        <v>7140277.58</v>
      </c>
      <c r="C249" s="72" t="n">
        <v>0</v>
      </c>
      <c r="D249" s="115" t="n">
        <v>586139.92</v>
      </c>
      <c r="E249" s="115" t="n">
        <v>1079221.04</v>
      </c>
      <c r="F249" s="72" t="n">
        <f aca="false">SUM(B249:E249)</f>
        <v>8805638.54</v>
      </c>
      <c r="G249" s="70" t="s">
        <v>381</v>
      </c>
      <c r="H249" s="66" t="n">
        <f aca="false">F249/G249</f>
        <v>785.586451958248</v>
      </c>
    </row>
    <row r="250" customFormat="false" ht="20.25" hidden="false" customHeight="true" outlineLevel="0" collapsed="false">
      <c r="A250" s="82"/>
      <c r="B250" s="82"/>
      <c r="C250" s="82"/>
      <c r="D250" s="82"/>
      <c r="E250" s="82"/>
      <c r="F250" s="82"/>
      <c r="G250" s="90" t="s">
        <v>382</v>
      </c>
      <c r="H250" s="66"/>
    </row>
    <row r="251" customFormat="false" ht="20.25" hidden="false" customHeight="true" outlineLevel="0" collapsed="false">
      <c r="A251" s="82" t="s">
        <v>383</v>
      </c>
      <c r="B251" s="115" t="n">
        <v>5553549.23</v>
      </c>
      <c r="C251" s="72" t="n">
        <v>0</v>
      </c>
      <c r="D251" s="115" t="n">
        <v>455886.61</v>
      </c>
      <c r="E251" s="115" t="n">
        <v>839394.14</v>
      </c>
      <c r="F251" s="72" t="n">
        <f aca="false">SUM(B251:E251)</f>
        <v>6848829.98</v>
      </c>
      <c r="G251" s="119" t="n">
        <v>2985</v>
      </c>
      <c r="H251" s="66" t="n">
        <f aca="false">F251/G251</f>
        <v>2294.41540368509</v>
      </c>
    </row>
    <row r="252" customFormat="false" ht="20.25" hidden="false" customHeight="true" outlineLevel="0" collapsed="false">
      <c r="A252" s="91"/>
      <c r="B252" s="91"/>
      <c r="C252" s="91"/>
      <c r="D252" s="91"/>
      <c r="E252" s="91"/>
      <c r="F252" s="91"/>
      <c r="G252" s="76" t="s">
        <v>384</v>
      </c>
      <c r="H252" s="77"/>
    </row>
    <row r="253" customFormat="false" ht="20.25" hidden="false" customHeight="true" outlineLevel="0" collapsed="false">
      <c r="A253" s="82" t="s">
        <v>385</v>
      </c>
      <c r="B253" s="115" t="n">
        <v>793364.18</v>
      </c>
      <c r="C253" s="72" t="n">
        <v>0</v>
      </c>
      <c r="D253" s="115" t="n">
        <v>65126.66</v>
      </c>
      <c r="E253" s="115" t="n">
        <v>119913.45</v>
      </c>
      <c r="F253" s="72" t="n">
        <f aca="false">SUM(B253:E253)</f>
        <v>978404.29</v>
      </c>
      <c r="G253" s="120" t="n">
        <v>5193786</v>
      </c>
      <c r="H253" s="66" t="n">
        <f aca="false">F253/G253</f>
        <v>0.188379784996918</v>
      </c>
    </row>
    <row r="254" customFormat="false" ht="20.25" hidden="false" customHeight="true" outlineLevel="0" collapsed="false">
      <c r="A254" s="82"/>
      <c r="B254" s="72"/>
      <c r="C254" s="72"/>
      <c r="D254" s="72"/>
      <c r="E254" s="72"/>
      <c r="F254" s="80"/>
      <c r="G254" s="90" t="s">
        <v>386</v>
      </c>
      <c r="H254" s="66"/>
    </row>
    <row r="255" customFormat="false" ht="20.25" hidden="false" customHeight="true" outlineLevel="0" collapsed="false">
      <c r="A255" s="114" t="s">
        <v>387</v>
      </c>
      <c r="B255" s="115" t="n">
        <v>1586728.35</v>
      </c>
      <c r="C255" s="72" t="n">
        <v>0</v>
      </c>
      <c r="D255" s="115" t="n">
        <v>130253.32</v>
      </c>
      <c r="E255" s="115" t="n">
        <v>239826.9</v>
      </c>
      <c r="F255" s="72" t="n">
        <f aca="false">SUM(B255:E255)</f>
        <v>1956808.57</v>
      </c>
      <c r="G255" s="70" t="s">
        <v>388</v>
      </c>
      <c r="H255" s="66" t="n">
        <f aca="false">F255/G255</f>
        <v>9882.87156565657</v>
      </c>
    </row>
    <row r="256" customFormat="false" ht="20.25" hidden="false" customHeight="true" outlineLevel="0" collapsed="false">
      <c r="A256" s="114"/>
      <c r="B256" s="69"/>
      <c r="C256" s="69"/>
      <c r="D256" s="69"/>
      <c r="E256" s="69"/>
      <c r="F256" s="80"/>
      <c r="G256" s="90" t="s">
        <v>389</v>
      </c>
      <c r="H256" s="66"/>
    </row>
    <row r="257" customFormat="false" ht="20.25" hidden="false" customHeight="true" outlineLevel="0" collapsed="false">
      <c r="A257" s="114" t="s">
        <v>390</v>
      </c>
      <c r="B257" s="115" t="n">
        <v>793364.18</v>
      </c>
      <c r="C257" s="72" t="n">
        <v>0</v>
      </c>
      <c r="D257" s="115" t="n">
        <v>65126.65</v>
      </c>
      <c r="E257" s="115" t="n">
        <v>119913.44</v>
      </c>
      <c r="F257" s="72" t="n">
        <f aca="false">SUM(B257:E257)</f>
        <v>978404.27</v>
      </c>
      <c r="G257" s="70" t="s">
        <v>391</v>
      </c>
      <c r="H257" s="66" t="n">
        <f aca="false">F257/G257</f>
        <v>978404.27</v>
      </c>
    </row>
    <row r="258" customFormat="false" ht="20.25" hidden="false" customHeight="true" outlineLevel="0" collapsed="false">
      <c r="A258" s="73"/>
      <c r="B258" s="121"/>
      <c r="C258" s="121"/>
      <c r="D258" s="121"/>
      <c r="E258" s="121"/>
      <c r="F258" s="87"/>
      <c r="G258" s="88" t="s">
        <v>69</v>
      </c>
      <c r="H258" s="77"/>
    </row>
    <row r="259" s="122" customFormat="true" ht="20.25" hidden="false" customHeight="true" outlineLevel="0" collapsed="false">
      <c r="A259" s="112" t="s">
        <v>392</v>
      </c>
      <c r="B259" s="69"/>
      <c r="C259" s="69"/>
      <c r="D259" s="118"/>
      <c r="E259" s="69"/>
      <c r="F259" s="80"/>
      <c r="G259" s="70"/>
      <c r="H259" s="66"/>
    </row>
    <row r="260" s="122" customFormat="true" ht="20.25" hidden="false" customHeight="true" outlineLevel="0" collapsed="false">
      <c r="A260" s="98" t="s">
        <v>393</v>
      </c>
      <c r="B260" s="14" t="n">
        <v>19226007.65</v>
      </c>
      <c r="C260" s="72" t="n">
        <v>0</v>
      </c>
      <c r="D260" s="14" t="n">
        <v>1088539.63</v>
      </c>
      <c r="E260" s="14" t="n">
        <v>580720.39</v>
      </c>
      <c r="F260" s="72" t="n">
        <f aca="false">SUM(B260:E260)</f>
        <v>20895267.67</v>
      </c>
      <c r="G260" s="99" t="s">
        <v>394</v>
      </c>
      <c r="H260" s="66" t="n">
        <f aca="false">F260/G260</f>
        <v>10934.2060020931</v>
      </c>
    </row>
    <row r="261" s="122" customFormat="true" ht="20.25" hidden="false" customHeight="true" outlineLevel="0" collapsed="false">
      <c r="A261" s="91"/>
      <c r="B261" s="86"/>
      <c r="C261" s="86"/>
      <c r="D261" s="86"/>
      <c r="E261" s="86"/>
      <c r="F261" s="87"/>
      <c r="G261" s="76" t="s">
        <v>395</v>
      </c>
      <c r="H261" s="77"/>
    </row>
    <row r="262" s="122" customFormat="true" ht="20.25" hidden="false" customHeight="true" outlineLevel="0" collapsed="false">
      <c r="A262" s="123" t="s">
        <v>396</v>
      </c>
      <c r="B262" s="72"/>
      <c r="C262" s="72"/>
      <c r="D262" s="72"/>
      <c r="E262" s="72"/>
      <c r="F262" s="80"/>
      <c r="G262" s="70"/>
      <c r="H262" s="66"/>
    </row>
    <row r="263" s="122" customFormat="true" ht="20.25" hidden="false" customHeight="true" outlineLevel="0" collapsed="false">
      <c r="A263" s="82" t="s">
        <v>397</v>
      </c>
      <c r="B263" s="115" t="n">
        <v>269674.16</v>
      </c>
      <c r="C263" s="72" t="n">
        <v>0</v>
      </c>
      <c r="D263" s="115" t="n">
        <v>24583.57</v>
      </c>
      <c r="E263" s="115" t="n">
        <v>21153.52</v>
      </c>
      <c r="F263" s="72" t="n">
        <f aca="false">SUM(B263:E263)</f>
        <v>315411.25</v>
      </c>
      <c r="G263" s="70" t="s">
        <v>67</v>
      </c>
      <c r="H263" s="66" t="n">
        <f aca="false">F263/G263</f>
        <v>315411.25</v>
      </c>
    </row>
    <row r="264" s="122" customFormat="true" ht="20.25" hidden="false" customHeight="true" outlineLevel="0" collapsed="false">
      <c r="A264" s="98" t="s">
        <v>398</v>
      </c>
      <c r="B264" s="124"/>
      <c r="C264" s="124"/>
      <c r="D264" s="124"/>
      <c r="E264" s="124"/>
      <c r="F264" s="124"/>
      <c r="G264" s="90" t="s">
        <v>399</v>
      </c>
      <c r="H264" s="66"/>
    </row>
    <row r="265" s="122" customFormat="true" ht="20.25" hidden="false" customHeight="true" outlineLevel="0" collapsed="false">
      <c r="A265" s="82" t="s">
        <v>400</v>
      </c>
      <c r="B265" s="115" t="n">
        <v>539348.33</v>
      </c>
      <c r="C265" s="72" t="n">
        <v>0</v>
      </c>
      <c r="D265" s="115" t="n">
        <v>49167.15</v>
      </c>
      <c r="E265" s="115" t="n">
        <v>42307.05</v>
      </c>
      <c r="F265" s="72" t="n">
        <f aca="false">SUM(B265:E265)</f>
        <v>630822.53</v>
      </c>
      <c r="G265" s="99" t="s">
        <v>67</v>
      </c>
      <c r="H265" s="66" t="n">
        <f aca="false">F265/G265</f>
        <v>630822.53</v>
      </c>
    </row>
    <row r="266" s="122" customFormat="true" ht="20.25" hidden="false" customHeight="true" outlineLevel="0" collapsed="false">
      <c r="A266" s="98" t="s">
        <v>401</v>
      </c>
      <c r="B266" s="124"/>
      <c r="C266" s="124"/>
      <c r="D266" s="124"/>
      <c r="E266" s="124"/>
      <c r="F266" s="124"/>
      <c r="G266" s="83" t="s">
        <v>402</v>
      </c>
      <c r="H266" s="66"/>
    </row>
    <row r="267" s="122" customFormat="true" ht="20.25" hidden="false" customHeight="true" outlineLevel="0" collapsed="false">
      <c r="A267" s="82" t="s">
        <v>403</v>
      </c>
      <c r="B267" s="115" t="n">
        <v>269674.17</v>
      </c>
      <c r="C267" s="72" t="n">
        <v>0</v>
      </c>
      <c r="D267" s="115" t="n">
        <v>24583.57</v>
      </c>
      <c r="E267" s="115" t="n">
        <v>21153.52</v>
      </c>
      <c r="F267" s="72" t="n">
        <f aca="false">SUM(B267:E267)</f>
        <v>315411.26</v>
      </c>
      <c r="G267" s="99" t="s">
        <v>130</v>
      </c>
      <c r="H267" s="66" t="n">
        <f aca="false">F267/G267</f>
        <v>28673.7509090909</v>
      </c>
    </row>
    <row r="268" s="122" customFormat="true" ht="20.25" hidden="false" customHeight="true" outlineLevel="0" collapsed="false">
      <c r="A268" s="98" t="s">
        <v>404</v>
      </c>
      <c r="B268" s="124"/>
      <c r="C268" s="124"/>
      <c r="D268" s="124"/>
      <c r="E268" s="124"/>
      <c r="F268" s="124"/>
      <c r="G268" s="83" t="s">
        <v>88</v>
      </c>
      <c r="H268" s="66"/>
    </row>
    <row r="269" s="122" customFormat="true" ht="20.25" hidden="false" customHeight="true" outlineLevel="0" collapsed="false">
      <c r="A269" s="82" t="s">
        <v>405</v>
      </c>
      <c r="B269" s="115" t="n">
        <v>269674.17</v>
      </c>
      <c r="C269" s="72" t="n">
        <v>0</v>
      </c>
      <c r="D269" s="115" t="n">
        <v>24583.57</v>
      </c>
      <c r="E269" s="115" t="n">
        <v>21153.52</v>
      </c>
      <c r="F269" s="72" t="n">
        <f aca="false">SUM(B269:E269)</f>
        <v>315411.26</v>
      </c>
      <c r="G269" s="70" t="s">
        <v>406</v>
      </c>
      <c r="H269" s="66" t="n">
        <f aca="false">F269/G269</f>
        <v>157705.63</v>
      </c>
    </row>
    <row r="270" s="122" customFormat="true" ht="20.25" hidden="false" customHeight="true" outlineLevel="0" collapsed="false">
      <c r="A270" s="103" t="s">
        <v>407</v>
      </c>
      <c r="B270" s="124"/>
      <c r="C270" s="124"/>
      <c r="D270" s="124"/>
      <c r="E270" s="124"/>
      <c r="F270" s="124"/>
      <c r="G270" s="83" t="s">
        <v>88</v>
      </c>
      <c r="H270" s="66"/>
    </row>
    <row r="271" s="122" customFormat="true" ht="20.25" hidden="false" customHeight="true" outlineLevel="0" collapsed="false">
      <c r="A271" s="82" t="s">
        <v>408</v>
      </c>
      <c r="B271" s="115" t="n">
        <v>269674.17</v>
      </c>
      <c r="C271" s="72" t="n">
        <v>0</v>
      </c>
      <c r="D271" s="115" t="n">
        <v>24583.57</v>
      </c>
      <c r="E271" s="115" t="n">
        <v>21153.52</v>
      </c>
      <c r="F271" s="72" t="n">
        <f aca="false">SUM(B271:E271)</f>
        <v>315411.26</v>
      </c>
      <c r="G271" s="70" t="s">
        <v>86</v>
      </c>
      <c r="H271" s="66" t="n">
        <f aca="false">F271/G271</f>
        <v>105137.086666667</v>
      </c>
    </row>
    <row r="272" s="122" customFormat="true" ht="20.25" hidden="false" customHeight="true" outlineLevel="0" collapsed="false">
      <c r="A272" s="103" t="s">
        <v>409</v>
      </c>
      <c r="B272" s="72"/>
      <c r="C272" s="72"/>
      <c r="D272" s="72"/>
      <c r="E272" s="72"/>
      <c r="F272" s="80"/>
      <c r="G272" s="83" t="s">
        <v>88</v>
      </c>
      <c r="H272" s="66"/>
    </row>
    <row r="273" s="122" customFormat="true" ht="20.25" hidden="false" customHeight="true" outlineLevel="0" collapsed="false">
      <c r="A273" s="104" t="s">
        <v>410</v>
      </c>
      <c r="B273" s="115" t="n">
        <v>269674.17</v>
      </c>
      <c r="C273" s="72" t="n">
        <v>0</v>
      </c>
      <c r="D273" s="115" t="n">
        <v>24583.58</v>
      </c>
      <c r="E273" s="115" t="n">
        <v>21153.52</v>
      </c>
      <c r="F273" s="72" t="n">
        <f aca="false">SUM(B273:E273)</f>
        <v>315411.27</v>
      </c>
      <c r="G273" s="70" t="s">
        <v>411</v>
      </c>
      <c r="H273" s="66" t="n">
        <f aca="false">F273/G273</f>
        <v>3428.38336956522</v>
      </c>
    </row>
    <row r="274" s="122" customFormat="true" ht="20.25" hidden="false" customHeight="true" outlineLevel="0" collapsed="false">
      <c r="A274" s="103" t="s">
        <v>412</v>
      </c>
      <c r="B274" s="72"/>
      <c r="C274" s="72"/>
      <c r="D274" s="72"/>
      <c r="E274" s="72"/>
      <c r="F274" s="80"/>
      <c r="G274" s="90" t="s">
        <v>413</v>
      </c>
      <c r="H274" s="66"/>
    </row>
    <row r="275" s="122" customFormat="true" ht="20.25" hidden="false" customHeight="true" outlineLevel="0" collapsed="false">
      <c r="A275" s="104" t="s">
        <v>414</v>
      </c>
      <c r="B275" s="115" t="n">
        <v>269674.17</v>
      </c>
      <c r="C275" s="72" t="n">
        <v>0</v>
      </c>
      <c r="D275" s="115" t="n">
        <v>24583.58</v>
      </c>
      <c r="E275" s="115" t="n">
        <v>21153.52</v>
      </c>
      <c r="F275" s="72" t="n">
        <f aca="false">SUM(B275:E275)</f>
        <v>315411.27</v>
      </c>
      <c r="G275" s="70" t="s">
        <v>67</v>
      </c>
      <c r="H275" s="66" t="n">
        <f aca="false">F275/G275</f>
        <v>315411.27</v>
      </c>
    </row>
    <row r="276" s="122" customFormat="true" ht="20.25" hidden="false" customHeight="true" outlineLevel="0" collapsed="false">
      <c r="A276" s="104"/>
      <c r="B276" s="72"/>
      <c r="C276" s="72"/>
      <c r="D276" s="72"/>
      <c r="E276" s="72"/>
      <c r="F276" s="80"/>
      <c r="G276" s="83" t="s">
        <v>402</v>
      </c>
      <c r="H276" s="66"/>
    </row>
    <row r="277" s="122" customFormat="true" ht="20.25" hidden="false" customHeight="true" outlineLevel="0" collapsed="false">
      <c r="A277" s="105"/>
      <c r="B277" s="86"/>
      <c r="C277" s="86"/>
      <c r="D277" s="86"/>
      <c r="E277" s="86"/>
      <c r="F277" s="87"/>
      <c r="G277" s="88"/>
      <c r="H277" s="77"/>
    </row>
    <row r="278" s="122" customFormat="true" ht="20.25" hidden="false" customHeight="true" outlineLevel="0" collapsed="false">
      <c r="A278" s="104" t="s">
        <v>415</v>
      </c>
      <c r="B278" s="115" t="n">
        <v>269674.17</v>
      </c>
      <c r="C278" s="72" t="n">
        <v>0</v>
      </c>
      <c r="D278" s="115" t="n">
        <v>24583.58</v>
      </c>
      <c r="E278" s="115" t="n">
        <v>21153.52</v>
      </c>
      <c r="F278" s="72" t="n">
        <f aca="false">SUM(B278:E278)</f>
        <v>315411.27</v>
      </c>
      <c r="G278" s="70" t="s">
        <v>416</v>
      </c>
      <c r="H278" s="66" t="n">
        <f aca="false">F278/G278</f>
        <v>10513.709</v>
      </c>
    </row>
    <row r="279" s="122" customFormat="true" ht="20.25" hidden="false" customHeight="true" outlineLevel="0" collapsed="false">
      <c r="A279" s="103" t="s">
        <v>417</v>
      </c>
      <c r="B279" s="72"/>
      <c r="C279" s="72"/>
      <c r="D279" s="72"/>
      <c r="E279" s="72"/>
      <c r="F279" s="80"/>
      <c r="G279" s="83" t="s">
        <v>92</v>
      </c>
      <c r="H279" s="66"/>
    </row>
    <row r="280" s="122" customFormat="true" ht="20.25" hidden="false" customHeight="true" outlineLevel="0" collapsed="false">
      <c r="A280" s="103" t="s">
        <v>418</v>
      </c>
      <c r="B280" s="72"/>
      <c r="C280" s="72"/>
      <c r="D280" s="72"/>
      <c r="E280" s="72"/>
      <c r="F280" s="80"/>
      <c r="G280" s="70"/>
      <c r="H280" s="66"/>
    </row>
    <row r="281" s="122" customFormat="true" ht="20.25" hidden="false" customHeight="true" outlineLevel="0" collapsed="false">
      <c r="A281" s="103" t="s">
        <v>419</v>
      </c>
      <c r="B281" s="72"/>
      <c r="C281" s="72"/>
      <c r="D281" s="72"/>
      <c r="E281" s="72"/>
      <c r="F281" s="80"/>
      <c r="G281" s="70"/>
      <c r="H281" s="66"/>
    </row>
    <row r="282" s="122" customFormat="true" ht="20.25" hidden="false" customHeight="true" outlineLevel="0" collapsed="false">
      <c r="A282" s="104" t="s">
        <v>420</v>
      </c>
      <c r="B282" s="115" t="n">
        <v>269674.17</v>
      </c>
      <c r="C282" s="72"/>
      <c r="D282" s="115" t="n">
        <v>24583.58</v>
      </c>
      <c r="E282" s="115" t="n">
        <v>21153.53</v>
      </c>
      <c r="F282" s="72" t="n">
        <f aca="false">SUM(B282:E282)</f>
        <v>315411.28</v>
      </c>
      <c r="G282" s="70" t="s">
        <v>421</v>
      </c>
      <c r="H282" s="66" t="n">
        <f aca="false">F282/G282</f>
        <v>39.7894890879273</v>
      </c>
    </row>
    <row r="283" s="122" customFormat="true" ht="20.25" hidden="false" customHeight="true" outlineLevel="0" collapsed="false">
      <c r="A283" s="103" t="s">
        <v>422</v>
      </c>
      <c r="B283" s="72"/>
      <c r="C283" s="72"/>
      <c r="D283" s="72"/>
      <c r="E283" s="72"/>
      <c r="F283" s="80"/>
      <c r="G283" s="90" t="s">
        <v>413</v>
      </c>
      <c r="H283" s="66"/>
    </row>
    <row r="284" s="122" customFormat="true" ht="20.25" hidden="false" customHeight="true" outlineLevel="0" collapsed="false">
      <c r="A284" s="125" t="s">
        <v>423</v>
      </c>
      <c r="B284" s="86"/>
      <c r="C284" s="86"/>
      <c r="D284" s="86"/>
      <c r="E284" s="86"/>
      <c r="F284" s="86"/>
      <c r="G284" s="88"/>
      <c r="H284" s="77"/>
    </row>
    <row r="285" s="122" customFormat="true" ht="20.25" hidden="false" customHeight="true" outlineLevel="0" collapsed="false">
      <c r="A285" s="123" t="s">
        <v>424</v>
      </c>
      <c r="B285" s="72"/>
      <c r="C285" s="72"/>
      <c r="D285" s="72"/>
      <c r="E285" s="72"/>
      <c r="F285" s="80"/>
      <c r="G285" s="70"/>
      <c r="H285" s="66"/>
    </row>
    <row r="286" customFormat="false" ht="20.25" hidden="false" customHeight="true" outlineLevel="0" collapsed="false">
      <c r="A286" s="98" t="s">
        <v>425</v>
      </c>
      <c r="B286" s="14" t="n">
        <v>3079615.11</v>
      </c>
      <c r="C286" s="72"/>
      <c r="D286" s="14" t="n">
        <v>243946.88</v>
      </c>
      <c r="E286" s="14" t="n">
        <v>64231.49</v>
      </c>
      <c r="F286" s="72" t="n">
        <f aca="false">SUM(B286:E286)</f>
        <v>3387793.48</v>
      </c>
      <c r="G286" s="70" t="s">
        <v>426</v>
      </c>
      <c r="H286" s="66" t="n">
        <f aca="false">F286/G286</f>
        <v>2352.63436111111</v>
      </c>
    </row>
    <row r="287" customFormat="false" ht="20.25" hidden="false" customHeight="true" outlineLevel="0" collapsed="false">
      <c r="A287" s="91"/>
      <c r="B287" s="86"/>
      <c r="C287" s="86"/>
      <c r="D287" s="86"/>
      <c r="E287" s="86"/>
      <c r="F287" s="87"/>
      <c r="G287" s="76" t="s">
        <v>427</v>
      </c>
      <c r="H287" s="77"/>
    </row>
    <row r="288" s="122" customFormat="true" ht="20.25" hidden="false" customHeight="true" outlineLevel="0" collapsed="false">
      <c r="A288" s="78" t="s">
        <v>65</v>
      </c>
      <c r="B288" s="72"/>
      <c r="C288" s="72"/>
      <c r="D288" s="72"/>
      <c r="E288" s="72"/>
      <c r="F288" s="80"/>
      <c r="G288" s="70"/>
      <c r="H288" s="66"/>
    </row>
    <row r="289" s="122" customFormat="true" ht="20.25" hidden="false" customHeight="true" outlineLevel="0" collapsed="false">
      <c r="A289" s="98" t="s">
        <v>428</v>
      </c>
      <c r="B289" s="14" t="n">
        <v>1174802.43</v>
      </c>
      <c r="C289" s="72"/>
      <c r="D289" s="14" t="n">
        <v>21263</v>
      </c>
      <c r="E289" s="14" t="n">
        <v>188222.57</v>
      </c>
      <c r="F289" s="72" t="n">
        <f aca="false">SUM(B289:E289)</f>
        <v>1384288</v>
      </c>
      <c r="G289" s="70" t="s">
        <v>429</v>
      </c>
      <c r="H289" s="66" t="n">
        <f aca="false">F289/G289</f>
        <v>764.8</v>
      </c>
    </row>
    <row r="290" s="122" customFormat="true" ht="20.25" hidden="false" customHeight="true" outlineLevel="0" collapsed="false">
      <c r="A290" s="124"/>
      <c r="B290" s="124"/>
      <c r="C290" s="124"/>
      <c r="D290" s="124"/>
      <c r="E290" s="124"/>
      <c r="F290" s="124"/>
      <c r="G290" s="90" t="s">
        <v>430</v>
      </c>
      <c r="H290" s="66"/>
    </row>
    <row r="291" s="122" customFormat="true" ht="20.25" hidden="false" customHeight="true" outlineLevel="0" collapsed="false">
      <c r="A291" s="98" t="s">
        <v>431</v>
      </c>
      <c r="B291" s="14" t="n">
        <v>783201.62</v>
      </c>
      <c r="C291" s="72"/>
      <c r="D291" s="14" t="n">
        <v>14175.34</v>
      </c>
      <c r="E291" s="14" t="n">
        <v>125481.72</v>
      </c>
      <c r="F291" s="72" t="n">
        <f aca="false">SUM(B291:E291)</f>
        <v>922858.68</v>
      </c>
      <c r="G291" s="99" t="s">
        <v>67</v>
      </c>
      <c r="H291" s="66" t="n">
        <f aca="false">F291/G291</f>
        <v>922858.68</v>
      </c>
    </row>
    <row r="292" s="122" customFormat="true" ht="20.25" hidden="false" customHeight="true" outlineLevel="0" collapsed="false">
      <c r="A292" s="82" t="s">
        <v>432</v>
      </c>
      <c r="B292" s="72"/>
      <c r="C292" s="72"/>
      <c r="D292" s="72"/>
      <c r="E292" s="72"/>
      <c r="F292" s="80"/>
      <c r="G292" s="90" t="s">
        <v>433</v>
      </c>
      <c r="H292" s="66"/>
    </row>
    <row r="293" s="122" customFormat="true" ht="20.25" hidden="false" customHeight="true" outlineLevel="0" collapsed="false">
      <c r="A293" s="78" t="s">
        <v>93</v>
      </c>
      <c r="B293" s="72"/>
      <c r="C293" s="72"/>
      <c r="D293" s="72"/>
      <c r="E293" s="72"/>
      <c r="F293" s="80"/>
      <c r="G293" s="70"/>
      <c r="H293" s="66"/>
    </row>
    <row r="294" s="122" customFormat="true" ht="20.25" hidden="false" customHeight="true" outlineLevel="0" collapsed="false">
      <c r="A294" s="98" t="s">
        <v>434</v>
      </c>
      <c r="B294" s="14" t="n">
        <v>1545602.53</v>
      </c>
      <c r="C294" s="72"/>
      <c r="D294" s="14" t="n">
        <v>62672.69</v>
      </c>
      <c r="E294" s="14" t="n">
        <v>186026.08</v>
      </c>
      <c r="F294" s="72" t="n">
        <f aca="false">SUM(B294:E294)</f>
        <v>1794301.3</v>
      </c>
      <c r="G294" s="70" t="s">
        <v>67</v>
      </c>
      <c r="H294" s="66" t="n">
        <f aca="false">F294/G294</f>
        <v>1794301.3</v>
      </c>
    </row>
    <row r="295" s="122" customFormat="true" ht="20.25" hidden="false" customHeight="true" outlineLevel="0" collapsed="false">
      <c r="A295" s="126" t="s">
        <v>432</v>
      </c>
      <c r="B295" s="86"/>
      <c r="C295" s="86"/>
      <c r="D295" s="86"/>
      <c r="E295" s="86"/>
      <c r="F295" s="87"/>
      <c r="G295" s="88" t="s">
        <v>399</v>
      </c>
      <c r="H295" s="77"/>
    </row>
    <row r="296" s="131" customFormat="true" ht="30" hidden="false" customHeight="true" outlineLevel="0" collapsed="false">
      <c r="A296" s="127" t="s">
        <v>15</v>
      </c>
      <c r="B296" s="128" t="n">
        <f aca="false">SUM(B7:B295)</f>
        <v>1876188541.57</v>
      </c>
      <c r="C296" s="128" t="n">
        <f aca="false">SUM(C7:C295)</f>
        <v>15728840.87</v>
      </c>
      <c r="D296" s="128" t="n">
        <f aca="false">SUM(D7:D295)</f>
        <v>161380468.2</v>
      </c>
      <c r="E296" s="128" t="n">
        <f aca="false">SUM(E7:E295)</f>
        <v>49050482.87</v>
      </c>
      <c r="F296" s="128" t="n">
        <f aca="false">SUM(F7:F295)</f>
        <v>2102348333.51</v>
      </c>
      <c r="G296" s="129"/>
      <c r="H296" s="130"/>
    </row>
    <row r="297" customFormat="false" ht="19.5" hidden="false" customHeight="fals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290277777777778" right="0.190277777777778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32.99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53" width="11.56"/>
    <col collapsed="false" customWidth="true" hidden="false" outlineLevel="0" max="8" min="8" style="53" width="14.7"/>
    <col collapsed="false" customWidth="true" hidden="false" outlineLevel="0" max="9" min="9" style="1" width="12.56"/>
    <col collapsed="false" customWidth="false" hidden="false" outlineLevel="0" max="257" min="10" style="133" width="9.14"/>
  </cols>
  <sheetData>
    <row r="1" customFormat="false" ht="21" hidden="false" customHeight="false" outlineLevel="0" collapsed="false">
      <c r="A1" s="134" t="s">
        <v>435</v>
      </c>
      <c r="I1" s="57" t="s">
        <v>4</v>
      </c>
    </row>
    <row r="2" s="2" customFormat="true" ht="17.25" hidden="false" customHeight="true" outlineLevel="0" collapsed="false">
      <c r="A2" s="135" t="s">
        <v>436</v>
      </c>
      <c r="B2" s="10" t="s">
        <v>6</v>
      </c>
      <c r="C2" s="10" t="s">
        <v>7</v>
      </c>
      <c r="D2" s="10" t="s">
        <v>8</v>
      </c>
      <c r="E2" s="10" t="s">
        <v>31</v>
      </c>
      <c r="F2" s="10" t="s">
        <v>55</v>
      </c>
      <c r="G2" s="136" t="s">
        <v>437</v>
      </c>
      <c r="H2" s="136" t="s">
        <v>438</v>
      </c>
      <c r="I2" s="10" t="s">
        <v>57</v>
      </c>
    </row>
    <row r="3" s="2" customFormat="true" ht="15.75" hidden="false" customHeight="true" outlineLevel="0" collapsed="false">
      <c r="A3" s="135"/>
      <c r="B3" s="10"/>
      <c r="C3" s="10"/>
      <c r="D3" s="10"/>
      <c r="E3" s="10"/>
      <c r="F3" s="10"/>
      <c r="G3" s="136"/>
      <c r="H3" s="136"/>
      <c r="I3" s="10"/>
    </row>
    <row r="4" s="2" customFormat="true" ht="18.75" hidden="false" customHeight="false" outlineLevel="0" collapsed="false">
      <c r="A4" s="137" t="s">
        <v>439</v>
      </c>
      <c r="B4" s="138"/>
      <c r="C4" s="138"/>
      <c r="D4" s="138"/>
      <c r="E4" s="138"/>
      <c r="F4" s="138"/>
      <c r="G4" s="95"/>
      <c r="H4" s="95"/>
      <c r="I4" s="138"/>
    </row>
    <row r="5" s="2" customFormat="true" ht="18.75" hidden="false" customHeight="false" outlineLevel="0" collapsed="false">
      <c r="A5" s="81" t="s">
        <v>440</v>
      </c>
      <c r="B5" s="14" t="n">
        <v>16865213.39</v>
      </c>
      <c r="C5" s="14" t="n">
        <v>0</v>
      </c>
      <c r="D5" s="14" t="n">
        <v>1160661.55</v>
      </c>
      <c r="E5" s="14" t="n">
        <v>448271.12</v>
      </c>
      <c r="F5" s="14" t="n">
        <f aca="false">SUM(B5:E5)</f>
        <v>18474146.06</v>
      </c>
      <c r="G5" s="70" t="s">
        <v>62</v>
      </c>
      <c r="H5" s="90" t="s">
        <v>64</v>
      </c>
      <c r="I5" s="14" t="n">
        <f aca="false">F5/G5</f>
        <v>30790.2434333333</v>
      </c>
      <c r="J5" s="139"/>
    </row>
    <row r="6" s="2" customFormat="true" ht="18.75" hidden="false" customHeight="false" outlineLevel="0" collapsed="false">
      <c r="A6" s="84" t="s">
        <v>441</v>
      </c>
      <c r="B6" s="14"/>
      <c r="C6" s="14"/>
      <c r="D6" s="14"/>
      <c r="E6" s="14"/>
      <c r="F6" s="82"/>
      <c r="G6" s="82"/>
      <c r="H6" s="99"/>
      <c r="I6" s="14"/>
    </row>
    <row r="7" s="2" customFormat="true" ht="18.75" hidden="false" customHeight="false" outlineLevel="0" collapsed="false">
      <c r="A7" s="140" t="s">
        <v>65</v>
      </c>
      <c r="B7" s="82"/>
      <c r="C7" s="82"/>
      <c r="D7" s="82"/>
      <c r="E7" s="82"/>
      <c r="F7" s="82"/>
      <c r="G7" s="70"/>
      <c r="H7" s="70"/>
      <c r="I7" s="14"/>
    </row>
    <row r="8" s="2" customFormat="true" ht="18.75" hidden="false" customHeight="false" outlineLevel="0" collapsed="false">
      <c r="A8" s="81" t="s">
        <v>442</v>
      </c>
      <c r="B8" s="14" t="n">
        <v>37751706.25</v>
      </c>
      <c r="C8" s="14" t="n">
        <v>0</v>
      </c>
      <c r="D8" s="14" t="n">
        <v>700803.95</v>
      </c>
      <c r="E8" s="14" t="n">
        <v>5988701.37</v>
      </c>
      <c r="F8" s="14" t="n">
        <f aca="false">B8+C8+D8+E8</f>
        <v>44441211.57</v>
      </c>
      <c r="G8" s="141" t="n">
        <v>27468564</v>
      </c>
      <c r="H8" s="90" t="s">
        <v>443</v>
      </c>
      <c r="I8" s="14" t="n">
        <f aca="false">F8/G8</f>
        <v>1.61789351529261</v>
      </c>
      <c r="J8" s="142"/>
    </row>
    <row r="9" s="2" customFormat="true" ht="21.75" hidden="false" customHeight="true" outlineLevel="0" collapsed="false">
      <c r="A9" s="81" t="s">
        <v>444</v>
      </c>
      <c r="B9" s="82"/>
      <c r="C9" s="82"/>
      <c r="D9" s="82"/>
      <c r="E9" s="82"/>
      <c r="F9" s="82"/>
      <c r="G9" s="82"/>
      <c r="H9" s="99"/>
      <c r="I9" s="14"/>
    </row>
    <row r="10" s="2" customFormat="true" ht="18.75" hidden="false" customHeight="false" outlineLevel="0" collapsed="false">
      <c r="A10" s="143" t="s">
        <v>445</v>
      </c>
      <c r="B10" s="14"/>
      <c r="C10" s="14"/>
      <c r="D10" s="14"/>
      <c r="E10" s="14"/>
      <c r="F10" s="14"/>
      <c r="G10" s="70"/>
      <c r="H10" s="70"/>
      <c r="I10" s="14"/>
    </row>
    <row r="11" s="2" customFormat="true" ht="18.75" hidden="false" customHeight="false" outlineLevel="0" collapsed="false">
      <c r="A11" s="144" t="s">
        <v>446</v>
      </c>
      <c r="B11" s="14" t="n">
        <v>53216618.75</v>
      </c>
      <c r="C11" s="14" t="n">
        <v>3603800</v>
      </c>
      <c r="D11" s="14" t="n">
        <v>3075118.51</v>
      </c>
      <c r="E11" s="14" t="n">
        <v>1350317.27</v>
      </c>
      <c r="F11" s="14" t="n">
        <f aca="false">B11+C11+D11+E11</f>
        <v>61245854.53</v>
      </c>
      <c r="G11" s="70" t="s">
        <v>447</v>
      </c>
      <c r="H11" s="90" t="s">
        <v>64</v>
      </c>
      <c r="I11" s="14" t="n">
        <f aca="false">F11/G11</f>
        <v>7801.0259240861</v>
      </c>
      <c r="J11" s="139"/>
    </row>
    <row r="12" s="2" customFormat="true" ht="18.75" hidden="false" customHeight="false" outlineLevel="0" collapsed="false">
      <c r="A12" s="144" t="s">
        <v>448</v>
      </c>
      <c r="B12" s="14"/>
      <c r="C12" s="14"/>
      <c r="D12" s="14"/>
      <c r="E12" s="14"/>
      <c r="F12" s="14"/>
      <c r="G12" s="82"/>
      <c r="H12" s="99"/>
      <c r="I12" s="14"/>
    </row>
    <row r="13" s="2" customFormat="true" ht="18.75" hidden="false" customHeight="false" outlineLevel="0" collapsed="false">
      <c r="A13" s="140" t="s">
        <v>449</v>
      </c>
      <c r="B13" s="14"/>
      <c r="C13" s="14"/>
      <c r="D13" s="14"/>
      <c r="E13" s="14"/>
      <c r="F13" s="14"/>
      <c r="G13" s="70"/>
      <c r="H13" s="70"/>
      <c r="I13" s="14"/>
    </row>
    <row r="14" s="2" customFormat="true" ht="18.75" hidden="false" customHeight="false" outlineLevel="0" collapsed="false">
      <c r="A14" s="81" t="s">
        <v>450</v>
      </c>
      <c r="B14" s="14" t="n">
        <v>30685558.49</v>
      </c>
      <c r="C14" s="14" t="n">
        <v>0</v>
      </c>
      <c r="D14" s="14" t="n">
        <v>1256722.41</v>
      </c>
      <c r="E14" s="14" t="n">
        <v>3602463.27</v>
      </c>
      <c r="F14" s="14" t="n">
        <f aca="false">B14+C14+D14+E14</f>
        <v>35544744.17</v>
      </c>
      <c r="G14" s="70" t="s">
        <v>447</v>
      </c>
      <c r="H14" s="90" t="s">
        <v>64</v>
      </c>
      <c r="I14" s="14" t="n">
        <f aca="false">F14/G14</f>
        <v>4527.41614698765</v>
      </c>
    </row>
    <row r="15" s="2" customFormat="true" ht="18.75" hidden="false" customHeight="false" outlineLevel="0" collapsed="false">
      <c r="A15" s="140" t="s">
        <v>451</v>
      </c>
      <c r="B15" s="14"/>
      <c r="C15" s="14"/>
      <c r="D15" s="14"/>
      <c r="E15" s="14"/>
      <c r="F15" s="14"/>
      <c r="G15" s="70"/>
      <c r="H15" s="70"/>
      <c r="I15" s="14"/>
    </row>
    <row r="16" s="2" customFormat="true" ht="18.75" hidden="false" customHeight="false" outlineLevel="0" collapsed="false">
      <c r="A16" s="81" t="s">
        <v>452</v>
      </c>
      <c r="B16" s="14" t="n">
        <v>22381820.06</v>
      </c>
      <c r="C16" s="14" t="n">
        <v>4400100.76</v>
      </c>
      <c r="D16" s="14" t="n">
        <v>1515472.49</v>
      </c>
      <c r="E16" s="14" t="n">
        <v>1462073.77</v>
      </c>
      <c r="F16" s="14" t="n">
        <f aca="false">B16+C16+D16+E16</f>
        <v>29759467.08</v>
      </c>
      <c r="G16" s="70" t="s">
        <v>447</v>
      </c>
      <c r="H16" s="90" t="s">
        <v>64</v>
      </c>
      <c r="I16" s="14" t="n">
        <f aca="false">F16/G16</f>
        <v>3790.53204432556</v>
      </c>
    </row>
    <row r="17" s="21" customFormat="true" ht="18.75" hidden="false" customHeight="false" outlineLevel="0" collapsed="false">
      <c r="A17" s="81" t="s">
        <v>72</v>
      </c>
      <c r="B17" s="14"/>
      <c r="C17" s="14"/>
      <c r="D17" s="14"/>
      <c r="E17" s="14"/>
      <c r="F17" s="14"/>
      <c r="G17" s="82"/>
      <c r="H17" s="99"/>
      <c r="I17" s="14"/>
    </row>
    <row r="18" s="2" customFormat="true" ht="18.75" hidden="false" customHeight="false" outlineLevel="0" collapsed="false">
      <c r="A18" s="140" t="s">
        <v>146</v>
      </c>
      <c r="B18" s="82"/>
      <c r="C18" s="82"/>
      <c r="D18" s="82"/>
      <c r="E18" s="82"/>
      <c r="F18" s="14"/>
      <c r="G18" s="70"/>
      <c r="H18" s="70"/>
      <c r="I18" s="14"/>
    </row>
    <row r="19" s="2" customFormat="true" ht="18.75" hidden="false" customHeight="false" outlineLevel="0" collapsed="false">
      <c r="A19" s="81" t="s">
        <v>450</v>
      </c>
      <c r="B19" s="14" t="n">
        <v>16895339.903</v>
      </c>
      <c r="C19" s="14" t="n">
        <v>0</v>
      </c>
      <c r="D19" s="14" t="n">
        <v>858942.06</v>
      </c>
      <c r="E19" s="14" t="n">
        <v>442349.52</v>
      </c>
      <c r="F19" s="14" t="n">
        <f aca="false">B19+C19+D19+E19</f>
        <v>18196631.483</v>
      </c>
      <c r="G19" s="70" t="s">
        <v>447</v>
      </c>
      <c r="H19" s="90" t="s">
        <v>64</v>
      </c>
      <c r="I19" s="14" t="n">
        <f aca="false">F19/G19</f>
        <v>2317.74697274233</v>
      </c>
      <c r="J19" s="139"/>
    </row>
    <row r="20" s="2" customFormat="true" ht="18.75" hidden="false" customHeight="false" outlineLevel="0" collapsed="false">
      <c r="A20" s="140" t="s">
        <v>157</v>
      </c>
      <c r="B20" s="82"/>
      <c r="C20" s="82"/>
      <c r="D20" s="82"/>
      <c r="E20" s="82"/>
      <c r="F20" s="82"/>
      <c r="G20" s="70"/>
      <c r="H20" s="70"/>
      <c r="I20" s="14"/>
    </row>
    <row r="21" s="2" customFormat="true" ht="18.75" hidden="false" customHeight="false" outlineLevel="0" collapsed="false">
      <c r="A21" s="79" t="s">
        <v>453</v>
      </c>
      <c r="B21" s="14" t="n">
        <v>4475351.71</v>
      </c>
      <c r="C21" s="14" t="n">
        <v>0</v>
      </c>
      <c r="D21" s="14" t="n">
        <v>303071.16</v>
      </c>
      <c r="E21" s="14" t="n">
        <v>105006.49</v>
      </c>
      <c r="F21" s="14" t="n">
        <f aca="false">B21+C21+D21+E21</f>
        <v>4883429.36</v>
      </c>
      <c r="G21" s="70" t="s">
        <v>447</v>
      </c>
      <c r="H21" s="90" t="s">
        <v>64</v>
      </c>
      <c r="I21" s="14" t="n">
        <f aca="false">F21/G21</f>
        <v>622.013674691122</v>
      </c>
    </row>
    <row r="22" s="2" customFormat="true" ht="18.75" hidden="false" customHeight="false" outlineLevel="0" collapsed="false">
      <c r="A22" s="81" t="s">
        <v>454</v>
      </c>
      <c r="B22" s="82"/>
      <c r="C22" s="82"/>
      <c r="D22" s="82"/>
      <c r="E22" s="82"/>
      <c r="F22" s="82"/>
      <c r="G22" s="82"/>
      <c r="H22" s="99"/>
      <c r="I22" s="14"/>
    </row>
    <row r="23" s="21" customFormat="true" ht="18.75" hidden="false" customHeight="false" outlineLevel="0" collapsed="false">
      <c r="A23" s="79" t="s">
        <v>455</v>
      </c>
      <c r="B23" s="14" t="n">
        <v>3038530.73</v>
      </c>
      <c r="C23" s="14" t="n">
        <v>0</v>
      </c>
      <c r="D23" s="14" t="n">
        <v>204794.98</v>
      </c>
      <c r="E23" s="14" t="n">
        <v>72836.31</v>
      </c>
      <c r="F23" s="145" t="n">
        <f aca="false">B23+C23+D23+E23</f>
        <v>3316162.02</v>
      </c>
      <c r="G23" s="70" t="s">
        <v>447</v>
      </c>
      <c r="H23" s="90" t="s">
        <v>64</v>
      </c>
      <c r="I23" s="14" t="n">
        <f aca="false">F23/G23</f>
        <v>422.387214367596</v>
      </c>
    </row>
    <row r="24" s="2" customFormat="true" ht="18.75" hidden="false" customHeight="false" outlineLevel="0" collapsed="false">
      <c r="A24" s="81" t="s">
        <v>456</v>
      </c>
      <c r="B24" s="82"/>
      <c r="C24" s="82"/>
      <c r="D24" s="82"/>
      <c r="E24" s="82"/>
      <c r="F24" s="14"/>
      <c r="G24" s="82"/>
      <c r="H24" s="99"/>
      <c r="I24" s="14"/>
    </row>
    <row r="25" s="2" customFormat="true" ht="18.75" hidden="false" customHeight="false" outlineLevel="0" collapsed="false">
      <c r="A25" s="79" t="s">
        <v>457</v>
      </c>
      <c r="B25" s="14" t="n">
        <v>7513882.43</v>
      </c>
      <c r="C25" s="14" t="n">
        <v>0</v>
      </c>
      <c r="D25" s="14" t="n">
        <v>507866.13</v>
      </c>
      <c r="E25" s="14" t="n">
        <v>177842.8</v>
      </c>
      <c r="F25" s="14" t="n">
        <f aca="false">B25+C25+D25+E25</f>
        <v>8199591.36</v>
      </c>
      <c r="G25" s="70" t="s">
        <v>166</v>
      </c>
      <c r="H25" s="90" t="s">
        <v>458</v>
      </c>
      <c r="I25" s="14" t="n">
        <f aca="false">F25/G25</f>
        <v>3195.47597817615</v>
      </c>
    </row>
    <row r="26" s="2" customFormat="true" ht="18.75" hidden="false" customHeight="false" outlineLevel="0" collapsed="false">
      <c r="A26" s="140" t="s">
        <v>173</v>
      </c>
      <c r="B26" s="14"/>
      <c r="C26" s="14"/>
      <c r="D26" s="14"/>
      <c r="E26" s="14"/>
      <c r="F26" s="14"/>
      <c r="G26" s="70"/>
      <c r="H26" s="70"/>
      <c r="I26" s="14"/>
    </row>
    <row r="27" s="2" customFormat="true" ht="18.75" hidden="false" customHeight="false" outlineLevel="0" collapsed="false">
      <c r="A27" s="146" t="s">
        <v>459</v>
      </c>
      <c r="B27" s="14" t="n">
        <v>36800591.42</v>
      </c>
      <c r="C27" s="14" t="n">
        <v>1356330</v>
      </c>
      <c r="D27" s="14" t="n">
        <v>1260851.4</v>
      </c>
      <c r="E27" s="14" t="n">
        <v>1055857.73</v>
      </c>
      <c r="F27" s="14" t="n">
        <f aca="false">B27+C27+D27+E27</f>
        <v>40473630.55</v>
      </c>
      <c r="G27" s="70" t="s">
        <v>447</v>
      </c>
      <c r="H27" s="90" t="s">
        <v>64</v>
      </c>
      <c r="I27" s="14" t="n">
        <f aca="false">F27/G27</f>
        <v>5155.21978728824</v>
      </c>
    </row>
    <row r="28" s="2" customFormat="true" ht="18.75" hidden="false" customHeight="false" outlineLevel="0" collapsed="false">
      <c r="A28" s="146" t="s">
        <v>460</v>
      </c>
      <c r="B28" s="82"/>
      <c r="C28" s="82"/>
      <c r="D28" s="82"/>
      <c r="E28" s="82"/>
      <c r="F28" s="82"/>
      <c r="G28" s="82"/>
      <c r="H28" s="99"/>
      <c r="I28" s="14"/>
    </row>
    <row r="29" s="2" customFormat="true" ht="18.75" hidden="false" customHeight="false" outlineLevel="0" collapsed="false">
      <c r="A29" s="140" t="s">
        <v>461</v>
      </c>
      <c r="B29" s="82"/>
      <c r="C29" s="82"/>
      <c r="D29" s="82"/>
      <c r="E29" s="82"/>
      <c r="F29" s="82"/>
      <c r="G29" s="70"/>
      <c r="H29" s="70"/>
      <c r="I29" s="14"/>
    </row>
    <row r="30" s="2" customFormat="true" ht="18.75" hidden="false" customHeight="false" outlineLevel="0" collapsed="false">
      <c r="A30" s="85" t="s">
        <v>450</v>
      </c>
      <c r="B30" s="147" t="n">
        <v>33905617.13</v>
      </c>
      <c r="C30" s="147" t="n">
        <v>0</v>
      </c>
      <c r="D30" s="147" t="n">
        <v>2291743.36</v>
      </c>
      <c r="E30" s="147" t="n">
        <v>1514533.44</v>
      </c>
      <c r="F30" s="147" t="n">
        <f aca="false">B30+C30+D30+E30</f>
        <v>37711893.93</v>
      </c>
      <c r="G30" s="148" t="s">
        <v>447</v>
      </c>
      <c r="H30" s="76" t="s">
        <v>64</v>
      </c>
      <c r="I30" s="147" t="n">
        <f aca="false">F30/G30</f>
        <v>4803.45101643103</v>
      </c>
    </row>
    <row r="31" s="2" customFormat="true" ht="18.75" hidden="false" customHeight="false" outlineLevel="0" collapsed="false">
      <c r="A31" s="140" t="s">
        <v>223</v>
      </c>
      <c r="B31" s="82"/>
      <c r="C31" s="82"/>
      <c r="D31" s="82"/>
      <c r="E31" s="82"/>
      <c r="F31" s="82"/>
      <c r="G31" s="82"/>
      <c r="H31" s="82"/>
      <c r="I31" s="82"/>
    </row>
    <row r="32" s="2" customFormat="true" ht="18.75" hidden="false" customHeight="false" outlineLevel="0" collapsed="false">
      <c r="A32" s="81" t="s">
        <v>462</v>
      </c>
      <c r="B32" s="14" t="n">
        <v>25786634.33</v>
      </c>
      <c r="C32" s="14" t="n">
        <v>0</v>
      </c>
      <c r="D32" s="14" t="n">
        <v>2309645.67</v>
      </c>
      <c r="E32" s="14" t="n">
        <v>987228.84</v>
      </c>
      <c r="F32" s="14" t="n">
        <f aca="false">B32+C32+D32+E32</f>
        <v>29083508.84</v>
      </c>
      <c r="G32" s="70" t="s">
        <v>447</v>
      </c>
      <c r="H32" s="90" t="s">
        <v>64</v>
      </c>
      <c r="I32" s="14" t="n">
        <f aca="false">F32/G32</f>
        <v>3704.43368233346</v>
      </c>
    </row>
    <row r="33" s="21" customFormat="true" ht="18.75" hidden="false" customHeight="false" outlineLevel="0" collapsed="false">
      <c r="A33" s="81" t="s">
        <v>463</v>
      </c>
      <c r="B33" s="14"/>
      <c r="C33" s="14"/>
      <c r="D33" s="14"/>
      <c r="E33" s="14"/>
      <c r="F33" s="14"/>
      <c r="G33" s="82"/>
      <c r="H33" s="99"/>
      <c r="I33" s="14"/>
    </row>
    <row r="34" s="2" customFormat="true" ht="18.75" hidden="false" customHeight="false" outlineLevel="0" collapsed="false">
      <c r="A34" s="140" t="s">
        <v>228</v>
      </c>
      <c r="B34" s="14"/>
      <c r="C34" s="14"/>
      <c r="D34" s="14"/>
      <c r="E34" s="14"/>
      <c r="F34" s="14"/>
      <c r="G34" s="70"/>
      <c r="H34" s="70"/>
      <c r="I34" s="14"/>
    </row>
    <row r="35" s="2" customFormat="true" ht="18.75" hidden="false" customHeight="false" outlineLevel="0" collapsed="false">
      <c r="A35" s="79" t="s">
        <v>464</v>
      </c>
      <c r="B35" s="14" t="n">
        <v>35732854.14</v>
      </c>
      <c r="C35" s="14" t="n">
        <v>0</v>
      </c>
      <c r="D35" s="14" t="n">
        <v>1945853.82</v>
      </c>
      <c r="E35" s="14" t="n">
        <v>600636.51</v>
      </c>
      <c r="F35" s="14" t="n">
        <f aca="false">B35+C35+D35+E35</f>
        <v>38279344.47</v>
      </c>
      <c r="G35" s="70" t="s">
        <v>465</v>
      </c>
      <c r="H35" s="90" t="s">
        <v>64</v>
      </c>
      <c r="I35" s="14" t="n">
        <f aca="false">F35/G35</f>
        <v>4874.48675283331</v>
      </c>
    </row>
    <row r="36" s="2" customFormat="true" ht="18.75" hidden="false" customHeight="false" outlineLevel="0" collapsed="false">
      <c r="A36" s="79" t="s">
        <v>466</v>
      </c>
      <c r="B36" s="14" t="n">
        <v>21752432.42</v>
      </c>
      <c r="C36" s="14" t="n">
        <v>0</v>
      </c>
      <c r="D36" s="14" t="n">
        <v>1184541.64</v>
      </c>
      <c r="E36" s="14" t="n">
        <v>365638.42</v>
      </c>
      <c r="F36" s="14" t="n">
        <f aca="false">B36+C36+D36+E36</f>
        <v>23302612.48</v>
      </c>
      <c r="G36" s="70" t="s">
        <v>465</v>
      </c>
      <c r="H36" s="90" t="s">
        <v>64</v>
      </c>
      <c r="I36" s="14" t="n">
        <f aca="false">F36/G36</f>
        <v>2967.35164650452</v>
      </c>
    </row>
    <row r="37" s="2" customFormat="true" ht="18.75" hidden="false" customHeight="false" outlineLevel="0" collapsed="false">
      <c r="A37" s="140" t="s">
        <v>258</v>
      </c>
      <c r="B37" s="82"/>
      <c r="C37" s="82"/>
      <c r="D37" s="82"/>
      <c r="E37" s="82"/>
      <c r="F37" s="14"/>
      <c r="G37" s="70"/>
      <c r="H37" s="70"/>
      <c r="I37" s="14"/>
    </row>
    <row r="38" s="2" customFormat="true" ht="18.75" hidden="false" customHeight="false" outlineLevel="0" collapsed="false">
      <c r="A38" s="79" t="s">
        <v>467</v>
      </c>
      <c r="B38" s="14" t="n">
        <v>1113241130.28</v>
      </c>
      <c r="C38" s="14" t="n">
        <v>4649085.41</v>
      </c>
      <c r="D38" s="14" t="n">
        <v>104086684.68</v>
      </c>
      <c r="E38" s="14" t="n">
        <v>22374565.07</v>
      </c>
      <c r="F38" s="14" t="n">
        <f aca="false">B38+C38+D38+E38</f>
        <v>1244351465.44</v>
      </c>
      <c r="G38" s="70" t="s">
        <v>447</v>
      </c>
      <c r="H38" s="90" t="s">
        <v>64</v>
      </c>
      <c r="I38" s="14" t="n">
        <f aca="false">F38/G38</f>
        <v>158495.919684117</v>
      </c>
    </row>
    <row r="39" s="2" customFormat="true" ht="18.75" hidden="false" customHeight="false" outlineLevel="0" collapsed="false">
      <c r="A39" s="81" t="s">
        <v>468</v>
      </c>
      <c r="B39" s="82"/>
      <c r="C39" s="82"/>
      <c r="D39" s="82"/>
      <c r="E39" s="82"/>
      <c r="F39" s="14"/>
      <c r="G39" s="82"/>
      <c r="H39" s="99"/>
      <c r="I39" s="14"/>
    </row>
    <row r="40" s="2" customFormat="true" ht="18.75" hidden="false" customHeight="false" outlineLevel="0" collapsed="false">
      <c r="A40" s="81" t="s">
        <v>72</v>
      </c>
      <c r="B40" s="14"/>
      <c r="C40" s="14"/>
      <c r="D40" s="14"/>
      <c r="E40" s="14"/>
      <c r="F40" s="14"/>
      <c r="G40" s="70"/>
      <c r="H40" s="70"/>
      <c r="I40" s="14"/>
    </row>
    <row r="41" s="2" customFormat="true" ht="18.75" hidden="false" customHeight="false" outlineLevel="0" collapsed="false">
      <c r="A41" s="79" t="s">
        <v>469</v>
      </c>
      <c r="B41" s="14" t="n">
        <v>416145260.14</v>
      </c>
      <c r="C41" s="14" t="n">
        <v>1719524.7</v>
      </c>
      <c r="D41" s="14" t="n">
        <v>38717694.39</v>
      </c>
      <c r="E41" s="14" t="n">
        <v>8502160.94</v>
      </c>
      <c r="F41" s="14" t="n">
        <f aca="false">B41+C41+D41+E41</f>
        <v>465084640.17</v>
      </c>
      <c r="G41" s="99" t="s">
        <v>447</v>
      </c>
      <c r="H41" s="90" t="s">
        <v>64</v>
      </c>
      <c r="I41" s="14" t="n">
        <f aca="false">F41/G41</f>
        <v>59238.9046197937</v>
      </c>
    </row>
    <row r="42" s="2" customFormat="true" ht="18.75" hidden="false" customHeight="false" outlineLevel="0" collapsed="false">
      <c r="A42" s="85" t="s">
        <v>470</v>
      </c>
      <c r="B42" s="147"/>
      <c r="C42" s="147"/>
      <c r="D42" s="147"/>
      <c r="E42" s="147"/>
      <c r="F42" s="147"/>
      <c r="G42" s="126"/>
      <c r="H42" s="76"/>
      <c r="I42" s="147"/>
    </row>
    <row r="43" s="131" customFormat="true" ht="30" hidden="false" customHeight="true" outlineLevel="0" collapsed="false">
      <c r="A43" s="149" t="s">
        <v>15</v>
      </c>
      <c r="B43" s="150" t="n">
        <f aca="false">SUM(B5:B42)</f>
        <v>1876188541.573</v>
      </c>
      <c r="C43" s="150" t="n">
        <f aca="false">SUM(C5:C42)</f>
        <v>15728840.87</v>
      </c>
      <c r="D43" s="150" t="n">
        <f aca="false">SUM(D5:D42)</f>
        <v>161380468.2</v>
      </c>
      <c r="E43" s="150" t="n">
        <f aca="false">SUM(E5:E42)</f>
        <v>49050482.87</v>
      </c>
      <c r="F43" s="150" t="n">
        <f aca="false">SUM(F5:F42)</f>
        <v>2102348333.513</v>
      </c>
      <c r="G43" s="151"/>
      <c r="H43" s="151"/>
      <c r="I43" s="152"/>
    </row>
    <row r="44" s="21" customFormat="true" ht="19.5" hidden="false" customHeight="false" outlineLevel="0" collapsed="false">
      <c r="A44" s="100"/>
      <c r="B44" s="1"/>
      <c r="C44" s="1"/>
      <c r="D44" s="1"/>
      <c r="E44" s="1"/>
      <c r="F44" s="1"/>
      <c r="G44" s="53"/>
      <c r="H44" s="53"/>
      <c r="I44" s="1"/>
    </row>
    <row r="45" s="21" customFormat="true" ht="18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s="2" customFormat="true" ht="18.75" hidden="false" customHeight="false" outlineLevel="0" collapsed="false">
      <c r="A46" s="139"/>
      <c r="B46" s="1"/>
      <c r="C46" s="1"/>
      <c r="D46" s="1"/>
      <c r="E46" s="1"/>
      <c r="F46" s="1"/>
      <c r="G46" s="53"/>
      <c r="H46" s="53"/>
      <c r="I46" s="1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240277777777778" right="0.190277777777778" top="0.520138888888889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1" width="18.28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7" min="7" style="1" width="9.28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false" hidden="false" outlineLevel="0" max="257" min="10" style="2" width="9.14"/>
  </cols>
  <sheetData>
    <row r="1" s="155" customFormat="true" ht="21" hidden="false" customHeight="false" outlineLevel="0" collapsed="false">
      <c r="A1" s="153" t="s">
        <v>471</v>
      </c>
      <c r="B1" s="154"/>
      <c r="C1" s="154"/>
      <c r="D1" s="154"/>
      <c r="E1" s="154"/>
      <c r="F1" s="154"/>
      <c r="G1" s="154"/>
      <c r="H1" s="154"/>
      <c r="I1" s="154"/>
    </row>
    <row r="2" customFormat="false" ht="12" hidden="false" customHeight="true" outlineLevel="0" collapsed="false">
      <c r="A2" s="7"/>
      <c r="I2" s="57" t="s">
        <v>4</v>
      </c>
    </row>
    <row r="3" s="7" customFormat="true" ht="21" hidden="false" customHeight="true" outlineLevel="0" collapsed="false">
      <c r="A3" s="12" t="s">
        <v>472</v>
      </c>
      <c r="B3" s="10" t="s">
        <v>6</v>
      </c>
      <c r="C3" s="11" t="s">
        <v>7</v>
      </c>
      <c r="D3" s="10" t="s">
        <v>8</v>
      </c>
      <c r="E3" s="10" t="s">
        <v>31</v>
      </c>
      <c r="F3" s="10" t="s">
        <v>55</v>
      </c>
      <c r="G3" s="156" t="s">
        <v>437</v>
      </c>
      <c r="H3" s="157" t="s">
        <v>438</v>
      </c>
      <c r="I3" s="10" t="s">
        <v>57</v>
      </c>
    </row>
    <row r="4" s="7" customFormat="true" ht="17.25" hidden="false" customHeight="true" outlineLevel="0" collapsed="false">
      <c r="A4" s="12"/>
      <c r="B4" s="10"/>
      <c r="C4" s="11"/>
      <c r="D4" s="10"/>
      <c r="E4" s="10"/>
      <c r="F4" s="10"/>
      <c r="G4" s="156"/>
      <c r="H4" s="157"/>
      <c r="I4" s="10"/>
    </row>
    <row r="5" s="20" customFormat="true" ht="28.5" hidden="false" customHeight="true" outlineLevel="0" collapsed="false">
      <c r="A5" s="158" t="s">
        <v>473</v>
      </c>
      <c r="B5" s="159" t="n">
        <v>149317452.63</v>
      </c>
      <c r="C5" s="159" t="n">
        <v>1224897.45</v>
      </c>
      <c r="D5" s="159" t="n">
        <v>12871019.82</v>
      </c>
      <c r="E5" s="159" t="n">
        <v>3159177.72</v>
      </c>
      <c r="F5" s="159" t="n">
        <f aca="false">SUM(B5:E5)</f>
        <v>166572547.62</v>
      </c>
      <c r="G5" s="160" t="n">
        <v>7851</v>
      </c>
      <c r="H5" s="161" t="s">
        <v>64</v>
      </c>
      <c r="I5" s="162" t="n">
        <f aca="false">F5/G5</f>
        <v>21216.7300496752</v>
      </c>
    </row>
    <row r="6" s="20" customFormat="true" ht="28.5" hidden="false" customHeight="true" outlineLevel="0" collapsed="false">
      <c r="A6" s="158" t="s">
        <v>474</v>
      </c>
      <c r="B6" s="162" t="n">
        <v>226765538.44</v>
      </c>
      <c r="C6" s="162" t="n">
        <v>1765020.46</v>
      </c>
      <c r="D6" s="162" t="n">
        <v>19472323.47</v>
      </c>
      <c r="E6" s="162" t="n">
        <v>6639676.5</v>
      </c>
      <c r="F6" s="159" t="n">
        <f aca="false">SUM(B6:E6)</f>
        <v>254642558.87</v>
      </c>
      <c r="G6" s="160" t="n">
        <v>7851</v>
      </c>
      <c r="H6" s="161" t="s">
        <v>64</v>
      </c>
      <c r="I6" s="162" t="n">
        <f aca="false">F6/G6</f>
        <v>32434.410759139</v>
      </c>
    </row>
    <row r="7" customFormat="false" ht="18.75" hidden="false" customHeight="false" outlineLevel="0" collapsed="false">
      <c r="A7" s="82" t="s">
        <v>475</v>
      </c>
      <c r="B7" s="14" t="n">
        <v>283813411.51</v>
      </c>
      <c r="C7" s="14" t="n">
        <v>2803565.46</v>
      </c>
      <c r="D7" s="14" t="n">
        <v>21979500.65</v>
      </c>
      <c r="E7" s="14" t="n">
        <v>7501850.79</v>
      </c>
      <c r="F7" s="159" t="n">
        <f aca="false">SUM(B7:E7)</f>
        <v>316098328.41</v>
      </c>
      <c r="G7" s="163" t="n">
        <v>7851</v>
      </c>
      <c r="H7" s="164" t="s">
        <v>64</v>
      </c>
      <c r="I7" s="14" t="n">
        <f aca="false">F7/G7</f>
        <v>40262.1740427971</v>
      </c>
    </row>
    <row r="8" customFormat="false" ht="18.75" hidden="false" customHeight="false" outlineLevel="0" collapsed="false">
      <c r="A8" s="91" t="s">
        <v>476</v>
      </c>
      <c r="B8" s="147"/>
      <c r="C8" s="147"/>
      <c r="D8" s="147"/>
      <c r="E8" s="147"/>
      <c r="F8" s="165"/>
      <c r="G8" s="147"/>
      <c r="H8" s="166"/>
      <c r="I8" s="147"/>
    </row>
    <row r="9" customFormat="false" ht="28.5" hidden="false" customHeight="true" outlineLevel="0" collapsed="false">
      <c r="A9" s="158" t="s">
        <v>477</v>
      </c>
      <c r="B9" s="162" t="n">
        <v>179722755.89</v>
      </c>
      <c r="C9" s="162" t="n">
        <v>1765020.46</v>
      </c>
      <c r="D9" s="162" t="n">
        <v>16233686.87</v>
      </c>
      <c r="E9" s="162" t="n">
        <v>3696393.7</v>
      </c>
      <c r="F9" s="162" t="n">
        <f aca="false">SUM(B9:E9)</f>
        <v>201417856.92</v>
      </c>
      <c r="G9" s="160" t="n">
        <v>7851</v>
      </c>
      <c r="H9" s="161" t="s">
        <v>64</v>
      </c>
      <c r="I9" s="162" t="n">
        <f aca="false">F9/G9</f>
        <v>25655.057562094</v>
      </c>
    </row>
    <row r="10" customFormat="false" ht="18.75" hidden="false" customHeight="false" outlineLevel="0" collapsed="false">
      <c r="A10" s="82" t="s">
        <v>478</v>
      </c>
      <c r="B10" s="14" t="n">
        <v>209180866.14</v>
      </c>
      <c r="C10" s="14" t="n">
        <v>683880.46</v>
      </c>
      <c r="D10" s="14" t="n">
        <v>16326135.87</v>
      </c>
      <c r="E10" s="14" t="n">
        <v>10180615.71</v>
      </c>
      <c r="F10" s="159" t="n">
        <f aca="false">SUM(B10:E10)</f>
        <v>236371498.18</v>
      </c>
      <c r="G10" s="167" t="n">
        <v>7851</v>
      </c>
      <c r="H10" s="168" t="s">
        <v>64</v>
      </c>
      <c r="I10" s="14" t="n">
        <f aca="false">F10/G10</f>
        <v>30107.1835664247</v>
      </c>
    </row>
    <row r="11" customFormat="false" ht="18.75" hidden="false" customHeight="false" outlineLevel="0" collapsed="false">
      <c r="A11" s="91" t="s">
        <v>479</v>
      </c>
      <c r="B11" s="147"/>
      <c r="C11" s="147"/>
      <c r="D11" s="147"/>
      <c r="E11" s="147"/>
      <c r="F11" s="165"/>
      <c r="G11" s="147"/>
      <c r="H11" s="166"/>
      <c r="I11" s="147"/>
    </row>
    <row r="12" customFormat="false" ht="18.75" hidden="false" customHeight="false" outlineLevel="0" collapsed="false">
      <c r="A12" s="82" t="s">
        <v>480</v>
      </c>
      <c r="B12" s="14" t="n">
        <v>166180747.13</v>
      </c>
      <c r="C12" s="14" t="n">
        <v>683415.56</v>
      </c>
      <c r="D12" s="14" t="n">
        <v>15429583.95</v>
      </c>
      <c r="E12" s="14" t="n">
        <v>3355413.5</v>
      </c>
      <c r="F12" s="169" t="n">
        <f aca="false">SUM(B12:E12)</f>
        <v>185649160.14</v>
      </c>
      <c r="G12" s="167" t="n">
        <v>7851</v>
      </c>
      <c r="H12" s="168" t="s">
        <v>64</v>
      </c>
      <c r="I12" s="14" t="n">
        <f aca="false">F12/G12</f>
        <v>23646.5622392052</v>
      </c>
    </row>
    <row r="13" customFormat="false" ht="18.75" hidden="false" customHeight="false" outlineLevel="0" collapsed="false">
      <c r="A13" s="91" t="s">
        <v>481</v>
      </c>
      <c r="B13" s="147"/>
      <c r="C13" s="147"/>
      <c r="D13" s="147"/>
      <c r="E13" s="147"/>
      <c r="F13" s="165"/>
      <c r="G13" s="147"/>
      <c r="H13" s="166"/>
      <c r="I13" s="147"/>
    </row>
    <row r="14" customFormat="false" ht="18.75" hidden="false" customHeight="false" outlineLevel="0" collapsed="false">
      <c r="A14" s="82" t="s">
        <v>482</v>
      </c>
      <c r="B14" s="14" t="n">
        <v>193414374.78</v>
      </c>
      <c r="C14" s="14" t="n">
        <v>683415.56</v>
      </c>
      <c r="D14" s="14" t="n">
        <v>17142642.92</v>
      </c>
      <c r="E14" s="14" t="n">
        <v>4009639.02</v>
      </c>
      <c r="F14" s="169" t="n">
        <f aca="false">SUM(B14:E14)</f>
        <v>215250072.28</v>
      </c>
      <c r="G14" s="167" t="n">
        <v>7851</v>
      </c>
      <c r="H14" s="168" t="s">
        <v>64</v>
      </c>
      <c r="I14" s="14" t="n">
        <f aca="false">F14/G14</f>
        <v>27416.8987746784</v>
      </c>
    </row>
    <row r="15" customFormat="false" ht="18.75" hidden="false" customHeight="false" outlineLevel="0" collapsed="false">
      <c r="A15" s="91" t="s">
        <v>483</v>
      </c>
      <c r="B15" s="147"/>
      <c r="C15" s="147"/>
      <c r="D15" s="147"/>
      <c r="E15" s="147"/>
      <c r="F15" s="165"/>
      <c r="G15" s="147"/>
      <c r="H15" s="166"/>
      <c r="I15" s="147"/>
    </row>
    <row r="16" s="21" customFormat="true" ht="18.75" hidden="false" customHeight="false" outlineLevel="0" collapsed="false">
      <c r="A16" s="82" t="s">
        <v>484</v>
      </c>
      <c r="B16" s="14" t="n">
        <v>104036315.04</v>
      </c>
      <c r="C16" s="14" t="n">
        <v>429881.18</v>
      </c>
      <c r="D16" s="14" t="n">
        <v>9679423.6</v>
      </c>
      <c r="E16" s="14" t="n">
        <v>2125540.24</v>
      </c>
      <c r="F16" s="169" t="n">
        <f aca="false">SUM(B16:E16)</f>
        <v>116271160.06</v>
      </c>
      <c r="G16" s="167" t="n">
        <v>7851</v>
      </c>
      <c r="H16" s="168" t="s">
        <v>64</v>
      </c>
      <c r="I16" s="14" t="n">
        <f aca="false">F16/G16</f>
        <v>14809.7261571774</v>
      </c>
    </row>
    <row r="17" s="21" customFormat="true" ht="18.75" hidden="false" customHeight="false" outlineLevel="0" collapsed="false">
      <c r="A17" s="91" t="s">
        <v>485</v>
      </c>
      <c r="B17" s="147"/>
      <c r="C17" s="147"/>
      <c r="D17" s="147"/>
      <c r="E17" s="147"/>
      <c r="F17" s="165"/>
      <c r="G17" s="147"/>
      <c r="H17" s="166"/>
      <c r="I17" s="147"/>
    </row>
    <row r="18" s="21" customFormat="true" ht="18.75" hidden="false" customHeight="false" outlineLevel="0" collapsed="false">
      <c r="A18" s="82" t="s">
        <v>486</v>
      </c>
      <c r="B18" s="14" t="n">
        <v>144493539.92</v>
      </c>
      <c r="C18" s="14" t="n">
        <v>2629931.56</v>
      </c>
      <c r="D18" s="14" t="n">
        <v>12129567.62</v>
      </c>
      <c r="E18" s="14" t="n">
        <v>3400058.35</v>
      </c>
      <c r="F18" s="159" t="n">
        <f aca="false">SUM(B18:E18)</f>
        <v>162653097.45</v>
      </c>
      <c r="G18" s="170" t="n">
        <v>7851</v>
      </c>
      <c r="H18" s="164" t="s">
        <v>64</v>
      </c>
      <c r="I18" s="14" t="n">
        <f aca="false">F18/G18</f>
        <v>20717.5006304929</v>
      </c>
    </row>
    <row r="19" s="21" customFormat="true" ht="18.75" hidden="false" customHeight="false" outlineLevel="0" collapsed="false">
      <c r="A19" s="98" t="s">
        <v>487</v>
      </c>
      <c r="B19" s="14"/>
      <c r="C19" s="14"/>
      <c r="D19" s="14"/>
      <c r="E19" s="14"/>
      <c r="F19" s="169"/>
      <c r="G19" s="14"/>
      <c r="H19" s="168"/>
      <c r="I19" s="14"/>
    </row>
    <row r="20" s="21" customFormat="true" ht="18.75" hidden="false" customHeight="false" outlineLevel="0" collapsed="false">
      <c r="A20" s="91" t="s">
        <v>488</v>
      </c>
      <c r="B20" s="147"/>
      <c r="C20" s="147"/>
      <c r="D20" s="147"/>
      <c r="E20" s="147"/>
      <c r="F20" s="165"/>
      <c r="G20" s="147"/>
      <c r="H20" s="166"/>
      <c r="I20" s="147"/>
    </row>
    <row r="21" customFormat="false" ht="18.75" hidden="false" customHeight="false" outlineLevel="0" collapsed="false">
      <c r="A21" s="82" t="s">
        <v>489</v>
      </c>
      <c r="B21" s="14" t="n">
        <v>115227225.06</v>
      </c>
      <c r="C21" s="14" t="n">
        <v>2629931.55</v>
      </c>
      <c r="D21" s="14" t="n">
        <v>10437159.84</v>
      </c>
      <c r="E21" s="14" t="n">
        <v>2856577.11</v>
      </c>
      <c r="F21" s="169" t="n">
        <f aca="false">SUM(B21:E21)</f>
        <v>131150893.56</v>
      </c>
      <c r="G21" s="167" t="n">
        <v>7851</v>
      </c>
      <c r="H21" s="168" t="s">
        <v>64</v>
      </c>
      <c r="I21" s="14" t="n">
        <f aca="false">F21/G21</f>
        <v>16704.9921742453</v>
      </c>
    </row>
    <row r="22" customFormat="false" ht="18.75" hidden="false" customHeight="false" outlineLevel="0" collapsed="false">
      <c r="A22" s="98" t="s">
        <v>490</v>
      </c>
      <c r="B22" s="14"/>
      <c r="C22" s="14"/>
      <c r="D22" s="14"/>
      <c r="E22" s="14"/>
      <c r="F22" s="14"/>
      <c r="G22" s="14"/>
      <c r="H22" s="168"/>
      <c r="I22" s="14"/>
    </row>
    <row r="23" customFormat="false" ht="18.75" hidden="false" customHeight="false" outlineLevel="0" collapsed="false">
      <c r="A23" s="91" t="s">
        <v>491</v>
      </c>
      <c r="B23" s="147"/>
      <c r="C23" s="147"/>
      <c r="D23" s="147"/>
      <c r="E23" s="147"/>
      <c r="F23" s="147"/>
      <c r="G23" s="147"/>
      <c r="H23" s="166"/>
      <c r="I23" s="147"/>
    </row>
    <row r="24" customFormat="false" ht="18.75" hidden="false" customHeight="false" outlineLevel="0" collapsed="false">
      <c r="A24" s="171" t="s">
        <v>492</v>
      </c>
      <c r="B24" s="138" t="n">
        <v>104036315.03</v>
      </c>
      <c r="C24" s="138" t="n">
        <v>429881.17</v>
      </c>
      <c r="D24" s="138" t="n">
        <v>9679423.59</v>
      </c>
      <c r="E24" s="138" t="n">
        <v>2125540.23</v>
      </c>
      <c r="F24" s="138" t="n">
        <f aca="false">SUM(B24:E24)</f>
        <v>116271160.02</v>
      </c>
      <c r="G24" s="170" t="n">
        <v>7851</v>
      </c>
      <c r="H24" s="164" t="s">
        <v>64</v>
      </c>
      <c r="I24" s="172" t="n">
        <f aca="false">F24/G24</f>
        <v>14809.7261520825</v>
      </c>
    </row>
    <row r="25" customFormat="false" ht="18.75" hidden="false" customHeight="false" outlineLevel="0" collapsed="false">
      <c r="A25" s="98" t="s">
        <v>493</v>
      </c>
      <c r="B25" s="14"/>
      <c r="C25" s="14"/>
      <c r="D25" s="14"/>
      <c r="E25" s="14"/>
      <c r="F25" s="14"/>
      <c r="G25" s="14"/>
      <c r="H25" s="168"/>
      <c r="I25" s="173"/>
    </row>
    <row r="26" customFormat="false" ht="18.75" hidden="false" customHeight="false" outlineLevel="0" collapsed="false">
      <c r="A26" s="91" t="s">
        <v>494</v>
      </c>
      <c r="B26" s="147"/>
      <c r="C26" s="147"/>
      <c r="D26" s="147"/>
      <c r="E26" s="147"/>
      <c r="F26" s="147"/>
      <c r="G26" s="147"/>
      <c r="H26" s="166"/>
      <c r="I26" s="174"/>
    </row>
    <row r="27" s="177" customFormat="true" ht="29.25" hidden="false" customHeight="true" outlineLevel="0" collapsed="false">
      <c r="A27" s="149" t="s">
        <v>15</v>
      </c>
      <c r="B27" s="150" t="n">
        <f aca="false">SUM(B5:B26)</f>
        <v>1876188541.57</v>
      </c>
      <c r="C27" s="150" t="n">
        <f aca="false">SUM(C5:C26)</f>
        <v>15728840.87</v>
      </c>
      <c r="D27" s="150" t="n">
        <f aca="false">SUM(D5:D26)</f>
        <v>161380468.2</v>
      </c>
      <c r="E27" s="150" t="n">
        <f aca="false">SUM(E5:E26)</f>
        <v>49050482.87</v>
      </c>
      <c r="F27" s="150" t="n">
        <f aca="false">SUM(F5:F26)</f>
        <v>2102348333.51</v>
      </c>
      <c r="G27" s="175"/>
      <c r="H27" s="176"/>
      <c r="I27" s="152"/>
    </row>
    <row r="28" s="21" customFormat="true" ht="12" hidden="false" customHeight="true" outlineLevel="0" collapsed="false">
      <c r="B28" s="1"/>
      <c r="C28" s="1"/>
      <c r="D28" s="1"/>
      <c r="E28" s="1"/>
      <c r="F28" s="1"/>
      <c r="G28" s="1"/>
      <c r="H28" s="1"/>
      <c r="I28" s="1"/>
    </row>
    <row r="29" s="21" customFormat="true" ht="18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70138888888889" right="0.170138888888889" top="0.509722222222222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27.85"/>
    <col collapsed="false" customWidth="true" hidden="false" outlineLevel="0" max="2" min="2" style="1" width="18.85"/>
    <col collapsed="false" customWidth="true" hidden="false" outlineLevel="0" max="3" min="3" style="1" width="18.28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true" hidden="false" outlineLevel="0" max="6" min="6" style="1" width="17.42"/>
    <col collapsed="false" customWidth="true" hidden="false" outlineLevel="0" max="7" min="7" style="1" width="8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153" t="s">
        <v>495</v>
      </c>
    </row>
    <row r="2" customFormat="false" ht="12" hidden="false" customHeight="true" outlineLevel="0" collapsed="false">
      <c r="A2" s="7"/>
      <c r="I2" s="57" t="s">
        <v>4</v>
      </c>
    </row>
    <row r="3" s="7" customFormat="true" ht="21" hidden="false" customHeight="true" outlineLevel="0" collapsed="false">
      <c r="A3" s="12" t="s">
        <v>496</v>
      </c>
      <c r="B3" s="10" t="s">
        <v>6</v>
      </c>
      <c r="C3" s="10" t="s">
        <v>7</v>
      </c>
      <c r="D3" s="10" t="s">
        <v>8</v>
      </c>
      <c r="E3" s="10" t="s">
        <v>31</v>
      </c>
      <c r="F3" s="10" t="s">
        <v>55</v>
      </c>
      <c r="G3" s="10" t="s">
        <v>437</v>
      </c>
      <c r="H3" s="10" t="s">
        <v>438</v>
      </c>
      <c r="I3" s="10" t="s">
        <v>57</v>
      </c>
    </row>
    <row r="4" s="7" customFormat="true" ht="17.2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</row>
    <row r="5" customFormat="false" ht="21" hidden="false" customHeight="true" outlineLevel="0" collapsed="false">
      <c r="A5" s="171" t="s">
        <v>497</v>
      </c>
      <c r="B5" s="138" t="n">
        <v>1430776966.58</v>
      </c>
      <c r="C5" s="138" t="n">
        <v>14009316.17</v>
      </c>
      <c r="D5" s="138" t="n">
        <v>120970366.04</v>
      </c>
      <c r="E5" s="138" t="n">
        <v>40004840.71</v>
      </c>
      <c r="F5" s="1" t="n">
        <f aca="false">SUM(B5:E5)</f>
        <v>1605761489.5</v>
      </c>
      <c r="G5" s="178" t="n">
        <v>7851</v>
      </c>
      <c r="H5" s="179" t="s">
        <v>498</v>
      </c>
      <c r="I5" s="138" t="n">
        <f aca="false">F5/G5</f>
        <v>204529.549038339</v>
      </c>
    </row>
    <row r="6" customFormat="false" ht="21" hidden="false" customHeight="true" outlineLevel="0" collapsed="false">
      <c r="A6" s="98" t="s">
        <v>499</v>
      </c>
      <c r="B6" s="14"/>
      <c r="C6" s="14"/>
      <c r="D6" s="14"/>
      <c r="E6" s="14"/>
      <c r="G6" s="14"/>
      <c r="H6" s="89" t="s">
        <v>500</v>
      </c>
      <c r="I6" s="14"/>
    </row>
    <row r="7" customFormat="false" ht="21" hidden="false" customHeight="true" outlineLevel="0" collapsed="false">
      <c r="A7" s="82"/>
      <c r="B7" s="14"/>
      <c r="C7" s="14"/>
      <c r="D7" s="14"/>
      <c r="E7" s="14"/>
      <c r="G7" s="163"/>
      <c r="H7" s="163"/>
      <c r="I7" s="14"/>
    </row>
    <row r="8" customFormat="false" ht="21" hidden="false" customHeight="true" outlineLevel="0" collapsed="false">
      <c r="A8" s="82" t="s">
        <v>501</v>
      </c>
      <c r="B8" s="14" t="n">
        <v>445411574.99</v>
      </c>
      <c r="C8" s="14" t="n">
        <v>1719524.703</v>
      </c>
      <c r="D8" s="14" t="n">
        <v>40410102.16</v>
      </c>
      <c r="E8" s="14" t="n">
        <v>9045642.16</v>
      </c>
      <c r="F8" s="1" t="n">
        <f aca="false">SUM(B8:E8)</f>
        <v>496586844.013</v>
      </c>
      <c r="G8" s="163" t="n">
        <v>7851</v>
      </c>
      <c r="H8" s="180" t="s">
        <v>498</v>
      </c>
      <c r="I8" s="14" t="n">
        <f aca="false">F8/G8</f>
        <v>63251.4130700548</v>
      </c>
    </row>
    <row r="9" customFormat="false" ht="21" hidden="false" customHeight="true" outlineLevel="0" collapsed="false">
      <c r="A9" s="98" t="s">
        <v>502</v>
      </c>
      <c r="B9" s="14"/>
      <c r="C9" s="14"/>
      <c r="D9" s="14"/>
      <c r="E9" s="14"/>
      <c r="F9" s="14"/>
      <c r="G9" s="14"/>
      <c r="H9" s="89" t="s">
        <v>500</v>
      </c>
      <c r="I9" s="14"/>
    </row>
    <row r="10" customFormat="false" ht="21" hidden="false" customHeight="true" outlineLevel="0" collapsed="false">
      <c r="A10" s="82"/>
      <c r="B10" s="14"/>
      <c r="C10" s="14"/>
      <c r="D10" s="14"/>
      <c r="E10" s="14"/>
      <c r="F10" s="14"/>
      <c r="G10" s="14"/>
      <c r="H10" s="14"/>
      <c r="I10" s="14"/>
    </row>
    <row r="11" customFormat="false" ht="21" hidden="false" customHeight="true" outlineLevel="0" collapsed="false">
      <c r="A11" s="126"/>
      <c r="B11" s="147"/>
      <c r="C11" s="147"/>
      <c r="D11" s="147"/>
      <c r="E11" s="147"/>
      <c r="F11" s="147"/>
      <c r="G11" s="147"/>
      <c r="H11" s="147"/>
      <c r="I11" s="147"/>
    </row>
    <row r="12" s="56" customFormat="true" ht="30" hidden="false" customHeight="true" outlineLevel="0" collapsed="false">
      <c r="A12" s="149" t="s">
        <v>15</v>
      </c>
      <c r="B12" s="150" t="n">
        <f aca="false">SUM(B5:B11)</f>
        <v>1876188541.57</v>
      </c>
      <c r="C12" s="150" t="n">
        <f aca="false">SUM(C5:C11)</f>
        <v>15728840.873</v>
      </c>
      <c r="D12" s="150" t="n">
        <f aca="false">SUM(D5:D11)</f>
        <v>161380468.2</v>
      </c>
      <c r="E12" s="150" t="n">
        <f aca="false">SUM(E5:E11)</f>
        <v>49050482.87</v>
      </c>
      <c r="F12" s="150" t="n">
        <f aca="false">SUM(F5:F11)</f>
        <v>2102348333.513</v>
      </c>
      <c r="G12" s="6"/>
      <c r="H12" s="6"/>
      <c r="I12" s="6"/>
    </row>
    <row r="13" s="21" customFormat="true" ht="19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s="21" customFormat="true" ht="18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90277777777778" right="0.320138888888889" top="0.62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382" activePane="bottomRight" state="frozen"/>
      <selection pane="topLeft" activeCell="A1" activeCellId="0" sqref="A1"/>
      <selection pane="topRight" activeCell="I1" activeCellId="0" sqref="I1"/>
      <selection pane="bottomLeft" activeCell="A382" activeCellId="0" sqref="A382"/>
      <selection pane="bottomRight" activeCell="A286" activeCellId="0" sqref="A2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37.14"/>
    <col collapsed="false" customWidth="true" hidden="false" outlineLevel="0" max="3" min="2" style="30" width="14.7"/>
    <col collapsed="false" customWidth="true" hidden="false" outlineLevel="0" max="4" min="4" style="30" width="12.85"/>
    <col collapsed="false" customWidth="true" hidden="false" outlineLevel="0" max="5" min="5" style="30" width="12.28"/>
    <col collapsed="false" customWidth="true" hidden="false" outlineLevel="0" max="6" min="6" style="30" width="14.28"/>
    <col collapsed="false" customWidth="true" hidden="false" outlineLevel="0" max="7" min="7" style="182" width="14.41"/>
    <col collapsed="false" customWidth="true" hidden="false" outlineLevel="0" max="8" min="8" style="183" width="14.56"/>
    <col collapsed="false" customWidth="true" hidden="false" outlineLevel="0" max="9" min="9" style="30" width="15.56"/>
    <col collapsed="false" customWidth="true" hidden="false" outlineLevel="0" max="11" min="10" style="30" width="13.99"/>
    <col collapsed="false" customWidth="true" hidden="false" outlineLevel="0" max="12" min="12" style="30" width="13.7"/>
    <col collapsed="false" customWidth="true" hidden="false" outlineLevel="0" max="13" min="13" style="30" width="14.28"/>
    <col collapsed="false" customWidth="true" hidden="false" outlineLevel="0" max="14" min="14" style="182" width="14.41"/>
    <col collapsed="false" customWidth="true" hidden="false" outlineLevel="0" max="15" min="15" style="183" width="14.56"/>
    <col collapsed="false" customWidth="true" hidden="false" outlineLevel="0" max="16" min="16" style="184" width="12.7"/>
    <col collapsed="false" customWidth="true" hidden="false" outlineLevel="0" max="17" min="17" style="184" width="12.85"/>
    <col collapsed="false" customWidth="true" hidden="false" outlineLevel="0" max="18" min="18" style="184" width="13.14"/>
    <col collapsed="false" customWidth="false" hidden="false" outlineLevel="0" max="257" min="19" style="181" width="9.14"/>
  </cols>
  <sheetData>
    <row r="1" customFormat="false" ht="21.75" hidden="false" customHeight="true" outlineLevel="0" collapsed="false">
      <c r="A1" s="185" t="s">
        <v>503</v>
      </c>
    </row>
    <row r="2" customFormat="false" ht="23.25" hidden="false" customHeight="true" outlineLevel="0" collapsed="false">
      <c r="A2" s="185" t="s">
        <v>504</v>
      </c>
      <c r="R2" s="57" t="s">
        <v>4</v>
      </c>
    </row>
    <row r="3" customFormat="false" ht="23.25" hidden="false" customHeight="true" outlineLevel="0" collapsed="false">
      <c r="A3" s="186"/>
      <c r="B3" s="187" t="s">
        <v>505</v>
      </c>
      <c r="C3" s="187"/>
      <c r="D3" s="187"/>
      <c r="E3" s="187"/>
      <c r="F3" s="187"/>
      <c r="G3" s="187"/>
      <c r="H3" s="187"/>
      <c r="I3" s="187" t="s">
        <v>506</v>
      </c>
      <c r="J3" s="187"/>
      <c r="K3" s="187"/>
      <c r="L3" s="187"/>
      <c r="M3" s="187"/>
      <c r="N3" s="187"/>
      <c r="O3" s="187"/>
      <c r="P3" s="188"/>
      <c r="Q3" s="188"/>
      <c r="R3" s="188"/>
    </row>
    <row r="4" s="195" customFormat="true" ht="15.75" hidden="false" customHeight="false" outlineLevel="0" collapsed="false">
      <c r="A4" s="189" t="s">
        <v>54</v>
      </c>
      <c r="B4" s="190" t="s">
        <v>6</v>
      </c>
      <c r="C4" s="191" t="s">
        <v>7</v>
      </c>
      <c r="D4" s="190" t="s">
        <v>8</v>
      </c>
      <c r="E4" s="190" t="s">
        <v>31</v>
      </c>
      <c r="F4" s="190" t="s">
        <v>55</v>
      </c>
      <c r="G4" s="192" t="s">
        <v>56</v>
      </c>
      <c r="H4" s="190" t="s">
        <v>57</v>
      </c>
      <c r="I4" s="190" t="s">
        <v>6</v>
      </c>
      <c r="J4" s="191" t="s">
        <v>7</v>
      </c>
      <c r="K4" s="190" t="s">
        <v>8</v>
      </c>
      <c r="L4" s="190" t="s">
        <v>31</v>
      </c>
      <c r="M4" s="190" t="s">
        <v>55</v>
      </c>
      <c r="N4" s="192" t="s">
        <v>56</v>
      </c>
      <c r="O4" s="190" t="s">
        <v>57</v>
      </c>
      <c r="P4" s="193" t="s">
        <v>55</v>
      </c>
      <c r="Q4" s="194" t="s">
        <v>438</v>
      </c>
      <c r="R4" s="193" t="s">
        <v>57</v>
      </c>
    </row>
    <row r="5" s="195" customFormat="true" ht="15.75" hidden="false" customHeight="false" outlineLevel="0" collapsed="false">
      <c r="A5" s="189"/>
      <c r="B5" s="190"/>
      <c r="C5" s="191"/>
      <c r="D5" s="190"/>
      <c r="E5" s="190"/>
      <c r="F5" s="190"/>
      <c r="G5" s="196" t="s">
        <v>507</v>
      </c>
      <c r="H5" s="190"/>
      <c r="I5" s="190"/>
      <c r="J5" s="191"/>
      <c r="K5" s="190"/>
      <c r="L5" s="190"/>
      <c r="M5" s="190"/>
      <c r="N5" s="196" t="s">
        <v>507</v>
      </c>
      <c r="O5" s="190"/>
      <c r="P5" s="197" t="s">
        <v>508</v>
      </c>
      <c r="Q5" s="197" t="s">
        <v>508</v>
      </c>
      <c r="R5" s="198" t="s">
        <v>508</v>
      </c>
    </row>
    <row r="6" customFormat="false" ht="21.75" hidden="false" customHeight="true" outlineLevel="0" collapsed="false">
      <c r="A6" s="199" t="s">
        <v>59</v>
      </c>
      <c r="B6" s="200"/>
      <c r="C6" s="201"/>
      <c r="D6" s="201"/>
      <c r="E6" s="201"/>
      <c r="F6" s="200"/>
      <c r="G6" s="200"/>
      <c r="H6" s="202"/>
      <c r="I6" s="200"/>
      <c r="J6" s="200"/>
      <c r="K6" s="200"/>
      <c r="L6" s="200"/>
      <c r="M6" s="200"/>
      <c r="N6" s="200"/>
      <c r="O6" s="202"/>
      <c r="P6" s="203"/>
      <c r="Q6" s="203"/>
      <c r="R6" s="203"/>
    </row>
    <row r="7" s="211" customFormat="true" ht="21.75" hidden="false" customHeight="true" outlineLevel="0" collapsed="false">
      <c r="A7" s="204" t="s">
        <v>60</v>
      </c>
      <c r="B7" s="205"/>
      <c r="C7" s="206"/>
      <c r="D7" s="207"/>
      <c r="E7" s="207"/>
      <c r="F7" s="205"/>
      <c r="G7" s="208"/>
      <c r="H7" s="209"/>
      <c r="I7" s="205"/>
      <c r="J7" s="206"/>
      <c r="K7" s="205"/>
      <c r="L7" s="205"/>
      <c r="M7" s="205"/>
      <c r="N7" s="208"/>
      <c r="O7" s="209"/>
      <c r="P7" s="210"/>
      <c r="Q7" s="210"/>
      <c r="R7" s="210"/>
    </row>
    <row r="8" customFormat="false" ht="21.75" hidden="false" customHeight="true" outlineLevel="0" collapsed="false">
      <c r="A8" s="212" t="s">
        <v>509</v>
      </c>
      <c r="B8" s="213" t="n">
        <v>14571861.11</v>
      </c>
      <c r="C8" s="214" t="n">
        <v>0</v>
      </c>
      <c r="D8" s="213" t="n">
        <v>692206.03</v>
      </c>
      <c r="E8" s="213" t="n">
        <v>476102.38</v>
      </c>
      <c r="F8" s="215" t="n">
        <f aca="false">SUM(B8:E8)</f>
        <v>15740169.52</v>
      </c>
      <c r="G8" s="216" t="s">
        <v>62</v>
      </c>
      <c r="H8" s="217" t="n">
        <f aca="false">F8/G8</f>
        <v>26233.6158666667</v>
      </c>
      <c r="I8" s="213" t="n">
        <v>15912522.49</v>
      </c>
      <c r="J8" s="213" t="n">
        <v>0</v>
      </c>
      <c r="K8" s="213" t="n">
        <v>1113037.29</v>
      </c>
      <c r="L8" s="213" t="n">
        <v>399183.28</v>
      </c>
      <c r="M8" s="213" t="n">
        <v>17424743.06</v>
      </c>
      <c r="N8" s="218" t="s">
        <v>62</v>
      </c>
      <c r="O8" s="219" t="n">
        <f aca="false">M8/N8</f>
        <v>29041.2384333333</v>
      </c>
      <c r="P8" s="220" t="n">
        <v>10.7</v>
      </c>
      <c r="Q8" s="220" t="n">
        <v>0</v>
      </c>
      <c r="R8" s="220" t="n">
        <v>10.7</v>
      </c>
    </row>
    <row r="9" s="211" customFormat="true" ht="21.75" hidden="false" customHeight="true" outlineLevel="0" collapsed="false">
      <c r="A9" s="221" t="s">
        <v>510</v>
      </c>
      <c r="B9" s="222"/>
      <c r="C9" s="222"/>
      <c r="D9" s="222"/>
      <c r="E9" s="222"/>
      <c r="F9" s="222"/>
      <c r="G9" s="223" t="s">
        <v>511</v>
      </c>
      <c r="H9" s="224"/>
      <c r="I9" s="222"/>
      <c r="J9" s="222"/>
      <c r="K9" s="222"/>
      <c r="L9" s="222"/>
      <c r="M9" s="222"/>
      <c r="N9" s="223" t="s">
        <v>511</v>
      </c>
      <c r="O9" s="224"/>
      <c r="P9" s="225"/>
      <c r="Q9" s="225"/>
      <c r="R9" s="225"/>
    </row>
    <row r="10" customFormat="false" ht="21.75" hidden="false" customHeight="true" outlineLevel="0" collapsed="false">
      <c r="A10" s="78" t="s">
        <v>65</v>
      </c>
      <c r="B10" s="213"/>
      <c r="C10" s="213"/>
      <c r="D10" s="213"/>
      <c r="E10" s="213"/>
      <c r="F10" s="213"/>
      <c r="G10" s="216"/>
      <c r="H10" s="226"/>
      <c r="I10" s="213"/>
      <c r="J10" s="213"/>
      <c r="K10" s="213"/>
      <c r="L10" s="213"/>
      <c r="M10" s="213"/>
      <c r="N10" s="216"/>
      <c r="O10" s="226"/>
      <c r="P10" s="220"/>
      <c r="Q10" s="220"/>
      <c r="R10" s="220"/>
    </row>
    <row r="11" s="211" customFormat="true" ht="21.75" hidden="false" customHeight="true" outlineLevel="0" collapsed="false">
      <c r="A11" s="227" t="s">
        <v>512</v>
      </c>
      <c r="B11" s="226" t="n">
        <v>10048561.17</v>
      </c>
      <c r="C11" s="214" t="n">
        <v>0</v>
      </c>
      <c r="D11" s="226" t="n">
        <v>137350.57</v>
      </c>
      <c r="E11" s="226" t="n">
        <v>1943954.04</v>
      </c>
      <c r="F11" s="215" t="n">
        <f aca="false">SUM(B11:E11)</f>
        <v>12129865.78</v>
      </c>
      <c r="G11" s="216" t="s">
        <v>67</v>
      </c>
      <c r="H11" s="217" t="n">
        <v>12129865.78</v>
      </c>
      <c r="I11" s="215" t="n">
        <v>7832016.19</v>
      </c>
      <c r="J11" s="214" t="n">
        <v>0</v>
      </c>
      <c r="K11" s="215" t="n">
        <v>141753.35</v>
      </c>
      <c r="L11" s="215" t="n">
        <v>1254817.15</v>
      </c>
      <c r="M11" s="214" t="n">
        <f aca="false">SUM(I11:L11)</f>
        <v>9228586.69</v>
      </c>
      <c r="N11" s="216" t="s">
        <v>67</v>
      </c>
      <c r="O11" s="217" t="n">
        <f aca="false">M11/N11</f>
        <v>9228586.69</v>
      </c>
      <c r="P11" s="220" t="n">
        <v>-23.92</v>
      </c>
      <c r="Q11" s="220" t="n">
        <v>0</v>
      </c>
      <c r="R11" s="220" t="n">
        <v>-23.92</v>
      </c>
    </row>
    <row r="12" s="211" customFormat="true" ht="21.75" hidden="false" customHeight="true" outlineLevel="0" collapsed="false">
      <c r="A12" s="227" t="s">
        <v>513</v>
      </c>
      <c r="B12" s="214"/>
      <c r="C12" s="214"/>
      <c r="D12" s="214"/>
      <c r="E12" s="214"/>
      <c r="F12" s="215"/>
      <c r="G12" s="228" t="s">
        <v>69</v>
      </c>
      <c r="H12" s="217"/>
      <c r="I12" s="213"/>
      <c r="J12" s="213"/>
      <c r="K12" s="213"/>
      <c r="L12" s="213"/>
      <c r="M12" s="213"/>
      <c r="N12" s="228" t="s">
        <v>69</v>
      </c>
      <c r="O12" s="217"/>
      <c r="P12" s="220"/>
      <c r="Q12" s="220"/>
      <c r="R12" s="220"/>
    </row>
    <row r="13" s="211" customFormat="true" ht="21.75" hidden="false" customHeight="true" outlineLevel="0" collapsed="false">
      <c r="A13" s="227" t="s">
        <v>514</v>
      </c>
      <c r="B13" s="226" t="n">
        <v>10048561.17</v>
      </c>
      <c r="C13" s="214" t="n">
        <v>0</v>
      </c>
      <c r="D13" s="226" t="n">
        <v>137350.58</v>
      </c>
      <c r="E13" s="226" t="n">
        <v>1943954.04</v>
      </c>
      <c r="F13" s="215" t="n">
        <f aca="false">SUM(B13:E13)</f>
        <v>12129865.79</v>
      </c>
      <c r="G13" s="216" t="s">
        <v>67</v>
      </c>
      <c r="H13" s="217" t="n">
        <v>12129865.79</v>
      </c>
      <c r="I13" s="215" t="n">
        <v>7832016.19</v>
      </c>
      <c r="J13" s="214" t="n">
        <v>0</v>
      </c>
      <c r="K13" s="215" t="n">
        <v>141753.35</v>
      </c>
      <c r="L13" s="215" t="n">
        <v>1254817.15</v>
      </c>
      <c r="M13" s="214" t="n">
        <f aca="false">SUM(I13:L13)</f>
        <v>9228586.69</v>
      </c>
      <c r="N13" s="216" t="s">
        <v>67</v>
      </c>
      <c r="O13" s="217" t="n">
        <f aca="false">M13/N13</f>
        <v>9228586.69</v>
      </c>
      <c r="P13" s="220" t="n">
        <v>-23.92</v>
      </c>
      <c r="Q13" s="220" t="n">
        <v>0</v>
      </c>
      <c r="R13" s="220" t="n">
        <v>-23.92</v>
      </c>
    </row>
    <row r="14" s="211" customFormat="true" ht="21.75" hidden="false" customHeight="true" outlineLevel="0" collapsed="false">
      <c r="A14" s="229" t="s">
        <v>515</v>
      </c>
      <c r="B14" s="214"/>
      <c r="C14" s="214"/>
      <c r="D14" s="214"/>
      <c r="E14" s="214"/>
      <c r="F14" s="215"/>
      <c r="G14" s="228" t="s">
        <v>69</v>
      </c>
      <c r="H14" s="217"/>
      <c r="I14" s="212"/>
      <c r="J14" s="212"/>
      <c r="K14" s="212"/>
      <c r="L14" s="212"/>
      <c r="M14" s="212"/>
      <c r="N14" s="228" t="s">
        <v>69</v>
      </c>
      <c r="O14" s="216"/>
      <c r="P14" s="216"/>
      <c r="Q14" s="220"/>
      <c r="R14" s="220"/>
    </row>
    <row r="15" s="211" customFormat="true" ht="21.75" hidden="false" customHeight="true" outlineLevel="0" collapsed="false">
      <c r="A15" s="227" t="s">
        <v>516</v>
      </c>
      <c r="B15" s="226" t="n">
        <v>10048561.17</v>
      </c>
      <c r="C15" s="214" t="n">
        <v>0</v>
      </c>
      <c r="D15" s="226" t="n">
        <v>137350.58</v>
      </c>
      <c r="E15" s="226" t="n">
        <v>1943954.04</v>
      </c>
      <c r="F15" s="215" t="n">
        <f aca="false">SUM(B15:E15)</f>
        <v>12129865.79</v>
      </c>
      <c r="G15" s="216" t="s">
        <v>67</v>
      </c>
      <c r="H15" s="217" t="n">
        <v>12129865.79</v>
      </c>
      <c r="I15" s="215" t="n">
        <v>7832016.19</v>
      </c>
      <c r="J15" s="214" t="n">
        <v>0</v>
      </c>
      <c r="K15" s="215" t="n">
        <v>141753.35</v>
      </c>
      <c r="L15" s="215" t="n">
        <v>1254817.15</v>
      </c>
      <c r="M15" s="214" t="n">
        <f aca="false">SUM(I15:L15)</f>
        <v>9228586.69</v>
      </c>
      <c r="N15" s="216" t="s">
        <v>67</v>
      </c>
      <c r="O15" s="217" t="n">
        <f aca="false">M15/N15</f>
        <v>9228586.69</v>
      </c>
      <c r="P15" s="220" t="n">
        <v>-23.92</v>
      </c>
      <c r="Q15" s="220" t="n">
        <v>0</v>
      </c>
      <c r="R15" s="220" t="n">
        <v>-23.92</v>
      </c>
    </row>
    <row r="16" s="211" customFormat="true" ht="21.75" hidden="false" customHeight="true" outlineLevel="0" collapsed="false">
      <c r="A16" s="230" t="s">
        <v>517</v>
      </c>
      <c r="B16" s="214"/>
      <c r="C16" s="214"/>
      <c r="D16" s="214"/>
      <c r="E16" s="214"/>
      <c r="F16" s="215"/>
      <c r="G16" s="228" t="s">
        <v>69</v>
      </c>
      <c r="H16" s="217"/>
      <c r="I16" s="212"/>
      <c r="J16" s="212"/>
      <c r="K16" s="212"/>
      <c r="L16" s="212"/>
      <c r="M16" s="212"/>
      <c r="N16" s="228" t="s">
        <v>69</v>
      </c>
      <c r="O16" s="216"/>
      <c r="P16" s="216"/>
      <c r="Q16" s="220"/>
      <c r="R16" s="220"/>
    </row>
    <row r="17" s="211" customFormat="true" ht="21.75" hidden="false" customHeight="true" outlineLevel="0" collapsed="false">
      <c r="A17" s="227" t="s">
        <v>518</v>
      </c>
      <c r="B17" s="226" t="n">
        <v>1674760.2</v>
      </c>
      <c r="C17" s="214" t="n">
        <v>0</v>
      </c>
      <c r="D17" s="226" t="n">
        <v>22891.76</v>
      </c>
      <c r="E17" s="226" t="n">
        <v>323992.34</v>
      </c>
      <c r="F17" s="215" t="n">
        <f aca="false">SUM(B17:E17)</f>
        <v>2021644.3</v>
      </c>
      <c r="G17" s="216" t="s">
        <v>67</v>
      </c>
      <c r="H17" s="217" t="n">
        <v>2021644.3</v>
      </c>
      <c r="I17" s="227"/>
      <c r="J17" s="213"/>
      <c r="K17" s="213"/>
      <c r="L17" s="213"/>
      <c r="M17" s="213"/>
      <c r="N17" s="213"/>
      <c r="O17" s="216"/>
      <c r="P17" s="216"/>
      <c r="Q17" s="220"/>
      <c r="R17" s="220"/>
    </row>
    <row r="18" s="211" customFormat="true" ht="21.75" hidden="false" customHeight="true" outlineLevel="0" collapsed="false">
      <c r="A18" s="229" t="s">
        <v>519</v>
      </c>
      <c r="B18" s="214"/>
      <c r="C18" s="214"/>
      <c r="D18" s="214"/>
      <c r="E18" s="214"/>
      <c r="F18" s="215"/>
      <c r="G18" s="228" t="s">
        <v>69</v>
      </c>
      <c r="H18" s="217"/>
      <c r="I18" s="227"/>
      <c r="J18" s="213"/>
      <c r="K18" s="213"/>
      <c r="L18" s="213"/>
      <c r="M18" s="213"/>
      <c r="N18" s="213"/>
      <c r="O18" s="216"/>
      <c r="P18" s="216"/>
      <c r="Q18" s="220"/>
      <c r="R18" s="220"/>
    </row>
    <row r="19" s="211" customFormat="true" ht="21.75" hidden="false" customHeight="true" outlineLevel="0" collapsed="false">
      <c r="A19" s="227" t="s">
        <v>520</v>
      </c>
      <c r="B19" s="214"/>
      <c r="C19" s="214"/>
      <c r="D19" s="214"/>
      <c r="E19" s="214"/>
      <c r="F19" s="215"/>
      <c r="G19" s="216"/>
      <c r="H19" s="217"/>
      <c r="I19" s="215" t="n">
        <v>7832016.18</v>
      </c>
      <c r="J19" s="214" t="n">
        <v>0</v>
      </c>
      <c r="K19" s="215" t="n">
        <v>141753.35</v>
      </c>
      <c r="L19" s="215" t="n">
        <v>1254817.15</v>
      </c>
      <c r="M19" s="214" t="n">
        <f aca="false">SUM(I19:L19)</f>
        <v>9228586.68</v>
      </c>
      <c r="N19" s="216" t="s">
        <v>76</v>
      </c>
      <c r="O19" s="217" t="n">
        <f aca="false">M19/N19</f>
        <v>119851.775064935</v>
      </c>
      <c r="P19" s="216"/>
      <c r="Q19" s="220"/>
      <c r="R19" s="220"/>
    </row>
    <row r="20" s="211" customFormat="true" ht="21.75" hidden="false" customHeight="true" outlineLevel="0" collapsed="false">
      <c r="A20" s="229" t="s">
        <v>521</v>
      </c>
      <c r="B20" s="214"/>
      <c r="C20" s="214"/>
      <c r="D20" s="214"/>
      <c r="E20" s="214"/>
      <c r="F20" s="215"/>
      <c r="G20" s="216"/>
      <c r="H20" s="217"/>
      <c r="I20" s="214"/>
      <c r="J20" s="214"/>
      <c r="K20" s="214"/>
      <c r="L20" s="214"/>
      <c r="M20" s="215"/>
      <c r="N20" s="228" t="s">
        <v>69</v>
      </c>
      <c r="O20" s="216"/>
      <c r="P20" s="216"/>
      <c r="Q20" s="220"/>
      <c r="R20" s="220"/>
    </row>
    <row r="21" s="211" customFormat="true" ht="21.75" hidden="false" customHeight="true" outlineLevel="0" collapsed="false">
      <c r="A21" s="227" t="s">
        <v>522</v>
      </c>
      <c r="B21" s="214"/>
      <c r="C21" s="214"/>
      <c r="D21" s="214"/>
      <c r="E21" s="214"/>
      <c r="F21" s="215"/>
      <c r="G21" s="216"/>
      <c r="H21" s="217"/>
      <c r="I21" s="215" t="n">
        <v>5874012.13</v>
      </c>
      <c r="J21" s="214" t="n">
        <v>0</v>
      </c>
      <c r="K21" s="215" t="n">
        <v>106315.02</v>
      </c>
      <c r="L21" s="215" t="n">
        <v>941112.86</v>
      </c>
      <c r="M21" s="214" t="n">
        <f aca="false">SUM(I21:L21)</f>
        <v>6921440.01</v>
      </c>
      <c r="N21" s="216" t="s">
        <v>67</v>
      </c>
      <c r="O21" s="217" t="n">
        <f aca="false">M21/N21</f>
        <v>6921440.01</v>
      </c>
      <c r="P21" s="216"/>
      <c r="Q21" s="220"/>
      <c r="R21" s="220"/>
    </row>
    <row r="22" s="211" customFormat="true" ht="21.75" hidden="false" customHeight="true" outlineLevel="0" collapsed="false">
      <c r="A22" s="231" t="s">
        <v>521</v>
      </c>
      <c r="B22" s="232"/>
      <c r="C22" s="232"/>
      <c r="D22" s="232"/>
      <c r="E22" s="232"/>
      <c r="F22" s="233"/>
      <c r="G22" s="196"/>
      <c r="H22" s="234"/>
      <c r="I22" s="232"/>
      <c r="J22" s="232"/>
      <c r="K22" s="232"/>
      <c r="L22" s="232"/>
      <c r="M22" s="232"/>
      <c r="N22" s="235" t="s">
        <v>69</v>
      </c>
      <c r="O22" s="196"/>
      <c r="P22" s="196"/>
      <c r="Q22" s="225"/>
      <c r="R22" s="225"/>
    </row>
    <row r="23" customFormat="false" ht="21.75" hidden="false" customHeight="true" outlineLevel="0" collapsed="false">
      <c r="A23" s="78" t="s">
        <v>80</v>
      </c>
      <c r="B23" s="213"/>
      <c r="C23" s="213"/>
      <c r="D23" s="213"/>
      <c r="E23" s="213"/>
      <c r="F23" s="213"/>
      <c r="G23" s="216"/>
      <c r="H23" s="226"/>
      <c r="I23" s="213"/>
      <c r="J23" s="213"/>
      <c r="K23" s="213"/>
      <c r="L23" s="213"/>
      <c r="M23" s="213"/>
      <c r="N23" s="216"/>
      <c r="O23" s="226"/>
      <c r="P23" s="220"/>
      <c r="Q23" s="220"/>
      <c r="R23" s="220"/>
    </row>
    <row r="24" customFormat="false" ht="21.75" hidden="false" customHeight="true" outlineLevel="0" collapsed="false">
      <c r="A24" s="227" t="s">
        <v>523</v>
      </c>
      <c r="B24" s="226" t="n">
        <v>8515740.87</v>
      </c>
      <c r="C24" s="214" t="n">
        <v>0</v>
      </c>
      <c r="D24" s="226" t="n">
        <v>418744.23</v>
      </c>
      <c r="E24" s="226" t="n">
        <v>296744.09</v>
      </c>
      <c r="F24" s="215" t="n">
        <f aca="false">SUM(B24:E24)</f>
        <v>9231229.19</v>
      </c>
      <c r="G24" s="216" t="s">
        <v>86</v>
      </c>
      <c r="H24" s="217" t="n">
        <f aca="false">F24/G24</f>
        <v>3077076.39666667</v>
      </c>
      <c r="I24" s="214" t="n">
        <v>10171863.89</v>
      </c>
      <c r="J24" s="214" t="n">
        <v>720760</v>
      </c>
      <c r="K24" s="214" t="n">
        <v>591455.8</v>
      </c>
      <c r="L24" s="214" t="n">
        <v>245771.27</v>
      </c>
      <c r="M24" s="215" t="n">
        <f aca="false">SUM(I24:L24)</f>
        <v>11729850.96</v>
      </c>
      <c r="N24" s="216" t="s">
        <v>86</v>
      </c>
      <c r="O24" s="217" t="n">
        <f aca="false">M24/N24</f>
        <v>3909950.32</v>
      </c>
      <c r="P24" s="220" t="n">
        <v>27.07</v>
      </c>
      <c r="Q24" s="220" t="n">
        <v>0</v>
      </c>
      <c r="R24" s="220" t="n">
        <v>27.07</v>
      </c>
    </row>
    <row r="25" customFormat="false" ht="21.75" hidden="false" customHeight="true" outlineLevel="0" collapsed="false">
      <c r="A25" s="236" t="s">
        <v>524</v>
      </c>
      <c r="B25" s="232"/>
      <c r="C25" s="232"/>
      <c r="D25" s="232"/>
      <c r="E25" s="232"/>
      <c r="F25" s="233"/>
      <c r="G25" s="235" t="s">
        <v>525</v>
      </c>
      <c r="H25" s="234"/>
      <c r="I25" s="232"/>
      <c r="J25" s="232"/>
      <c r="K25" s="232"/>
      <c r="L25" s="232"/>
      <c r="M25" s="233"/>
      <c r="N25" s="235" t="s">
        <v>525</v>
      </c>
      <c r="O25" s="234"/>
      <c r="P25" s="225"/>
      <c r="Q25" s="225"/>
      <c r="R25" s="225"/>
    </row>
    <row r="26" customFormat="false" ht="21.75" hidden="false" customHeight="true" outlineLevel="0" collapsed="false">
      <c r="A26" s="237" t="s">
        <v>526</v>
      </c>
      <c r="B26" s="226" t="n">
        <v>8515740.87</v>
      </c>
      <c r="C26" s="214" t="n">
        <v>0</v>
      </c>
      <c r="D26" s="226" t="n">
        <v>418744.23</v>
      </c>
      <c r="E26" s="226" t="n">
        <v>296744.09</v>
      </c>
      <c r="F26" s="215" t="n">
        <f aca="false">SUM(B26:E26)</f>
        <v>9231229.19</v>
      </c>
      <c r="G26" s="216" t="s">
        <v>527</v>
      </c>
      <c r="H26" s="217" t="n">
        <f aca="false">F26/G26</f>
        <v>73849.83352</v>
      </c>
      <c r="I26" s="226"/>
      <c r="J26" s="226"/>
      <c r="K26" s="226"/>
      <c r="L26" s="226"/>
      <c r="M26" s="226"/>
      <c r="N26" s="216"/>
      <c r="O26" s="217"/>
      <c r="P26" s="216"/>
      <c r="Q26" s="220"/>
      <c r="R26" s="220"/>
    </row>
    <row r="27" customFormat="false" ht="21.75" hidden="false" customHeight="true" outlineLevel="0" collapsed="false">
      <c r="A27" s="227"/>
      <c r="B27" s="214"/>
      <c r="C27" s="214"/>
      <c r="D27" s="214"/>
      <c r="E27" s="214"/>
      <c r="F27" s="215"/>
      <c r="G27" s="228" t="s">
        <v>525</v>
      </c>
      <c r="H27" s="217"/>
      <c r="I27" s="213"/>
      <c r="J27" s="213"/>
      <c r="K27" s="213"/>
      <c r="L27" s="213"/>
      <c r="M27" s="213"/>
      <c r="N27" s="216"/>
      <c r="O27" s="217"/>
      <c r="P27" s="220"/>
      <c r="Q27" s="220"/>
      <c r="R27" s="220"/>
    </row>
    <row r="28" s="211" customFormat="true" ht="21.75" hidden="false" customHeight="true" outlineLevel="0" collapsed="false">
      <c r="A28" s="227" t="s">
        <v>528</v>
      </c>
      <c r="B28" s="226" t="n">
        <v>6386805.65</v>
      </c>
      <c r="C28" s="214" t="n">
        <v>0</v>
      </c>
      <c r="D28" s="226" t="n">
        <v>314058.18</v>
      </c>
      <c r="E28" s="226" t="n">
        <v>222558.07</v>
      </c>
      <c r="F28" s="215" t="n">
        <f aca="false">SUM(B28:E28)</f>
        <v>6923421.9</v>
      </c>
      <c r="G28" s="216" t="s">
        <v>529</v>
      </c>
      <c r="H28" s="217" t="n">
        <v>2335.84</v>
      </c>
      <c r="I28" s="212"/>
      <c r="J28" s="213"/>
      <c r="K28" s="213"/>
      <c r="L28" s="213"/>
      <c r="M28" s="213"/>
      <c r="N28" s="213"/>
      <c r="O28" s="216"/>
      <c r="P28" s="216"/>
      <c r="Q28" s="220"/>
      <c r="R28" s="220"/>
    </row>
    <row r="29" s="211" customFormat="true" ht="21.75" hidden="false" customHeight="true" outlineLevel="0" collapsed="false">
      <c r="A29" s="229" t="s">
        <v>530</v>
      </c>
      <c r="B29" s="214"/>
      <c r="C29" s="214"/>
      <c r="D29" s="214"/>
      <c r="E29" s="214"/>
      <c r="F29" s="215"/>
      <c r="G29" s="238" t="s">
        <v>531</v>
      </c>
      <c r="H29" s="217"/>
      <c r="I29" s="212"/>
      <c r="J29" s="213"/>
      <c r="K29" s="213"/>
      <c r="L29" s="213"/>
      <c r="M29" s="213"/>
      <c r="N29" s="213"/>
      <c r="O29" s="216"/>
      <c r="P29" s="217"/>
      <c r="Q29" s="220"/>
      <c r="R29" s="220"/>
    </row>
    <row r="30" s="211" customFormat="true" ht="21.75" hidden="false" customHeight="true" outlineLevel="0" collapsed="false">
      <c r="A30" s="230" t="s">
        <v>532</v>
      </c>
      <c r="B30" s="217"/>
      <c r="C30" s="213"/>
      <c r="D30" s="213"/>
      <c r="E30" s="213"/>
      <c r="F30" s="213"/>
      <c r="G30" s="213"/>
      <c r="H30" s="216"/>
      <c r="I30" s="212"/>
      <c r="J30" s="213"/>
      <c r="K30" s="213"/>
      <c r="L30" s="213"/>
      <c r="M30" s="213"/>
      <c r="N30" s="213"/>
      <c r="O30" s="216"/>
      <c r="P30" s="217"/>
      <c r="Q30" s="220"/>
      <c r="R30" s="220"/>
    </row>
    <row r="31" s="211" customFormat="true" ht="21.75" hidden="false" customHeight="true" outlineLevel="0" collapsed="false">
      <c r="A31" s="227" t="s">
        <v>533</v>
      </c>
      <c r="B31" s="226" t="n">
        <v>6386805.65</v>
      </c>
      <c r="C31" s="214" t="n">
        <v>0</v>
      </c>
      <c r="D31" s="226" t="n">
        <v>314058.18</v>
      </c>
      <c r="E31" s="226" t="n">
        <v>222558.07</v>
      </c>
      <c r="F31" s="215" t="n">
        <f aca="false">SUM(B31:E31)</f>
        <v>6923421.9</v>
      </c>
      <c r="G31" s="216" t="s">
        <v>534</v>
      </c>
      <c r="H31" s="217" t="n">
        <v>3672.9</v>
      </c>
      <c r="I31" s="212"/>
      <c r="J31" s="213"/>
      <c r="K31" s="213"/>
      <c r="L31" s="213"/>
      <c r="M31" s="213"/>
      <c r="N31" s="213"/>
      <c r="O31" s="216"/>
      <c r="P31" s="217"/>
      <c r="Q31" s="220"/>
      <c r="R31" s="220"/>
    </row>
    <row r="32" s="211" customFormat="true" ht="21.75" hidden="false" customHeight="true" outlineLevel="0" collapsed="false">
      <c r="A32" s="230" t="s">
        <v>535</v>
      </c>
      <c r="B32" s="214"/>
      <c r="C32" s="214"/>
      <c r="D32" s="214"/>
      <c r="E32" s="214"/>
      <c r="F32" s="215"/>
      <c r="G32" s="238" t="s">
        <v>531</v>
      </c>
      <c r="H32" s="217"/>
      <c r="I32" s="212"/>
      <c r="J32" s="213"/>
      <c r="K32" s="213"/>
      <c r="L32" s="213"/>
      <c r="M32" s="213"/>
      <c r="N32" s="213"/>
      <c r="O32" s="216"/>
      <c r="P32" s="217"/>
      <c r="Q32" s="220"/>
      <c r="R32" s="220"/>
    </row>
    <row r="33" s="211" customFormat="true" ht="21.75" hidden="false" customHeight="true" outlineLevel="0" collapsed="false">
      <c r="A33" s="230" t="s">
        <v>536</v>
      </c>
      <c r="B33" s="217"/>
      <c r="C33" s="213"/>
      <c r="D33" s="213"/>
      <c r="E33" s="213"/>
      <c r="F33" s="213"/>
      <c r="G33" s="213"/>
      <c r="H33" s="216"/>
      <c r="I33" s="212"/>
      <c r="J33" s="213"/>
      <c r="K33" s="213"/>
      <c r="L33" s="213"/>
      <c r="M33" s="213"/>
      <c r="N33" s="213"/>
      <c r="O33" s="216"/>
      <c r="P33" s="217"/>
      <c r="Q33" s="220"/>
      <c r="R33" s="220"/>
    </row>
    <row r="34" s="211" customFormat="true" ht="21.75" hidden="false" customHeight="true" outlineLevel="0" collapsed="false">
      <c r="A34" s="227" t="s">
        <v>537</v>
      </c>
      <c r="B34" s="226" t="n">
        <v>4257870.43</v>
      </c>
      <c r="C34" s="214" t="n">
        <v>0</v>
      </c>
      <c r="D34" s="226" t="n">
        <v>209372.12</v>
      </c>
      <c r="E34" s="226" t="n">
        <v>148372.04</v>
      </c>
      <c r="F34" s="215" t="n">
        <f aca="false">SUM(B34:E34)</f>
        <v>4615614.59</v>
      </c>
      <c r="G34" s="216" t="s">
        <v>538</v>
      </c>
      <c r="H34" s="217" t="n">
        <f aca="false">F34/G34</f>
        <v>12965.2095224719</v>
      </c>
      <c r="I34" s="212"/>
      <c r="J34" s="213"/>
      <c r="K34" s="213"/>
      <c r="L34" s="213"/>
      <c r="M34" s="213"/>
      <c r="N34" s="213"/>
      <c r="O34" s="216"/>
      <c r="P34" s="217"/>
      <c r="Q34" s="220"/>
      <c r="R34" s="220"/>
    </row>
    <row r="35" s="211" customFormat="true" ht="21.75" hidden="false" customHeight="true" outlineLevel="0" collapsed="false">
      <c r="A35" s="229" t="s">
        <v>530</v>
      </c>
      <c r="B35" s="214"/>
      <c r="C35" s="214"/>
      <c r="D35" s="214"/>
      <c r="E35" s="214"/>
      <c r="F35" s="215"/>
      <c r="G35" s="238" t="s">
        <v>531</v>
      </c>
      <c r="H35" s="217"/>
      <c r="I35" s="212"/>
      <c r="J35" s="213"/>
      <c r="K35" s="213"/>
      <c r="L35" s="213"/>
      <c r="M35" s="213"/>
      <c r="N35" s="213"/>
      <c r="O35" s="216"/>
      <c r="P35" s="217"/>
      <c r="Q35" s="220"/>
      <c r="R35" s="220"/>
    </row>
    <row r="36" s="211" customFormat="true" ht="21.75" hidden="false" customHeight="true" outlineLevel="0" collapsed="false">
      <c r="A36" s="229" t="s">
        <v>539</v>
      </c>
      <c r="B36" s="217"/>
      <c r="C36" s="213"/>
      <c r="D36" s="213"/>
      <c r="E36" s="213"/>
      <c r="F36" s="213"/>
      <c r="G36" s="213"/>
      <c r="H36" s="216"/>
      <c r="I36" s="212"/>
      <c r="J36" s="213"/>
      <c r="K36" s="213"/>
      <c r="L36" s="213"/>
      <c r="M36" s="213"/>
      <c r="N36" s="213"/>
      <c r="O36" s="216"/>
      <c r="P36" s="217"/>
      <c r="Q36" s="220"/>
      <c r="R36" s="220"/>
    </row>
    <row r="37" s="211" customFormat="true" ht="21.75" hidden="false" customHeight="true" outlineLevel="0" collapsed="false">
      <c r="A37" s="239" t="s">
        <v>540</v>
      </c>
      <c r="B37" s="226" t="n">
        <v>4257870.43</v>
      </c>
      <c r="C37" s="214" t="n">
        <v>0</v>
      </c>
      <c r="D37" s="226" t="n">
        <v>209372.12</v>
      </c>
      <c r="E37" s="226" t="n">
        <v>148372.05</v>
      </c>
      <c r="F37" s="215" t="n">
        <f aca="false">SUM(B37:E37)</f>
        <v>4615614.6</v>
      </c>
      <c r="G37" s="216" t="s">
        <v>541</v>
      </c>
      <c r="H37" s="217" t="n">
        <f aca="false">F37/G37</f>
        <v>461.56146</v>
      </c>
      <c r="I37" s="226" t="n">
        <v>20343727.79</v>
      </c>
      <c r="J37" s="214" t="n">
        <v>1441520</v>
      </c>
      <c r="K37" s="226" t="n">
        <v>1182911.62</v>
      </c>
      <c r="L37" s="226" t="n">
        <v>491542.53</v>
      </c>
      <c r="M37" s="215" t="n">
        <f aca="false">SUM(I37:L37)</f>
        <v>23459701.94</v>
      </c>
      <c r="N37" s="216" t="s">
        <v>90</v>
      </c>
      <c r="O37" s="217" t="n">
        <f aca="false">M37/N37</f>
        <v>2606.63354888889</v>
      </c>
      <c r="P37" s="220" t="n">
        <v>408.27</v>
      </c>
      <c r="Q37" s="220" t="n">
        <v>-10</v>
      </c>
      <c r="R37" s="220" t="n">
        <v>464.74</v>
      </c>
    </row>
    <row r="38" s="211" customFormat="true" ht="21.75" hidden="false" customHeight="true" outlineLevel="0" collapsed="false">
      <c r="A38" s="212" t="s">
        <v>448</v>
      </c>
      <c r="B38" s="214"/>
      <c r="C38" s="214"/>
      <c r="D38" s="214"/>
      <c r="E38" s="214"/>
      <c r="F38" s="215"/>
      <c r="G38" s="228" t="s">
        <v>542</v>
      </c>
      <c r="H38" s="217"/>
      <c r="I38" s="214"/>
      <c r="J38" s="214"/>
      <c r="K38" s="214"/>
      <c r="L38" s="214"/>
      <c r="M38" s="215"/>
      <c r="N38" s="228" t="s">
        <v>542</v>
      </c>
      <c r="O38" s="216"/>
      <c r="P38" s="217"/>
      <c r="Q38" s="220"/>
      <c r="R38" s="220"/>
    </row>
    <row r="39" s="211" customFormat="true" ht="21.75" hidden="false" customHeight="true" outlineLevel="0" collapsed="false">
      <c r="A39" s="239" t="s">
        <v>543</v>
      </c>
      <c r="B39" s="226" t="n">
        <v>4257870.43</v>
      </c>
      <c r="C39" s="214" t="n">
        <v>0</v>
      </c>
      <c r="D39" s="226" t="n">
        <v>209372.11</v>
      </c>
      <c r="E39" s="226" t="n">
        <v>148372.05</v>
      </c>
      <c r="F39" s="215" t="n">
        <f aca="false">SUM(B39:E39)</f>
        <v>4615614.59</v>
      </c>
      <c r="G39" s="216" t="s">
        <v>544</v>
      </c>
      <c r="H39" s="217" t="n">
        <f aca="false">F39/G39</f>
        <v>329.686756428571</v>
      </c>
      <c r="I39" s="239"/>
      <c r="J39" s="213"/>
      <c r="K39" s="213"/>
      <c r="L39" s="213"/>
      <c r="M39" s="213"/>
      <c r="N39" s="213"/>
      <c r="O39" s="216"/>
      <c r="P39" s="217"/>
      <c r="Q39" s="220"/>
      <c r="R39" s="220"/>
    </row>
    <row r="40" s="211" customFormat="true" ht="21.75" hidden="false" customHeight="true" outlineLevel="0" collapsed="false">
      <c r="A40" s="212" t="s">
        <v>545</v>
      </c>
      <c r="B40" s="214"/>
      <c r="C40" s="214"/>
      <c r="D40" s="214"/>
      <c r="E40" s="214"/>
      <c r="F40" s="215"/>
      <c r="G40" s="228" t="s">
        <v>542</v>
      </c>
      <c r="H40" s="217"/>
      <c r="I40" s="239"/>
      <c r="J40" s="213"/>
      <c r="K40" s="213"/>
      <c r="L40" s="213"/>
      <c r="M40" s="213"/>
      <c r="N40" s="213"/>
      <c r="O40" s="216"/>
      <c r="P40" s="217"/>
      <c r="Q40" s="220"/>
      <c r="R40" s="220"/>
    </row>
    <row r="41" s="211" customFormat="true" ht="21.75" hidden="false" customHeight="true" outlineLevel="0" collapsed="false">
      <c r="A41" s="212" t="s">
        <v>546</v>
      </c>
      <c r="B41" s="217"/>
      <c r="C41" s="213"/>
      <c r="D41" s="213"/>
      <c r="E41" s="213"/>
      <c r="F41" s="213"/>
      <c r="G41" s="213"/>
      <c r="H41" s="216"/>
      <c r="I41" s="239"/>
      <c r="J41" s="213"/>
      <c r="K41" s="213"/>
      <c r="L41" s="213"/>
      <c r="M41" s="213"/>
      <c r="N41" s="213"/>
      <c r="O41" s="216"/>
      <c r="P41" s="217"/>
      <c r="Q41" s="220"/>
      <c r="R41" s="220"/>
    </row>
    <row r="42" s="211" customFormat="true" ht="21.75" hidden="false" customHeight="true" outlineLevel="0" collapsed="false">
      <c r="A42" s="239" t="s">
        <v>547</v>
      </c>
      <c r="B42" s="217"/>
      <c r="C42" s="213"/>
      <c r="D42" s="213"/>
      <c r="E42" s="213"/>
      <c r="F42" s="213"/>
      <c r="G42" s="213"/>
      <c r="H42" s="216"/>
      <c r="I42" s="226" t="n">
        <v>20343727.79</v>
      </c>
      <c r="J42" s="214" t="n">
        <v>1441520</v>
      </c>
      <c r="K42" s="226" t="n">
        <v>1182911.62</v>
      </c>
      <c r="L42" s="226" t="n">
        <v>491542.53</v>
      </c>
      <c r="M42" s="215" t="n">
        <f aca="false">SUM(I42:L42)</f>
        <v>23459701.94</v>
      </c>
      <c r="N42" s="216" t="s">
        <v>82</v>
      </c>
      <c r="O42" s="217" t="n">
        <f aca="false">M42/N42</f>
        <v>77170.0721710526</v>
      </c>
      <c r="P42" s="217"/>
      <c r="Q42" s="220"/>
      <c r="R42" s="220"/>
    </row>
    <row r="43" s="211" customFormat="true" ht="21.75" hidden="false" customHeight="true" outlineLevel="0" collapsed="false">
      <c r="A43" s="221" t="s">
        <v>548</v>
      </c>
      <c r="B43" s="234"/>
      <c r="C43" s="222"/>
      <c r="D43" s="222"/>
      <c r="E43" s="222"/>
      <c r="F43" s="222"/>
      <c r="G43" s="222"/>
      <c r="H43" s="196"/>
      <c r="I43" s="221"/>
      <c r="J43" s="221"/>
      <c r="K43" s="221"/>
      <c r="L43" s="221"/>
      <c r="M43" s="221"/>
      <c r="N43" s="223" t="s">
        <v>531</v>
      </c>
      <c r="O43" s="196"/>
      <c r="P43" s="234"/>
      <c r="Q43" s="225"/>
      <c r="R43" s="225"/>
    </row>
    <row r="44" s="211" customFormat="true" ht="21.75" hidden="false" customHeight="true" outlineLevel="0" collapsed="false">
      <c r="A44" s="78" t="s">
        <v>93</v>
      </c>
      <c r="B44" s="213"/>
      <c r="C44" s="213"/>
      <c r="D44" s="213"/>
      <c r="E44" s="213"/>
      <c r="F44" s="213"/>
      <c r="G44" s="216"/>
      <c r="H44" s="226"/>
      <c r="I44" s="213"/>
      <c r="J44" s="213"/>
      <c r="K44" s="213"/>
      <c r="L44" s="213"/>
      <c r="M44" s="213"/>
      <c r="N44" s="216"/>
      <c r="O44" s="226"/>
      <c r="P44" s="220"/>
      <c r="Q44" s="220"/>
      <c r="R44" s="220"/>
    </row>
    <row r="45" customFormat="false" ht="21.75" hidden="false" customHeight="true" outlineLevel="0" collapsed="false">
      <c r="A45" s="239" t="s">
        <v>549</v>
      </c>
      <c r="B45" s="226" t="n">
        <v>2902738.89</v>
      </c>
      <c r="C45" s="214" t="n">
        <v>0</v>
      </c>
      <c r="D45" s="226" t="n">
        <v>75590.13</v>
      </c>
      <c r="E45" s="226" t="n">
        <v>380553.59</v>
      </c>
      <c r="F45" s="215" t="n">
        <f aca="false">SUM(B45:E45)</f>
        <v>3358882.61</v>
      </c>
      <c r="G45" s="216" t="s">
        <v>90</v>
      </c>
      <c r="H45" s="217" t="n">
        <v>373.21</v>
      </c>
      <c r="I45" s="240" t="n">
        <v>1545602.53</v>
      </c>
      <c r="J45" s="214" t="n">
        <v>0</v>
      </c>
      <c r="K45" s="240" t="n">
        <v>62672.69</v>
      </c>
      <c r="L45" s="240" t="n">
        <v>186026.08</v>
      </c>
      <c r="M45" s="214" t="n">
        <f aca="false">SUM(I45:L45)</f>
        <v>1794301.3</v>
      </c>
      <c r="N45" s="216" t="s">
        <v>90</v>
      </c>
      <c r="O45" s="217" t="n">
        <f aca="false">M45/N45</f>
        <v>199.366811111111</v>
      </c>
      <c r="P45" s="220" t="n">
        <v>-46.58</v>
      </c>
      <c r="Q45" s="241" t="n">
        <v>0</v>
      </c>
      <c r="R45" s="220" t="n">
        <v>-46.58</v>
      </c>
    </row>
    <row r="46" s="211" customFormat="true" ht="21.75" hidden="false" customHeight="true" outlineLevel="0" collapsed="false">
      <c r="A46" s="239"/>
      <c r="B46" s="214"/>
      <c r="C46" s="214"/>
      <c r="D46" s="214"/>
      <c r="E46" s="214"/>
      <c r="F46" s="215"/>
      <c r="G46" s="238" t="s">
        <v>550</v>
      </c>
      <c r="H46" s="217"/>
      <c r="I46" s="214"/>
      <c r="J46" s="214"/>
      <c r="K46" s="214"/>
      <c r="L46" s="214"/>
      <c r="M46" s="215"/>
      <c r="N46" s="238" t="s">
        <v>550</v>
      </c>
      <c r="O46" s="217"/>
      <c r="P46" s="220"/>
      <c r="Q46" s="220"/>
      <c r="R46" s="220"/>
    </row>
    <row r="47" customFormat="false" ht="21.75" hidden="false" customHeight="true" outlineLevel="0" collapsed="false">
      <c r="A47" s="227" t="s">
        <v>551</v>
      </c>
      <c r="B47" s="226" t="n">
        <v>2902738.89</v>
      </c>
      <c r="C47" s="214" t="n">
        <v>0</v>
      </c>
      <c r="D47" s="226" t="n">
        <v>75590.13</v>
      </c>
      <c r="E47" s="226" t="n">
        <v>380553.59</v>
      </c>
      <c r="F47" s="215" t="n">
        <f aca="false">SUM(B47:E47)</f>
        <v>3358882.61</v>
      </c>
      <c r="G47" s="216" t="s">
        <v>552</v>
      </c>
      <c r="H47" s="217" t="n">
        <v>22097.91</v>
      </c>
      <c r="I47" s="240" t="n">
        <v>1545602.53</v>
      </c>
      <c r="J47" s="214" t="n">
        <v>0</v>
      </c>
      <c r="K47" s="240" t="n">
        <v>62672.69</v>
      </c>
      <c r="L47" s="240" t="n">
        <v>186026.08</v>
      </c>
      <c r="M47" s="214" t="n">
        <f aca="false">SUM(I47:L47)</f>
        <v>1794301.3</v>
      </c>
      <c r="N47" s="216" t="s">
        <v>109</v>
      </c>
      <c r="O47" s="217" t="n">
        <f aca="false">M47/N47</f>
        <v>7476.25541666667</v>
      </c>
      <c r="P47" s="220" t="n">
        <v>-46.58</v>
      </c>
      <c r="Q47" s="241" t="n">
        <v>57.89</v>
      </c>
      <c r="R47" s="220" t="n">
        <v>-66.17</v>
      </c>
    </row>
    <row r="48" customFormat="false" ht="21.75" hidden="false" customHeight="true" outlineLevel="0" collapsed="false">
      <c r="A48" s="231"/>
      <c r="B48" s="232"/>
      <c r="C48" s="232"/>
      <c r="D48" s="232"/>
      <c r="E48" s="232"/>
      <c r="F48" s="233"/>
      <c r="G48" s="223" t="s">
        <v>550</v>
      </c>
      <c r="H48" s="234"/>
      <c r="I48" s="232"/>
      <c r="J48" s="232"/>
      <c r="K48" s="232"/>
      <c r="L48" s="232"/>
      <c r="M48" s="233"/>
      <c r="N48" s="223" t="s">
        <v>550</v>
      </c>
      <c r="O48" s="234"/>
      <c r="P48" s="225"/>
      <c r="Q48" s="225"/>
      <c r="R48" s="225"/>
    </row>
    <row r="49" customFormat="false" ht="21.75" hidden="false" customHeight="true" outlineLevel="0" collapsed="false">
      <c r="A49" s="227" t="s">
        <v>553</v>
      </c>
      <c r="B49" s="226"/>
      <c r="C49" s="226"/>
      <c r="D49" s="226"/>
      <c r="E49" s="226"/>
      <c r="F49" s="226"/>
      <c r="G49" s="216"/>
      <c r="H49" s="217"/>
      <c r="I49" s="240" t="n">
        <v>4636807.58</v>
      </c>
      <c r="J49" s="214" t="n">
        <v>0</v>
      </c>
      <c r="K49" s="240" t="n">
        <v>188018.08</v>
      </c>
      <c r="L49" s="240" t="n">
        <v>558078.24</v>
      </c>
      <c r="M49" s="214" t="n">
        <f aca="false">SUM(I49:L49)</f>
        <v>5382903.9</v>
      </c>
      <c r="N49" s="216" t="s">
        <v>113</v>
      </c>
      <c r="O49" s="217" t="n">
        <f aca="false">M49/N49</f>
        <v>1971.75967032967</v>
      </c>
      <c r="P49" s="220"/>
      <c r="Q49" s="220"/>
      <c r="R49" s="220"/>
    </row>
    <row r="50" customFormat="false" ht="21.75" hidden="false" customHeight="true" outlineLevel="0" collapsed="false">
      <c r="A50" s="227"/>
      <c r="B50" s="213"/>
      <c r="C50" s="213"/>
      <c r="D50" s="213"/>
      <c r="E50" s="213"/>
      <c r="F50" s="213"/>
      <c r="G50" s="218"/>
      <c r="H50" s="217"/>
      <c r="I50" s="214"/>
      <c r="J50" s="214"/>
      <c r="K50" s="214"/>
      <c r="L50" s="214"/>
      <c r="M50" s="215"/>
      <c r="N50" s="238" t="s">
        <v>554</v>
      </c>
      <c r="O50" s="217"/>
      <c r="P50" s="220"/>
      <c r="Q50" s="220"/>
      <c r="R50" s="220"/>
    </row>
    <row r="51" s="211" customFormat="true" ht="21.75" hidden="false" customHeight="true" outlineLevel="0" collapsed="false">
      <c r="A51" s="239" t="s">
        <v>555</v>
      </c>
      <c r="B51" s="226" t="n">
        <v>7256847.24</v>
      </c>
      <c r="C51" s="214" t="n">
        <v>0</v>
      </c>
      <c r="D51" s="226" t="n">
        <v>188975.33</v>
      </c>
      <c r="E51" s="226" t="n">
        <v>951383.97</v>
      </c>
      <c r="F51" s="215" t="n">
        <f aca="false">SUM(B51:E51)</f>
        <v>8397206.54</v>
      </c>
      <c r="G51" s="216" t="s">
        <v>67</v>
      </c>
      <c r="H51" s="217" t="n">
        <v>8397206.54</v>
      </c>
      <c r="I51" s="240" t="n">
        <v>6182410.11</v>
      </c>
      <c r="J51" s="214" t="n">
        <v>0</v>
      </c>
      <c r="K51" s="240" t="n">
        <v>250690.77</v>
      </c>
      <c r="L51" s="240" t="n">
        <v>744104.31</v>
      </c>
      <c r="M51" s="214" t="n">
        <f aca="false">SUM(I51:L51)</f>
        <v>7177205.19</v>
      </c>
      <c r="N51" s="216" t="s">
        <v>67</v>
      </c>
      <c r="O51" s="217" t="n">
        <f aca="false">M51/N51</f>
        <v>7177205.19</v>
      </c>
      <c r="P51" s="220" t="n">
        <v>-14.53</v>
      </c>
      <c r="Q51" s="220" t="n">
        <v>0</v>
      </c>
      <c r="R51" s="220" t="n">
        <v>-14.53</v>
      </c>
    </row>
    <row r="52" s="211" customFormat="true" ht="21.75" hidden="false" customHeight="true" outlineLevel="0" collapsed="false">
      <c r="A52" s="227"/>
      <c r="B52" s="214"/>
      <c r="C52" s="214"/>
      <c r="D52" s="214"/>
      <c r="E52" s="214"/>
      <c r="F52" s="215"/>
      <c r="G52" s="228" t="s">
        <v>69</v>
      </c>
      <c r="H52" s="217"/>
      <c r="I52" s="214"/>
      <c r="J52" s="214"/>
      <c r="K52" s="214"/>
      <c r="L52" s="214"/>
      <c r="M52" s="215"/>
      <c r="N52" s="238" t="s">
        <v>69</v>
      </c>
      <c r="O52" s="217"/>
      <c r="P52" s="220"/>
      <c r="Q52" s="220"/>
      <c r="R52" s="220"/>
    </row>
    <row r="53" s="211" customFormat="true" ht="21.75" hidden="false" customHeight="true" outlineLevel="0" collapsed="false">
      <c r="A53" s="227" t="s">
        <v>556</v>
      </c>
      <c r="B53" s="226" t="n">
        <v>7256847.23</v>
      </c>
      <c r="C53" s="214" t="n">
        <v>0</v>
      </c>
      <c r="D53" s="226" t="n">
        <v>188975.33</v>
      </c>
      <c r="E53" s="226" t="n">
        <v>951383.97</v>
      </c>
      <c r="F53" s="215" t="n">
        <f aca="false">SUM(B53:E53)</f>
        <v>8397206.53</v>
      </c>
      <c r="G53" s="216" t="s">
        <v>152</v>
      </c>
      <c r="H53" s="217" t="n">
        <v>1069.57</v>
      </c>
      <c r="I53" s="215"/>
      <c r="J53" s="214"/>
      <c r="K53" s="215"/>
      <c r="L53" s="215"/>
      <c r="M53" s="215"/>
      <c r="N53" s="216"/>
      <c r="O53" s="217"/>
      <c r="P53" s="220"/>
      <c r="Q53" s="220"/>
      <c r="R53" s="220"/>
    </row>
    <row r="54" s="211" customFormat="true" ht="21.75" hidden="false" customHeight="true" outlineLevel="0" collapsed="false">
      <c r="A54" s="229" t="s">
        <v>557</v>
      </c>
      <c r="B54" s="214"/>
      <c r="C54" s="214"/>
      <c r="D54" s="214"/>
      <c r="E54" s="214"/>
      <c r="F54" s="215"/>
      <c r="G54" s="238" t="s">
        <v>511</v>
      </c>
      <c r="H54" s="217"/>
      <c r="I54" s="214"/>
      <c r="J54" s="214"/>
      <c r="K54" s="214"/>
      <c r="L54" s="214"/>
      <c r="M54" s="215"/>
      <c r="N54" s="218"/>
      <c r="O54" s="217"/>
      <c r="P54" s="220"/>
      <c r="Q54" s="220"/>
      <c r="R54" s="220"/>
    </row>
    <row r="55" s="211" customFormat="true" ht="21.75" hidden="false" customHeight="true" outlineLevel="0" collapsed="false">
      <c r="A55" s="229" t="s">
        <v>558</v>
      </c>
      <c r="B55" s="214"/>
      <c r="C55" s="214"/>
      <c r="D55" s="214"/>
      <c r="E55" s="214"/>
      <c r="F55" s="214"/>
      <c r="G55" s="216"/>
      <c r="H55" s="217"/>
      <c r="I55" s="213"/>
      <c r="J55" s="213"/>
      <c r="K55" s="213"/>
      <c r="L55" s="213"/>
      <c r="M55" s="213"/>
      <c r="N55" s="218"/>
      <c r="O55" s="217"/>
      <c r="P55" s="220"/>
      <c r="Q55" s="220"/>
      <c r="R55" s="220"/>
    </row>
    <row r="56" s="211" customFormat="true" ht="21.75" hidden="false" customHeight="true" outlineLevel="0" collapsed="false">
      <c r="A56" s="239" t="s">
        <v>559</v>
      </c>
      <c r="B56" s="226" t="n">
        <v>4354108.34</v>
      </c>
      <c r="C56" s="214" t="n">
        <v>0</v>
      </c>
      <c r="D56" s="226" t="n">
        <v>113385.19</v>
      </c>
      <c r="E56" s="226" t="n">
        <v>570830.37</v>
      </c>
      <c r="F56" s="215" t="n">
        <f aca="false">SUM(B56:E56)</f>
        <v>5038323.9</v>
      </c>
      <c r="G56" s="216" t="s">
        <v>105</v>
      </c>
      <c r="H56" s="217" t="n">
        <v>6220.15</v>
      </c>
      <c r="I56" s="213"/>
      <c r="J56" s="213"/>
      <c r="K56" s="213"/>
      <c r="L56" s="213"/>
      <c r="M56" s="213"/>
      <c r="N56" s="218"/>
      <c r="O56" s="217"/>
      <c r="P56" s="220"/>
      <c r="Q56" s="220"/>
      <c r="R56" s="220"/>
    </row>
    <row r="57" s="211" customFormat="true" ht="21.75" hidden="false" customHeight="true" outlineLevel="0" collapsed="false">
      <c r="A57" s="239"/>
      <c r="B57" s="214"/>
      <c r="C57" s="214"/>
      <c r="D57" s="214"/>
      <c r="E57" s="214"/>
      <c r="F57" s="215"/>
      <c r="G57" s="238" t="s">
        <v>531</v>
      </c>
      <c r="H57" s="217"/>
      <c r="I57" s="213"/>
      <c r="J57" s="213"/>
      <c r="K57" s="213"/>
      <c r="L57" s="213"/>
      <c r="M57" s="213"/>
      <c r="N57" s="218"/>
      <c r="O57" s="217"/>
      <c r="P57" s="220"/>
      <c r="Q57" s="220"/>
      <c r="R57" s="220"/>
    </row>
    <row r="58" s="211" customFormat="true" ht="21.75" hidden="false" customHeight="true" outlineLevel="0" collapsed="false">
      <c r="A58" s="227" t="s">
        <v>560</v>
      </c>
      <c r="B58" s="213" t="n">
        <v>1451369.45</v>
      </c>
      <c r="C58" s="214" t="n">
        <v>0</v>
      </c>
      <c r="D58" s="213" t="n">
        <v>37795.06</v>
      </c>
      <c r="E58" s="213" t="n">
        <v>190276.79</v>
      </c>
      <c r="F58" s="215" t="n">
        <f aca="false">SUM(B58:E58)</f>
        <v>1679441.3</v>
      </c>
      <c r="G58" s="216" t="s">
        <v>561</v>
      </c>
      <c r="H58" s="217" t="n">
        <v>13543.88</v>
      </c>
      <c r="I58" s="240" t="n">
        <v>6182410.11</v>
      </c>
      <c r="J58" s="214" t="n">
        <v>0</v>
      </c>
      <c r="K58" s="240" t="n">
        <v>250690.76</v>
      </c>
      <c r="L58" s="240" t="n">
        <v>744104.31</v>
      </c>
      <c r="M58" s="214" t="n">
        <f aca="false">SUM(I58:L58)</f>
        <v>7177205.18</v>
      </c>
      <c r="N58" s="216" t="s">
        <v>99</v>
      </c>
      <c r="O58" s="217" t="n">
        <f aca="false">M58/N58</f>
        <v>18403.0902051282</v>
      </c>
      <c r="P58" s="220" t="n">
        <v>327.36</v>
      </c>
      <c r="Q58" s="220" t="n">
        <v>214.52</v>
      </c>
      <c r="R58" s="220" t="n">
        <v>35.88</v>
      </c>
    </row>
    <row r="59" s="211" customFormat="true" ht="21.75" hidden="false" customHeight="true" outlineLevel="0" collapsed="false">
      <c r="A59" s="229" t="s">
        <v>562</v>
      </c>
      <c r="B59" s="214"/>
      <c r="C59" s="214"/>
      <c r="D59" s="214"/>
      <c r="E59" s="214"/>
      <c r="F59" s="215"/>
      <c r="G59" s="238" t="s">
        <v>531</v>
      </c>
      <c r="H59" s="217"/>
      <c r="I59" s="239"/>
      <c r="J59" s="239"/>
      <c r="K59" s="239"/>
      <c r="L59" s="239"/>
      <c r="M59" s="239"/>
      <c r="N59" s="238" t="s">
        <v>531</v>
      </c>
      <c r="O59" s="217"/>
      <c r="P59" s="220"/>
      <c r="Q59" s="220"/>
      <c r="R59" s="220"/>
    </row>
    <row r="60" s="211" customFormat="true" ht="21.75" hidden="false" customHeight="true" outlineLevel="0" collapsed="false">
      <c r="A60" s="227" t="s">
        <v>563</v>
      </c>
      <c r="B60" s="226" t="n">
        <v>1451369.45</v>
      </c>
      <c r="C60" s="214" t="n">
        <v>0</v>
      </c>
      <c r="D60" s="226" t="n">
        <v>37795.07</v>
      </c>
      <c r="E60" s="226" t="n">
        <v>190276.79</v>
      </c>
      <c r="F60" s="215" t="n">
        <f aca="false">SUM(B60:E60)</f>
        <v>1679441.31</v>
      </c>
      <c r="G60" s="216" t="s">
        <v>133</v>
      </c>
      <c r="H60" s="217" t="n">
        <v>22097.91</v>
      </c>
      <c r="I60" s="213"/>
      <c r="J60" s="213"/>
      <c r="K60" s="213"/>
      <c r="L60" s="213"/>
      <c r="M60" s="213"/>
      <c r="N60" s="218"/>
      <c r="O60" s="217"/>
      <c r="P60" s="220"/>
      <c r="Q60" s="220"/>
      <c r="R60" s="220"/>
    </row>
    <row r="61" s="211" customFormat="true" ht="21.75" hidden="false" customHeight="true" outlineLevel="0" collapsed="false">
      <c r="A61" s="229" t="s">
        <v>564</v>
      </c>
      <c r="B61" s="214"/>
      <c r="C61" s="214"/>
      <c r="D61" s="214"/>
      <c r="E61" s="214"/>
      <c r="F61" s="215"/>
      <c r="G61" s="228" t="s">
        <v>565</v>
      </c>
      <c r="H61" s="217"/>
      <c r="I61" s="213"/>
      <c r="J61" s="213"/>
      <c r="K61" s="213"/>
      <c r="L61" s="213"/>
      <c r="M61" s="213"/>
      <c r="N61" s="218"/>
      <c r="O61" s="217"/>
      <c r="P61" s="220"/>
      <c r="Q61" s="220"/>
      <c r="R61" s="220"/>
    </row>
    <row r="62" s="211" customFormat="true" ht="21.75" hidden="false" customHeight="true" outlineLevel="0" collapsed="false">
      <c r="A62" s="227" t="s">
        <v>566</v>
      </c>
      <c r="B62" s="214"/>
      <c r="C62" s="214"/>
      <c r="D62" s="214"/>
      <c r="E62" s="214"/>
      <c r="F62" s="215"/>
      <c r="G62" s="216"/>
      <c r="H62" s="217"/>
      <c r="I62" s="240" t="n">
        <v>3091205.06</v>
      </c>
      <c r="J62" s="214" t="n">
        <v>0</v>
      </c>
      <c r="K62" s="240" t="n">
        <v>125345.38</v>
      </c>
      <c r="L62" s="240" t="n">
        <v>372052.16</v>
      </c>
      <c r="M62" s="214" t="n">
        <f aca="false">SUM(I62:L62)</f>
        <v>3588602.6</v>
      </c>
      <c r="N62" s="216" t="s">
        <v>95</v>
      </c>
      <c r="O62" s="217" t="n">
        <f aca="false">M62/N62</f>
        <v>14470.1717741935</v>
      </c>
      <c r="P62" s="220"/>
      <c r="Q62" s="220"/>
      <c r="R62" s="220"/>
    </row>
    <row r="63" s="211" customFormat="true" ht="21.75" hidden="false" customHeight="true" outlineLevel="0" collapsed="false">
      <c r="A63" s="229" t="s">
        <v>567</v>
      </c>
      <c r="B63" s="214"/>
      <c r="C63" s="214"/>
      <c r="D63" s="214"/>
      <c r="E63" s="214"/>
      <c r="F63" s="215"/>
      <c r="G63" s="216"/>
      <c r="H63" s="217"/>
      <c r="I63" s="239"/>
      <c r="J63" s="239"/>
      <c r="K63" s="239"/>
      <c r="L63" s="239"/>
      <c r="M63" s="239"/>
      <c r="N63" s="238" t="s">
        <v>531</v>
      </c>
      <c r="O63" s="217"/>
      <c r="P63" s="220"/>
      <c r="Q63" s="220"/>
      <c r="R63" s="220"/>
    </row>
    <row r="64" s="211" customFormat="true" ht="21.75" hidden="false" customHeight="true" outlineLevel="0" collapsed="false">
      <c r="A64" s="227" t="s">
        <v>568</v>
      </c>
      <c r="B64" s="214"/>
      <c r="C64" s="214"/>
      <c r="D64" s="214"/>
      <c r="E64" s="214"/>
      <c r="F64" s="215"/>
      <c r="G64" s="216"/>
      <c r="H64" s="217"/>
      <c r="I64" s="240" t="n">
        <v>3091205.05</v>
      </c>
      <c r="J64" s="214" t="n">
        <v>0</v>
      </c>
      <c r="K64" s="240" t="n">
        <v>125345.38</v>
      </c>
      <c r="L64" s="240" t="n">
        <v>372052.16</v>
      </c>
      <c r="M64" s="214" t="n">
        <f aca="false">SUM(I64:L64)</f>
        <v>3588602.59</v>
      </c>
      <c r="N64" s="218" t="s">
        <v>102</v>
      </c>
      <c r="O64" s="217" t="n">
        <f aca="false">M64/N64</f>
        <v>7476.25539583333</v>
      </c>
      <c r="P64" s="220"/>
      <c r="Q64" s="220"/>
      <c r="R64" s="220"/>
    </row>
    <row r="65" s="211" customFormat="true" ht="21.75" hidden="false" customHeight="true" outlineLevel="0" collapsed="false">
      <c r="A65" s="229" t="s">
        <v>569</v>
      </c>
      <c r="B65" s="214"/>
      <c r="C65" s="214"/>
      <c r="D65" s="214"/>
      <c r="E65" s="214"/>
      <c r="F65" s="215"/>
      <c r="G65" s="216"/>
      <c r="H65" s="217"/>
      <c r="I65" s="239"/>
      <c r="J65" s="239"/>
      <c r="K65" s="239"/>
      <c r="L65" s="239"/>
      <c r="M65" s="239"/>
      <c r="N65" s="238" t="s">
        <v>531</v>
      </c>
      <c r="O65" s="217"/>
      <c r="P65" s="220"/>
      <c r="Q65" s="220"/>
      <c r="R65" s="220"/>
    </row>
    <row r="66" s="211" customFormat="true" ht="21.75" hidden="false" customHeight="true" outlineLevel="0" collapsed="false">
      <c r="A66" s="227" t="s">
        <v>570</v>
      </c>
      <c r="B66" s="214"/>
      <c r="C66" s="214"/>
      <c r="D66" s="214"/>
      <c r="E66" s="214"/>
      <c r="F66" s="215"/>
      <c r="G66" s="216"/>
      <c r="H66" s="217"/>
      <c r="I66" s="240" t="n">
        <v>3091205.05</v>
      </c>
      <c r="J66" s="214" t="n">
        <v>0</v>
      </c>
      <c r="K66" s="240" t="n">
        <v>125345.38</v>
      </c>
      <c r="L66" s="240" t="n">
        <v>372052.16</v>
      </c>
      <c r="M66" s="214" t="n">
        <f aca="false">SUM(I66:L66)</f>
        <v>3588602.59</v>
      </c>
      <c r="N66" s="218" t="s">
        <v>105</v>
      </c>
      <c r="O66" s="217" t="n">
        <f aca="false">M66/N66</f>
        <v>4430.37356790123</v>
      </c>
      <c r="P66" s="220"/>
      <c r="Q66" s="220"/>
      <c r="R66" s="220"/>
    </row>
    <row r="67" s="211" customFormat="true" ht="21.75" hidden="false" customHeight="true" outlineLevel="0" collapsed="false">
      <c r="A67" s="229" t="s">
        <v>571</v>
      </c>
      <c r="B67" s="214"/>
      <c r="C67" s="214"/>
      <c r="D67" s="214"/>
      <c r="E67" s="214"/>
      <c r="F67" s="215"/>
      <c r="G67" s="216"/>
      <c r="H67" s="217"/>
      <c r="I67" s="214"/>
      <c r="J67" s="214"/>
      <c r="K67" s="214"/>
      <c r="L67" s="214"/>
      <c r="M67" s="215"/>
      <c r="N67" s="238" t="s">
        <v>531</v>
      </c>
      <c r="O67" s="217"/>
      <c r="P67" s="220"/>
      <c r="Q67" s="220"/>
      <c r="R67" s="220"/>
    </row>
    <row r="68" s="211" customFormat="true" ht="21.75" hidden="false" customHeight="true" outlineLevel="0" collapsed="false">
      <c r="A68" s="231" t="s">
        <v>572</v>
      </c>
      <c r="B68" s="232"/>
      <c r="C68" s="232"/>
      <c r="D68" s="232"/>
      <c r="E68" s="232"/>
      <c r="F68" s="233"/>
      <c r="G68" s="196"/>
      <c r="H68" s="234"/>
      <c r="I68" s="222"/>
      <c r="J68" s="222"/>
      <c r="K68" s="222"/>
      <c r="L68" s="222"/>
      <c r="M68" s="222"/>
      <c r="N68" s="223"/>
      <c r="O68" s="234"/>
      <c r="P68" s="225"/>
      <c r="Q68" s="225"/>
      <c r="R68" s="225"/>
    </row>
    <row r="69" customFormat="false" ht="21.75" hidden="false" customHeight="true" outlineLevel="0" collapsed="false">
      <c r="A69" s="78" t="s">
        <v>118</v>
      </c>
      <c r="B69" s="213"/>
      <c r="C69" s="213"/>
      <c r="D69" s="213"/>
      <c r="E69" s="213"/>
      <c r="F69" s="213"/>
      <c r="G69" s="216"/>
      <c r="H69" s="226"/>
      <c r="I69" s="213"/>
      <c r="J69" s="213"/>
      <c r="K69" s="213"/>
      <c r="L69" s="213"/>
      <c r="M69" s="213"/>
      <c r="N69" s="216"/>
      <c r="O69" s="226"/>
      <c r="P69" s="220"/>
      <c r="Q69" s="220"/>
      <c r="R69" s="220"/>
    </row>
    <row r="70" s="211" customFormat="true" ht="21.75" hidden="false" customHeight="true" outlineLevel="0" collapsed="false">
      <c r="A70" s="227" t="s">
        <v>573</v>
      </c>
      <c r="B70" s="226" t="n">
        <v>2491721.08</v>
      </c>
      <c r="C70" s="214" t="n">
        <v>0</v>
      </c>
      <c r="D70" s="226" t="n">
        <v>89576.05</v>
      </c>
      <c r="E70" s="226" t="n">
        <v>151842.41</v>
      </c>
      <c r="F70" s="215" t="n">
        <f aca="false">SUM(B70:E70)</f>
        <v>2733139.54</v>
      </c>
      <c r="G70" s="216" t="s">
        <v>574</v>
      </c>
      <c r="H70" s="217" t="n">
        <v>1494.34</v>
      </c>
      <c r="I70" s="215"/>
      <c r="J70" s="215"/>
      <c r="K70" s="215"/>
      <c r="L70" s="215"/>
      <c r="M70" s="215"/>
      <c r="N70" s="216"/>
      <c r="O70" s="217"/>
      <c r="P70" s="220"/>
      <c r="Q70" s="241"/>
      <c r="R70" s="220"/>
    </row>
    <row r="71" s="211" customFormat="true" ht="21.75" hidden="false" customHeight="true" outlineLevel="0" collapsed="false">
      <c r="A71" s="242"/>
      <c r="B71" s="232"/>
      <c r="C71" s="232"/>
      <c r="D71" s="232"/>
      <c r="E71" s="232"/>
      <c r="F71" s="233"/>
      <c r="G71" s="223" t="s">
        <v>531</v>
      </c>
      <c r="H71" s="234"/>
      <c r="I71" s="232"/>
      <c r="J71" s="232"/>
      <c r="K71" s="232"/>
      <c r="L71" s="232"/>
      <c r="M71" s="233"/>
      <c r="N71" s="223"/>
      <c r="O71" s="234"/>
      <c r="P71" s="225"/>
      <c r="Q71" s="243"/>
      <c r="R71" s="225"/>
    </row>
    <row r="72" s="211" customFormat="true" ht="21.75" hidden="false" customHeight="true" outlineLevel="0" collapsed="false">
      <c r="A72" s="227" t="s">
        <v>575</v>
      </c>
      <c r="B72" s="226" t="n">
        <v>2491721.07</v>
      </c>
      <c r="C72" s="214" t="n">
        <v>0</v>
      </c>
      <c r="D72" s="226" t="n">
        <v>89576.05</v>
      </c>
      <c r="E72" s="226" t="n">
        <v>151842.42</v>
      </c>
      <c r="F72" s="215" t="n">
        <f aca="false">SUM(B72:E72)</f>
        <v>2733139.54</v>
      </c>
      <c r="G72" s="216" t="s">
        <v>576</v>
      </c>
      <c r="H72" s="217" t="n">
        <v>68328.49</v>
      </c>
      <c r="I72" s="215" t="n">
        <v>2113599.35</v>
      </c>
      <c r="J72" s="215" t="n">
        <v>440010.08</v>
      </c>
      <c r="K72" s="215" t="n">
        <v>145319.46</v>
      </c>
      <c r="L72" s="215" t="n">
        <v>139788.2</v>
      </c>
      <c r="M72" s="214" t="n">
        <f aca="false">SUM(I72:L72)</f>
        <v>2838717.09</v>
      </c>
      <c r="N72" s="216" t="s">
        <v>120</v>
      </c>
      <c r="O72" s="217" t="n">
        <f aca="false">M72/N72</f>
        <v>66016.6765116279</v>
      </c>
      <c r="P72" s="220" t="n">
        <v>3.86</v>
      </c>
      <c r="Q72" s="241" t="n">
        <v>7.5</v>
      </c>
      <c r="R72" s="220" t="n">
        <v>-3.38</v>
      </c>
    </row>
    <row r="73" s="211" customFormat="true" ht="21.75" hidden="false" customHeight="true" outlineLevel="0" collapsed="false">
      <c r="A73" s="229" t="s">
        <v>577</v>
      </c>
      <c r="B73" s="214"/>
      <c r="C73" s="214"/>
      <c r="D73" s="214"/>
      <c r="E73" s="214"/>
      <c r="F73" s="215"/>
      <c r="G73" s="228" t="s">
        <v>511</v>
      </c>
      <c r="H73" s="217"/>
      <c r="I73" s="239"/>
      <c r="J73" s="239"/>
      <c r="K73" s="239"/>
      <c r="L73" s="239"/>
      <c r="M73" s="239"/>
      <c r="N73" s="228" t="s">
        <v>511</v>
      </c>
      <c r="O73" s="217"/>
      <c r="P73" s="220"/>
      <c r="Q73" s="241"/>
      <c r="R73" s="220"/>
    </row>
    <row r="74" s="211" customFormat="true" ht="21.75" hidden="false" customHeight="true" outlineLevel="0" collapsed="false">
      <c r="A74" s="227" t="s">
        <v>578</v>
      </c>
      <c r="B74" s="226" t="n">
        <v>2491721.07</v>
      </c>
      <c r="C74" s="214" t="n">
        <v>0</v>
      </c>
      <c r="D74" s="226" t="n">
        <v>89576.05</v>
      </c>
      <c r="E74" s="226" t="n">
        <v>151842.42</v>
      </c>
      <c r="F74" s="215" t="n">
        <f aca="false">SUM(B74:E74)</f>
        <v>2733139.54</v>
      </c>
      <c r="G74" s="216" t="s">
        <v>142</v>
      </c>
      <c r="H74" s="217" t="n">
        <v>351.53</v>
      </c>
      <c r="I74" s="215" t="n">
        <v>2113599.35</v>
      </c>
      <c r="J74" s="215" t="n">
        <v>440010.08</v>
      </c>
      <c r="K74" s="215" t="n">
        <v>145319.47</v>
      </c>
      <c r="L74" s="215" t="n">
        <v>139788.2</v>
      </c>
      <c r="M74" s="214" t="n">
        <f aca="false">SUM(I74:L74)</f>
        <v>2838717.1</v>
      </c>
      <c r="N74" s="216" t="s">
        <v>142</v>
      </c>
      <c r="O74" s="217" t="n">
        <f aca="false">M74/N74</f>
        <v>365.108308681672</v>
      </c>
      <c r="P74" s="220" t="n">
        <v>3.86</v>
      </c>
      <c r="Q74" s="241" t="n">
        <v>0</v>
      </c>
      <c r="R74" s="220" t="n">
        <v>3.86</v>
      </c>
    </row>
    <row r="75" s="211" customFormat="true" ht="21.75" hidden="false" customHeight="true" outlineLevel="0" collapsed="false">
      <c r="A75" s="229" t="s">
        <v>579</v>
      </c>
      <c r="B75" s="214"/>
      <c r="C75" s="214"/>
      <c r="D75" s="214"/>
      <c r="E75" s="214"/>
      <c r="F75" s="215"/>
      <c r="G75" s="228" t="s">
        <v>511</v>
      </c>
      <c r="H75" s="217"/>
      <c r="I75" s="214"/>
      <c r="J75" s="214"/>
      <c r="K75" s="214"/>
      <c r="L75" s="214"/>
      <c r="M75" s="215"/>
      <c r="N75" s="228" t="s">
        <v>511</v>
      </c>
      <c r="O75" s="217"/>
      <c r="P75" s="220"/>
      <c r="Q75" s="241"/>
      <c r="R75" s="220"/>
    </row>
    <row r="76" s="211" customFormat="true" ht="21.75" hidden="false" customHeight="true" outlineLevel="0" collapsed="false">
      <c r="A76" s="227" t="s">
        <v>580</v>
      </c>
      <c r="B76" s="226" t="n">
        <v>2491721.08</v>
      </c>
      <c r="C76" s="214" t="n">
        <v>0</v>
      </c>
      <c r="D76" s="226" t="n">
        <v>89576.05</v>
      </c>
      <c r="E76" s="226" t="n">
        <v>151842.41</v>
      </c>
      <c r="F76" s="215" t="n">
        <f aca="false">SUM(B76:E76)</f>
        <v>2733139.54</v>
      </c>
      <c r="G76" s="216" t="s">
        <v>581</v>
      </c>
      <c r="H76" s="217" t="n">
        <v>17633.16</v>
      </c>
      <c r="I76" s="239"/>
      <c r="J76" s="239"/>
      <c r="K76" s="239"/>
      <c r="L76" s="239"/>
      <c r="M76" s="239"/>
      <c r="N76" s="239"/>
      <c r="O76" s="239"/>
      <c r="P76" s="220"/>
      <c r="Q76" s="241"/>
      <c r="R76" s="220"/>
    </row>
    <row r="77" s="211" customFormat="true" ht="21.75" hidden="false" customHeight="true" outlineLevel="0" collapsed="false">
      <c r="A77" s="229" t="s">
        <v>582</v>
      </c>
      <c r="B77" s="214"/>
      <c r="C77" s="214"/>
      <c r="D77" s="214"/>
      <c r="E77" s="214"/>
      <c r="F77" s="215"/>
      <c r="G77" s="238" t="s">
        <v>531</v>
      </c>
      <c r="H77" s="217"/>
      <c r="I77" s="239"/>
      <c r="J77" s="239"/>
      <c r="K77" s="239"/>
      <c r="L77" s="239"/>
      <c r="M77" s="239"/>
      <c r="N77" s="239"/>
      <c r="O77" s="239"/>
      <c r="P77" s="220"/>
      <c r="Q77" s="241"/>
      <c r="R77" s="220"/>
    </row>
    <row r="78" s="211" customFormat="true" ht="21.75" hidden="false" customHeight="true" outlineLevel="0" collapsed="false">
      <c r="A78" s="227" t="s">
        <v>583</v>
      </c>
      <c r="B78" s="226" t="n">
        <v>2491721.07</v>
      </c>
      <c r="C78" s="214" t="n">
        <v>0</v>
      </c>
      <c r="D78" s="226" t="n">
        <v>89576.05</v>
      </c>
      <c r="E78" s="226" t="n">
        <v>151842.42</v>
      </c>
      <c r="F78" s="215" t="n">
        <f aca="false">SUM(B78:E78)</f>
        <v>2733139.54</v>
      </c>
      <c r="G78" s="216" t="s">
        <v>133</v>
      </c>
      <c r="H78" s="217" t="n">
        <v>35962.36</v>
      </c>
      <c r="I78" s="215" t="n">
        <v>2113599.35</v>
      </c>
      <c r="J78" s="215" t="n">
        <v>440010.07</v>
      </c>
      <c r="K78" s="215" t="n">
        <v>145319.46</v>
      </c>
      <c r="L78" s="215" t="n">
        <v>139788.2</v>
      </c>
      <c r="M78" s="214" t="n">
        <f aca="false">SUM(I78:L78)</f>
        <v>2838717.08</v>
      </c>
      <c r="N78" s="216" t="s">
        <v>133</v>
      </c>
      <c r="O78" s="217" t="n">
        <f aca="false">M78/N78</f>
        <v>37351.5405263158</v>
      </c>
      <c r="P78" s="220" t="n">
        <v>3.86</v>
      </c>
      <c r="Q78" s="241" t="n">
        <v>0</v>
      </c>
      <c r="R78" s="220" t="n">
        <v>3.86</v>
      </c>
    </row>
    <row r="79" s="211" customFormat="true" ht="21.75" hidden="false" customHeight="true" outlineLevel="0" collapsed="false">
      <c r="A79" s="229" t="s">
        <v>584</v>
      </c>
      <c r="B79" s="214"/>
      <c r="C79" s="214"/>
      <c r="D79" s="214"/>
      <c r="E79" s="214"/>
      <c r="F79" s="215"/>
      <c r="G79" s="228" t="s">
        <v>565</v>
      </c>
      <c r="H79" s="217"/>
      <c r="I79" s="214"/>
      <c r="J79" s="214"/>
      <c r="K79" s="214"/>
      <c r="L79" s="214"/>
      <c r="M79" s="215"/>
      <c r="N79" s="228" t="s">
        <v>565</v>
      </c>
      <c r="O79" s="217"/>
      <c r="P79" s="220"/>
      <c r="Q79" s="241"/>
      <c r="R79" s="220"/>
    </row>
    <row r="80" s="211" customFormat="true" ht="21.75" hidden="false" customHeight="true" outlineLevel="0" collapsed="false">
      <c r="A80" s="227" t="s">
        <v>585</v>
      </c>
      <c r="B80" s="226" t="n">
        <v>2491721.07</v>
      </c>
      <c r="C80" s="214" t="n">
        <v>0</v>
      </c>
      <c r="D80" s="226" t="n">
        <v>89576.05</v>
      </c>
      <c r="E80" s="226" t="n">
        <v>151842.42</v>
      </c>
      <c r="F80" s="215" t="n">
        <f aca="false">SUM(B80:E80)</f>
        <v>2733139.54</v>
      </c>
      <c r="G80" s="216" t="s">
        <v>67</v>
      </c>
      <c r="H80" s="217" t="n">
        <v>2733139.54</v>
      </c>
      <c r="I80" s="215" t="n">
        <v>2113599.35</v>
      </c>
      <c r="J80" s="215" t="n">
        <v>440010.08</v>
      </c>
      <c r="K80" s="215" t="n">
        <v>145319.46</v>
      </c>
      <c r="L80" s="215" t="n">
        <v>139788.2</v>
      </c>
      <c r="M80" s="214" t="n">
        <f aca="false">SUM(I80:L80)</f>
        <v>2838717.09</v>
      </c>
      <c r="N80" s="216" t="s">
        <v>67</v>
      </c>
      <c r="O80" s="217" t="n">
        <f aca="false">M80/N80</f>
        <v>2838717.09</v>
      </c>
      <c r="P80" s="220" t="n">
        <v>3.86</v>
      </c>
      <c r="Q80" s="241" t="n">
        <v>0</v>
      </c>
      <c r="R80" s="220" t="n">
        <v>3.86</v>
      </c>
    </row>
    <row r="81" s="211" customFormat="true" ht="21.75" hidden="false" customHeight="true" outlineLevel="0" collapsed="false">
      <c r="A81" s="229" t="s">
        <v>140</v>
      </c>
      <c r="B81" s="214"/>
      <c r="C81" s="214"/>
      <c r="D81" s="214"/>
      <c r="E81" s="214"/>
      <c r="F81" s="215"/>
      <c r="G81" s="228" t="s">
        <v>511</v>
      </c>
      <c r="H81" s="217"/>
      <c r="I81" s="215"/>
      <c r="J81" s="214"/>
      <c r="K81" s="214"/>
      <c r="L81" s="214"/>
      <c r="M81" s="215"/>
      <c r="N81" s="228" t="s">
        <v>511</v>
      </c>
      <c r="O81" s="217"/>
      <c r="P81" s="220"/>
      <c r="Q81" s="241"/>
      <c r="R81" s="220"/>
    </row>
    <row r="82" s="211" customFormat="true" ht="21.75" hidden="false" customHeight="true" outlineLevel="0" collapsed="false">
      <c r="A82" s="227" t="s">
        <v>586</v>
      </c>
      <c r="B82" s="226" t="n">
        <v>2491721.07</v>
      </c>
      <c r="C82" s="214" t="n">
        <v>0</v>
      </c>
      <c r="D82" s="226" t="n">
        <v>89576.05</v>
      </c>
      <c r="E82" s="226" t="n">
        <v>151842.42</v>
      </c>
      <c r="F82" s="215" t="n">
        <f aca="false">SUM(B82:E82)</f>
        <v>2733139.54</v>
      </c>
      <c r="G82" s="216" t="s">
        <v>587</v>
      </c>
      <c r="H82" s="217" t="n">
        <v>11247.49</v>
      </c>
      <c r="I82" s="214"/>
      <c r="J82" s="214"/>
      <c r="K82" s="214"/>
      <c r="L82" s="214"/>
      <c r="M82" s="214"/>
      <c r="N82" s="216"/>
      <c r="O82" s="217"/>
      <c r="P82" s="220"/>
      <c r="Q82" s="241"/>
      <c r="R82" s="220"/>
    </row>
    <row r="83" s="211" customFormat="true" ht="21.75" hidden="false" customHeight="true" outlineLevel="0" collapsed="false">
      <c r="A83" s="229" t="s">
        <v>128</v>
      </c>
      <c r="B83" s="214"/>
      <c r="C83" s="214"/>
      <c r="D83" s="214"/>
      <c r="E83" s="214"/>
      <c r="F83" s="215"/>
      <c r="G83" s="228" t="s">
        <v>511</v>
      </c>
      <c r="H83" s="217"/>
      <c r="I83" s="214"/>
      <c r="J83" s="214"/>
      <c r="K83" s="214"/>
      <c r="L83" s="214"/>
      <c r="M83" s="215"/>
      <c r="N83" s="216"/>
      <c r="O83" s="217"/>
      <c r="P83" s="220"/>
      <c r="Q83" s="241"/>
      <c r="R83" s="220"/>
    </row>
    <row r="84" s="211" customFormat="true" ht="21.75" hidden="false" customHeight="true" outlineLevel="0" collapsed="false">
      <c r="A84" s="227" t="s">
        <v>588</v>
      </c>
      <c r="B84" s="226" t="n">
        <v>3737581.61</v>
      </c>
      <c r="C84" s="214" t="n">
        <v>0</v>
      </c>
      <c r="D84" s="226" t="n">
        <v>134364.08</v>
      </c>
      <c r="E84" s="226" t="n">
        <v>227763.62</v>
      </c>
      <c r="F84" s="215" t="n">
        <f aca="false">SUM(B84:E84)</f>
        <v>4099709.31</v>
      </c>
      <c r="G84" s="216" t="s">
        <v>142</v>
      </c>
      <c r="H84" s="217" t="n">
        <v>527.29</v>
      </c>
      <c r="I84" s="215" t="n">
        <v>2113599.35</v>
      </c>
      <c r="J84" s="215" t="n">
        <v>440010.08</v>
      </c>
      <c r="K84" s="215" t="n">
        <v>145319.47</v>
      </c>
      <c r="L84" s="215" t="n">
        <v>139788.2</v>
      </c>
      <c r="M84" s="214" t="n">
        <f aca="false">SUM(I84:L84)</f>
        <v>2838717.1</v>
      </c>
      <c r="N84" s="216" t="s">
        <v>142</v>
      </c>
      <c r="O84" s="217" t="n">
        <f aca="false">M84/N84</f>
        <v>365.108308681672</v>
      </c>
      <c r="P84" s="220" t="n">
        <v>-30.76</v>
      </c>
      <c r="Q84" s="241" t="n">
        <v>0</v>
      </c>
      <c r="R84" s="220" t="n">
        <v>-30.76</v>
      </c>
    </row>
    <row r="85" s="211" customFormat="true" ht="21.75" hidden="false" customHeight="true" outlineLevel="0" collapsed="false">
      <c r="A85" s="229" t="s">
        <v>145</v>
      </c>
      <c r="B85" s="214"/>
      <c r="C85" s="214"/>
      <c r="D85" s="214"/>
      <c r="E85" s="214"/>
      <c r="F85" s="215"/>
      <c r="G85" s="228" t="s">
        <v>511</v>
      </c>
      <c r="H85" s="217"/>
      <c r="I85" s="214"/>
      <c r="J85" s="214"/>
      <c r="K85" s="214"/>
      <c r="L85" s="214"/>
      <c r="M85" s="215"/>
      <c r="N85" s="228" t="s">
        <v>511</v>
      </c>
      <c r="O85" s="217"/>
      <c r="P85" s="220"/>
      <c r="Q85" s="241"/>
      <c r="R85" s="220"/>
    </row>
    <row r="86" s="211" customFormat="true" ht="21.75" hidden="false" customHeight="true" outlineLevel="0" collapsed="false">
      <c r="A86" s="227" t="s">
        <v>589</v>
      </c>
      <c r="B86" s="226" t="n">
        <v>3737581.61</v>
      </c>
      <c r="C86" s="214" t="n">
        <v>0</v>
      </c>
      <c r="D86" s="226" t="n">
        <v>134364.08</v>
      </c>
      <c r="E86" s="226" t="n">
        <v>227763.62</v>
      </c>
      <c r="F86" s="215" t="n">
        <f aca="false">SUM(B86:E86)</f>
        <v>4099709.31</v>
      </c>
      <c r="G86" s="216" t="s">
        <v>137</v>
      </c>
      <c r="H86" s="217" t="n">
        <v>409970.93</v>
      </c>
      <c r="I86" s="215" t="n">
        <v>2113599.35</v>
      </c>
      <c r="J86" s="215" t="n">
        <v>440010.08</v>
      </c>
      <c r="K86" s="215" t="n">
        <v>145319.46</v>
      </c>
      <c r="L86" s="215" t="n">
        <v>139788.2</v>
      </c>
      <c r="M86" s="214" t="n">
        <f aca="false">SUM(I86:L86)</f>
        <v>2838717.09</v>
      </c>
      <c r="N86" s="216" t="s">
        <v>137</v>
      </c>
      <c r="O86" s="217" t="n">
        <f aca="false">M86/N86</f>
        <v>283871.709</v>
      </c>
      <c r="P86" s="220" t="n">
        <v>-30.76</v>
      </c>
      <c r="Q86" s="241" t="n">
        <v>0</v>
      </c>
      <c r="R86" s="220" t="n">
        <v>-30.76</v>
      </c>
    </row>
    <row r="87" s="211" customFormat="true" ht="21.75" hidden="false" customHeight="true" outlineLevel="0" collapsed="false">
      <c r="A87" s="229" t="s">
        <v>590</v>
      </c>
      <c r="B87" s="215"/>
      <c r="C87" s="214"/>
      <c r="D87" s="214"/>
      <c r="E87" s="214"/>
      <c r="F87" s="215"/>
      <c r="G87" s="228" t="s">
        <v>525</v>
      </c>
      <c r="H87" s="217"/>
      <c r="I87" s="215"/>
      <c r="J87" s="214"/>
      <c r="K87" s="214"/>
      <c r="L87" s="214"/>
      <c r="M87" s="215"/>
      <c r="N87" s="228" t="s">
        <v>525</v>
      </c>
      <c r="O87" s="217"/>
      <c r="P87" s="220"/>
      <c r="Q87" s="241"/>
      <c r="R87" s="220"/>
    </row>
    <row r="88" s="211" customFormat="true" ht="21.75" hidden="false" customHeight="true" outlineLevel="0" collapsed="false">
      <c r="A88" s="227" t="s">
        <v>591</v>
      </c>
      <c r="B88" s="215"/>
      <c r="C88" s="214"/>
      <c r="D88" s="214"/>
      <c r="E88" s="214"/>
      <c r="F88" s="215"/>
      <c r="G88" s="216"/>
      <c r="H88" s="217"/>
      <c r="I88" s="215" t="n">
        <v>3170399.03</v>
      </c>
      <c r="J88" s="215" t="n">
        <v>660015.11</v>
      </c>
      <c r="K88" s="215" t="n">
        <v>217979.2</v>
      </c>
      <c r="L88" s="215" t="n">
        <v>209682.29</v>
      </c>
      <c r="M88" s="214" t="n">
        <f aca="false">SUM(I88:L88)</f>
        <v>4258075.63</v>
      </c>
      <c r="N88" s="216" t="s">
        <v>127</v>
      </c>
      <c r="O88" s="217" t="n">
        <f aca="false">M88/N88</f>
        <v>786.493466937569</v>
      </c>
      <c r="P88" s="220"/>
      <c r="Q88" s="241"/>
      <c r="R88" s="220"/>
    </row>
    <row r="89" s="211" customFormat="true" ht="21.75" hidden="false" customHeight="true" outlineLevel="0" collapsed="false">
      <c r="A89" s="229" t="s">
        <v>592</v>
      </c>
      <c r="B89" s="215"/>
      <c r="C89" s="214"/>
      <c r="D89" s="214"/>
      <c r="E89" s="214"/>
      <c r="F89" s="215"/>
      <c r="G89" s="216"/>
      <c r="H89" s="217"/>
      <c r="I89" s="239"/>
      <c r="J89" s="239"/>
      <c r="K89" s="239"/>
      <c r="L89" s="239"/>
      <c r="M89" s="239"/>
      <c r="N89" s="228" t="s">
        <v>125</v>
      </c>
      <c r="O89" s="217"/>
      <c r="P89" s="220"/>
      <c r="Q89" s="241"/>
      <c r="R89" s="220"/>
    </row>
    <row r="90" s="211" customFormat="true" ht="21.75" hidden="false" customHeight="true" outlineLevel="0" collapsed="false">
      <c r="A90" s="227" t="s">
        <v>593</v>
      </c>
      <c r="B90" s="215"/>
      <c r="C90" s="214"/>
      <c r="D90" s="214"/>
      <c r="E90" s="214"/>
      <c r="F90" s="215"/>
      <c r="G90" s="216"/>
      <c r="H90" s="217"/>
      <c r="I90" s="215" t="n">
        <v>2113599.35</v>
      </c>
      <c r="J90" s="215" t="n">
        <v>440010.07</v>
      </c>
      <c r="K90" s="215" t="n">
        <v>145319.46</v>
      </c>
      <c r="L90" s="215" t="n">
        <v>139788.2</v>
      </c>
      <c r="M90" s="214" t="n">
        <f aca="false">SUM(I90:L90)</f>
        <v>2838717.08</v>
      </c>
      <c r="N90" s="216" t="s">
        <v>130</v>
      </c>
      <c r="O90" s="217" t="n">
        <f aca="false">M90/N90</f>
        <v>258065.189090909</v>
      </c>
      <c r="P90" s="220"/>
      <c r="Q90" s="241"/>
      <c r="R90" s="220"/>
    </row>
    <row r="91" s="211" customFormat="true" ht="21.75" hidden="false" customHeight="true" outlineLevel="0" collapsed="false">
      <c r="A91" s="229" t="s">
        <v>594</v>
      </c>
      <c r="B91" s="215"/>
      <c r="C91" s="214"/>
      <c r="D91" s="214"/>
      <c r="E91" s="214"/>
      <c r="F91" s="215"/>
      <c r="G91" s="216"/>
      <c r="H91" s="217"/>
      <c r="I91" s="239"/>
      <c r="J91" s="239"/>
      <c r="K91" s="239"/>
      <c r="L91" s="239"/>
      <c r="M91" s="239"/>
      <c r="N91" s="228" t="s">
        <v>125</v>
      </c>
      <c r="O91" s="217"/>
      <c r="P91" s="220"/>
      <c r="Q91" s="241"/>
      <c r="R91" s="220"/>
    </row>
    <row r="92" s="211" customFormat="true" ht="21.75" hidden="false" customHeight="true" outlineLevel="0" collapsed="false">
      <c r="A92" s="227" t="s">
        <v>595</v>
      </c>
      <c r="B92" s="215"/>
      <c r="C92" s="214"/>
      <c r="D92" s="214"/>
      <c r="E92" s="214"/>
      <c r="F92" s="215"/>
      <c r="G92" s="216"/>
      <c r="H92" s="217"/>
      <c r="I92" s="215" t="n">
        <v>3170399.02</v>
      </c>
      <c r="J92" s="215" t="n">
        <v>660015.11</v>
      </c>
      <c r="K92" s="215" t="n">
        <v>217979.2</v>
      </c>
      <c r="L92" s="215" t="n">
        <v>209682.29</v>
      </c>
      <c r="M92" s="214" t="n">
        <f aca="false">SUM(I92:L92)</f>
        <v>4258075.62</v>
      </c>
      <c r="N92" s="216" t="s">
        <v>123</v>
      </c>
      <c r="O92" s="217" t="n">
        <f aca="false">M92/N92</f>
        <v>1843.32277922078</v>
      </c>
      <c r="P92" s="220"/>
      <c r="Q92" s="241"/>
      <c r="R92" s="220"/>
    </row>
    <row r="93" s="211" customFormat="true" ht="21.75" hidden="false" customHeight="true" outlineLevel="0" collapsed="false">
      <c r="A93" s="229" t="s">
        <v>582</v>
      </c>
      <c r="B93" s="215"/>
      <c r="C93" s="214"/>
      <c r="D93" s="214"/>
      <c r="E93" s="214"/>
      <c r="F93" s="215"/>
      <c r="G93" s="216"/>
      <c r="H93" s="217"/>
      <c r="I93" s="239"/>
      <c r="J93" s="239"/>
      <c r="K93" s="239"/>
      <c r="L93" s="239"/>
      <c r="M93" s="239"/>
      <c r="N93" s="238" t="s">
        <v>125</v>
      </c>
      <c r="O93" s="217"/>
      <c r="P93" s="220"/>
      <c r="Q93" s="241"/>
      <c r="R93" s="220"/>
    </row>
    <row r="94" s="211" customFormat="true" ht="21.75" hidden="false" customHeight="true" outlineLevel="0" collapsed="false">
      <c r="A94" s="231"/>
      <c r="B94" s="233"/>
      <c r="C94" s="232"/>
      <c r="D94" s="232"/>
      <c r="E94" s="232"/>
      <c r="F94" s="233"/>
      <c r="G94" s="196"/>
      <c r="H94" s="234"/>
      <c r="I94" s="221"/>
      <c r="J94" s="221"/>
      <c r="K94" s="221"/>
      <c r="L94" s="221"/>
      <c r="M94" s="221"/>
      <c r="N94" s="196"/>
      <c r="O94" s="234"/>
      <c r="P94" s="225"/>
      <c r="Q94" s="243"/>
      <c r="R94" s="225"/>
    </row>
    <row r="95" customFormat="false" ht="21.75" hidden="false" customHeight="true" outlineLevel="0" collapsed="false">
      <c r="A95" s="78" t="s">
        <v>146</v>
      </c>
      <c r="B95" s="213"/>
      <c r="C95" s="213"/>
      <c r="D95" s="213"/>
      <c r="E95" s="213"/>
      <c r="F95" s="213"/>
      <c r="G95" s="216"/>
      <c r="H95" s="217"/>
      <c r="I95" s="213"/>
      <c r="J95" s="213"/>
      <c r="K95" s="213"/>
      <c r="L95" s="213"/>
      <c r="M95" s="213"/>
      <c r="N95" s="216"/>
      <c r="O95" s="217"/>
      <c r="P95" s="220"/>
      <c r="Q95" s="220"/>
      <c r="R95" s="220"/>
    </row>
    <row r="96" customFormat="false" ht="21.75" hidden="false" customHeight="true" outlineLevel="0" collapsed="false">
      <c r="A96" s="239" t="s">
        <v>596</v>
      </c>
      <c r="B96" s="226" t="n">
        <v>695157</v>
      </c>
      <c r="C96" s="214" t="n">
        <v>0</v>
      </c>
      <c r="D96" s="226" t="n">
        <v>25269.38</v>
      </c>
      <c r="E96" s="226" t="n">
        <v>23748.38</v>
      </c>
      <c r="F96" s="215" t="n">
        <f aca="false">SUM(B96:E96)</f>
        <v>744174.76</v>
      </c>
      <c r="G96" s="218" t="s">
        <v>152</v>
      </c>
      <c r="H96" s="217" t="n">
        <v>94.79</v>
      </c>
      <c r="I96" s="215"/>
      <c r="J96" s="214"/>
      <c r="K96" s="215"/>
      <c r="L96" s="215"/>
      <c r="M96" s="215"/>
      <c r="N96" s="218"/>
      <c r="O96" s="217"/>
      <c r="P96" s="220"/>
      <c r="Q96" s="241"/>
      <c r="R96" s="220"/>
    </row>
    <row r="97" s="211" customFormat="true" ht="21.75" hidden="false" customHeight="true" outlineLevel="0" collapsed="false">
      <c r="A97" s="212" t="s">
        <v>597</v>
      </c>
      <c r="B97" s="214"/>
      <c r="C97" s="214"/>
      <c r="D97" s="214"/>
      <c r="E97" s="214"/>
      <c r="F97" s="215"/>
      <c r="G97" s="228" t="s">
        <v>511</v>
      </c>
      <c r="H97" s="217"/>
      <c r="I97" s="214"/>
      <c r="J97" s="214"/>
      <c r="K97" s="214"/>
      <c r="L97" s="214"/>
      <c r="M97" s="215"/>
      <c r="N97" s="216"/>
      <c r="O97" s="217"/>
      <c r="P97" s="220"/>
      <c r="Q97" s="220"/>
      <c r="R97" s="220"/>
    </row>
    <row r="98" customFormat="false" ht="21.75" hidden="false" customHeight="true" outlineLevel="0" collapsed="false">
      <c r="A98" s="227" t="s">
        <v>598</v>
      </c>
      <c r="B98" s="226" t="n">
        <v>4170942.01</v>
      </c>
      <c r="C98" s="214" t="n">
        <v>0</v>
      </c>
      <c r="D98" s="226" t="n">
        <v>151616.25</v>
      </c>
      <c r="E98" s="226" t="n">
        <v>142490.24</v>
      </c>
      <c r="F98" s="215" t="n">
        <f aca="false">SUM(B98:E98)</f>
        <v>4465048.5</v>
      </c>
      <c r="G98" s="218" t="s">
        <v>152</v>
      </c>
      <c r="H98" s="217" t="n">
        <v>568.72</v>
      </c>
      <c r="I98" s="215" t="n">
        <v>5656875.25</v>
      </c>
      <c r="J98" s="214" t="n">
        <v>0</v>
      </c>
      <c r="K98" s="215" t="n">
        <v>287807.81</v>
      </c>
      <c r="L98" s="215" t="n">
        <v>141606.37</v>
      </c>
      <c r="M98" s="214" t="n">
        <f aca="false">SUM(I98:L98)</f>
        <v>6086289.43</v>
      </c>
      <c r="N98" s="218" t="s">
        <v>152</v>
      </c>
      <c r="O98" s="217" t="n">
        <f aca="false">M98/N98</f>
        <v>775.224739523628</v>
      </c>
      <c r="P98" s="220" t="n">
        <v>36.31</v>
      </c>
      <c r="Q98" s="220" t="n">
        <v>0</v>
      </c>
      <c r="R98" s="220" t="n">
        <v>36.31</v>
      </c>
    </row>
    <row r="99" customFormat="false" ht="21.75" hidden="false" customHeight="true" outlineLevel="0" collapsed="false">
      <c r="A99" s="237"/>
      <c r="B99" s="214"/>
      <c r="C99" s="214"/>
      <c r="D99" s="214"/>
      <c r="E99" s="214"/>
      <c r="F99" s="215"/>
      <c r="G99" s="228" t="s">
        <v>511</v>
      </c>
      <c r="H99" s="217"/>
      <c r="I99" s="214"/>
      <c r="J99" s="214"/>
      <c r="K99" s="214"/>
      <c r="L99" s="214"/>
      <c r="M99" s="215"/>
      <c r="N99" s="228" t="s">
        <v>511</v>
      </c>
      <c r="O99" s="217"/>
      <c r="P99" s="220"/>
      <c r="Q99" s="220"/>
      <c r="R99" s="220"/>
    </row>
    <row r="100" customFormat="false" ht="21.75" hidden="false" customHeight="true" outlineLevel="0" collapsed="false">
      <c r="A100" s="227" t="s">
        <v>599</v>
      </c>
      <c r="B100" s="226" t="n">
        <v>2085471</v>
      </c>
      <c r="C100" s="214" t="n">
        <v>0</v>
      </c>
      <c r="D100" s="226" t="n">
        <v>75808.12</v>
      </c>
      <c r="E100" s="226" t="n">
        <v>71245.12</v>
      </c>
      <c r="F100" s="215" t="n">
        <f aca="false">SUM(B100:E100)</f>
        <v>2232524.24</v>
      </c>
      <c r="G100" s="216" t="s">
        <v>600</v>
      </c>
      <c r="H100" s="217" t="n">
        <v>8586.63</v>
      </c>
      <c r="I100" s="239"/>
      <c r="J100" s="239"/>
      <c r="K100" s="239"/>
      <c r="L100" s="239"/>
      <c r="M100" s="239"/>
      <c r="N100" s="239"/>
      <c r="O100" s="239"/>
      <c r="P100" s="220"/>
      <c r="Q100" s="220"/>
      <c r="R100" s="220"/>
    </row>
    <row r="101" customFormat="false" ht="21.75" hidden="false" customHeight="true" outlineLevel="0" collapsed="false">
      <c r="A101" s="229" t="s">
        <v>601</v>
      </c>
      <c r="B101" s="214"/>
      <c r="C101" s="214"/>
      <c r="D101" s="214"/>
      <c r="E101" s="214"/>
      <c r="F101" s="215"/>
      <c r="G101" s="238" t="s">
        <v>531</v>
      </c>
      <c r="H101" s="217"/>
      <c r="I101" s="239"/>
      <c r="J101" s="239"/>
      <c r="K101" s="239"/>
      <c r="L101" s="239"/>
      <c r="M101" s="239"/>
      <c r="N101" s="239"/>
      <c r="O101" s="239"/>
      <c r="P101" s="220"/>
      <c r="Q101" s="220"/>
      <c r="R101" s="220"/>
    </row>
    <row r="102" s="211" customFormat="true" ht="21.75" hidden="false" customHeight="true" outlineLevel="0" collapsed="false">
      <c r="A102" s="227" t="s">
        <v>602</v>
      </c>
      <c r="B102" s="226" t="n">
        <v>2085471</v>
      </c>
      <c r="C102" s="214" t="n">
        <v>0</v>
      </c>
      <c r="D102" s="226" t="n">
        <v>75808.12</v>
      </c>
      <c r="E102" s="226" t="n">
        <v>71245.12</v>
      </c>
      <c r="F102" s="215" t="n">
        <f aca="false">SUM(B102:E102)</f>
        <v>2232524.24</v>
      </c>
      <c r="G102" s="218" t="s">
        <v>603</v>
      </c>
      <c r="H102" s="217" t="n">
        <v>10240.94</v>
      </c>
      <c r="I102" s="215" t="n">
        <v>5656875.26</v>
      </c>
      <c r="J102" s="214" t="n">
        <v>0</v>
      </c>
      <c r="K102" s="215" t="n">
        <v>287807.8</v>
      </c>
      <c r="L102" s="215" t="n">
        <v>141606.37</v>
      </c>
      <c r="M102" s="214" t="n">
        <f aca="false">SUM(I102:L102)</f>
        <v>6086289.43</v>
      </c>
      <c r="N102" s="216" t="s">
        <v>148</v>
      </c>
      <c r="O102" s="217" t="n">
        <f aca="false">M102/N102</f>
        <v>10584.8511826087</v>
      </c>
      <c r="P102" s="220" t="n">
        <v>172.62</v>
      </c>
      <c r="Q102" s="220" t="n">
        <v>163.76</v>
      </c>
      <c r="R102" s="220" t="n">
        <v>3.36</v>
      </c>
    </row>
    <row r="103" s="211" customFormat="true" ht="21.75" hidden="false" customHeight="true" outlineLevel="0" collapsed="false">
      <c r="A103" s="229" t="s">
        <v>604</v>
      </c>
      <c r="B103" s="214"/>
      <c r="C103" s="214"/>
      <c r="D103" s="214"/>
      <c r="E103" s="214"/>
      <c r="F103" s="215"/>
      <c r="G103" s="238" t="s">
        <v>531</v>
      </c>
      <c r="H103" s="217"/>
      <c r="I103" s="239"/>
      <c r="J103" s="239"/>
      <c r="K103" s="239"/>
      <c r="L103" s="239"/>
      <c r="M103" s="239"/>
      <c r="N103" s="238" t="s">
        <v>531</v>
      </c>
      <c r="O103" s="217"/>
      <c r="P103" s="220"/>
      <c r="Q103" s="220"/>
      <c r="R103" s="220"/>
    </row>
    <row r="104" s="211" customFormat="true" ht="21.75" hidden="false" customHeight="true" outlineLevel="0" collapsed="false">
      <c r="A104" s="229" t="s">
        <v>605</v>
      </c>
      <c r="B104" s="213"/>
      <c r="C104" s="213"/>
      <c r="D104" s="213"/>
      <c r="E104" s="213"/>
      <c r="F104" s="213"/>
      <c r="G104" s="218"/>
      <c r="H104" s="217"/>
      <c r="I104" s="213"/>
      <c r="J104" s="213"/>
      <c r="K104" s="213"/>
      <c r="L104" s="213"/>
      <c r="M104" s="213"/>
      <c r="N104" s="218"/>
      <c r="O104" s="217"/>
      <c r="P104" s="220"/>
      <c r="Q104" s="220"/>
      <c r="R104" s="220"/>
    </row>
    <row r="105" s="211" customFormat="true" ht="21.75" hidden="false" customHeight="true" outlineLevel="0" collapsed="false">
      <c r="A105" s="227" t="s">
        <v>606</v>
      </c>
      <c r="B105" s="226" t="n">
        <v>2085471</v>
      </c>
      <c r="C105" s="214" t="n">
        <v>0</v>
      </c>
      <c r="D105" s="226" t="n">
        <v>75808.12</v>
      </c>
      <c r="E105" s="226" t="n">
        <v>71245.12</v>
      </c>
      <c r="F105" s="215" t="n">
        <f aca="false">SUM(B105:E105)</f>
        <v>2232524.24</v>
      </c>
      <c r="G105" s="218" t="s">
        <v>152</v>
      </c>
      <c r="H105" s="217" t="n">
        <v>284.36</v>
      </c>
      <c r="I105" s="213"/>
      <c r="J105" s="213"/>
      <c r="K105" s="213"/>
      <c r="L105" s="213"/>
      <c r="M105" s="213"/>
      <c r="N105" s="218"/>
      <c r="O105" s="217"/>
      <c r="P105" s="220"/>
      <c r="Q105" s="220"/>
      <c r="R105" s="220"/>
    </row>
    <row r="106" s="211" customFormat="true" ht="21.75" hidden="false" customHeight="true" outlineLevel="0" collapsed="false">
      <c r="A106" s="229" t="s">
        <v>607</v>
      </c>
      <c r="B106" s="214"/>
      <c r="C106" s="214"/>
      <c r="D106" s="214"/>
      <c r="E106" s="214"/>
      <c r="F106" s="215"/>
      <c r="G106" s="228" t="s">
        <v>511</v>
      </c>
      <c r="H106" s="217"/>
      <c r="I106" s="213"/>
      <c r="J106" s="213"/>
      <c r="K106" s="213"/>
      <c r="L106" s="213"/>
      <c r="M106" s="213"/>
      <c r="N106" s="218"/>
      <c r="O106" s="217"/>
      <c r="P106" s="220"/>
      <c r="Q106" s="220"/>
      <c r="R106" s="220"/>
    </row>
    <row r="107" s="211" customFormat="true" ht="21.75" hidden="false" customHeight="true" outlineLevel="0" collapsed="false">
      <c r="A107" s="227" t="s">
        <v>608</v>
      </c>
      <c r="B107" s="226" t="n">
        <v>1390314</v>
      </c>
      <c r="C107" s="214" t="n">
        <v>0</v>
      </c>
      <c r="D107" s="226" t="n">
        <v>50538.75</v>
      </c>
      <c r="E107" s="226" t="n">
        <v>47496.75</v>
      </c>
      <c r="F107" s="215" t="n">
        <f aca="false">SUM(B107:E107)</f>
        <v>1488349.5</v>
      </c>
      <c r="G107" s="218" t="s">
        <v>152</v>
      </c>
      <c r="H107" s="217" t="n">
        <v>189.57</v>
      </c>
      <c r="I107" s="213"/>
      <c r="J107" s="213"/>
      <c r="K107" s="213"/>
      <c r="L107" s="213"/>
      <c r="M107" s="213"/>
      <c r="N107" s="218"/>
      <c r="O107" s="217"/>
      <c r="P107" s="220"/>
      <c r="Q107" s="220"/>
      <c r="R107" s="220"/>
    </row>
    <row r="108" customFormat="false" ht="21.75" hidden="false" customHeight="true" outlineLevel="0" collapsed="false">
      <c r="A108" s="229" t="s">
        <v>609</v>
      </c>
      <c r="B108" s="214"/>
      <c r="C108" s="214"/>
      <c r="D108" s="214"/>
      <c r="E108" s="214"/>
      <c r="F108" s="215"/>
      <c r="G108" s="228" t="s">
        <v>511</v>
      </c>
      <c r="H108" s="217"/>
      <c r="I108" s="213"/>
      <c r="J108" s="213"/>
      <c r="K108" s="213"/>
      <c r="L108" s="213"/>
      <c r="M108" s="213"/>
      <c r="N108" s="218"/>
      <c r="O108" s="217"/>
      <c r="P108" s="220"/>
      <c r="Q108" s="220"/>
      <c r="R108" s="220"/>
    </row>
    <row r="109" customFormat="false" ht="21.75" hidden="false" customHeight="true" outlineLevel="0" collapsed="false">
      <c r="A109" s="227" t="s">
        <v>610</v>
      </c>
      <c r="B109" s="226" t="n">
        <v>1390314</v>
      </c>
      <c r="C109" s="214" t="n">
        <v>0</v>
      </c>
      <c r="D109" s="226" t="n">
        <v>50538.75</v>
      </c>
      <c r="E109" s="226" t="n">
        <v>47496.75</v>
      </c>
      <c r="F109" s="215" t="n">
        <f aca="false">SUM(B109:E109)</f>
        <v>1488349.5</v>
      </c>
      <c r="G109" s="218" t="s">
        <v>152</v>
      </c>
      <c r="H109" s="217" t="n">
        <v>189.57</v>
      </c>
      <c r="I109" s="213"/>
      <c r="J109" s="213"/>
      <c r="K109" s="213"/>
      <c r="L109" s="213"/>
      <c r="M109" s="213"/>
      <c r="N109" s="218"/>
      <c r="O109" s="217"/>
      <c r="P109" s="220"/>
      <c r="Q109" s="220"/>
      <c r="R109" s="220"/>
    </row>
    <row r="110" customFormat="false" ht="21.75" hidden="false" customHeight="true" outlineLevel="0" collapsed="false">
      <c r="A110" s="229" t="s">
        <v>611</v>
      </c>
      <c r="B110" s="214"/>
      <c r="C110" s="214"/>
      <c r="D110" s="214"/>
      <c r="E110" s="214"/>
      <c r="F110" s="215"/>
      <c r="G110" s="228" t="s">
        <v>511</v>
      </c>
      <c r="H110" s="217"/>
      <c r="I110" s="213"/>
      <c r="J110" s="213"/>
      <c r="K110" s="213"/>
      <c r="L110" s="213"/>
      <c r="M110" s="213"/>
      <c r="N110" s="218"/>
      <c r="O110" s="217"/>
      <c r="P110" s="220"/>
      <c r="Q110" s="220"/>
      <c r="R110" s="220"/>
    </row>
    <row r="111" s="211" customFormat="true" ht="21.75" hidden="false" customHeight="true" outlineLevel="0" collapsed="false">
      <c r="A111" s="227" t="s">
        <v>612</v>
      </c>
      <c r="B111" s="214"/>
      <c r="C111" s="214"/>
      <c r="D111" s="214"/>
      <c r="E111" s="214"/>
      <c r="F111" s="215"/>
      <c r="G111" s="216"/>
      <c r="H111" s="217"/>
      <c r="I111" s="215" t="n">
        <v>2424375.11</v>
      </c>
      <c r="J111" s="214" t="n">
        <v>0</v>
      </c>
      <c r="K111" s="215" t="n">
        <v>123346.2</v>
      </c>
      <c r="L111" s="215" t="n">
        <v>60688.45</v>
      </c>
      <c r="M111" s="214" t="n">
        <f aca="false">SUM(I111:L111)</f>
        <v>2608409.76</v>
      </c>
      <c r="N111" s="218" t="s">
        <v>152</v>
      </c>
      <c r="O111" s="217" t="n">
        <f aca="false">M111/N111</f>
        <v>332.239174627436</v>
      </c>
      <c r="P111" s="220"/>
      <c r="Q111" s="220"/>
      <c r="R111" s="220"/>
    </row>
    <row r="112" customFormat="false" ht="21.75" hidden="false" customHeight="true" outlineLevel="0" collapsed="false">
      <c r="A112" s="229" t="s">
        <v>190</v>
      </c>
      <c r="B112" s="214"/>
      <c r="C112" s="214"/>
      <c r="D112" s="214"/>
      <c r="E112" s="214"/>
      <c r="F112" s="215"/>
      <c r="G112" s="216"/>
      <c r="H112" s="217"/>
      <c r="I112" s="214"/>
      <c r="J112" s="214"/>
      <c r="K112" s="214"/>
      <c r="L112" s="214"/>
      <c r="M112" s="215"/>
      <c r="N112" s="228" t="s">
        <v>511</v>
      </c>
      <c r="O112" s="217"/>
      <c r="P112" s="220"/>
      <c r="Q112" s="220"/>
      <c r="R112" s="220"/>
    </row>
    <row r="113" customFormat="false" ht="21.75" hidden="false" customHeight="true" outlineLevel="0" collapsed="false">
      <c r="A113" s="227" t="s">
        <v>613</v>
      </c>
      <c r="B113" s="214"/>
      <c r="C113" s="214"/>
      <c r="D113" s="214"/>
      <c r="E113" s="214"/>
      <c r="F113" s="215"/>
      <c r="G113" s="216"/>
      <c r="H113" s="217"/>
      <c r="I113" s="215" t="n">
        <v>2424375.11</v>
      </c>
      <c r="J113" s="214" t="n">
        <v>0</v>
      </c>
      <c r="K113" s="215" t="n">
        <v>123346.2</v>
      </c>
      <c r="L113" s="215" t="n">
        <v>60688.45</v>
      </c>
      <c r="M113" s="214" t="n">
        <f aca="false">SUM(I113:L113)</f>
        <v>2608409.76</v>
      </c>
      <c r="N113" s="218" t="s">
        <v>152</v>
      </c>
      <c r="O113" s="217" t="n">
        <f aca="false">M113/N113</f>
        <v>332.239174627436</v>
      </c>
      <c r="P113" s="220"/>
      <c r="Q113" s="220"/>
      <c r="R113" s="220"/>
    </row>
    <row r="114" customFormat="false" ht="21.75" hidden="false" customHeight="true" outlineLevel="0" collapsed="false">
      <c r="A114" s="231" t="s">
        <v>190</v>
      </c>
      <c r="B114" s="232"/>
      <c r="C114" s="232"/>
      <c r="D114" s="232"/>
      <c r="E114" s="232"/>
      <c r="F114" s="233"/>
      <c r="G114" s="196"/>
      <c r="H114" s="234"/>
      <c r="I114" s="232"/>
      <c r="J114" s="232"/>
      <c r="K114" s="232"/>
      <c r="L114" s="232"/>
      <c r="M114" s="233"/>
      <c r="N114" s="235" t="s">
        <v>511</v>
      </c>
      <c r="O114" s="234"/>
      <c r="P114" s="225"/>
      <c r="Q114" s="225"/>
      <c r="R114" s="225"/>
    </row>
    <row r="115" s="211" customFormat="true" ht="21.75" hidden="false" customHeight="true" outlineLevel="0" collapsed="false">
      <c r="A115" s="78" t="s">
        <v>157</v>
      </c>
      <c r="B115" s="213"/>
      <c r="C115" s="213"/>
      <c r="D115" s="213"/>
      <c r="E115" s="213"/>
      <c r="F115" s="213"/>
      <c r="G115" s="216"/>
      <c r="H115" s="226"/>
      <c r="I115" s="213"/>
      <c r="J115" s="213"/>
      <c r="K115" s="213"/>
      <c r="L115" s="213"/>
      <c r="M115" s="213"/>
      <c r="N115" s="216"/>
      <c r="O115" s="226"/>
      <c r="P115" s="220"/>
      <c r="Q115" s="220"/>
      <c r="R115" s="220"/>
    </row>
    <row r="116" customFormat="false" ht="21.75" hidden="false" customHeight="true" outlineLevel="0" collapsed="false">
      <c r="A116" s="227" t="s">
        <v>614</v>
      </c>
      <c r="B116" s="226" t="n">
        <v>2659158.78</v>
      </c>
      <c r="C116" s="214" t="n">
        <v>0</v>
      </c>
      <c r="D116" s="226" t="n">
        <v>148561.07</v>
      </c>
      <c r="E116" s="226" t="n">
        <v>75740.1</v>
      </c>
      <c r="F116" s="215" t="n">
        <f aca="false">SUM(B116:E116)</f>
        <v>2883459.95</v>
      </c>
      <c r="G116" s="216" t="s">
        <v>615</v>
      </c>
      <c r="H116" s="217" t="n">
        <v>1163.62</v>
      </c>
      <c r="I116" s="215" t="n">
        <v>2873641.92</v>
      </c>
      <c r="J116" s="214" t="n">
        <v>0</v>
      </c>
      <c r="K116" s="215" t="n">
        <v>196552.33</v>
      </c>
      <c r="L116" s="215" t="n">
        <v>64340.34</v>
      </c>
      <c r="M116" s="214" t="n">
        <f aca="false">SUM(I116:L116)</f>
        <v>3134534.59</v>
      </c>
      <c r="N116" s="216" t="s">
        <v>166</v>
      </c>
      <c r="O116" s="217" t="n">
        <f aca="false">M116/N116</f>
        <v>1221.56453234606</v>
      </c>
      <c r="P116" s="220" t="n">
        <v>8.71</v>
      </c>
      <c r="Q116" s="241" t="n">
        <v>3.55</v>
      </c>
      <c r="R116" s="220" t="n">
        <v>4.98</v>
      </c>
    </row>
    <row r="117" s="211" customFormat="true" ht="21.75" hidden="false" customHeight="true" outlineLevel="0" collapsed="false">
      <c r="A117" s="236"/>
      <c r="B117" s="232"/>
      <c r="C117" s="232"/>
      <c r="D117" s="232"/>
      <c r="E117" s="232"/>
      <c r="F117" s="233"/>
      <c r="G117" s="223" t="s">
        <v>616</v>
      </c>
      <c r="H117" s="234"/>
      <c r="I117" s="232"/>
      <c r="J117" s="232"/>
      <c r="K117" s="232"/>
      <c r="L117" s="232"/>
      <c r="M117" s="233"/>
      <c r="N117" s="223" t="s">
        <v>616</v>
      </c>
      <c r="O117" s="234"/>
      <c r="P117" s="225"/>
      <c r="Q117" s="243"/>
      <c r="R117" s="225"/>
    </row>
    <row r="118" customFormat="false" ht="21.75" hidden="false" customHeight="true" outlineLevel="0" collapsed="false">
      <c r="A118" s="227" t="s">
        <v>617</v>
      </c>
      <c r="B118" s="226" t="n">
        <v>1994369.08</v>
      </c>
      <c r="C118" s="214" t="n">
        <v>0</v>
      </c>
      <c r="D118" s="226" t="n">
        <v>111420.81</v>
      </c>
      <c r="E118" s="226" t="n">
        <v>56805.07</v>
      </c>
      <c r="F118" s="215" t="n">
        <f aca="false">SUM(B118:E118)</f>
        <v>2162594.96</v>
      </c>
      <c r="G118" s="216" t="s">
        <v>618</v>
      </c>
      <c r="H118" s="217" t="n">
        <v>5006.01</v>
      </c>
      <c r="I118" s="215" t="n">
        <v>2155231.45</v>
      </c>
      <c r="J118" s="214" t="n">
        <v>0</v>
      </c>
      <c r="K118" s="215" t="n">
        <v>147414.25</v>
      </c>
      <c r="L118" s="215" t="n">
        <v>48255.26</v>
      </c>
      <c r="M118" s="214" t="n">
        <f aca="false">SUM(I118:L118)</f>
        <v>2350900.96</v>
      </c>
      <c r="N118" s="216" t="s">
        <v>169</v>
      </c>
      <c r="O118" s="217" t="n">
        <f aca="false">M118/N118</f>
        <v>6302.683538874</v>
      </c>
      <c r="P118" s="220" t="n">
        <v>8.71</v>
      </c>
      <c r="Q118" s="241" t="n">
        <v>-13.66</v>
      </c>
      <c r="R118" s="220" t="n">
        <v>25.9</v>
      </c>
    </row>
    <row r="119" customFormat="false" ht="21.75" hidden="false" customHeight="true" outlineLevel="0" collapsed="false">
      <c r="A119" s="227"/>
      <c r="B119" s="214"/>
      <c r="C119" s="214"/>
      <c r="D119" s="214"/>
      <c r="E119" s="214"/>
      <c r="F119" s="215"/>
      <c r="G119" s="238" t="s">
        <v>619</v>
      </c>
      <c r="H119" s="217"/>
      <c r="I119" s="214"/>
      <c r="J119" s="214"/>
      <c r="K119" s="214"/>
      <c r="L119" s="214"/>
      <c r="M119" s="215"/>
      <c r="N119" s="238" t="s">
        <v>619</v>
      </c>
      <c r="O119" s="217"/>
      <c r="P119" s="220"/>
      <c r="Q119" s="220"/>
      <c r="R119" s="220"/>
    </row>
    <row r="120" customFormat="false" ht="21.75" hidden="false" customHeight="true" outlineLevel="0" collapsed="false">
      <c r="A120" s="227" t="s">
        <v>620</v>
      </c>
      <c r="B120" s="226" t="n">
        <v>1994369.08</v>
      </c>
      <c r="C120" s="214" t="n">
        <v>0</v>
      </c>
      <c r="D120" s="226" t="n">
        <v>111420.8</v>
      </c>
      <c r="E120" s="226" t="n">
        <v>56805.07</v>
      </c>
      <c r="F120" s="215" t="n">
        <f aca="false">SUM(B120:E120)</f>
        <v>2162594.95</v>
      </c>
      <c r="G120" s="216" t="s">
        <v>62</v>
      </c>
      <c r="H120" s="217" t="n">
        <v>3604.32</v>
      </c>
      <c r="I120" s="215" t="n">
        <v>2155231.45</v>
      </c>
      <c r="J120" s="214" t="n">
        <v>0</v>
      </c>
      <c r="K120" s="215" t="n">
        <v>147414.24</v>
      </c>
      <c r="L120" s="215" t="n">
        <v>48255.25</v>
      </c>
      <c r="M120" s="214" t="n">
        <f aca="false">SUM(I120:L120)</f>
        <v>2350900.94</v>
      </c>
      <c r="N120" s="216" t="s">
        <v>172</v>
      </c>
      <c r="O120" s="217" t="n">
        <f aca="false">M120/N120</f>
        <v>3589.16174045802</v>
      </c>
      <c r="P120" s="220" t="n">
        <v>8.71</v>
      </c>
      <c r="Q120" s="220" t="n">
        <v>9.17</v>
      </c>
      <c r="R120" s="220" t="n">
        <v>-0.42</v>
      </c>
    </row>
    <row r="121" s="211" customFormat="true" ht="21.75" hidden="false" customHeight="true" outlineLevel="0" collapsed="false">
      <c r="A121" s="227"/>
      <c r="B121" s="214"/>
      <c r="C121" s="214"/>
      <c r="D121" s="214"/>
      <c r="E121" s="214"/>
      <c r="F121" s="215"/>
      <c r="G121" s="238" t="s">
        <v>616</v>
      </c>
      <c r="H121" s="217"/>
      <c r="I121" s="214"/>
      <c r="J121" s="214"/>
      <c r="K121" s="214"/>
      <c r="L121" s="214"/>
      <c r="M121" s="215"/>
      <c r="N121" s="238" t="s">
        <v>616</v>
      </c>
      <c r="O121" s="217"/>
      <c r="P121" s="220"/>
      <c r="Q121" s="220"/>
      <c r="R121" s="220"/>
    </row>
    <row r="122" customFormat="false" ht="21.75" hidden="false" customHeight="true" outlineLevel="0" collapsed="false">
      <c r="A122" s="227" t="s">
        <v>621</v>
      </c>
      <c r="B122" s="226" t="n">
        <v>2659158.78</v>
      </c>
      <c r="C122" s="214" t="n">
        <v>0</v>
      </c>
      <c r="D122" s="226" t="n">
        <v>148561.07</v>
      </c>
      <c r="E122" s="226" t="n">
        <v>75740.1</v>
      </c>
      <c r="F122" s="215" t="n">
        <f aca="false">SUM(B122:E122)</f>
        <v>2883459.95</v>
      </c>
      <c r="G122" s="218" t="s">
        <v>416</v>
      </c>
      <c r="H122" s="217" t="n">
        <v>96115.33</v>
      </c>
      <c r="I122" s="215" t="n">
        <v>2873641.92</v>
      </c>
      <c r="J122" s="214" t="n">
        <v>0</v>
      </c>
      <c r="K122" s="215" t="n">
        <v>196552.33</v>
      </c>
      <c r="L122" s="215" t="n">
        <v>64340.34</v>
      </c>
      <c r="M122" s="214" t="n">
        <f aca="false">SUM(I122:L122)</f>
        <v>3134534.59</v>
      </c>
      <c r="N122" s="218" t="s">
        <v>163</v>
      </c>
      <c r="O122" s="217" t="n">
        <f aca="false">M122/N122</f>
        <v>626906.918</v>
      </c>
      <c r="P122" s="220" t="n">
        <v>8.71</v>
      </c>
      <c r="Q122" s="220" t="n">
        <v>-83.33</v>
      </c>
      <c r="R122" s="220" t="n">
        <v>552.24</v>
      </c>
    </row>
    <row r="123" customFormat="false" ht="21.75" hidden="false" customHeight="true" outlineLevel="0" collapsed="false">
      <c r="A123" s="229" t="s">
        <v>622</v>
      </c>
      <c r="B123" s="214"/>
      <c r="C123" s="214"/>
      <c r="D123" s="214"/>
      <c r="E123" s="214"/>
      <c r="F123" s="215"/>
      <c r="G123" s="228" t="s">
        <v>511</v>
      </c>
      <c r="H123" s="217"/>
      <c r="I123" s="239"/>
      <c r="J123" s="239"/>
      <c r="K123" s="239"/>
      <c r="L123" s="239"/>
      <c r="M123" s="239"/>
      <c r="N123" s="228" t="s">
        <v>511</v>
      </c>
      <c r="O123" s="217"/>
      <c r="P123" s="220"/>
      <c r="Q123" s="220"/>
      <c r="R123" s="220"/>
    </row>
    <row r="124" customFormat="false" ht="21.75" hidden="false" customHeight="true" outlineLevel="0" collapsed="false">
      <c r="A124" s="227" t="s">
        <v>623</v>
      </c>
      <c r="B124" s="226" t="n">
        <v>1994369.09</v>
      </c>
      <c r="C124" s="214" t="n">
        <v>0</v>
      </c>
      <c r="D124" s="226" t="n">
        <v>111420.81</v>
      </c>
      <c r="E124" s="226" t="n">
        <v>56805.08</v>
      </c>
      <c r="F124" s="215" t="n">
        <f aca="false">SUM(B124:E124)</f>
        <v>2162594.98</v>
      </c>
      <c r="G124" s="218" t="s">
        <v>67</v>
      </c>
      <c r="H124" s="217" t="n">
        <v>2162594.98</v>
      </c>
      <c r="I124" s="215" t="n">
        <v>2155231.45</v>
      </c>
      <c r="J124" s="214" t="n">
        <v>0</v>
      </c>
      <c r="K124" s="215" t="n">
        <v>147414.25</v>
      </c>
      <c r="L124" s="215" t="n">
        <v>48255.26</v>
      </c>
      <c r="M124" s="214" t="n">
        <f aca="false">SUM(I124:L124)</f>
        <v>2350900.96</v>
      </c>
      <c r="N124" s="218" t="s">
        <v>86</v>
      </c>
      <c r="O124" s="217" t="n">
        <f aca="false">M124/N124</f>
        <v>783633.653333333</v>
      </c>
      <c r="P124" s="220" t="n">
        <v>8.71</v>
      </c>
      <c r="Q124" s="220" t="n">
        <v>200</v>
      </c>
      <c r="R124" s="220" t="n">
        <v>-63.76</v>
      </c>
    </row>
    <row r="125" s="211" customFormat="true" ht="21.75" hidden="false" customHeight="true" outlineLevel="0" collapsed="false">
      <c r="A125" s="229" t="s">
        <v>159</v>
      </c>
      <c r="B125" s="214"/>
      <c r="C125" s="214"/>
      <c r="D125" s="214"/>
      <c r="E125" s="214"/>
      <c r="F125" s="215"/>
      <c r="G125" s="238" t="s">
        <v>624</v>
      </c>
      <c r="H125" s="217"/>
      <c r="I125" s="239"/>
      <c r="J125" s="239"/>
      <c r="K125" s="239"/>
      <c r="L125" s="239"/>
      <c r="M125" s="239"/>
      <c r="N125" s="238" t="s">
        <v>624</v>
      </c>
      <c r="O125" s="217"/>
      <c r="P125" s="220"/>
      <c r="Q125" s="220"/>
      <c r="R125" s="220"/>
    </row>
    <row r="126" customFormat="false" ht="21.75" hidden="false" customHeight="true" outlineLevel="0" collapsed="false">
      <c r="A126" s="227" t="s">
        <v>625</v>
      </c>
      <c r="B126" s="226" t="n">
        <v>1994369.09</v>
      </c>
      <c r="C126" s="214" t="n">
        <v>0</v>
      </c>
      <c r="D126" s="226" t="n">
        <v>111420.81</v>
      </c>
      <c r="E126" s="226" t="n">
        <v>56805.08</v>
      </c>
      <c r="F126" s="215" t="n">
        <f aca="false">SUM(B126:E126)</f>
        <v>2162594.98</v>
      </c>
      <c r="G126" s="218" t="s">
        <v>626</v>
      </c>
      <c r="H126" s="217" t="n">
        <v>135162.19</v>
      </c>
      <c r="I126" s="215" t="n">
        <v>2155231.45</v>
      </c>
      <c r="J126" s="214" t="n">
        <v>0</v>
      </c>
      <c r="K126" s="215" t="n">
        <v>147414.25</v>
      </c>
      <c r="L126" s="215" t="n">
        <v>48255.26</v>
      </c>
      <c r="M126" s="214" t="n">
        <f aca="false">SUM(I126:L126)</f>
        <v>2350900.96</v>
      </c>
      <c r="N126" s="218" t="s">
        <v>137</v>
      </c>
      <c r="O126" s="217" t="n">
        <f aca="false">M126/N126</f>
        <v>235090.096</v>
      </c>
      <c r="P126" s="220" t="n">
        <v>8.71</v>
      </c>
      <c r="Q126" s="220" t="n">
        <v>-37.5</v>
      </c>
      <c r="R126" s="220" t="n">
        <v>73.93</v>
      </c>
    </row>
    <row r="127" customFormat="false" ht="21.75" hidden="false" customHeight="true" outlineLevel="0" collapsed="false">
      <c r="A127" s="236"/>
      <c r="B127" s="232"/>
      <c r="C127" s="232"/>
      <c r="D127" s="232"/>
      <c r="E127" s="232"/>
      <c r="F127" s="233"/>
      <c r="G127" s="235" t="s">
        <v>525</v>
      </c>
      <c r="H127" s="234"/>
      <c r="I127" s="221"/>
      <c r="J127" s="221"/>
      <c r="K127" s="221"/>
      <c r="L127" s="221"/>
      <c r="M127" s="221"/>
      <c r="N127" s="235" t="s">
        <v>525</v>
      </c>
      <c r="O127" s="234"/>
      <c r="P127" s="225"/>
      <c r="Q127" s="225"/>
      <c r="R127" s="225"/>
    </row>
    <row r="128" customFormat="false" ht="21.75" hidden="false" customHeight="true" outlineLevel="0" collapsed="false">
      <c r="A128" s="78" t="s">
        <v>173</v>
      </c>
      <c r="B128" s="213"/>
      <c r="C128" s="213"/>
      <c r="D128" s="213"/>
      <c r="E128" s="213"/>
      <c r="F128" s="213"/>
      <c r="G128" s="218"/>
      <c r="H128" s="217"/>
      <c r="I128" s="213"/>
      <c r="J128" s="213"/>
      <c r="K128" s="213"/>
      <c r="L128" s="213"/>
      <c r="M128" s="213"/>
      <c r="N128" s="218"/>
      <c r="O128" s="217"/>
      <c r="P128" s="220"/>
      <c r="Q128" s="220"/>
      <c r="R128" s="220"/>
    </row>
    <row r="129" s="211" customFormat="true" ht="21.75" hidden="false" customHeight="true" outlineLevel="0" collapsed="false">
      <c r="A129" s="237" t="s">
        <v>627</v>
      </c>
      <c r="B129" s="226" t="n">
        <v>3047012.17</v>
      </c>
      <c r="C129" s="214" t="n">
        <v>0</v>
      </c>
      <c r="D129" s="226" t="n">
        <v>75230.93</v>
      </c>
      <c r="E129" s="226" t="n">
        <v>107280.23</v>
      </c>
      <c r="F129" s="215" t="n">
        <f aca="false">SUM(B129:E129)</f>
        <v>3229523.33</v>
      </c>
      <c r="G129" s="216" t="s">
        <v>152</v>
      </c>
      <c r="H129" s="217" t="n">
        <v>411.35</v>
      </c>
      <c r="I129" s="215" t="n">
        <v>3555476.48</v>
      </c>
      <c r="J129" s="215" t="n">
        <v>135633</v>
      </c>
      <c r="K129" s="215" t="n">
        <v>119857.36</v>
      </c>
      <c r="L129" s="215" t="n">
        <v>99166.59</v>
      </c>
      <c r="M129" s="214" t="n">
        <f aca="false">SUM(I129:L129)</f>
        <v>3910133.43</v>
      </c>
      <c r="N129" s="216" t="s">
        <v>152</v>
      </c>
      <c r="O129" s="217" t="n">
        <f aca="false">M129/N129</f>
        <v>498.042724493695</v>
      </c>
      <c r="P129" s="220" t="n">
        <v>21.07</v>
      </c>
      <c r="Q129" s="220" t="n">
        <v>0</v>
      </c>
      <c r="R129" s="220" t="n">
        <v>21.07</v>
      </c>
    </row>
    <row r="130" s="211" customFormat="true" ht="21.75" hidden="false" customHeight="true" outlineLevel="0" collapsed="false">
      <c r="A130" s="229" t="s">
        <v>628</v>
      </c>
      <c r="B130" s="214"/>
      <c r="C130" s="214"/>
      <c r="D130" s="214"/>
      <c r="E130" s="214"/>
      <c r="F130" s="215"/>
      <c r="G130" s="238" t="s">
        <v>511</v>
      </c>
      <c r="H130" s="217"/>
      <c r="I130" s="239"/>
      <c r="J130" s="239"/>
      <c r="K130" s="239"/>
      <c r="L130" s="239"/>
      <c r="M130" s="239"/>
      <c r="N130" s="238" t="s">
        <v>511</v>
      </c>
      <c r="O130" s="217"/>
      <c r="P130" s="213"/>
      <c r="Q130" s="220"/>
      <c r="R130" s="220"/>
    </row>
    <row r="131" s="211" customFormat="true" ht="21.75" hidden="false" customHeight="true" outlineLevel="0" collapsed="false">
      <c r="A131" s="227" t="s">
        <v>629</v>
      </c>
      <c r="B131" s="226" t="n">
        <v>3047012.17</v>
      </c>
      <c r="C131" s="214" t="n">
        <v>0</v>
      </c>
      <c r="D131" s="226" t="n">
        <v>75230.93</v>
      </c>
      <c r="E131" s="226" t="n">
        <v>107280.23</v>
      </c>
      <c r="F131" s="215" t="n">
        <f aca="false">SUM(B131:E131)</f>
        <v>3229523.33</v>
      </c>
      <c r="G131" s="216" t="s">
        <v>630</v>
      </c>
      <c r="H131" s="217" t="n">
        <v>3588.36</v>
      </c>
      <c r="I131" s="214"/>
      <c r="J131" s="214"/>
      <c r="K131" s="214"/>
      <c r="L131" s="214"/>
      <c r="M131" s="215"/>
      <c r="N131" s="218"/>
      <c r="O131" s="217"/>
      <c r="P131" s="213"/>
      <c r="Q131" s="220"/>
      <c r="R131" s="220"/>
    </row>
    <row r="132" s="211" customFormat="true" ht="21.75" hidden="false" customHeight="true" outlineLevel="0" collapsed="false">
      <c r="A132" s="229" t="s">
        <v>631</v>
      </c>
      <c r="B132" s="214"/>
      <c r="C132" s="214"/>
      <c r="D132" s="214"/>
      <c r="E132" s="214"/>
      <c r="F132" s="215"/>
      <c r="G132" s="238" t="s">
        <v>619</v>
      </c>
      <c r="H132" s="217"/>
      <c r="I132" s="214"/>
      <c r="J132" s="214"/>
      <c r="K132" s="214"/>
      <c r="L132" s="214"/>
      <c r="M132" s="215"/>
      <c r="N132" s="218"/>
      <c r="O132" s="217"/>
      <c r="P132" s="213"/>
      <c r="Q132" s="220"/>
      <c r="R132" s="220"/>
    </row>
    <row r="133" s="211" customFormat="true" ht="21.75" hidden="false" customHeight="true" outlineLevel="0" collapsed="false">
      <c r="A133" s="227" t="s">
        <v>632</v>
      </c>
      <c r="B133" s="226" t="n">
        <v>3047012.17</v>
      </c>
      <c r="C133" s="214" t="n">
        <v>0</v>
      </c>
      <c r="D133" s="226" t="n">
        <v>75230.93</v>
      </c>
      <c r="E133" s="226" t="n">
        <v>107280.23</v>
      </c>
      <c r="F133" s="215" t="n">
        <f aca="false">SUM(B133:E133)</f>
        <v>3229523.33</v>
      </c>
      <c r="G133" s="216" t="s">
        <v>152</v>
      </c>
      <c r="H133" s="217" t="n">
        <v>411.35</v>
      </c>
      <c r="I133" s="214"/>
      <c r="J133" s="214"/>
      <c r="K133" s="214"/>
      <c r="L133" s="214"/>
      <c r="M133" s="215"/>
      <c r="N133" s="218"/>
      <c r="O133" s="217"/>
      <c r="P133" s="213"/>
      <c r="Q133" s="220"/>
      <c r="R133" s="220"/>
    </row>
    <row r="134" s="211" customFormat="true" ht="21.75" hidden="false" customHeight="true" outlineLevel="0" collapsed="false">
      <c r="A134" s="229" t="s">
        <v>633</v>
      </c>
      <c r="B134" s="214"/>
      <c r="C134" s="214"/>
      <c r="D134" s="214"/>
      <c r="E134" s="214"/>
      <c r="F134" s="215"/>
      <c r="G134" s="238" t="s">
        <v>511</v>
      </c>
      <c r="H134" s="217"/>
      <c r="I134" s="214"/>
      <c r="J134" s="214"/>
      <c r="K134" s="214"/>
      <c r="L134" s="214"/>
      <c r="M134" s="215"/>
      <c r="N134" s="218"/>
      <c r="O134" s="217"/>
      <c r="P134" s="213"/>
      <c r="Q134" s="220"/>
      <c r="R134" s="220"/>
    </row>
    <row r="135" s="211" customFormat="true" ht="21.75" hidden="false" customHeight="true" outlineLevel="0" collapsed="false">
      <c r="A135" s="227" t="s">
        <v>634</v>
      </c>
      <c r="B135" s="226" t="n">
        <v>3047012.17</v>
      </c>
      <c r="C135" s="214" t="n">
        <v>0</v>
      </c>
      <c r="D135" s="226" t="n">
        <v>75230.93</v>
      </c>
      <c r="E135" s="226" t="n">
        <v>107280.23</v>
      </c>
      <c r="F135" s="215" t="n">
        <f aca="false">SUM(B135:E135)</f>
        <v>3229523.33</v>
      </c>
      <c r="G135" s="216" t="s">
        <v>635</v>
      </c>
      <c r="H135" s="217" t="n">
        <v>2205.96</v>
      </c>
      <c r="I135" s="214"/>
      <c r="J135" s="214"/>
      <c r="K135" s="214"/>
      <c r="L135" s="214"/>
      <c r="M135" s="215"/>
      <c r="N135" s="218"/>
      <c r="O135" s="217"/>
      <c r="P135" s="213"/>
      <c r="Q135" s="220"/>
      <c r="R135" s="220"/>
    </row>
    <row r="136" s="211" customFormat="true" ht="21.75" hidden="false" customHeight="true" outlineLevel="0" collapsed="false">
      <c r="A136" s="244" t="s">
        <v>636</v>
      </c>
      <c r="B136" s="214"/>
      <c r="C136" s="214"/>
      <c r="D136" s="214"/>
      <c r="E136" s="214"/>
      <c r="F136" s="215"/>
      <c r="G136" s="238" t="s">
        <v>637</v>
      </c>
      <c r="H136" s="217"/>
      <c r="I136" s="214"/>
      <c r="J136" s="214"/>
      <c r="K136" s="214"/>
      <c r="L136" s="214"/>
      <c r="M136" s="215"/>
      <c r="N136" s="218"/>
      <c r="O136" s="217"/>
      <c r="P136" s="213"/>
      <c r="Q136" s="220"/>
      <c r="R136" s="220"/>
    </row>
    <row r="137" s="211" customFormat="true" ht="21.75" hidden="false" customHeight="true" outlineLevel="0" collapsed="false">
      <c r="A137" s="227" t="s">
        <v>638</v>
      </c>
      <c r="B137" s="226" t="n">
        <v>1523506.09</v>
      </c>
      <c r="C137" s="214" t="n">
        <v>0</v>
      </c>
      <c r="D137" s="226" t="n">
        <v>37615.47</v>
      </c>
      <c r="E137" s="226" t="n">
        <v>53640.12</v>
      </c>
      <c r="F137" s="215" t="n">
        <f aca="false">SUM(B137:E137)</f>
        <v>1614761.68</v>
      </c>
      <c r="G137" s="216" t="s">
        <v>189</v>
      </c>
      <c r="H137" s="217" t="n">
        <v>645.9</v>
      </c>
      <c r="I137" s="214"/>
      <c r="J137" s="214"/>
      <c r="K137" s="214"/>
      <c r="L137" s="214"/>
      <c r="M137" s="215"/>
      <c r="N137" s="218"/>
      <c r="O137" s="217"/>
      <c r="P137" s="213"/>
      <c r="Q137" s="220"/>
      <c r="R137" s="220"/>
    </row>
    <row r="138" s="211" customFormat="true" ht="21.75" hidden="false" customHeight="true" outlineLevel="0" collapsed="false">
      <c r="A138" s="239"/>
      <c r="B138" s="214"/>
      <c r="C138" s="214"/>
      <c r="D138" s="214"/>
      <c r="E138" s="214"/>
      <c r="F138" s="215"/>
      <c r="G138" s="238" t="s">
        <v>550</v>
      </c>
      <c r="H138" s="217"/>
      <c r="I138" s="214"/>
      <c r="J138" s="214"/>
      <c r="K138" s="214"/>
      <c r="L138" s="214"/>
      <c r="M138" s="215"/>
      <c r="N138" s="218"/>
      <c r="O138" s="217"/>
      <c r="P138" s="213"/>
      <c r="Q138" s="220"/>
      <c r="R138" s="220"/>
    </row>
    <row r="139" s="211" customFormat="true" ht="21.75" hidden="false" customHeight="true" outlineLevel="0" collapsed="false">
      <c r="A139" s="227" t="s">
        <v>639</v>
      </c>
      <c r="B139" s="226" t="n">
        <v>1523506.09</v>
      </c>
      <c r="C139" s="214" t="n">
        <v>0</v>
      </c>
      <c r="D139" s="226" t="n">
        <v>37615.47</v>
      </c>
      <c r="E139" s="226" t="n">
        <v>53640.11</v>
      </c>
      <c r="F139" s="215" t="n">
        <f aca="false">SUM(B139:E139)</f>
        <v>1614761.67</v>
      </c>
      <c r="G139" s="216" t="s">
        <v>635</v>
      </c>
      <c r="H139" s="217" t="n">
        <v>1102.98</v>
      </c>
      <c r="I139" s="215" t="n">
        <v>3555476.48</v>
      </c>
      <c r="J139" s="215" t="n">
        <v>135633</v>
      </c>
      <c r="K139" s="215" t="n">
        <v>119857.36</v>
      </c>
      <c r="L139" s="215" t="n">
        <v>99166.59</v>
      </c>
      <c r="M139" s="214" t="n">
        <f aca="false">SUM(I139:L139)</f>
        <v>3910133.43</v>
      </c>
      <c r="N139" s="218" t="s">
        <v>181</v>
      </c>
      <c r="O139" s="217" t="n">
        <f aca="false">M139/N139</f>
        <v>3716.85687262357</v>
      </c>
      <c r="P139" s="220" t="n">
        <v>142.15</v>
      </c>
      <c r="Q139" s="220" t="n">
        <v>-28.14</v>
      </c>
      <c r="R139" s="220" t="n">
        <v>236.98</v>
      </c>
    </row>
    <row r="140" s="211" customFormat="true" ht="21.75" hidden="false" customHeight="true" outlineLevel="0" collapsed="false">
      <c r="A140" s="231"/>
      <c r="B140" s="232"/>
      <c r="C140" s="232"/>
      <c r="D140" s="232"/>
      <c r="E140" s="232"/>
      <c r="F140" s="233"/>
      <c r="G140" s="223" t="s">
        <v>637</v>
      </c>
      <c r="H140" s="234"/>
      <c r="I140" s="221"/>
      <c r="J140" s="221"/>
      <c r="K140" s="221"/>
      <c r="L140" s="221"/>
      <c r="M140" s="221"/>
      <c r="N140" s="223" t="s">
        <v>637</v>
      </c>
      <c r="O140" s="234"/>
      <c r="P140" s="222"/>
      <c r="Q140" s="225"/>
      <c r="R140" s="225"/>
    </row>
    <row r="141" s="211" customFormat="true" ht="21.75" hidden="false" customHeight="true" outlineLevel="0" collapsed="false">
      <c r="A141" s="227" t="s">
        <v>640</v>
      </c>
      <c r="B141" s="226" t="n">
        <v>1523506.08</v>
      </c>
      <c r="C141" s="214" t="n">
        <v>0</v>
      </c>
      <c r="D141" s="226" t="n">
        <v>37615.47</v>
      </c>
      <c r="E141" s="226" t="n">
        <v>53640.11</v>
      </c>
      <c r="F141" s="215" t="n">
        <f aca="false">SUM(B141:E141)</f>
        <v>1614761.66</v>
      </c>
      <c r="G141" s="218" t="s">
        <v>641</v>
      </c>
      <c r="H141" s="217" t="n">
        <v>322.95</v>
      </c>
      <c r="I141" s="215" t="n">
        <v>3555476.48</v>
      </c>
      <c r="J141" s="215" t="n">
        <v>135633</v>
      </c>
      <c r="K141" s="215" t="n">
        <v>119857.36</v>
      </c>
      <c r="L141" s="215" t="n">
        <v>99166.59</v>
      </c>
      <c r="M141" s="214" t="n">
        <f aca="false">SUM(I141:L141)</f>
        <v>3910133.43</v>
      </c>
      <c r="N141" s="216" t="s">
        <v>184</v>
      </c>
      <c r="O141" s="217" t="n">
        <f aca="false">M141/N141</f>
        <v>651.688905</v>
      </c>
      <c r="P141" s="220" t="n">
        <v>142.15</v>
      </c>
      <c r="Q141" s="220" t="n">
        <v>20</v>
      </c>
      <c r="R141" s="220" t="n">
        <v>101.79</v>
      </c>
    </row>
    <row r="142" s="211" customFormat="true" ht="21.75" hidden="false" customHeight="true" outlineLevel="0" collapsed="false">
      <c r="A142" s="229" t="s">
        <v>185</v>
      </c>
      <c r="B142" s="214"/>
      <c r="C142" s="214"/>
      <c r="D142" s="214"/>
      <c r="E142" s="214"/>
      <c r="F142" s="215"/>
      <c r="G142" s="238" t="s">
        <v>619</v>
      </c>
      <c r="H142" s="217"/>
      <c r="I142" s="239"/>
      <c r="J142" s="239"/>
      <c r="K142" s="239"/>
      <c r="L142" s="239"/>
      <c r="M142" s="239"/>
      <c r="N142" s="238" t="s">
        <v>619</v>
      </c>
      <c r="O142" s="217"/>
      <c r="P142" s="213"/>
      <c r="Q142" s="220"/>
      <c r="R142" s="220"/>
    </row>
    <row r="143" s="211" customFormat="true" ht="21.75" hidden="false" customHeight="true" outlineLevel="0" collapsed="false">
      <c r="A143" s="227" t="s">
        <v>642</v>
      </c>
      <c r="B143" s="226" t="n">
        <v>3047012.17</v>
      </c>
      <c r="C143" s="214" t="n">
        <v>0</v>
      </c>
      <c r="D143" s="226" t="n">
        <v>75230.93</v>
      </c>
      <c r="E143" s="226" t="n">
        <v>107280.23</v>
      </c>
      <c r="F143" s="215" t="n">
        <f aca="false">SUM(B143:E143)</f>
        <v>3229523.33</v>
      </c>
      <c r="G143" s="218" t="s">
        <v>643</v>
      </c>
      <c r="H143" s="217" t="n">
        <v>1502.1</v>
      </c>
      <c r="I143" s="215" t="n">
        <v>3555476.49</v>
      </c>
      <c r="J143" s="215" t="n">
        <v>135633</v>
      </c>
      <c r="K143" s="215" t="n">
        <v>119857.35</v>
      </c>
      <c r="L143" s="215" t="n">
        <v>99166.59</v>
      </c>
      <c r="M143" s="214" t="n">
        <f aca="false">SUM(I143:L143)</f>
        <v>3910133.43</v>
      </c>
      <c r="N143" s="216" t="s">
        <v>192</v>
      </c>
      <c r="O143" s="217" t="n">
        <f aca="false">M143/N143</f>
        <v>1700.05801304348</v>
      </c>
      <c r="P143" s="220" t="n">
        <v>21.07</v>
      </c>
      <c r="Q143" s="220" t="n">
        <v>6.98</v>
      </c>
      <c r="R143" s="220" t="n">
        <v>13.18</v>
      </c>
    </row>
    <row r="144" s="211" customFormat="true" ht="21.75" hidden="false" customHeight="true" outlineLevel="0" collapsed="false">
      <c r="A144" s="229" t="s">
        <v>193</v>
      </c>
      <c r="B144" s="214"/>
      <c r="C144" s="214"/>
      <c r="D144" s="214"/>
      <c r="E144" s="214"/>
      <c r="F144" s="215"/>
      <c r="G144" s="238" t="s">
        <v>637</v>
      </c>
      <c r="H144" s="217"/>
      <c r="I144" s="214"/>
      <c r="J144" s="214"/>
      <c r="K144" s="214"/>
      <c r="L144" s="214"/>
      <c r="M144" s="215"/>
      <c r="N144" s="238" t="s">
        <v>637</v>
      </c>
      <c r="O144" s="217"/>
      <c r="P144" s="213"/>
      <c r="Q144" s="220"/>
      <c r="R144" s="220"/>
    </row>
    <row r="145" s="211" customFormat="true" ht="21.75" hidden="false" customHeight="true" outlineLevel="0" collapsed="false">
      <c r="A145" s="227" t="s">
        <v>644</v>
      </c>
      <c r="B145" s="226" t="n">
        <v>3047012.17</v>
      </c>
      <c r="C145" s="214" t="n">
        <v>0</v>
      </c>
      <c r="D145" s="226" t="n">
        <v>75230.93</v>
      </c>
      <c r="E145" s="226" t="n">
        <v>107280.23</v>
      </c>
      <c r="F145" s="215" t="n">
        <f aca="false">SUM(B145:E145)</f>
        <v>3229523.33</v>
      </c>
      <c r="G145" s="218" t="s">
        <v>635</v>
      </c>
      <c r="H145" s="217" t="n">
        <v>2205.96</v>
      </c>
      <c r="I145" s="214"/>
      <c r="J145" s="214"/>
      <c r="K145" s="214"/>
      <c r="L145" s="214"/>
      <c r="M145" s="215"/>
      <c r="N145" s="218"/>
      <c r="O145" s="217"/>
      <c r="P145" s="213"/>
      <c r="Q145" s="220"/>
      <c r="R145" s="220"/>
    </row>
    <row r="146" s="211" customFormat="true" ht="21.75" hidden="false" customHeight="true" outlineLevel="0" collapsed="false">
      <c r="A146" s="229" t="s">
        <v>645</v>
      </c>
      <c r="B146" s="214"/>
      <c r="C146" s="214"/>
      <c r="D146" s="214"/>
      <c r="E146" s="214"/>
      <c r="F146" s="215"/>
      <c r="G146" s="238" t="s">
        <v>637</v>
      </c>
      <c r="H146" s="217"/>
      <c r="I146" s="214"/>
      <c r="J146" s="214"/>
      <c r="K146" s="214"/>
      <c r="L146" s="214"/>
      <c r="M146" s="215"/>
      <c r="N146" s="218"/>
      <c r="O146" s="217"/>
      <c r="P146" s="213"/>
      <c r="Q146" s="220"/>
      <c r="R146" s="220"/>
    </row>
    <row r="147" s="211" customFormat="true" ht="21.75" hidden="false" customHeight="true" outlineLevel="0" collapsed="false">
      <c r="A147" s="227" t="s">
        <v>646</v>
      </c>
      <c r="B147" s="226" t="n">
        <v>1523506.08</v>
      </c>
      <c r="C147" s="214" t="n">
        <v>0</v>
      </c>
      <c r="D147" s="226" t="n">
        <v>37615.47</v>
      </c>
      <c r="E147" s="226" t="n">
        <v>53640.11</v>
      </c>
      <c r="F147" s="215" t="n">
        <f aca="false">SUM(B147:E147)</f>
        <v>1614761.66</v>
      </c>
      <c r="G147" s="218" t="s">
        <v>647</v>
      </c>
      <c r="H147" s="217" t="n">
        <v>897.09</v>
      </c>
      <c r="I147" s="215" t="n">
        <v>3555476.48</v>
      </c>
      <c r="J147" s="215" t="n">
        <v>135633</v>
      </c>
      <c r="K147" s="215" t="n">
        <v>119857.36</v>
      </c>
      <c r="L147" s="215" t="n">
        <v>99166.59</v>
      </c>
      <c r="M147" s="214" t="n">
        <f aca="false">SUM(I147:L147)</f>
        <v>3910133.43</v>
      </c>
      <c r="N147" s="216" t="s">
        <v>187</v>
      </c>
      <c r="O147" s="217" t="n">
        <f aca="false">M147/N147</f>
        <v>2234.36196</v>
      </c>
      <c r="P147" s="220" t="n">
        <v>142.15</v>
      </c>
      <c r="Q147" s="220" t="n">
        <v>-2.78</v>
      </c>
      <c r="R147" s="220" t="n">
        <v>149.07</v>
      </c>
    </row>
    <row r="148" s="211" customFormat="true" ht="21.75" hidden="false" customHeight="true" outlineLevel="0" collapsed="false">
      <c r="A148" s="227"/>
      <c r="B148" s="214"/>
      <c r="C148" s="214"/>
      <c r="D148" s="214"/>
      <c r="E148" s="214"/>
      <c r="F148" s="215"/>
      <c r="G148" s="238" t="s">
        <v>619</v>
      </c>
      <c r="H148" s="217"/>
      <c r="I148" s="239"/>
      <c r="J148" s="239"/>
      <c r="K148" s="239"/>
      <c r="L148" s="239"/>
      <c r="M148" s="239"/>
      <c r="N148" s="238" t="s">
        <v>619</v>
      </c>
      <c r="O148" s="217"/>
      <c r="P148" s="213"/>
      <c r="Q148" s="220"/>
      <c r="R148" s="220"/>
    </row>
    <row r="149" s="211" customFormat="true" ht="21.75" hidden="false" customHeight="true" outlineLevel="0" collapsed="false">
      <c r="A149" s="227" t="s">
        <v>648</v>
      </c>
      <c r="B149" s="226" t="n">
        <v>3047012.17</v>
      </c>
      <c r="C149" s="214" t="n">
        <v>0</v>
      </c>
      <c r="D149" s="226" t="n">
        <v>75230.94</v>
      </c>
      <c r="E149" s="226" t="n">
        <v>107280.23</v>
      </c>
      <c r="F149" s="215" t="n">
        <f aca="false">SUM(B149:E149)</f>
        <v>3229523.34</v>
      </c>
      <c r="G149" s="218" t="s">
        <v>649</v>
      </c>
      <c r="H149" s="217" t="n">
        <v>23233.98</v>
      </c>
      <c r="I149" s="215" t="n">
        <v>3555476.49</v>
      </c>
      <c r="J149" s="215" t="n">
        <v>135633</v>
      </c>
      <c r="K149" s="215" t="n">
        <v>119857.35</v>
      </c>
      <c r="L149" s="215" t="n">
        <v>99166.6</v>
      </c>
      <c r="M149" s="214" t="n">
        <f aca="false">SUM(I149:L149)</f>
        <v>3910133.44</v>
      </c>
      <c r="N149" s="218" t="s">
        <v>195</v>
      </c>
      <c r="O149" s="217" t="n">
        <f aca="false">M149/N149</f>
        <v>35546.6676363636</v>
      </c>
      <c r="P149" s="220" t="n">
        <v>21.07</v>
      </c>
      <c r="Q149" s="220" t="n">
        <v>-20.86</v>
      </c>
      <c r="R149" s="220" t="n">
        <v>52.99</v>
      </c>
    </row>
    <row r="150" s="211" customFormat="true" ht="21.75" hidden="false" customHeight="true" outlineLevel="0" collapsed="false">
      <c r="A150" s="229" t="s">
        <v>650</v>
      </c>
      <c r="B150" s="214"/>
      <c r="C150" s="214"/>
      <c r="D150" s="214"/>
      <c r="E150" s="214"/>
      <c r="F150" s="215"/>
      <c r="G150" s="238" t="s">
        <v>619</v>
      </c>
      <c r="H150" s="217"/>
      <c r="I150" s="214"/>
      <c r="J150" s="214"/>
      <c r="K150" s="214"/>
      <c r="L150" s="214"/>
      <c r="M150" s="215"/>
      <c r="N150" s="238" t="s">
        <v>619</v>
      </c>
      <c r="O150" s="217"/>
      <c r="P150" s="213"/>
      <c r="Q150" s="220"/>
      <c r="R150" s="220"/>
    </row>
    <row r="151" s="211" customFormat="true" ht="21.75" hidden="false" customHeight="true" outlineLevel="0" collapsed="false">
      <c r="A151" s="227" t="s">
        <v>651</v>
      </c>
      <c r="B151" s="213" t="n">
        <v>3047012.17</v>
      </c>
      <c r="C151" s="214" t="n">
        <v>0</v>
      </c>
      <c r="D151" s="213" t="n">
        <v>75230.94</v>
      </c>
      <c r="E151" s="213" t="n">
        <v>107280.23</v>
      </c>
      <c r="F151" s="215" t="n">
        <f aca="false">SUM(B151:E151)</f>
        <v>3229523.34</v>
      </c>
      <c r="G151" s="218" t="s">
        <v>635</v>
      </c>
      <c r="H151" s="217" t="n">
        <v>2205.96</v>
      </c>
      <c r="I151" s="214"/>
      <c r="J151" s="214"/>
      <c r="K151" s="214"/>
      <c r="L151" s="214"/>
      <c r="M151" s="215"/>
      <c r="N151" s="218"/>
      <c r="O151" s="217"/>
      <c r="P151" s="213"/>
      <c r="Q151" s="220"/>
      <c r="R151" s="220"/>
    </row>
    <row r="152" s="211" customFormat="true" ht="21.75" hidden="false" customHeight="true" outlineLevel="0" collapsed="false">
      <c r="A152" s="227"/>
      <c r="B152" s="214"/>
      <c r="C152" s="214"/>
      <c r="D152" s="214"/>
      <c r="E152" s="214"/>
      <c r="F152" s="215"/>
      <c r="G152" s="238" t="s">
        <v>637</v>
      </c>
      <c r="H152" s="217"/>
      <c r="I152" s="214"/>
      <c r="J152" s="214"/>
      <c r="K152" s="214"/>
      <c r="L152" s="214"/>
      <c r="M152" s="215"/>
      <c r="N152" s="218"/>
      <c r="O152" s="217"/>
      <c r="P152" s="213"/>
      <c r="Q152" s="220"/>
      <c r="R152" s="220"/>
    </row>
    <row r="153" s="211" customFormat="true" ht="21.75" hidden="false" customHeight="true" outlineLevel="0" collapsed="false">
      <c r="A153" s="227" t="s">
        <v>652</v>
      </c>
      <c r="B153" s="214"/>
      <c r="C153" s="214"/>
      <c r="D153" s="214"/>
      <c r="E153" s="214"/>
      <c r="F153" s="215"/>
      <c r="G153" s="218"/>
      <c r="H153" s="217"/>
      <c r="I153" s="215" t="n">
        <v>3555476.48</v>
      </c>
      <c r="J153" s="215" t="n">
        <v>135633</v>
      </c>
      <c r="K153" s="215" t="n">
        <v>119857.36</v>
      </c>
      <c r="L153" s="215" t="n">
        <v>99166.59</v>
      </c>
      <c r="M153" s="214" t="n">
        <f aca="false">SUM(I153:L153)</f>
        <v>3910133.43</v>
      </c>
      <c r="N153" s="216" t="s">
        <v>177</v>
      </c>
      <c r="O153" s="217" t="n">
        <f aca="false">M153/N153</f>
        <v>3400.11602608696</v>
      </c>
      <c r="P153" s="213"/>
      <c r="Q153" s="220"/>
      <c r="R153" s="220"/>
    </row>
    <row r="154" s="211" customFormat="true" ht="21.75" hidden="false" customHeight="true" outlineLevel="0" collapsed="false">
      <c r="A154" s="229" t="s">
        <v>653</v>
      </c>
      <c r="B154" s="214"/>
      <c r="C154" s="214"/>
      <c r="D154" s="214"/>
      <c r="E154" s="214"/>
      <c r="F154" s="215"/>
      <c r="G154" s="218"/>
      <c r="H154" s="217"/>
      <c r="I154" s="239"/>
      <c r="J154" s="239"/>
      <c r="K154" s="239"/>
      <c r="L154" s="239"/>
      <c r="M154" s="239"/>
      <c r="N154" s="238" t="s">
        <v>619</v>
      </c>
      <c r="O154" s="217"/>
      <c r="P154" s="213"/>
      <c r="Q154" s="220"/>
      <c r="R154" s="220"/>
    </row>
    <row r="155" s="211" customFormat="true" ht="21.75" hidden="false" customHeight="true" outlineLevel="0" collapsed="false">
      <c r="A155" s="227" t="s">
        <v>654</v>
      </c>
      <c r="B155" s="214"/>
      <c r="C155" s="214"/>
      <c r="D155" s="214"/>
      <c r="E155" s="214"/>
      <c r="F155" s="215"/>
      <c r="G155" s="218"/>
      <c r="H155" s="217"/>
      <c r="I155" s="215" t="n">
        <v>3555476.49</v>
      </c>
      <c r="J155" s="215" t="n">
        <v>135633</v>
      </c>
      <c r="K155" s="215" t="n">
        <v>119857.36</v>
      </c>
      <c r="L155" s="215" t="n">
        <v>99166.59</v>
      </c>
      <c r="M155" s="214" t="n">
        <f aca="false">SUM(I155:L155)</f>
        <v>3910133.44</v>
      </c>
      <c r="N155" s="216" t="s">
        <v>189</v>
      </c>
      <c r="O155" s="217" t="n">
        <f aca="false">M155/N155</f>
        <v>1564.053376</v>
      </c>
      <c r="P155" s="213"/>
      <c r="Q155" s="220"/>
      <c r="R155" s="220"/>
    </row>
    <row r="156" s="211" customFormat="true" ht="21.75" hidden="false" customHeight="true" outlineLevel="0" collapsed="false">
      <c r="A156" s="227"/>
      <c r="B156" s="214"/>
      <c r="C156" s="214"/>
      <c r="D156" s="214"/>
      <c r="E156" s="214"/>
      <c r="F156" s="215"/>
      <c r="G156" s="218"/>
      <c r="H156" s="217"/>
      <c r="I156" s="214"/>
      <c r="J156" s="214"/>
      <c r="K156" s="214"/>
      <c r="L156" s="214"/>
      <c r="M156" s="215"/>
      <c r="N156" s="238" t="s">
        <v>550</v>
      </c>
      <c r="O156" s="217"/>
      <c r="P156" s="213"/>
      <c r="Q156" s="220"/>
      <c r="R156" s="220"/>
    </row>
    <row r="157" s="211" customFormat="true" ht="21.75" hidden="false" customHeight="true" outlineLevel="0" collapsed="false">
      <c r="A157" s="227" t="s">
        <v>655</v>
      </c>
      <c r="B157" s="214"/>
      <c r="C157" s="214"/>
      <c r="D157" s="214"/>
      <c r="E157" s="214"/>
      <c r="F157" s="215"/>
      <c r="G157" s="218"/>
      <c r="H157" s="217"/>
      <c r="I157" s="215" t="n">
        <v>3555476.49</v>
      </c>
      <c r="J157" s="215" t="n">
        <v>135633</v>
      </c>
      <c r="K157" s="215" t="n">
        <v>119857.35</v>
      </c>
      <c r="L157" s="215" t="n">
        <v>99166.6</v>
      </c>
      <c r="M157" s="214" t="n">
        <f aca="false">SUM(I157:L157)</f>
        <v>3910133.44</v>
      </c>
      <c r="N157" s="218" t="s">
        <v>198</v>
      </c>
      <c r="O157" s="217" t="n">
        <f aca="false">M157/N157</f>
        <v>325.844453333333</v>
      </c>
      <c r="P157" s="213"/>
      <c r="Q157" s="220"/>
      <c r="R157" s="220"/>
    </row>
    <row r="158" s="211" customFormat="true" ht="21.75" hidden="false" customHeight="true" outlineLevel="0" collapsed="false">
      <c r="A158" s="229" t="s">
        <v>656</v>
      </c>
      <c r="B158" s="214"/>
      <c r="C158" s="214"/>
      <c r="D158" s="214"/>
      <c r="E158" s="214"/>
      <c r="F158" s="215"/>
      <c r="G158" s="218"/>
      <c r="H158" s="217"/>
      <c r="I158" s="214"/>
      <c r="J158" s="214"/>
      <c r="K158" s="214"/>
      <c r="L158" s="214"/>
      <c r="M158" s="215"/>
      <c r="N158" s="238" t="s">
        <v>550</v>
      </c>
      <c r="O158" s="217"/>
      <c r="P158" s="213"/>
      <c r="Q158" s="220"/>
      <c r="R158" s="220"/>
    </row>
    <row r="159" s="211" customFormat="true" ht="21.75" hidden="false" customHeight="true" outlineLevel="0" collapsed="false">
      <c r="A159" s="227" t="s">
        <v>657</v>
      </c>
      <c r="B159" s="214"/>
      <c r="C159" s="214"/>
      <c r="D159" s="214"/>
      <c r="E159" s="214"/>
      <c r="F159" s="215"/>
      <c r="G159" s="218"/>
      <c r="H159" s="217"/>
      <c r="I159" s="215" t="n">
        <v>1777738.24</v>
      </c>
      <c r="J159" s="215" t="n">
        <v>67816.5</v>
      </c>
      <c r="K159" s="215" t="n">
        <v>59928.67</v>
      </c>
      <c r="L159" s="215" t="n">
        <v>49583.3</v>
      </c>
      <c r="M159" s="214" t="n">
        <f aca="false">SUM(I159:L159)</f>
        <v>1955066.71</v>
      </c>
      <c r="N159" s="218" t="s">
        <v>201</v>
      </c>
      <c r="O159" s="217" t="n">
        <f aca="false">M159/N159</f>
        <v>2539.04767532468</v>
      </c>
      <c r="P159" s="213"/>
      <c r="Q159" s="220"/>
      <c r="R159" s="220"/>
    </row>
    <row r="160" s="211" customFormat="true" ht="21.75" hidden="false" customHeight="true" outlineLevel="0" collapsed="false">
      <c r="A160" s="229" t="s">
        <v>658</v>
      </c>
      <c r="B160" s="214"/>
      <c r="C160" s="214"/>
      <c r="D160" s="214"/>
      <c r="E160" s="214"/>
      <c r="F160" s="215"/>
      <c r="G160" s="218"/>
      <c r="H160" s="217"/>
      <c r="I160" s="214"/>
      <c r="J160" s="214"/>
      <c r="K160" s="214"/>
      <c r="L160" s="214"/>
      <c r="M160" s="215"/>
      <c r="N160" s="238" t="s">
        <v>619</v>
      </c>
      <c r="O160" s="217"/>
      <c r="P160" s="213"/>
      <c r="Q160" s="220"/>
      <c r="R160" s="220"/>
    </row>
    <row r="161" s="211" customFormat="true" ht="21.75" hidden="false" customHeight="true" outlineLevel="0" collapsed="false">
      <c r="A161" s="229" t="s">
        <v>659</v>
      </c>
      <c r="B161" s="214"/>
      <c r="C161" s="214"/>
      <c r="D161" s="214"/>
      <c r="E161" s="214"/>
      <c r="F161" s="215"/>
      <c r="G161" s="218"/>
      <c r="H161" s="217"/>
      <c r="I161" s="239"/>
      <c r="J161" s="239"/>
      <c r="K161" s="239"/>
      <c r="L161" s="239"/>
      <c r="M161" s="239"/>
      <c r="N161" s="239"/>
      <c r="O161" s="217"/>
      <c r="P161" s="213"/>
      <c r="Q161" s="220"/>
      <c r="R161" s="220"/>
    </row>
    <row r="162" s="211" customFormat="true" ht="21.75" hidden="false" customHeight="true" outlineLevel="0" collapsed="false">
      <c r="A162" s="227" t="s">
        <v>660</v>
      </c>
      <c r="B162" s="214"/>
      <c r="C162" s="214"/>
      <c r="D162" s="214"/>
      <c r="E162" s="214"/>
      <c r="F162" s="215"/>
      <c r="G162" s="218"/>
      <c r="H162" s="217"/>
      <c r="I162" s="215" t="n">
        <v>1777738.24</v>
      </c>
      <c r="J162" s="215" t="n">
        <v>67816.5</v>
      </c>
      <c r="K162" s="215" t="n">
        <v>59928.67</v>
      </c>
      <c r="L162" s="215" t="n">
        <v>49583.3</v>
      </c>
      <c r="M162" s="214" t="n">
        <f aca="false">SUM(I162:L162)</f>
        <v>1955066.71</v>
      </c>
      <c r="N162" s="218" t="s">
        <v>62</v>
      </c>
      <c r="O162" s="217" t="n">
        <f aca="false">M162/N162</f>
        <v>3258.44451666667</v>
      </c>
      <c r="P162" s="213"/>
      <c r="Q162" s="220"/>
      <c r="R162" s="220"/>
    </row>
    <row r="163" s="211" customFormat="true" ht="21.75" hidden="false" customHeight="true" outlineLevel="0" collapsed="false">
      <c r="A163" s="231" t="s">
        <v>661</v>
      </c>
      <c r="B163" s="232"/>
      <c r="C163" s="232"/>
      <c r="D163" s="232"/>
      <c r="E163" s="232"/>
      <c r="F163" s="233"/>
      <c r="G163" s="223"/>
      <c r="H163" s="234"/>
      <c r="I163" s="232"/>
      <c r="J163" s="232"/>
      <c r="K163" s="232"/>
      <c r="L163" s="232"/>
      <c r="M163" s="233"/>
      <c r="N163" s="223" t="s">
        <v>619</v>
      </c>
      <c r="O163" s="234"/>
      <c r="P163" s="222"/>
      <c r="Q163" s="225"/>
      <c r="R163" s="225"/>
    </row>
    <row r="164" s="211" customFormat="true" ht="21.75" hidden="false" customHeight="true" outlineLevel="0" collapsed="false">
      <c r="A164" s="78" t="s">
        <v>205</v>
      </c>
      <c r="B164" s="213"/>
      <c r="C164" s="213"/>
      <c r="D164" s="213"/>
      <c r="E164" s="213"/>
      <c r="F164" s="213"/>
      <c r="G164" s="216"/>
      <c r="H164" s="226"/>
      <c r="I164" s="245"/>
      <c r="J164" s="245"/>
      <c r="K164" s="245"/>
      <c r="L164" s="245"/>
      <c r="M164" s="245"/>
      <c r="N164" s="245"/>
      <c r="O164" s="245"/>
      <c r="P164" s="239"/>
      <c r="Q164" s="220"/>
      <c r="R164" s="220"/>
    </row>
    <row r="165" s="211" customFormat="true" ht="21.75" hidden="false" customHeight="true" outlineLevel="0" collapsed="false">
      <c r="A165" s="239" t="s">
        <v>662</v>
      </c>
      <c r="B165" s="226" t="n">
        <v>4465928.23</v>
      </c>
      <c r="C165" s="214" t="n">
        <v>0</v>
      </c>
      <c r="D165" s="226" t="n">
        <v>233336.73</v>
      </c>
      <c r="E165" s="226" t="n">
        <v>245598.26</v>
      </c>
      <c r="F165" s="215" t="n">
        <f aca="false">SUM(B165:E165)</f>
        <v>4944863.22</v>
      </c>
      <c r="G165" s="216" t="s">
        <v>663</v>
      </c>
      <c r="H165" s="217" t="n">
        <v>5351.58</v>
      </c>
      <c r="I165" s="215" t="n">
        <v>4847669.85</v>
      </c>
      <c r="J165" s="214" t="n">
        <v>0</v>
      </c>
      <c r="K165" s="245" t="n">
        <v>331855.45</v>
      </c>
      <c r="L165" s="245" t="n">
        <v>214908.06</v>
      </c>
      <c r="M165" s="214" t="n">
        <f aca="false">SUM(I165:L165)</f>
        <v>5394433.36</v>
      </c>
      <c r="N165" s="216" t="s">
        <v>210</v>
      </c>
      <c r="O165" s="217" t="n">
        <f aca="false">M165/N165</f>
        <v>10353.9987715931</v>
      </c>
      <c r="P165" s="220" t="n">
        <v>9.09</v>
      </c>
      <c r="Q165" s="220" t="n">
        <v>-43.61</v>
      </c>
      <c r="R165" s="220" t="n">
        <v>93.48</v>
      </c>
    </row>
    <row r="166" s="211" customFormat="true" ht="21.75" hidden="false" customHeight="true" outlineLevel="0" collapsed="false">
      <c r="A166" s="212" t="s">
        <v>664</v>
      </c>
      <c r="B166" s="214"/>
      <c r="C166" s="214"/>
      <c r="D166" s="214"/>
      <c r="E166" s="214"/>
      <c r="F166" s="215"/>
      <c r="G166" s="228" t="s">
        <v>665</v>
      </c>
      <c r="H166" s="217"/>
      <c r="I166" s="239"/>
      <c r="J166" s="239"/>
      <c r="K166" s="239"/>
      <c r="L166" s="239"/>
      <c r="M166" s="239"/>
      <c r="N166" s="228" t="s">
        <v>665</v>
      </c>
      <c r="O166" s="217"/>
      <c r="P166" s="220"/>
      <c r="Q166" s="220"/>
      <c r="R166" s="220"/>
    </row>
    <row r="167" customFormat="false" ht="21.75" hidden="false" customHeight="true" outlineLevel="0" collapsed="false">
      <c r="A167" s="239" t="s">
        <v>666</v>
      </c>
      <c r="B167" s="226" t="n">
        <v>5954570.97</v>
      </c>
      <c r="C167" s="214" t="n">
        <v>0</v>
      </c>
      <c r="D167" s="226" t="n">
        <v>311115.64</v>
      </c>
      <c r="E167" s="226" t="n">
        <v>327464.35</v>
      </c>
      <c r="F167" s="215" t="n">
        <f aca="false">SUM(B167:E167)</f>
        <v>6593150.96</v>
      </c>
      <c r="G167" s="216" t="s">
        <v>667</v>
      </c>
      <c r="H167" s="217" t="n">
        <v>6463.87</v>
      </c>
      <c r="I167" s="215" t="n">
        <v>4847669.84</v>
      </c>
      <c r="J167" s="214" t="n">
        <v>0</v>
      </c>
      <c r="K167" s="245" t="n">
        <v>331855.44</v>
      </c>
      <c r="L167" s="245" t="n">
        <v>214908.05</v>
      </c>
      <c r="M167" s="214" t="n">
        <f aca="false">SUM(I167:L167)</f>
        <v>5394433.33</v>
      </c>
      <c r="N167" s="216" t="s">
        <v>215</v>
      </c>
      <c r="O167" s="217" t="n">
        <f aca="false">M167/N167</f>
        <v>4778.06317980514</v>
      </c>
      <c r="P167" s="220" t="n">
        <v>-18.18</v>
      </c>
      <c r="Q167" s="220" t="n">
        <v>10.69</v>
      </c>
      <c r="R167" s="220" t="n">
        <v>-26.08</v>
      </c>
    </row>
    <row r="168" customFormat="false" ht="21.75" hidden="false" customHeight="true" outlineLevel="0" collapsed="false">
      <c r="A168" s="212" t="s">
        <v>668</v>
      </c>
      <c r="B168" s="214"/>
      <c r="C168" s="214"/>
      <c r="D168" s="214"/>
      <c r="E168" s="214"/>
      <c r="F168" s="215"/>
      <c r="G168" s="228" t="s">
        <v>665</v>
      </c>
      <c r="H168" s="217"/>
      <c r="I168" s="214"/>
      <c r="J168" s="214"/>
      <c r="K168" s="214"/>
      <c r="L168" s="214"/>
      <c r="M168" s="215"/>
      <c r="N168" s="228" t="s">
        <v>665</v>
      </c>
      <c r="O168" s="217"/>
      <c r="P168" s="220"/>
      <c r="Q168" s="220"/>
      <c r="R168" s="220"/>
    </row>
    <row r="169" customFormat="false" ht="21.75" hidden="false" customHeight="true" outlineLevel="0" collapsed="false">
      <c r="A169" s="227" t="s">
        <v>669</v>
      </c>
      <c r="B169" s="226" t="n">
        <v>5954570.97</v>
      </c>
      <c r="C169" s="214" t="n">
        <v>0</v>
      </c>
      <c r="D169" s="226" t="n">
        <v>311115.65</v>
      </c>
      <c r="E169" s="226" t="n">
        <v>327464.34</v>
      </c>
      <c r="F169" s="215" t="n">
        <f aca="false">SUM(B169:E169)</f>
        <v>6593150.96</v>
      </c>
      <c r="G169" s="216" t="s">
        <v>670</v>
      </c>
      <c r="H169" s="217" t="n">
        <v>736.58</v>
      </c>
      <c r="I169" s="215" t="n">
        <v>3231779.9</v>
      </c>
      <c r="J169" s="214" t="n">
        <v>0</v>
      </c>
      <c r="K169" s="245" t="n">
        <v>221236.96</v>
      </c>
      <c r="L169" s="245" t="n">
        <v>143272.04</v>
      </c>
      <c r="M169" s="214" t="n">
        <f aca="false">SUM(I169:L169)</f>
        <v>3596288.9</v>
      </c>
      <c r="N169" s="216" t="s">
        <v>207</v>
      </c>
      <c r="O169" s="217" t="n">
        <f aca="false">M169/N169</f>
        <v>272.425490493145</v>
      </c>
      <c r="P169" s="220" t="n">
        <v>-45.45</v>
      </c>
      <c r="Q169" s="220" t="n">
        <v>47.48</v>
      </c>
      <c r="R169" s="220" t="n">
        <v>-63.01</v>
      </c>
    </row>
    <row r="170" s="211" customFormat="true" ht="21.75" hidden="false" customHeight="true" outlineLevel="0" collapsed="false">
      <c r="A170" s="229" t="s">
        <v>671</v>
      </c>
      <c r="B170" s="214"/>
      <c r="C170" s="214"/>
      <c r="D170" s="214"/>
      <c r="E170" s="214"/>
      <c r="F170" s="215"/>
      <c r="G170" s="228" t="s">
        <v>665</v>
      </c>
      <c r="H170" s="217"/>
      <c r="I170" s="239"/>
      <c r="J170" s="239"/>
      <c r="K170" s="239"/>
      <c r="L170" s="239"/>
      <c r="M170" s="239"/>
      <c r="N170" s="228" t="s">
        <v>665</v>
      </c>
      <c r="O170" s="217"/>
      <c r="P170" s="220"/>
      <c r="Q170" s="220"/>
      <c r="R170" s="220"/>
    </row>
    <row r="171" s="211" customFormat="true" ht="21.75" hidden="false" customHeight="true" outlineLevel="0" collapsed="false">
      <c r="A171" s="227" t="s">
        <v>672</v>
      </c>
      <c r="B171" s="226" t="n">
        <v>5954570.97</v>
      </c>
      <c r="C171" s="214" t="n">
        <v>0</v>
      </c>
      <c r="D171" s="226" t="n">
        <v>311115.65</v>
      </c>
      <c r="E171" s="226" t="n">
        <v>327464.35</v>
      </c>
      <c r="F171" s="215" t="n">
        <f aca="false">SUM(B171:E171)</f>
        <v>6593150.97</v>
      </c>
      <c r="G171" s="216" t="s">
        <v>673</v>
      </c>
      <c r="H171" s="217" t="n">
        <v>49948.11</v>
      </c>
      <c r="I171" s="215" t="n">
        <v>4847669.85</v>
      </c>
      <c r="J171" s="214" t="n">
        <v>0</v>
      </c>
      <c r="K171" s="245" t="n">
        <v>331855.45</v>
      </c>
      <c r="L171" s="245" t="n">
        <v>214908.06</v>
      </c>
      <c r="M171" s="214" t="n">
        <f aca="false">SUM(I171:L171)</f>
        <v>5394433.36</v>
      </c>
      <c r="N171" s="216" t="s">
        <v>213</v>
      </c>
      <c r="O171" s="217" t="n">
        <f aca="false">M171/N171</f>
        <v>48164.5835714286</v>
      </c>
      <c r="P171" s="220" t="n">
        <v>-18.18</v>
      </c>
      <c r="Q171" s="220" t="n">
        <v>-15.15</v>
      </c>
      <c r="R171" s="220" t="n">
        <v>-3.57</v>
      </c>
    </row>
    <row r="172" s="211" customFormat="true" ht="21.75" hidden="false" customHeight="true" outlineLevel="0" collapsed="false">
      <c r="A172" s="227"/>
      <c r="B172" s="214"/>
      <c r="C172" s="214"/>
      <c r="D172" s="214"/>
      <c r="E172" s="214"/>
      <c r="F172" s="215"/>
      <c r="G172" s="228" t="s">
        <v>665</v>
      </c>
      <c r="H172" s="217"/>
      <c r="I172" s="239"/>
      <c r="J172" s="239"/>
      <c r="K172" s="239"/>
      <c r="L172" s="239"/>
      <c r="M172" s="239"/>
      <c r="N172" s="228" t="s">
        <v>665</v>
      </c>
      <c r="O172" s="217"/>
      <c r="P172" s="220"/>
      <c r="Q172" s="220"/>
      <c r="R172" s="220"/>
    </row>
    <row r="173" s="211" customFormat="true" ht="21.75" hidden="false" customHeight="true" outlineLevel="0" collapsed="false">
      <c r="A173" s="227" t="s">
        <v>674</v>
      </c>
      <c r="B173" s="239"/>
      <c r="C173" s="239"/>
      <c r="D173" s="239"/>
      <c r="E173" s="239"/>
      <c r="F173" s="239"/>
      <c r="G173" s="239"/>
      <c r="H173" s="239"/>
      <c r="I173" s="215" t="n">
        <v>4847669.84</v>
      </c>
      <c r="J173" s="214" t="n">
        <v>0</v>
      </c>
      <c r="K173" s="245" t="n">
        <v>331855.44</v>
      </c>
      <c r="L173" s="245" t="n">
        <v>214908.05</v>
      </c>
      <c r="M173" s="214" t="n">
        <f aca="false">SUM(I173:L173)</f>
        <v>5394433.33</v>
      </c>
      <c r="N173" s="216" t="s">
        <v>67</v>
      </c>
      <c r="O173" s="217" t="n">
        <f aca="false">M173/N173</f>
        <v>5394433.33</v>
      </c>
      <c r="P173" s="220"/>
      <c r="Q173" s="220"/>
      <c r="R173" s="220"/>
    </row>
    <row r="174" s="211" customFormat="true" ht="21.75" hidden="false" customHeight="true" outlineLevel="0" collapsed="false">
      <c r="A174" s="229" t="s">
        <v>675</v>
      </c>
      <c r="B174" s="239"/>
      <c r="C174" s="239"/>
      <c r="D174" s="239"/>
      <c r="E174" s="239"/>
      <c r="F174" s="239"/>
      <c r="G174" s="239"/>
      <c r="H174" s="239"/>
      <c r="I174" s="214"/>
      <c r="J174" s="214"/>
      <c r="K174" s="214"/>
      <c r="L174" s="214"/>
      <c r="M174" s="215"/>
      <c r="N174" s="228" t="s">
        <v>665</v>
      </c>
      <c r="O174" s="217"/>
      <c r="P174" s="220"/>
      <c r="Q174" s="220"/>
      <c r="R174" s="220"/>
    </row>
    <row r="175" s="211" customFormat="true" ht="21.75" hidden="false" customHeight="true" outlineLevel="0" collapsed="false">
      <c r="A175" s="227" t="s">
        <v>676</v>
      </c>
      <c r="B175" s="226" t="n">
        <v>2977285.48</v>
      </c>
      <c r="C175" s="214" t="n">
        <v>0</v>
      </c>
      <c r="D175" s="226" t="n">
        <v>155557.82</v>
      </c>
      <c r="E175" s="226" t="n">
        <v>163732.17</v>
      </c>
      <c r="F175" s="215" t="n">
        <f aca="false">SUM(B175:E175)</f>
        <v>3296575.47</v>
      </c>
      <c r="G175" s="216" t="s">
        <v>677</v>
      </c>
      <c r="H175" s="217" t="n">
        <v>37891.67</v>
      </c>
      <c r="I175" s="215" t="n">
        <v>4847669.84</v>
      </c>
      <c r="J175" s="214" t="n">
        <v>0</v>
      </c>
      <c r="K175" s="245" t="n">
        <v>331855.44</v>
      </c>
      <c r="L175" s="245" t="n">
        <v>214908.05</v>
      </c>
      <c r="M175" s="214" t="n">
        <f aca="false">SUM(I175:L175)</f>
        <v>5394433.33</v>
      </c>
      <c r="N175" s="216" t="s">
        <v>219</v>
      </c>
      <c r="O175" s="217" t="n">
        <f aca="false">M175/N175</f>
        <v>256877.777619048</v>
      </c>
      <c r="P175" s="220" t="n">
        <v>63.64</v>
      </c>
      <c r="Q175" s="220" t="n">
        <v>-75.86</v>
      </c>
      <c r="R175" s="220" t="n">
        <v>577.93</v>
      </c>
    </row>
    <row r="176" s="211" customFormat="true" ht="21.75" hidden="false" customHeight="true" outlineLevel="0" collapsed="false">
      <c r="A176" s="229" t="s">
        <v>678</v>
      </c>
      <c r="B176" s="214"/>
      <c r="C176" s="214"/>
      <c r="D176" s="214"/>
      <c r="E176" s="214"/>
      <c r="F176" s="215"/>
      <c r="G176" s="228" t="s">
        <v>665</v>
      </c>
      <c r="H176" s="217"/>
      <c r="I176" s="214"/>
      <c r="J176" s="214"/>
      <c r="K176" s="214"/>
      <c r="L176" s="214"/>
      <c r="M176" s="215"/>
      <c r="N176" s="228" t="s">
        <v>665</v>
      </c>
      <c r="O176" s="217"/>
      <c r="P176" s="220"/>
      <c r="Q176" s="220"/>
      <c r="R176" s="220"/>
    </row>
    <row r="177" s="211" customFormat="true" ht="21.75" hidden="false" customHeight="true" outlineLevel="0" collapsed="false">
      <c r="A177" s="227" t="s">
        <v>679</v>
      </c>
      <c r="B177" s="226" t="n">
        <v>4465928.23</v>
      </c>
      <c r="C177" s="214" t="n">
        <v>0</v>
      </c>
      <c r="D177" s="226" t="n">
        <v>233336.73</v>
      </c>
      <c r="E177" s="226" t="n">
        <v>245598.26</v>
      </c>
      <c r="F177" s="215" t="n">
        <f aca="false">SUM(B177:E177)</f>
        <v>4944863.22</v>
      </c>
      <c r="G177" s="216" t="s">
        <v>67</v>
      </c>
      <c r="H177" s="217" t="n">
        <v>4944863.22</v>
      </c>
      <c r="I177" s="215" t="n">
        <v>4847669.84</v>
      </c>
      <c r="J177" s="214" t="n">
        <v>0</v>
      </c>
      <c r="K177" s="245" t="n">
        <v>331855.44</v>
      </c>
      <c r="L177" s="245" t="n">
        <v>214908.05</v>
      </c>
      <c r="M177" s="214" t="n">
        <f aca="false">SUM(I177:L177)</f>
        <v>5394433.33</v>
      </c>
      <c r="N177" s="216" t="s">
        <v>67</v>
      </c>
      <c r="O177" s="217" t="n">
        <f aca="false">M177/N177</f>
        <v>5394433.33</v>
      </c>
      <c r="P177" s="220" t="n">
        <v>9.09</v>
      </c>
      <c r="Q177" s="220" t="n">
        <v>0</v>
      </c>
      <c r="R177" s="220" t="n">
        <v>9.09</v>
      </c>
    </row>
    <row r="178" s="211" customFormat="true" ht="21.75" hidden="false" customHeight="true" outlineLevel="0" collapsed="false">
      <c r="A178" s="231"/>
      <c r="B178" s="232"/>
      <c r="C178" s="232"/>
      <c r="D178" s="232"/>
      <c r="E178" s="232"/>
      <c r="F178" s="233"/>
      <c r="G178" s="235" t="s">
        <v>665</v>
      </c>
      <c r="H178" s="234"/>
      <c r="I178" s="232"/>
      <c r="J178" s="232"/>
      <c r="K178" s="232"/>
      <c r="L178" s="232"/>
      <c r="M178" s="233"/>
      <c r="N178" s="235" t="s">
        <v>665</v>
      </c>
      <c r="O178" s="234"/>
      <c r="P178" s="225"/>
      <c r="Q178" s="225"/>
      <c r="R178" s="225"/>
    </row>
    <row r="179" customFormat="false" ht="21.75" hidden="false" customHeight="true" outlineLevel="0" collapsed="false">
      <c r="A179" s="78" t="s">
        <v>223</v>
      </c>
      <c r="B179" s="213"/>
      <c r="C179" s="213"/>
      <c r="D179" s="213"/>
      <c r="E179" s="213"/>
      <c r="F179" s="213"/>
      <c r="G179" s="216"/>
      <c r="H179" s="217"/>
      <c r="I179" s="213"/>
      <c r="J179" s="213"/>
      <c r="K179" s="213"/>
      <c r="L179" s="213"/>
      <c r="M179" s="213"/>
      <c r="N179" s="216"/>
      <c r="O179" s="217"/>
      <c r="P179" s="220"/>
      <c r="Q179" s="220"/>
      <c r="R179" s="220"/>
    </row>
    <row r="180" s="211" customFormat="true" ht="21.75" hidden="false" customHeight="true" outlineLevel="0" collapsed="false">
      <c r="A180" s="227" t="s">
        <v>680</v>
      </c>
      <c r="B180" s="226" t="n">
        <v>23660920.82</v>
      </c>
      <c r="C180" s="226" t="n">
        <v>408600</v>
      </c>
      <c r="D180" s="226" t="n">
        <v>1327346.91</v>
      </c>
      <c r="E180" s="226" t="n">
        <v>875535.18</v>
      </c>
      <c r="F180" s="215" t="n">
        <f aca="false">SUM(B180:E180)</f>
        <v>26272402.91</v>
      </c>
      <c r="G180" s="216" t="s">
        <v>681</v>
      </c>
      <c r="H180" s="217" t="n">
        <v>2297.94</v>
      </c>
      <c r="I180" s="215" t="n">
        <v>21383201.39</v>
      </c>
      <c r="J180" s="214" t="n">
        <v>0</v>
      </c>
      <c r="K180" s="215" t="n">
        <v>1987462.34</v>
      </c>
      <c r="L180" s="215" t="n">
        <v>794483.87</v>
      </c>
      <c r="M180" s="214" t="n">
        <f aca="false">SUM(I180:L180)</f>
        <v>24165147.6</v>
      </c>
      <c r="N180" s="216" t="s">
        <v>225</v>
      </c>
      <c r="O180" s="217" t="n">
        <f aca="false">M180/N180</f>
        <v>1819.11680216802</v>
      </c>
      <c r="P180" s="220" t="n">
        <v>-8.02</v>
      </c>
      <c r="Q180" s="220" t="n">
        <v>16.19</v>
      </c>
      <c r="R180" s="220" t="n">
        <v>-20.84</v>
      </c>
    </row>
    <row r="181" s="211" customFormat="true" ht="21.75" hidden="false" customHeight="true" outlineLevel="0" collapsed="false">
      <c r="A181" s="227"/>
      <c r="B181" s="214"/>
      <c r="C181" s="214"/>
      <c r="D181" s="214"/>
      <c r="E181" s="214"/>
      <c r="F181" s="215"/>
      <c r="G181" s="238" t="s">
        <v>531</v>
      </c>
      <c r="H181" s="239"/>
      <c r="I181" s="239"/>
      <c r="J181" s="239"/>
      <c r="K181" s="239"/>
      <c r="L181" s="239"/>
      <c r="M181" s="239"/>
      <c r="N181" s="238" t="s">
        <v>531</v>
      </c>
      <c r="O181" s="217"/>
      <c r="P181" s="220"/>
      <c r="Q181" s="220"/>
      <c r="R181" s="220"/>
    </row>
    <row r="182" s="211" customFormat="true" ht="21.75" hidden="false" customHeight="true" outlineLevel="0" collapsed="false">
      <c r="A182" s="227" t="s">
        <v>682</v>
      </c>
      <c r="B182" s="226" t="n">
        <v>2628991.2</v>
      </c>
      <c r="C182" s="226" t="n">
        <v>45400</v>
      </c>
      <c r="D182" s="226" t="n">
        <v>147482.99</v>
      </c>
      <c r="E182" s="226" t="n">
        <v>97281.69</v>
      </c>
      <c r="F182" s="215" t="n">
        <f aca="false">SUM(B182:E182)</f>
        <v>2919155.88</v>
      </c>
      <c r="G182" s="218" t="s">
        <v>683</v>
      </c>
      <c r="H182" s="217" t="n">
        <v>2297.94</v>
      </c>
      <c r="I182" s="215" t="n">
        <v>2375911.26</v>
      </c>
      <c r="J182" s="214" t="n">
        <v>0</v>
      </c>
      <c r="K182" s="215" t="n">
        <v>220829.15</v>
      </c>
      <c r="L182" s="215" t="n">
        <v>88275.98</v>
      </c>
      <c r="M182" s="214" t="n">
        <f aca="false">SUM(I182:L182)</f>
        <v>2685016.39</v>
      </c>
      <c r="N182" s="218" t="s">
        <v>227</v>
      </c>
      <c r="O182" s="217" t="n">
        <f aca="false">M182/N182</f>
        <v>1819.11679539295</v>
      </c>
      <c r="P182" s="220" t="n">
        <v>-8.02</v>
      </c>
      <c r="Q182" s="220" t="n">
        <v>16.22</v>
      </c>
      <c r="R182" s="220" t="n">
        <v>-20.84</v>
      </c>
    </row>
    <row r="183" s="211" customFormat="true" ht="21.75" hidden="false" customHeight="true" outlineLevel="0" collapsed="false">
      <c r="A183" s="221"/>
      <c r="B183" s="232"/>
      <c r="C183" s="232"/>
      <c r="D183" s="232"/>
      <c r="E183" s="232"/>
      <c r="F183" s="233"/>
      <c r="G183" s="223" t="s">
        <v>531</v>
      </c>
      <c r="H183" s="221"/>
      <c r="I183" s="232"/>
      <c r="J183" s="232"/>
      <c r="K183" s="232"/>
      <c r="L183" s="232"/>
      <c r="M183" s="233"/>
      <c r="N183" s="223" t="s">
        <v>531</v>
      </c>
      <c r="O183" s="221"/>
      <c r="P183" s="225"/>
      <c r="Q183" s="225"/>
      <c r="R183" s="225"/>
    </row>
    <row r="184" s="211" customFormat="true" ht="21.75" hidden="false" customHeight="true" outlineLevel="0" collapsed="false">
      <c r="A184" s="78" t="s">
        <v>228</v>
      </c>
      <c r="B184" s="213"/>
      <c r="C184" s="213"/>
      <c r="D184" s="213"/>
      <c r="E184" s="213"/>
      <c r="F184" s="213"/>
      <c r="G184" s="216"/>
      <c r="H184" s="226"/>
      <c r="I184" s="213"/>
      <c r="J184" s="213"/>
      <c r="K184" s="213"/>
      <c r="L184" s="213"/>
      <c r="M184" s="213"/>
      <c r="N184" s="216"/>
      <c r="O184" s="226"/>
      <c r="P184" s="220"/>
      <c r="Q184" s="220"/>
      <c r="R184" s="220"/>
    </row>
    <row r="185" s="211" customFormat="true" ht="21.75" hidden="false" customHeight="true" outlineLevel="0" collapsed="false">
      <c r="A185" s="239" t="s">
        <v>684</v>
      </c>
      <c r="B185" s="226" t="n">
        <v>3439196.08</v>
      </c>
      <c r="C185" s="214" t="n">
        <v>0</v>
      </c>
      <c r="D185" s="226" t="n">
        <v>132449.33</v>
      </c>
      <c r="E185" s="226" t="n">
        <v>99365.49</v>
      </c>
      <c r="F185" s="215" t="n">
        <f aca="false">SUM(B185:E185)</f>
        <v>3671010.9</v>
      </c>
      <c r="G185" s="216" t="s">
        <v>685</v>
      </c>
      <c r="H185" s="217" t="n">
        <v>311.23</v>
      </c>
      <c r="I185" s="215" t="n">
        <v>3716192.48</v>
      </c>
      <c r="J185" s="214" t="n">
        <v>0</v>
      </c>
      <c r="K185" s="215" t="n">
        <v>203100.25</v>
      </c>
      <c r="L185" s="215" t="n">
        <v>56770.07</v>
      </c>
      <c r="M185" s="214" t="n">
        <f aca="false">SUM(I185:L185)</f>
        <v>3976062.8</v>
      </c>
      <c r="N185" s="216" t="s">
        <v>230</v>
      </c>
      <c r="O185" s="217" t="n">
        <f aca="false">M185/N185</f>
        <v>363.841764275256</v>
      </c>
      <c r="P185" s="220" t="n">
        <v>8.31</v>
      </c>
      <c r="Q185" s="220" t="n">
        <v>-7.35</v>
      </c>
      <c r="R185" s="220" t="n">
        <v>16.9</v>
      </c>
    </row>
    <row r="186" s="211" customFormat="true" ht="21.75" hidden="false" customHeight="true" outlineLevel="0" collapsed="false">
      <c r="A186" s="221" t="s">
        <v>686</v>
      </c>
      <c r="B186" s="232"/>
      <c r="C186" s="232"/>
      <c r="D186" s="232"/>
      <c r="E186" s="232"/>
      <c r="F186" s="233"/>
      <c r="G186" s="235" t="s">
        <v>687</v>
      </c>
      <c r="H186" s="234"/>
      <c r="I186" s="221"/>
      <c r="J186" s="221"/>
      <c r="K186" s="221"/>
      <c r="L186" s="221"/>
      <c r="M186" s="221"/>
      <c r="N186" s="235" t="s">
        <v>687</v>
      </c>
      <c r="O186" s="234"/>
      <c r="P186" s="225"/>
      <c r="Q186" s="225"/>
      <c r="R186" s="225"/>
    </row>
    <row r="187" s="211" customFormat="true" ht="21.75" hidden="false" customHeight="true" outlineLevel="0" collapsed="false">
      <c r="A187" s="246" t="s">
        <v>688</v>
      </c>
      <c r="B187" s="226" t="n">
        <v>2058569.17</v>
      </c>
      <c r="C187" s="214" t="n">
        <v>0</v>
      </c>
      <c r="D187" s="226" t="n">
        <v>79279.02</v>
      </c>
      <c r="E187" s="226" t="n">
        <v>59476.33</v>
      </c>
      <c r="F187" s="215" t="n">
        <f aca="false">SUM(B187:E187)</f>
        <v>2197324.52</v>
      </c>
      <c r="G187" s="216" t="s">
        <v>248</v>
      </c>
      <c r="H187" s="217" t="n">
        <v>279.81</v>
      </c>
      <c r="I187" s="215" t="n">
        <v>1486476.99</v>
      </c>
      <c r="J187" s="214" t="n">
        <v>0</v>
      </c>
      <c r="K187" s="215" t="n">
        <v>81240.09</v>
      </c>
      <c r="L187" s="215" t="n">
        <v>22708.03</v>
      </c>
      <c r="M187" s="214" t="n">
        <f aca="false">SUM(I187:L187)</f>
        <v>1590425.11</v>
      </c>
      <c r="N187" s="216" t="s">
        <v>248</v>
      </c>
      <c r="O187" s="217" t="n">
        <f aca="false">M187/N187</f>
        <v>202.524526932383</v>
      </c>
      <c r="P187" s="220" t="n">
        <v>-27.62</v>
      </c>
      <c r="Q187" s="241" t="n">
        <v>0</v>
      </c>
      <c r="R187" s="220" t="n">
        <v>-27.62</v>
      </c>
    </row>
    <row r="188" s="211" customFormat="true" ht="21.75" hidden="false" customHeight="true" outlineLevel="0" collapsed="false">
      <c r="A188" s="246"/>
      <c r="B188" s="214"/>
      <c r="C188" s="214"/>
      <c r="D188" s="214"/>
      <c r="E188" s="214"/>
      <c r="F188" s="215"/>
      <c r="G188" s="228" t="s">
        <v>689</v>
      </c>
      <c r="H188" s="217"/>
      <c r="I188" s="214"/>
      <c r="J188" s="214"/>
      <c r="K188" s="214"/>
      <c r="L188" s="214"/>
      <c r="M188" s="215"/>
      <c r="N188" s="228" t="s">
        <v>689</v>
      </c>
      <c r="O188" s="217"/>
      <c r="P188" s="220"/>
      <c r="Q188" s="241"/>
      <c r="R188" s="220"/>
    </row>
    <row r="189" customFormat="false" ht="21.75" hidden="false" customHeight="true" outlineLevel="0" collapsed="false">
      <c r="A189" s="239" t="s">
        <v>690</v>
      </c>
      <c r="B189" s="213" t="n">
        <v>4122086.82</v>
      </c>
      <c r="C189" s="214" t="n">
        <v>0</v>
      </c>
      <c r="D189" s="213" t="n">
        <v>158748.61</v>
      </c>
      <c r="E189" s="213" t="n">
        <v>119095.63</v>
      </c>
      <c r="F189" s="215" t="n">
        <f aca="false">SUM(B189:E189)</f>
        <v>4399931.06</v>
      </c>
      <c r="G189" s="216" t="s">
        <v>691</v>
      </c>
      <c r="H189" s="217" t="n">
        <v>725.58</v>
      </c>
      <c r="I189" s="215" t="n">
        <v>4464936.44</v>
      </c>
      <c r="J189" s="214" t="n">
        <v>0</v>
      </c>
      <c r="K189" s="215" t="n">
        <v>244021.19</v>
      </c>
      <c r="L189" s="215" t="n">
        <v>68208.18</v>
      </c>
      <c r="M189" s="214" t="n">
        <f aca="false">SUM(I189:L189)</f>
        <v>4777165.81</v>
      </c>
      <c r="N189" s="216" t="s">
        <v>234</v>
      </c>
      <c r="O189" s="217" t="n">
        <f aca="false">M189/N189</f>
        <v>616.726802220501</v>
      </c>
      <c r="P189" s="220" t="n">
        <v>8.57</v>
      </c>
      <c r="Q189" s="220" t="n">
        <v>27.74</v>
      </c>
      <c r="R189" s="220" t="n">
        <v>-15</v>
      </c>
    </row>
    <row r="190" customFormat="false" ht="21.75" hidden="false" customHeight="true" outlineLevel="0" collapsed="false">
      <c r="A190" s="239"/>
      <c r="B190" s="214"/>
      <c r="C190" s="214"/>
      <c r="D190" s="214"/>
      <c r="E190" s="214"/>
      <c r="F190" s="215"/>
      <c r="G190" s="228" t="s">
        <v>687</v>
      </c>
      <c r="H190" s="217"/>
      <c r="I190" s="239"/>
      <c r="J190" s="239"/>
      <c r="K190" s="239"/>
      <c r="L190" s="239"/>
      <c r="M190" s="239"/>
      <c r="N190" s="228" t="s">
        <v>687</v>
      </c>
      <c r="O190" s="217"/>
      <c r="P190" s="220"/>
      <c r="Q190" s="220"/>
      <c r="R190" s="220"/>
    </row>
    <row r="191" s="211" customFormat="true" ht="21.75" hidden="false" customHeight="true" outlineLevel="0" collapsed="false">
      <c r="A191" s="239" t="s">
        <v>692</v>
      </c>
      <c r="B191" s="226" t="n">
        <v>8249122.12</v>
      </c>
      <c r="C191" s="214" t="n">
        <v>0</v>
      </c>
      <c r="D191" s="226" t="n">
        <v>317687.81</v>
      </c>
      <c r="E191" s="226" t="n">
        <v>238334.23</v>
      </c>
      <c r="F191" s="215" t="n">
        <f aca="false">SUM(B191:E191)</f>
        <v>8805144.16</v>
      </c>
      <c r="G191" s="216" t="s">
        <v>693</v>
      </c>
      <c r="H191" s="217" t="n">
        <v>44696.16</v>
      </c>
      <c r="I191" s="215" t="n">
        <v>9673111.38</v>
      </c>
      <c r="J191" s="214" t="n">
        <v>0</v>
      </c>
      <c r="K191" s="215" t="n">
        <v>528662.42</v>
      </c>
      <c r="L191" s="215" t="n">
        <v>147770.38</v>
      </c>
      <c r="M191" s="214" t="n">
        <f aca="false">SUM(I191:L191)</f>
        <v>10349544.18</v>
      </c>
      <c r="N191" s="216" t="s">
        <v>236</v>
      </c>
      <c r="O191" s="217" t="n">
        <f aca="false">M191/N191</f>
        <v>34846.9501010101</v>
      </c>
      <c r="P191" s="220" t="n">
        <v>17.54</v>
      </c>
      <c r="Q191" s="220" t="n">
        <v>50.76</v>
      </c>
      <c r="R191" s="220" t="n">
        <v>-22.04</v>
      </c>
    </row>
    <row r="192" s="211" customFormat="true" ht="21.75" hidden="false" customHeight="true" outlineLevel="0" collapsed="false">
      <c r="A192" s="247" t="s">
        <v>237</v>
      </c>
      <c r="B192" s="214"/>
      <c r="C192" s="214"/>
      <c r="D192" s="214"/>
      <c r="E192" s="214"/>
      <c r="F192" s="215"/>
      <c r="G192" s="228" t="s">
        <v>687</v>
      </c>
      <c r="H192" s="217"/>
      <c r="I192" s="239"/>
      <c r="J192" s="239"/>
      <c r="K192" s="239"/>
      <c r="L192" s="239"/>
      <c r="M192" s="239"/>
      <c r="N192" s="228" t="s">
        <v>687</v>
      </c>
      <c r="O192" s="217"/>
      <c r="P192" s="220"/>
      <c r="Q192" s="220"/>
      <c r="R192" s="220"/>
    </row>
    <row r="193" s="211" customFormat="true" ht="21.75" hidden="false" customHeight="true" outlineLevel="0" collapsed="false">
      <c r="A193" s="239" t="s">
        <v>694</v>
      </c>
      <c r="B193" s="226" t="n">
        <v>5497765.26</v>
      </c>
      <c r="C193" s="214" t="n">
        <v>0</v>
      </c>
      <c r="D193" s="226" t="n">
        <v>211728.35</v>
      </c>
      <c r="E193" s="226" t="n">
        <v>158841.83</v>
      </c>
      <c r="F193" s="215" t="n">
        <f aca="false">SUM(B193:E193)</f>
        <v>5868335.44</v>
      </c>
      <c r="G193" s="216" t="s">
        <v>576</v>
      </c>
      <c r="H193" s="217" t="n">
        <v>146708.39</v>
      </c>
      <c r="I193" s="215" t="n">
        <v>5208174.95</v>
      </c>
      <c r="J193" s="214" t="n">
        <v>0</v>
      </c>
      <c r="K193" s="215" t="n">
        <v>284641.24</v>
      </c>
      <c r="L193" s="215" t="n">
        <v>79562.19</v>
      </c>
      <c r="M193" s="214" t="n">
        <f aca="false">SUM(I193:L193)</f>
        <v>5572378.38</v>
      </c>
      <c r="N193" s="216" t="s">
        <v>245</v>
      </c>
      <c r="O193" s="217" t="n">
        <f aca="false">M193/N193</f>
        <v>154788.288333333</v>
      </c>
      <c r="P193" s="220" t="n">
        <v>-5.04</v>
      </c>
      <c r="Q193" s="220" t="n">
        <v>-10</v>
      </c>
      <c r="R193" s="220" t="n">
        <v>5.51</v>
      </c>
    </row>
    <row r="194" s="211" customFormat="true" ht="21.75" hidden="false" customHeight="true" outlineLevel="0" collapsed="false">
      <c r="A194" s="212" t="s">
        <v>611</v>
      </c>
      <c r="B194" s="214"/>
      <c r="C194" s="214"/>
      <c r="D194" s="214"/>
      <c r="E194" s="214"/>
      <c r="F194" s="215"/>
      <c r="G194" s="228" t="s">
        <v>525</v>
      </c>
      <c r="H194" s="217"/>
      <c r="I194" s="214"/>
      <c r="J194" s="214"/>
      <c r="K194" s="214"/>
      <c r="L194" s="214"/>
      <c r="M194" s="215"/>
      <c r="N194" s="228" t="s">
        <v>525</v>
      </c>
      <c r="O194" s="217"/>
      <c r="P194" s="220"/>
      <c r="Q194" s="220"/>
      <c r="R194" s="220"/>
    </row>
    <row r="195" s="211" customFormat="true" ht="21.75" hidden="false" customHeight="true" outlineLevel="0" collapsed="false">
      <c r="A195" s="239" t="s">
        <v>695</v>
      </c>
      <c r="B195" s="226" t="n">
        <v>4809926.04</v>
      </c>
      <c r="C195" s="214" t="n">
        <v>0</v>
      </c>
      <c r="D195" s="226" t="n">
        <v>185238.48</v>
      </c>
      <c r="E195" s="226" t="n">
        <v>138968.73</v>
      </c>
      <c r="F195" s="215" t="n">
        <f aca="false">SUM(B195:E195)</f>
        <v>5134133.25</v>
      </c>
      <c r="G195" s="216" t="s">
        <v>696</v>
      </c>
      <c r="H195" s="217" t="n">
        <v>231.27</v>
      </c>
      <c r="I195" s="215" t="n">
        <v>5951413.43</v>
      </c>
      <c r="J195" s="214" t="n">
        <v>0</v>
      </c>
      <c r="K195" s="215" t="n">
        <v>325261.29</v>
      </c>
      <c r="L195" s="215" t="n">
        <v>90916.2</v>
      </c>
      <c r="M195" s="214" t="n">
        <f aca="false">SUM(I195:L195)</f>
        <v>6367590.92</v>
      </c>
      <c r="N195" s="216" t="s">
        <v>255</v>
      </c>
      <c r="O195" s="217" t="n">
        <f aca="false">M195/N195</f>
        <v>229.760803925814</v>
      </c>
      <c r="P195" s="220" t="n">
        <v>24.02</v>
      </c>
      <c r="Q195" s="220" t="n">
        <v>24.87</v>
      </c>
      <c r="R195" s="220" t="n">
        <v>-0.65</v>
      </c>
    </row>
    <row r="196" s="211" customFormat="true" ht="21.75" hidden="false" customHeight="true" outlineLevel="0" collapsed="false">
      <c r="A196" s="212" t="s">
        <v>697</v>
      </c>
      <c r="B196" s="214"/>
      <c r="C196" s="214"/>
      <c r="D196" s="214"/>
      <c r="E196" s="214"/>
      <c r="F196" s="215"/>
      <c r="G196" s="228" t="s">
        <v>698</v>
      </c>
      <c r="H196" s="248"/>
      <c r="I196" s="214"/>
      <c r="J196" s="214"/>
      <c r="K196" s="214"/>
      <c r="L196" s="214"/>
      <c r="M196" s="215"/>
      <c r="N196" s="228" t="s">
        <v>698</v>
      </c>
      <c r="O196" s="249"/>
      <c r="P196" s="220"/>
      <c r="Q196" s="220"/>
      <c r="R196" s="220"/>
    </row>
    <row r="197" s="211" customFormat="true" ht="21.75" hidden="false" customHeight="true" outlineLevel="0" collapsed="false">
      <c r="A197" s="246" t="s">
        <v>699</v>
      </c>
      <c r="B197" s="226" t="n">
        <v>3439196.09</v>
      </c>
      <c r="C197" s="214" t="n">
        <v>0</v>
      </c>
      <c r="D197" s="226" t="n">
        <v>132449.33</v>
      </c>
      <c r="E197" s="226" t="n">
        <v>99365.49</v>
      </c>
      <c r="F197" s="215" t="n">
        <f aca="false">SUM(B197:E197)</f>
        <v>3671010.91</v>
      </c>
      <c r="G197" s="216" t="s">
        <v>700</v>
      </c>
      <c r="H197" s="217" t="n">
        <v>839.47</v>
      </c>
      <c r="I197" s="215" t="n">
        <v>3721697.95</v>
      </c>
      <c r="J197" s="214" t="n">
        <v>0</v>
      </c>
      <c r="K197" s="215" t="n">
        <v>203401.14</v>
      </c>
      <c r="L197" s="215" t="n">
        <v>56854.17</v>
      </c>
      <c r="M197" s="214" t="n">
        <f aca="false">SUM(I197:L197)</f>
        <v>3981953.26</v>
      </c>
      <c r="N197" s="216" t="s">
        <v>239</v>
      </c>
      <c r="O197" s="217" t="n">
        <f aca="false">M197/N197</f>
        <v>1023.63837017995</v>
      </c>
      <c r="P197" s="220" t="n">
        <v>8.47</v>
      </c>
      <c r="Q197" s="220" t="n">
        <v>-11.05</v>
      </c>
      <c r="R197" s="220" t="n">
        <v>21.94</v>
      </c>
    </row>
    <row r="198" s="211" customFormat="true" ht="21.75" hidden="false" customHeight="true" outlineLevel="0" collapsed="false">
      <c r="A198" s="247" t="s">
        <v>240</v>
      </c>
      <c r="B198" s="214"/>
      <c r="C198" s="214"/>
      <c r="D198" s="214"/>
      <c r="E198" s="214"/>
      <c r="F198" s="215"/>
      <c r="G198" s="228" t="s">
        <v>687</v>
      </c>
      <c r="H198" s="217"/>
      <c r="I198" s="239"/>
      <c r="J198" s="239"/>
      <c r="K198" s="239"/>
      <c r="L198" s="239"/>
      <c r="M198" s="239"/>
      <c r="N198" s="228" t="s">
        <v>687</v>
      </c>
      <c r="O198" s="217"/>
      <c r="P198" s="220"/>
      <c r="Q198" s="220"/>
      <c r="R198" s="220"/>
    </row>
    <row r="199" s="211" customFormat="true" ht="21.75" hidden="false" customHeight="true" outlineLevel="0" collapsed="false">
      <c r="A199" s="239" t="s">
        <v>701</v>
      </c>
      <c r="B199" s="226" t="n">
        <v>4809926.04</v>
      </c>
      <c r="C199" s="214" t="n">
        <v>0</v>
      </c>
      <c r="D199" s="226" t="n">
        <v>185238.48</v>
      </c>
      <c r="E199" s="226" t="n">
        <v>138968.73</v>
      </c>
      <c r="F199" s="215" t="n">
        <f aca="false">SUM(B199:E199)</f>
        <v>5134133.25</v>
      </c>
      <c r="G199" s="216" t="s">
        <v>702</v>
      </c>
      <c r="H199" s="217" t="n">
        <v>475.38</v>
      </c>
      <c r="I199" s="215" t="n">
        <v>5951413.43</v>
      </c>
      <c r="J199" s="214" t="n">
        <v>0</v>
      </c>
      <c r="K199" s="215" t="n">
        <v>325261.29</v>
      </c>
      <c r="L199" s="215" t="n">
        <v>90916.21</v>
      </c>
      <c r="M199" s="214" t="n">
        <f aca="false">SUM(I199:L199)</f>
        <v>6367590.93</v>
      </c>
      <c r="N199" s="216" t="s">
        <v>242</v>
      </c>
      <c r="O199" s="217" t="n">
        <f aca="false">M199/N199</f>
        <v>373.553380851813</v>
      </c>
      <c r="P199" s="220" t="n">
        <v>24.02</v>
      </c>
      <c r="Q199" s="220" t="n">
        <v>57.83</v>
      </c>
      <c r="R199" s="220" t="n">
        <v>-21.42</v>
      </c>
    </row>
    <row r="200" s="211" customFormat="true" ht="21.75" hidden="false" customHeight="true" outlineLevel="0" collapsed="false">
      <c r="A200" s="212" t="s">
        <v>703</v>
      </c>
      <c r="B200" s="214"/>
      <c r="C200" s="214"/>
      <c r="D200" s="214"/>
      <c r="E200" s="214"/>
      <c r="F200" s="215"/>
      <c r="G200" s="238" t="s">
        <v>525</v>
      </c>
      <c r="H200" s="217"/>
      <c r="I200" s="239"/>
      <c r="J200" s="239"/>
      <c r="K200" s="239"/>
      <c r="L200" s="239"/>
      <c r="M200" s="239"/>
      <c r="N200" s="238" t="s">
        <v>525</v>
      </c>
      <c r="O200" s="217"/>
      <c r="P200" s="220"/>
      <c r="Q200" s="220"/>
      <c r="R200" s="220"/>
    </row>
    <row r="201" s="211" customFormat="true" ht="21.75" hidden="false" customHeight="true" outlineLevel="0" collapsed="false">
      <c r="A201" s="227" t="s">
        <v>704</v>
      </c>
      <c r="B201" s="226" t="n">
        <v>8249122.12</v>
      </c>
      <c r="C201" s="214" t="n">
        <v>0</v>
      </c>
      <c r="D201" s="226" t="n">
        <v>317687.81</v>
      </c>
      <c r="E201" s="226" t="n">
        <v>238334.23</v>
      </c>
      <c r="F201" s="215" t="n">
        <f aca="false">SUM(B201:E201)</f>
        <v>8805144.16</v>
      </c>
      <c r="G201" s="216" t="s">
        <v>705</v>
      </c>
      <c r="H201" s="217" t="n">
        <v>544.17</v>
      </c>
      <c r="I201" s="215" t="n">
        <v>8929872.88</v>
      </c>
      <c r="J201" s="214" t="n">
        <v>0</v>
      </c>
      <c r="K201" s="215" t="n">
        <v>488042.37</v>
      </c>
      <c r="L201" s="215" t="n">
        <v>136416.36</v>
      </c>
      <c r="M201" s="214" t="n">
        <f aca="false">SUM(I201:L201)</f>
        <v>9554331.61</v>
      </c>
      <c r="N201" s="216" t="s">
        <v>251</v>
      </c>
      <c r="O201" s="217" t="n">
        <f aca="false">M201/N201</f>
        <v>357.011120618788</v>
      </c>
      <c r="P201" s="220" t="n">
        <v>8.51</v>
      </c>
      <c r="Q201" s="220" t="n">
        <v>65.39</v>
      </c>
      <c r="R201" s="220" t="n">
        <v>-34.39</v>
      </c>
    </row>
    <row r="202" s="211" customFormat="true" ht="21.75" hidden="false" customHeight="true" outlineLevel="0" collapsed="false">
      <c r="A202" s="227"/>
      <c r="B202" s="214"/>
      <c r="C202" s="214"/>
      <c r="D202" s="214"/>
      <c r="E202" s="214"/>
      <c r="F202" s="215"/>
      <c r="G202" s="228" t="s">
        <v>525</v>
      </c>
      <c r="H202" s="217"/>
      <c r="I202" s="214"/>
      <c r="J202" s="214"/>
      <c r="K202" s="214"/>
      <c r="L202" s="214"/>
      <c r="M202" s="215"/>
      <c r="N202" s="228" t="s">
        <v>525</v>
      </c>
      <c r="O202" s="217"/>
      <c r="P202" s="220"/>
      <c r="Q202" s="220"/>
      <c r="R202" s="220"/>
    </row>
    <row r="203" s="211" customFormat="true" ht="21.75" hidden="false" customHeight="true" outlineLevel="0" collapsed="false">
      <c r="A203" s="227" t="s">
        <v>706</v>
      </c>
      <c r="B203" s="226" t="n">
        <v>4809926.04</v>
      </c>
      <c r="C203" s="214" t="n">
        <v>0</v>
      </c>
      <c r="D203" s="226" t="n">
        <v>185238.48</v>
      </c>
      <c r="E203" s="226" t="n">
        <v>138968.73</v>
      </c>
      <c r="F203" s="215" t="n">
        <f aca="false">SUM(B203:E203)</f>
        <v>5134133.25</v>
      </c>
      <c r="G203" s="216" t="s">
        <v>248</v>
      </c>
      <c r="H203" s="217" t="n">
        <v>653.78</v>
      </c>
      <c r="I203" s="215" t="n">
        <v>5951413.43</v>
      </c>
      <c r="J203" s="214" t="n">
        <v>0</v>
      </c>
      <c r="K203" s="215" t="n">
        <v>325261.29</v>
      </c>
      <c r="L203" s="215" t="n">
        <v>90916.21</v>
      </c>
      <c r="M203" s="214" t="n">
        <f aca="false">SUM(I203:L203)</f>
        <v>6367590.93</v>
      </c>
      <c r="N203" s="216" t="s">
        <v>248</v>
      </c>
      <c r="O203" s="217" t="n">
        <f aca="false">M203/N203</f>
        <v>810.848201961034</v>
      </c>
      <c r="P203" s="220" t="n">
        <v>24.02</v>
      </c>
      <c r="Q203" s="220" t="n">
        <v>0</v>
      </c>
      <c r="R203" s="220" t="n">
        <v>24.02</v>
      </c>
    </row>
    <row r="204" s="211" customFormat="true" ht="21.75" hidden="false" customHeight="true" outlineLevel="0" collapsed="false">
      <c r="A204" s="231" t="s">
        <v>686</v>
      </c>
      <c r="B204" s="232"/>
      <c r="C204" s="232"/>
      <c r="D204" s="232"/>
      <c r="E204" s="232"/>
      <c r="F204" s="233"/>
      <c r="G204" s="223" t="s">
        <v>511</v>
      </c>
      <c r="H204" s="234"/>
      <c r="I204" s="232"/>
      <c r="J204" s="232"/>
      <c r="K204" s="232"/>
      <c r="L204" s="232"/>
      <c r="M204" s="233"/>
      <c r="N204" s="235" t="s">
        <v>689</v>
      </c>
      <c r="O204" s="234"/>
      <c r="P204" s="225"/>
      <c r="Q204" s="225"/>
      <c r="R204" s="225"/>
    </row>
    <row r="205" customFormat="false" ht="21.75" hidden="false" customHeight="true" outlineLevel="0" collapsed="false">
      <c r="A205" s="250" t="s">
        <v>258</v>
      </c>
      <c r="B205" s="213"/>
      <c r="C205" s="213"/>
      <c r="D205" s="213"/>
      <c r="E205" s="213"/>
      <c r="F205" s="213"/>
      <c r="G205" s="216"/>
      <c r="H205" s="217"/>
      <c r="I205" s="213"/>
      <c r="J205" s="213"/>
      <c r="K205" s="213"/>
      <c r="L205" s="213"/>
      <c r="M205" s="213"/>
      <c r="N205" s="216"/>
      <c r="O205" s="217"/>
      <c r="P205" s="220"/>
      <c r="Q205" s="220"/>
      <c r="R205" s="220"/>
    </row>
    <row r="206" s="211" customFormat="true" ht="21.75" hidden="false" customHeight="true" outlineLevel="0" collapsed="false">
      <c r="A206" s="239" t="s">
        <v>707</v>
      </c>
      <c r="B206" s="226" t="n">
        <v>53851192.67</v>
      </c>
      <c r="C206" s="226" t="n">
        <v>273720.04</v>
      </c>
      <c r="D206" s="226" t="n">
        <v>3678461.57</v>
      </c>
      <c r="E206" s="226" t="n">
        <v>1199862.13</v>
      </c>
      <c r="F206" s="215" t="n">
        <f aca="false">SUM(B206:E206)</f>
        <v>59003236.41</v>
      </c>
      <c r="G206" s="216" t="s">
        <v>708</v>
      </c>
      <c r="H206" s="217" t="n">
        <v>1084.14</v>
      </c>
      <c r="I206" s="215" t="n">
        <v>56894209.27</v>
      </c>
      <c r="J206" s="215" t="n">
        <v>254744.41</v>
      </c>
      <c r="K206" s="215" t="n">
        <v>5498159.12</v>
      </c>
      <c r="L206" s="215" t="n">
        <v>1014475.84</v>
      </c>
      <c r="M206" s="214" t="n">
        <f aca="false">SUM(I206:L206)</f>
        <v>63661588.64</v>
      </c>
      <c r="N206" s="216" t="s">
        <v>290</v>
      </c>
      <c r="O206" s="217" t="n">
        <f aca="false">M206/N206</f>
        <v>1464.66326101461</v>
      </c>
      <c r="P206" s="220" t="n">
        <v>7.9</v>
      </c>
      <c r="Q206" s="220" t="n">
        <v>-20.14</v>
      </c>
      <c r="R206" s="220" t="n">
        <v>35.1</v>
      </c>
    </row>
    <row r="207" s="211" customFormat="true" ht="21.75" hidden="false" customHeight="true" outlineLevel="0" collapsed="false">
      <c r="A207" s="212" t="s">
        <v>709</v>
      </c>
      <c r="B207" s="214"/>
      <c r="C207" s="214"/>
      <c r="D207" s="214"/>
      <c r="E207" s="214"/>
      <c r="F207" s="215"/>
      <c r="G207" s="238" t="s">
        <v>710</v>
      </c>
      <c r="H207" s="217"/>
      <c r="I207" s="239"/>
      <c r="J207" s="239"/>
      <c r="K207" s="239"/>
      <c r="L207" s="239"/>
      <c r="M207" s="239"/>
      <c r="N207" s="238" t="s">
        <v>710</v>
      </c>
      <c r="O207" s="217"/>
      <c r="P207" s="220"/>
      <c r="Q207" s="220"/>
      <c r="R207" s="220"/>
    </row>
    <row r="208" customFormat="false" ht="21.75" hidden="false" customHeight="true" outlineLevel="0" collapsed="false">
      <c r="A208" s="239" t="s">
        <v>711</v>
      </c>
      <c r="B208" s="226" t="n">
        <v>53851192.67</v>
      </c>
      <c r="C208" s="226" t="n">
        <v>273720.04</v>
      </c>
      <c r="D208" s="226" t="n">
        <v>3678461.57</v>
      </c>
      <c r="E208" s="226" t="n">
        <v>1199862.13</v>
      </c>
      <c r="F208" s="215" t="n">
        <f aca="false">SUM(B208:E208)</f>
        <v>59003236.41</v>
      </c>
      <c r="G208" s="216" t="s">
        <v>712</v>
      </c>
      <c r="H208" s="217" t="n">
        <v>14238.23</v>
      </c>
      <c r="I208" s="215" t="n">
        <v>56894209.27</v>
      </c>
      <c r="J208" s="215" t="n">
        <v>254744.41</v>
      </c>
      <c r="K208" s="215" t="n">
        <v>5498159.12</v>
      </c>
      <c r="L208" s="215" t="n">
        <v>1014475.84</v>
      </c>
      <c r="M208" s="214" t="n">
        <f aca="false">SUM(I208:L208)</f>
        <v>63661588.64</v>
      </c>
      <c r="N208" s="216" t="s">
        <v>316</v>
      </c>
      <c r="O208" s="217" t="n">
        <f aca="false">M208/N208</f>
        <v>14003.8690365156</v>
      </c>
      <c r="P208" s="220" t="n">
        <v>7.9</v>
      </c>
      <c r="Q208" s="220" t="n">
        <v>9.7</v>
      </c>
      <c r="R208" s="220" t="n">
        <v>-1.65</v>
      </c>
    </row>
    <row r="209" s="211" customFormat="true" ht="21.75" hidden="false" customHeight="true" outlineLevel="0" collapsed="false">
      <c r="A209" s="251" t="s">
        <v>713</v>
      </c>
      <c r="B209" s="232"/>
      <c r="C209" s="232"/>
      <c r="D209" s="232"/>
      <c r="E209" s="232"/>
      <c r="F209" s="233"/>
      <c r="G209" s="252" t="s">
        <v>525</v>
      </c>
      <c r="H209" s="234"/>
      <c r="I209" s="232"/>
      <c r="J209" s="232"/>
      <c r="K209" s="232"/>
      <c r="L209" s="232"/>
      <c r="M209" s="233"/>
      <c r="N209" s="235" t="s">
        <v>525</v>
      </c>
      <c r="O209" s="234"/>
      <c r="P209" s="225"/>
      <c r="Q209" s="225"/>
      <c r="R209" s="225"/>
    </row>
    <row r="210" customFormat="false" ht="21.75" hidden="false" customHeight="true" outlineLevel="0" collapsed="false">
      <c r="A210" s="239" t="s">
        <v>714</v>
      </c>
      <c r="B210" s="226" t="n">
        <v>53851192.67</v>
      </c>
      <c r="C210" s="226" t="n">
        <v>273720.04</v>
      </c>
      <c r="D210" s="226" t="n">
        <v>3678461.57</v>
      </c>
      <c r="E210" s="226" t="n">
        <v>1199862.13</v>
      </c>
      <c r="F210" s="215" t="n">
        <f aca="false">SUM(B210:E210)</f>
        <v>59003236.41</v>
      </c>
      <c r="G210" s="216" t="s">
        <v>715</v>
      </c>
      <c r="H210" s="217" t="n">
        <v>9499.8</v>
      </c>
      <c r="I210" s="215" t="n">
        <v>56894209.27</v>
      </c>
      <c r="J210" s="215" t="n">
        <v>254744.41</v>
      </c>
      <c r="K210" s="215" t="n">
        <v>5498159.12</v>
      </c>
      <c r="L210" s="215" t="n">
        <v>1014475.84</v>
      </c>
      <c r="M210" s="214" t="n">
        <f aca="false">SUM(I210:L210)</f>
        <v>63661588.64</v>
      </c>
      <c r="N210" s="216" t="s">
        <v>319</v>
      </c>
      <c r="O210" s="217" t="n">
        <f aca="false">M210/N210</f>
        <v>11293.5229093489</v>
      </c>
      <c r="P210" s="220" t="n">
        <v>7.9</v>
      </c>
      <c r="Q210" s="220" t="n">
        <v>-9.24</v>
      </c>
      <c r="R210" s="220" t="n">
        <v>18.88</v>
      </c>
    </row>
    <row r="211" s="211" customFormat="true" ht="21.75" hidden="false" customHeight="true" outlineLevel="0" collapsed="false">
      <c r="A211" s="212" t="s">
        <v>716</v>
      </c>
      <c r="B211" s="214"/>
      <c r="C211" s="214"/>
      <c r="D211" s="214"/>
      <c r="E211" s="214"/>
      <c r="F211" s="215"/>
      <c r="G211" s="228" t="s">
        <v>525</v>
      </c>
      <c r="H211" s="217"/>
      <c r="I211" s="239"/>
      <c r="J211" s="239"/>
      <c r="K211" s="239"/>
      <c r="L211" s="239"/>
      <c r="M211" s="239"/>
      <c r="N211" s="228" t="s">
        <v>525</v>
      </c>
      <c r="O211" s="217"/>
      <c r="P211" s="220"/>
      <c r="Q211" s="220"/>
      <c r="R211" s="220"/>
    </row>
    <row r="212" s="211" customFormat="true" ht="21.75" hidden="false" customHeight="true" outlineLevel="0" collapsed="false">
      <c r="A212" s="239" t="s">
        <v>717</v>
      </c>
      <c r="B212" s="226" t="n">
        <v>40388394.5</v>
      </c>
      <c r="C212" s="226" t="n">
        <v>205290.03</v>
      </c>
      <c r="D212" s="226" t="n">
        <v>2758846.18</v>
      </c>
      <c r="E212" s="226" t="n">
        <v>899896.6</v>
      </c>
      <c r="F212" s="215" t="n">
        <f aca="false">SUM(B212:E212)</f>
        <v>44252427.31</v>
      </c>
      <c r="G212" s="216" t="s">
        <v>718</v>
      </c>
      <c r="H212" s="217" t="n">
        <v>1315.94</v>
      </c>
      <c r="I212" s="215" t="n">
        <v>42670656.95</v>
      </c>
      <c r="J212" s="215" t="n">
        <v>191058.3</v>
      </c>
      <c r="K212" s="215" t="n">
        <v>4123619.34</v>
      </c>
      <c r="L212" s="215" t="n">
        <v>760856.88</v>
      </c>
      <c r="M212" s="214" t="n">
        <f aca="false">SUM(I212:L212)</f>
        <v>47746191.47</v>
      </c>
      <c r="N212" s="216" t="s">
        <v>298</v>
      </c>
      <c r="O212" s="217" t="n">
        <f aca="false">M212/N212</f>
        <v>1283.15483660306</v>
      </c>
      <c r="P212" s="220" t="n">
        <v>7.9</v>
      </c>
      <c r="Q212" s="220" t="n">
        <v>10.65</v>
      </c>
      <c r="R212" s="220" t="n">
        <v>-2.49</v>
      </c>
    </row>
    <row r="213" customFormat="false" ht="21.75" hidden="false" customHeight="true" outlineLevel="0" collapsed="false">
      <c r="A213" s="212" t="s">
        <v>719</v>
      </c>
      <c r="B213" s="214"/>
      <c r="C213" s="214"/>
      <c r="D213" s="214"/>
      <c r="E213" s="214"/>
      <c r="F213" s="215"/>
      <c r="G213" s="228" t="s">
        <v>687</v>
      </c>
      <c r="H213" s="217"/>
      <c r="I213" s="239"/>
      <c r="J213" s="239"/>
      <c r="K213" s="239"/>
      <c r="L213" s="239"/>
      <c r="M213" s="239"/>
      <c r="N213" s="228" t="s">
        <v>687</v>
      </c>
      <c r="O213" s="217"/>
      <c r="P213" s="220"/>
      <c r="Q213" s="220"/>
      <c r="R213" s="220"/>
    </row>
    <row r="214" customFormat="false" ht="21.75" hidden="false" customHeight="true" outlineLevel="0" collapsed="false">
      <c r="A214" s="239" t="s">
        <v>720</v>
      </c>
      <c r="B214" s="226" t="n">
        <v>53851192.67</v>
      </c>
      <c r="C214" s="226" t="n">
        <v>273720.04</v>
      </c>
      <c r="D214" s="226" t="n">
        <v>3678461.57</v>
      </c>
      <c r="E214" s="226" t="n">
        <v>1199862.13</v>
      </c>
      <c r="F214" s="215" t="n">
        <f aca="false">SUM(B214:E214)</f>
        <v>59003236.41</v>
      </c>
      <c r="G214" s="216" t="s">
        <v>721</v>
      </c>
      <c r="H214" s="217" t="n">
        <v>2939.87</v>
      </c>
      <c r="I214" s="215" t="n">
        <v>56894209.27</v>
      </c>
      <c r="J214" s="215" t="n">
        <v>254744.41</v>
      </c>
      <c r="K214" s="215" t="n">
        <v>5498159.12</v>
      </c>
      <c r="L214" s="215" t="n">
        <v>1014475.84</v>
      </c>
      <c r="M214" s="214" t="n">
        <f aca="false">SUM(I214:L214)</f>
        <v>63661588.64</v>
      </c>
      <c r="N214" s="216" t="s">
        <v>301</v>
      </c>
      <c r="O214" s="217" t="n">
        <f aca="false">M214/N214</f>
        <v>1191.31682772559</v>
      </c>
      <c r="P214" s="241" t="n">
        <v>7.9</v>
      </c>
      <c r="Q214" s="220" t="n">
        <v>166.26</v>
      </c>
      <c r="R214" s="220" t="n">
        <v>-59.48</v>
      </c>
    </row>
    <row r="215" s="211" customFormat="true" ht="21.75" hidden="false" customHeight="true" outlineLevel="0" collapsed="false">
      <c r="A215" s="212" t="s">
        <v>722</v>
      </c>
      <c r="B215" s="214"/>
      <c r="C215" s="214"/>
      <c r="D215" s="214"/>
      <c r="E215" s="214"/>
      <c r="F215" s="215"/>
      <c r="G215" s="228" t="s">
        <v>687</v>
      </c>
      <c r="H215" s="217"/>
      <c r="I215" s="239"/>
      <c r="J215" s="239"/>
      <c r="K215" s="239"/>
      <c r="L215" s="239"/>
      <c r="M215" s="239"/>
      <c r="N215" s="228" t="s">
        <v>687</v>
      </c>
      <c r="O215" s="217"/>
      <c r="P215" s="253"/>
      <c r="Q215" s="220"/>
      <c r="R215" s="220"/>
    </row>
    <row r="216" customFormat="false" ht="21.75" hidden="false" customHeight="true" outlineLevel="0" collapsed="false">
      <c r="A216" s="239" t="s">
        <v>723</v>
      </c>
      <c r="B216" s="213" t="n">
        <v>26925596.34</v>
      </c>
      <c r="C216" s="213" t="n">
        <v>136860.02</v>
      </c>
      <c r="D216" s="213" t="n">
        <v>1839230.79</v>
      </c>
      <c r="E216" s="213" t="n">
        <v>599931.06</v>
      </c>
      <c r="F216" s="215" t="n">
        <f aca="false">SUM(B216:E216)</f>
        <v>29501618.21</v>
      </c>
      <c r="G216" s="216" t="s">
        <v>724</v>
      </c>
      <c r="H216" s="217" t="n">
        <v>13076.96</v>
      </c>
      <c r="I216" s="215" t="n">
        <v>28447104.63</v>
      </c>
      <c r="J216" s="215" t="n">
        <v>127372.2</v>
      </c>
      <c r="K216" s="215" t="n">
        <v>2749079.56</v>
      </c>
      <c r="L216" s="215" t="n">
        <v>507237.92</v>
      </c>
      <c r="M216" s="214" t="n">
        <f aca="false">SUM(I216:L216)</f>
        <v>31830794.31</v>
      </c>
      <c r="N216" s="216" t="s">
        <v>343</v>
      </c>
      <c r="O216" s="217" t="n">
        <f aca="false">M216/N216</f>
        <v>6223.02919061584</v>
      </c>
      <c r="P216" s="241" t="n">
        <v>7.9</v>
      </c>
      <c r="Q216" s="220" t="n">
        <v>126.73</v>
      </c>
      <c r="R216" s="220" t="n">
        <v>-52.41</v>
      </c>
    </row>
    <row r="217" customFormat="false" ht="21.75" hidden="false" customHeight="true" outlineLevel="0" collapsed="false">
      <c r="A217" s="212" t="s">
        <v>725</v>
      </c>
      <c r="B217" s="214"/>
      <c r="C217" s="214"/>
      <c r="D217" s="214"/>
      <c r="E217" s="214"/>
      <c r="F217" s="215"/>
      <c r="G217" s="228" t="s">
        <v>687</v>
      </c>
      <c r="H217" s="217"/>
      <c r="I217" s="214"/>
      <c r="J217" s="214"/>
      <c r="K217" s="214"/>
      <c r="L217" s="214"/>
      <c r="M217" s="215"/>
      <c r="N217" s="228" t="s">
        <v>687</v>
      </c>
      <c r="O217" s="217"/>
      <c r="P217" s="241"/>
      <c r="Q217" s="220"/>
      <c r="R217" s="220"/>
    </row>
    <row r="218" s="211" customFormat="true" ht="21.75" hidden="false" customHeight="true" outlineLevel="0" collapsed="false">
      <c r="A218" s="239" t="s">
        <v>726</v>
      </c>
      <c r="B218" s="213" t="n">
        <v>26925596.33</v>
      </c>
      <c r="C218" s="213" t="n">
        <v>136860.02</v>
      </c>
      <c r="D218" s="213" t="n">
        <v>1839230.79</v>
      </c>
      <c r="E218" s="213" t="n">
        <v>599931.06</v>
      </c>
      <c r="F218" s="215" t="n">
        <f aca="false">SUM(B218:E218)</f>
        <v>29501618.2</v>
      </c>
      <c r="G218" s="216" t="s">
        <v>727</v>
      </c>
      <c r="H218" s="217" t="n">
        <v>23432.58</v>
      </c>
      <c r="I218" s="215" t="n">
        <v>28447104.63</v>
      </c>
      <c r="J218" s="215" t="n">
        <v>127372.2</v>
      </c>
      <c r="K218" s="215" t="n">
        <v>2749079.56</v>
      </c>
      <c r="L218" s="215" t="n">
        <v>507237.92</v>
      </c>
      <c r="M218" s="214" t="n">
        <f aca="false">SUM(I218:L218)</f>
        <v>31830794.31</v>
      </c>
      <c r="N218" s="216" t="s">
        <v>346</v>
      </c>
      <c r="O218" s="217" t="n">
        <f aca="false">M218/N218</f>
        <v>12641.3003613979</v>
      </c>
      <c r="P218" s="241" t="n">
        <v>7.9</v>
      </c>
      <c r="Q218" s="220" t="n">
        <v>100</v>
      </c>
      <c r="R218" s="220" t="n">
        <v>-46.05</v>
      </c>
    </row>
    <row r="219" s="211" customFormat="true" ht="21.75" hidden="false" customHeight="true" outlineLevel="0" collapsed="false">
      <c r="A219" s="212" t="s">
        <v>728</v>
      </c>
      <c r="B219" s="214"/>
      <c r="C219" s="214"/>
      <c r="D219" s="214"/>
      <c r="E219" s="214"/>
      <c r="F219" s="215"/>
      <c r="G219" s="228" t="s">
        <v>687</v>
      </c>
      <c r="H219" s="217"/>
      <c r="I219" s="214"/>
      <c r="J219" s="214"/>
      <c r="K219" s="214"/>
      <c r="L219" s="214"/>
      <c r="M219" s="215"/>
      <c r="N219" s="228" t="s">
        <v>687</v>
      </c>
      <c r="O219" s="217"/>
      <c r="P219" s="241"/>
      <c r="Q219" s="220"/>
      <c r="R219" s="220"/>
    </row>
    <row r="220" s="211" customFormat="true" ht="21.75" hidden="false" customHeight="true" outlineLevel="0" collapsed="false">
      <c r="A220" s="239" t="s">
        <v>729</v>
      </c>
      <c r="B220" s="226" t="n">
        <v>53851192.67</v>
      </c>
      <c r="C220" s="226" t="n">
        <v>273720.04</v>
      </c>
      <c r="D220" s="226" t="n">
        <v>3678461.57</v>
      </c>
      <c r="E220" s="226" t="n">
        <v>1199862.13</v>
      </c>
      <c r="F220" s="215" t="n">
        <f aca="false">SUM(B220:E220)</f>
        <v>59003236.41</v>
      </c>
      <c r="G220" s="218" t="s">
        <v>730</v>
      </c>
      <c r="H220" s="217" t="n">
        <v>10073.97</v>
      </c>
      <c r="I220" s="215" t="n">
        <v>56894209.27</v>
      </c>
      <c r="J220" s="215" t="n">
        <v>254744.41</v>
      </c>
      <c r="K220" s="215" t="n">
        <v>5498159.12</v>
      </c>
      <c r="L220" s="215" t="n">
        <v>1014475.84</v>
      </c>
      <c r="M220" s="214" t="n">
        <f aca="false">SUM(I220:L220)</f>
        <v>63661588.64</v>
      </c>
      <c r="N220" s="218" t="s">
        <v>293</v>
      </c>
      <c r="O220" s="217" t="n">
        <f aca="false">M220/N220</f>
        <v>10400.5209344878</v>
      </c>
      <c r="P220" s="220" t="n">
        <v>7.9</v>
      </c>
      <c r="Q220" s="220" t="n">
        <v>4.51</v>
      </c>
      <c r="R220" s="220" t="n">
        <v>3.24</v>
      </c>
    </row>
    <row r="221" s="211" customFormat="true" ht="21.75" hidden="false" customHeight="true" outlineLevel="0" collapsed="false">
      <c r="A221" s="239"/>
      <c r="B221" s="214"/>
      <c r="C221" s="214"/>
      <c r="D221" s="214"/>
      <c r="E221" s="214"/>
      <c r="F221" s="215"/>
      <c r="G221" s="228" t="s">
        <v>687</v>
      </c>
      <c r="H221" s="217"/>
      <c r="I221" s="239"/>
      <c r="J221" s="239"/>
      <c r="K221" s="239"/>
      <c r="L221" s="239"/>
      <c r="M221" s="239"/>
      <c r="N221" s="228" t="s">
        <v>687</v>
      </c>
      <c r="O221" s="217"/>
      <c r="P221" s="220"/>
      <c r="Q221" s="220"/>
      <c r="R221" s="220"/>
    </row>
    <row r="222" customFormat="false" ht="21.75" hidden="false" customHeight="true" outlineLevel="0" collapsed="false">
      <c r="A222" s="227" t="s">
        <v>731</v>
      </c>
      <c r="B222" s="226" t="n">
        <v>26925596.34</v>
      </c>
      <c r="C222" s="226" t="n">
        <v>136860.02</v>
      </c>
      <c r="D222" s="226" t="n">
        <v>1839230.79</v>
      </c>
      <c r="E222" s="226" t="n">
        <v>599931.06</v>
      </c>
      <c r="F222" s="215" t="n">
        <f aca="false">SUM(B222:E222)</f>
        <v>29501618.21</v>
      </c>
      <c r="G222" s="216" t="s">
        <v>732</v>
      </c>
      <c r="H222" s="217" t="n">
        <v>15584.58</v>
      </c>
      <c r="I222" s="215" t="n">
        <v>28447104.63</v>
      </c>
      <c r="J222" s="215" t="n">
        <v>127372.2</v>
      </c>
      <c r="K222" s="215" t="n">
        <v>2749079.56</v>
      </c>
      <c r="L222" s="215" t="n">
        <v>507237.92</v>
      </c>
      <c r="M222" s="214" t="n">
        <f aca="false">SUM(I222:L222)</f>
        <v>31830794.31</v>
      </c>
      <c r="N222" s="216" t="s">
        <v>335</v>
      </c>
      <c r="O222" s="217" t="n">
        <f aca="false">M222/N222</f>
        <v>10446.6013488677</v>
      </c>
      <c r="P222" s="220" t="n">
        <v>7.9</v>
      </c>
      <c r="Q222" s="220" t="n">
        <v>60.96</v>
      </c>
      <c r="R222" s="220" t="n">
        <v>32.97</v>
      </c>
    </row>
    <row r="223" customFormat="false" ht="21.75" hidden="false" customHeight="true" outlineLevel="0" collapsed="false">
      <c r="A223" s="229" t="s">
        <v>733</v>
      </c>
      <c r="B223" s="214"/>
      <c r="C223" s="214"/>
      <c r="D223" s="214"/>
      <c r="E223" s="214"/>
      <c r="F223" s="215"/>
      <c r="G223" s="228" t="s">
        <v>687</v>
      </c>
      <c r="H223" s="217"/>
      <c r="I223" s="239"/>
      <c r="J223" s="239"/>
      <c r="K223" s="239"/>
      <c r="L223" s="239"/>
      <c r="M223" s="239"/>
      <c r="N223" s="228" t="s">
        <v>687</v>
      </c>
      <c r="O223" s="217"/>
      <c r="P223" s="220"/>
      <c r="Q223" s="220"/>
      <c r="R223" s="220"/>
    </row>
    <row r="224" customFormat="false" ht="21.75" hidden="false" customHeight="true" outlineLevel="0" collapsed="false">
      <c r="A224" s="227" t="s">
        <v>734</v>
      </c>
      <c r="B224" s="226" t="n">
        <v>53851192.67</v>
      </c>
      <c r="C224" s="226" t="n">
        <v>273720.04</v>
      </c>
      <c r="D224" s="226" t="n">
        <v>3678461.58</v>
      </c>
      <c r="E224" s="226" t="n">
        <v>1199862.13</v>
      </c>
      <c r="F224" s="215" t="n">
        <f aca="false">SUM(B224:E224)</f>
        <v>59003236.42</v>
      </c>
      <c r="G224" s="216" t="s">
        <v>735</v>
      </c>
      <c r="H224" s="217" t="n">
        <v>1768.1</v>
      </c>
      <c r="I224" s="215" t="n">
        <v>56894209.27</v>
      </c>
      <c r="J224" s="215" t="n">
        <v>254744.41</v>
      </c>
      <c r="K224" s="215" t="n">
        <v>5498159.12</v>
      </c>
      <c r="L224" s="215" t="n">
        <v>1014475.84</v>
      </c>
      <c r="M224" s="214" t="n">
        <f aca="false">SUM(I224:L224)</f>
        <v>63661588.64</v>
      </c>
      <c r="N224" s="216" t="s">
        <v>273</v>
      </c>
      <c r="O224" s="217" t="n">
        <f aca="false">M224/N224</f>
        <v>797.164896568996</v>
      </c>
      <c r="P224" s="220" t="n">
        <v>7.9</v>
      </c>
      <c r="Q224" s="220" t="n">
        <v>139.31</v>
      </c>
      <c r="R224" s="220" t="n">
        <v>-54.91</v>
      </c>
    </row>
    <row r="225" customFormat="false" ht="21.75" hidden="false" customHeight="true" outlineLevel="0" collapsed="false">
      <c r="A225" s="229" t="s">
        <v>736</v>
      </c>
      <c r="B225" s="214"/>
      <c r="C225" s="214"/>
      <c r="D225" s="214"/>
      <c r="E225" s="214"/>
      <c r="F225" s="215"/>
      <c r="G225" s="238" t="s">
        <v>531</v>
      </c>
      <c r="H225" s="217"/>
      <c r="I225" s="239"/>
      <c r="J225" s="239"/>
      <c r="K225" s="239"/>
      <c r="L225" s="239"/>
      <c r="M225" s="239"/>
      <c r="N225" s="238" t="s">
        <v>531</v>
      </c>
      <c r="O225" s="217"/>
      <c r="P225" s="220"/>
      <c r="Q225" s="220"/>
      <c r="R225" s="220"/>
    </row>
    <row r="226" customFormat="false" ht="21.75" hidden="false" customHeight="true" outlineLevel="0" collapsed="false">
      <c r="A226" s="239" t="s">
        <v>737</v>
      </c>
      <c r="B226" s="226" t="n">
        <v>26925596.34</v>
      </c>
      <c r="C226" s="226" t="n">
        <v>136860.02</v>
      </c>
      <c r="D226" s="226" t="n">
        <v>1839230.79</v>
      </c>
      <c r="E226" s="226" t="n">
        <v>599931.06</v>
      </c>
      <c r="F226" s="215" t="n">
        <f aca="false">SUM(B226:E226)</f>
        <v>29501618.21</v>
      </c>
      <c r="G226" s="216" t="s">
        <v>738</v>
      </c>
      <c r="H226" s="217" t="n">
        <v>2028.3</v>
      </c>
      <c r="I226" s="215" t="n">
        <v>28447104.63</v>
      </c>
      <c r="J226" s="215" t="n">
        <v>127372.2</v>
      </c>
      <c r="K226" s="215" t="n">
        <v>2749079.56</v>
      </c>
      <c r="L226" s="215" t="n">
        <v>507237.91</v>
      </c>
      <c r="M226" s="214" t="n">
        <f aca="false">SUM(I226:L226)</f>
        <v>31830794.3</v>
      </c>
      <c r="N226" s="216" t="s">
        <v>279</v>
      </c>
      <c r="O226" s="217" t="n">
        <f aca="false">M226/N226</f>
        <v>2583.66836850649</v>
      </c>
      <c r="P226" s="220" t="n">
        <v>7.9</v>
      </c>
      <c r="Q226" s="220" t="n">
        <v>-15.3</v>
      </c>
      <c r="R226" s="220" t="n">
        <v>27.38</v>
      </c>
    </row>
    <row r="227" customFormat="false" ht="21.75" hidden="false" customHeight="true" outlineLevel="0" collapsed="false">
      <c r="A227" s="229" t="s">
        <v>739</v>
      </c>
      <c r="B227" s="214"/>
      <c r="C227" s="214"/>
      <c r="D227" s="214"/>
      <c r="E227" s="214"/>
      <c r="F227" s="215"/>
      <c r="G227" s="228" t="s">
        <v>687</v>
      </c>
      <c r="H227" s="217"/>
      <c r="I227" s="239"/>
      <c r="J227" s="239"/>
      <c r="K227" s="239"/>
      <c r="L227" s="239"/>
      <c r="M227" s="239"/>
      <c r="N227" s="228" t="s">
        <v>687</v>
      </c>
      <c r="O227" s="217"/>
      <c r="P227" s="220"/>
      <c r="Q227" s="220"/>
      <c r="R227" s="220"/>
    </row>
    <row r="228" customFormat="false" ht="21.75" hidden="false" customHeight="true" outlineLevel="0" collapsed="false">
      <c r="A228" s="227" t="s">
        <v>740</v>
      </c>
      <c r="B228" s="226" t="n">
        <v>53851192.67</v>
      </c>
      <c r="C228" s="226" t="n">
        <v>273720.04</v>
      </c>
      <c r="D228" s="226" t="n">
        <v>3678461.57</v>
      </c>
      <c r="E228" s="226" t="n">
        <v>1199862.13</v>
      </c>
      <c r="F228" s="215" t="n">
        <f aca="false">SUM(B228:E228)</f>
        <v>59003236.41</v>
      </c>
      <c r="G228" s="216" t="s">
        <v>741</v>
      </c>
      <c r="H228" s="217" t="n">
        <v>33543.63</v>
      </c>
      <c r="I228" s="215" t="n">
        <v>56894209.27</v>
      </c>
      <c r="J228" s="215" t="n">
        <v>254744.41</v>
      </c>
      <c r="K228" s="215" t="n">
        <v>5498159.12</v>
      </c>
      <c r="L228" s="215" t="n">
        <v>1014475.84</v>
      </c>
      <c r="M228" s="214" t="n">
        <f aca="false">SUM(I228:L228)</f>
        <v>63661588.64</v>
      </c>
      <c r="N228" s="216" t="s">
        <v>287</v>
      </c>
      <c r="O228" s="217" t="n">
        <f aca="false">M228/N228</f>
        <v>40317.6622165928</v>
      </c>
      <c r="P228" s="220" t="n">
        <v>7.9</v>
      </c>
      <c r="Q228" s="220" t="n">
        <v>-10.23</v>
      </c>
      <c r="R228" s="220" t="n">
        <v>20.19</v>
      </c>
    </row>
    <row r="229" customFormat="false" ht="21.75" hidden="false" customHeight="true" outlineLevel="0" collapsed="false">
      <c r="A229" s="227"/>
      <c r="B229" s="214"/>
      <c r="C229" s="214"/>
      <c r="D229" s="214"/>
      <c r="E229" s="214"/>
      <c r="F229" s="215"/>
      <c r="G229" s="228" t="s">
        <v>525</v>
      </c>
      <c r="H229" s="217"/>
      <c r="I229" s="239"/>
      <c r="J229" s="239"/>
      <c r="K229" s="239"/>
      <c r="L229" s="239"/>
      <c r="M229" s="239"/>
      <c r="N229" s="228" t="s">
        <v>525</v>
      </c>
      <c r="O229" s="217"/>
      <c r="P229" s="220"/>
      <c r="Q229" s="220"/>
      <c r="R229" s="220"/>
    </row>
    <row r="230" customFormat="false" ht="21.75" hidden="false" customHeight="true" outlineLevel="0" collapsed="false">
      <c r="A230" s="227" t="s">
        <v>742</v>
      </c>
      <c r="B230" s="226" t="n">
        <v>53851192.67</v>
      </c>
      <c r="C230" s="226" t="n">
        <v>273720.04</v>
      </c>
      <c r="D230" s="226" t="n">
        <v>3678461.57</v>
      </c>
      <c r="E230" s="226" t="n">
        <v>1199862.13</v>
      </c>
      <c r="F230" s="215" t="n">
        <f aca="false">SUM(B230:E230)</f>
        <v>59003236.41</v>
      </c>
      <c r="G230" s="218" t="s">
        <v>743</v>
      </c>
      <c r="H230" s="217" t="n">
        <v>25193.53</v>
      </c>
      <c r="I230" s="215" t="n">
        <v>56894209.27</v>
      </c>
      <c r="J230" s="215" t="n">
        <v>254744.41</v>
      </c>
      <c r="K230" s="215" t="n">
        <v>5498159.12</v>
      </c>
      <c r="L230" s="215" t="n">
        <v>1014475.84</v>
      </c>
      <c r="M230" s="214" t="n">
        <f aca="false">SUM(I230:L230)</f>
        <v>63661588.64</v>
      </c>
      <c r="N230" s="218" t="s">
        <v>295</v>
      </c>
      <c r="O230" s="217" t="n">
        <f aca="false">M230/N230</f>
        <v>19180.954697198</v>
      </c>
      <c r="P230" s="220" t="n">
        <v>7.9</v>
      </c>
      <c r="Q230" s="220" t="n">
        <v>41.72</v>
      </c>
      <c r="R230" s="220" t="n">
        <v>-23.87</v>
      </c>
    </row>
    <row r="231" customFormat="false" ht="21.75" hidden="false" customHeight="true" outlineLevel="0" collapsed="false">
      <c r="A231" s="229" t="s">
        <v>744</v>
      </c>
      <c r="B231" s="214"/>
      <c r="C231" s="214"/>
      <c r="D231" s="214"/>
      <c r="E231" s="214"/>
      <c r="F231" s="215"/>
      <c r="G231" s="228" t="s">
        <v>525</v>
      </c>
      <c r="H231" s="217"/>
      <c r="I231" s="239"/>
      <c r="J231" s="239"/>
      <c r="K231" s="239"/>
      <c r="L231" s="239"/>
      <c r="M231" s="239"/>
      <c r="N231" s="228" t="s">
        <v>525</v>
      </c>
      <c r="O231" s="217"/>
      <c r="P231" s="220"/>
      <c r="Q231" s="220"/>
      <c r="R231" s="220"/>
    </row>
    <row r="232" customFormat="false" ht="21.75" hidden="false" customHeight="true" outlineLevel="0" collapsed="false">
      <c r="A232" s="231"/>
      <c r="B232" s="232"/>
      <c r="C232" s="232"/>
      <c r="D232" s="232"/>
      <c r="E232" s="232"/>
      <c r="F232" s="233"/>
      <c r="G232" s="196"/>
      <c r="H232" s="234"/>
      <c r="I232" s="251"/>
      <c r="J232" s="251"/>
      <c r="K232" s="251"/>
      <c r="L232" s="251"/>
      <c r="M232" s="251"/>
      <c r="N232" s="196"/>
      <c r="O232" s="234"/>
      <c r="P232" s="225"/>
      <c r="Q232" s="225"/>
      <c r="R232" s="225"/>
    </row>
    <row r="233" customFormat="false" ht="21.75" hidden="false" customHeight="true" outlineLevel="0" collapsed="false">
      <c r="A233" s="239" t="s">
        <v>745</v>
      </c>
      <c r="B233" s="226" t="n">
        <v>40388394.5</v>
      </c>
      <c r="C233" s="226" t="n">
        <v>205290.03</v>
      </c>
      <c r="D233" s="226" t="n">
        <v>2758846.18</v>
      </c>
      <c r="E233" s="226" t="n">
        <v>899896.6</v>
      </c>
      <c r="F233" s="215" t="n">
        <f aca="false">SUM(B233:E233)</f>
        <v>44252427.31</v>
      </c>
      <c r="G233" s="216" t="s">
        <v>746</v>
      </c>
      <c r="H233" s="217" t="n">
        <v>62152.29</v>
      </c>
      <c r="I233" s="214"/>
      <c r="J233" s="214"/>
      <c r="K233" s="214"/>
      <c r="L233" s="214"/>
      <c r="M233" s="215"/>
      <c r="N233" s="216"/>
      <c r="O233" s="217"/>
      <c r="P233" s="220"/>
      <c r="Q233" s="220"/>
      <c r="R233" s="220"/>
    </row>
    <row r="234" customFormat="false" ht="21.75" hidden="false" customHeight="true" outlineLevel="0" collapsed="false">
      <c r="A234" s="212" t="s">
        <v>747</v>
      </c>
      <c r="B234" s="214"/>
      <c r="C234" s="214"/>
      <c r="D234" s="214"/>
      <c r="E234" s="214"/>
      <c r="F234" s="215"/>
      <c r="G234" s="228" t="s">
        <v>687</v>
      </c>
      <c r="H234" s="217"/>
      <c r="I234" s="214"/>
      <c r="J234" s="214"/>
      <c r="K234" s="214"/>
      <c r="L234" s="214"/>
      <c r="M234" s="215"/>
      <c r="N234" s="216"/>
      <c r="O234" s="217"/>
      <c r="P234" s="220"/>
      <c r="Q234" s="220"/>
      <c r="R234" s="220"/>
    </row>
    <row r="235" customFormat="false" ht="21.75" hidden="false" customHeight="true" outlineLevel="0" collapsed="false">
      <c r="A235" s="227" t="s">
        <v>748</v>
      </c>
      <c r="B235" s="226" t="n">
        <v>26925596.34</v>
      </c>
      <c r="C235" s="226" t="n">
        <v>136860.02</v>
      </c>
      <c r="D235" s="226" t="n">
        <v>1839230.79</v>
      </c>
      <c r="E235" s="226" t="n">
        <v>599931.06</v>
      </c>
      <c r="F235" s="215" t="n">
        <f aca="false">SUM(B235:E235)</f>
        <v>29501618.21</v>
      </c>
      <c r="G235" s="216" t="s">
        <v>749</v>
      </c>
      <c r="H235" s="217" t="n">
        <v>21628.75</v>
      </c>
      <c r="I235" s="215" t="n">
        <v>28447104.63</v>
      </c>
      <c r="J235" s="215" t="n">
        <v>127372.2</v>
      </c>
      <c r="K235" s="215" t="n">
        <v>2749079.56</v>
      </c>
      <c r="L235" s="215" t="n">
        <v>507237.91</v>
      </c>
      <c r="M235" s="214" t="n">
        <f aca="false">SUM(I235:L235)</f>
        <v>31830794.3</v>
      </c>
      <c r="N235" s="216" t="s">
        <v>267</v>
      </c>
      <c r="O235" s="217" t="n">
        <f aca="false">M235/N235</f>
        <v>15812.6151515152</v>
      </c>
      <c r="P235" s="220" t="n">
        <v>7.9</v>
      </c>
      <c r="Q235" s="220" t="n">
        <v>47.58</v>
      </c>
      <c r="R235" s="220" t="n">
        <v>-26.89</v>
      </c>
    </row>
    <row r="236" customFormat="false" ht="21.75" hidden="false" customHeight="true" outlineLevel="0" collapsed="false">
      <c r="A236" s="227" t="s">
        <v>268</v>
      </c>
      <c r="B236" s="214"/>
      <c r="C236" s="214"/>
      <c r="D236" s="214"/>
      <c r="E236" s="214"/>
      <c r="F236" s="215"/>
      <c r="G236" s="228" t="s">
        <v>525</v>
      </c>
      <c r="H236" s="217"/>
      <c r="I236" s="239"/>
      <c r="J236" s="239"/>
      <c r="K236" s="239"/>
      <c r="L236" s="239"/>
      <c r="M236" s="239"/>
      <c r="N236" s="228" t="s">
        <v>525</v>
      </c>
      <c r="O236" s="217"/>
      <c r="P236" s="220"/>
      <c r="Q236" s="220"/>
      <c r="R236" s="220"/>
    </row>
    <row r="237" customFormat="false" ht="21.75" hidden="false" customHeight="true" outlineLevel="0" collapsed="false">
      <c r="A237" s="227" t="s">
        <v>750</v>
      </c>
      <c r="B237" s="226" t="n">
        <v>26925596.34</v>
      </c>
      <c r="C237" s="226" t="n">
        <v>136860.02</v>
      </c>
      <c r="D237" s="226" t="n">
        <v>1839230.79</v>
      </c>
      <c r="E237" s="226" t="n">
        <v>599931.06</v>
      </c>
      <c r="F237" s="215" t="n">
        <f aca="false">SUM(B237:E237)</f>
        <v>29501618.21</v>
      </c>
      <c r="G237" s="216" t="s">
        <v>751</v>
      </c>
      <c r="H237" s="217" t="n">
        <v>119439.75</v>
      </c>
      <c r="I237" s="214"/>
      <c r="J237" s="214"/>
      <c r="K237" s="214"/>
      <c r="L237" s="214"/>
      <c r="M237" s="215"/>
      <c r="N237" s="216"/>
      <c r="O237" s="217"/>
      <c r="P237" s="220"/>
      <c r="Q237" s="220"/>
      <c r="R237" s="220"/>
    </row>
    <row r="238" customFormat="false" ht="21.75" hidden="false" customHeight="true" outlineLevel="0" collapsed="false">
      <c r="A238" s="227"/>
      <c r="B238" s="214"/>
      <c r="C238" s="214"/>
      <c r="D238" s="214"/>
      <c r="E238" s="214"/>
      <c r="F238" s="215"/>
      <c r="G238" s="228" t="s">
        <v>525</v>
      </c>
      <c r="H238" s="217"/>
      <c r="I238" s="214"/>
      <c r="J238" s="214"/>
      <c r="K238" s="214"/>
      <c r="L238" s="214"/>
      <c r="M238" s="215"/>
      <c r="N238" s="216"/>
      <c r="O238" s="217"/>
      <c r="P238" s="220"/>
      <c r="Q238" s="220"/>
      <c r="R238" s="220"/>
    </row>
    <row r="239" customFormat="false" ht="21.75" hidden="false" customHeight="true" outlineLevel="0" collapsed="false">
      <c r="A239" s="227" t="s">
        <v>752</v>
      </c>
      <c r="B239" s="226" t="n">
        <v>53851192.67</v>
      </c>
      <c r="C239" s="226" t="n">
        <v>273720.04</v>
      </c>
      <c r="D239" s="226" t="n">
        <v>3678461.58</v>
      </c>
      <c r="E239" s="226" t="n">
        <v>1199862.13</v>
      </c>
      <c r="F239" s="215" t="n">
        <f aca="false">SUM(B239:E239)</f>
        <v>59003236.42</v>
      </c>
      <c r="G239" s="216" t="s">
        <v>753</v>
      </c>
      <c r="H239" s="217" t="n">
        <v>2467.72</v>
      </c>
      <c r="I239" s="215" t="n">
        <v>56894209.27</v>
      </c>
      <c r="J239" s="215" t="n">
        <v>254744.41</v>
      </c>
      <c r="K239" s="215" t="n">
        <v>5498159.12</v>
      </c>
      <c r="L239" s="215" t="n">
        <v>1014475.84</v>
      </c>
      <c r="M239" s="214" t="n">
        <f aca="false">SUM(I239:L239)</f>
        <v>63661588.64</v>
      </c>
      <c r="N239" s="216" t="s">
        <v>276</v>
      </c>
      <c r="O239" s="217" t="n">
        <f aca="false">M239/N239</f>
        <v>2806.32967335244</v>
      </c>
      <c r="P239" s="220" t="n">
        <v>7.9</v>
      </c>
      <c r="Q239" s="220" t="n">
        <v>-5.12</v>
      </c>
      <c r="R239" s="220" t="n">
        <v>13.72</v>
      </c>
    </row>
    <row r="240" customFormat="false" ht="21.75" hidden="false" customHeight="true" outlineLevel="0" collapsed="false">
      <c r="A240" s="229" t="s">
        <v>754</v>
      </c>
      <c r="B240" s="214"/>
      <c r="C240" s="214"/>
      <c r="D240" s="214"/>
      <c r="E240" s="214"/>
      <c r="F240" s="215"/>
      <c r="G240" s="238" t="s">
        <v>531</v>
      </c>
      <c r="H240" s="217"/>
      <c r="I240" s="239"/>
      <c r="J240" s="239"/>
      <c r="K240" s="239"/>
      <c r="L240" s="239"/>
      <c r="M240" s="239"/>
      <c r="N240" s="238" t="s">
        <v>531</v>
      </c>
      <c r="O240" s="217"/>
      <c r="P240" s="220"/>
      <c r="Q240" s="220"/>
      <c r="R240" s="220"/>
    </row>
    <row r="241" customFormat="false" ht="21.75" hidden="false" customHeight="true" outlineLevel="0" collapsed="false">
      <c r="A241" s="239" t="s">
        <v>755</v>
      </c>
      <c r="B241" s="226" t="n">
        <v>53851192.67</v>
      </c>
      <c r="C241" s="226" t="n">
        <v>273720.04</v>
      </c>
      <c r="D241" s="226" t="n">
        <v>3678461.57</v>
      </c>
      <c r="E241" s="226" t="n">
        <v>1199862.13</v>
      </c>
      <c r="F241" s="215" t="n">
        <f aca="false">SUM(B241:E241)</f>
        <v>59003236.41</v>
      </c>
      <c r="G241" s="216" t="s">
        <v>756</v>
      </c>
      <c r="H241" s="217" t="n">
        <v>1420.4</v>
      </c>
      <c r="I241" s="215" t="n">
        <v>56894209.27</v>
      </c>
      <c r="J241" s="215" t="n">
        <v>254744.41</v>
      </c>
      <c r="K241" s="215" t="n">
        <v>5498159.12</v>
      </c>
      <c r="L241" s="215" t="n">
        <v>1014475.84</v>
      </c>
      <c r="M241" s="214" t="n">
        <f aca="false">SUM(I241:L241)</f>
        <v>63661588.64</v>
      </c>
      <c r="N241" s="216" t="s">
        <v>281</v>
      </c>
      <c r="O241" s="217" t="n">
        <f aca="false">M241/N241</f>
        <v>1756.9087523113</v>
      </c>
      <c r="P241" s="220" t="n">
        <v>7.9</v>
      </c>
      <c r="Q241" s="220" t="n">
        <v>-12.77</v>
      </c>
      <c r="R241" s="220" t="n">
        <v>23.69</v>
      </c>
    </row>
    <row r="242" customFormat="false" ht="21.75" hidden="false" customHeight="true" outlineLevel="0" collapsed="false">
      <c r="A242" s="229" t="s">
        <v>757</v>
      </c>
      <c r="B242" s="214"/>
      <c r="C242" s="214"/>
      <c r="D242" s="214"/>
      <c r="E242" s="214"/>
      <c r="F242" s="215"/>
      <c r="G242" s="238" t="s">
        <v>531</v>
      </c>
      <c r="H242" s="217"/>
      <c r="I242" s="239"/>
      <c r="J242" s="239"/>
      <c r="K242" s="239"/>
      <c r="L242" s="239"/>
      <c r="M242" s="239"/>
      <c r="N242" s="238" t="s">
        <v>531</v>
      </c>
      <c r="O242" s="217"/>
      <c r="P242" s="220"/>
      <c r="Q242" s="220"/>
      <c r="R242" s="220"/>
    </row>
    <row r="243" customFormat="false" ht="21.75" hidden="false" customHeight="true" outlineLevel="0" collapsed="false">
      <c r="A243" s="227" t="s">
        <v>758</v>
      </c>
      <c r="B243" s="226" t="n">
        <v>40388394.5</v>
      </c>
      <c r="C243" s="226" t="n">
        <v>205290.03</v>
      </c>
      <c r="D243" s="226" t="n">
        <v>2758846.18</v>
      </c>
      <c r="E243" s="226" t="n">
        <v>899896.6</v>
      </c>
      <c r="F243" s="215" t="n">
        <f aca="false">SUM(B243:E243)</f>
        <v>44252427.31</v>
      </c>
      <c r="G243" s="216" t="s">
        <v>759</v>
      </c>
      <c r="H243" s="217" t="n">
        <v>130154.2</v>
      </c>
      <c r="I243" s="214"/>
      <c r="J243" s="214"/>
      <c r="K243" s="214"/>
      <c r="L243" s="214"/>
      <c r="M243" s="215"/>
      <c r="N243" s="216"/>
      <c r="O243" s="217"/>
      <c r="P243" s="220"/>
      <c r="Q243" s="220"/>
      <c r="R243" s="220"/>
    </row>
    <row r="244" customFormat="false" ht="21.75" hidden="false" customHeight="true" outlineLevel="0" collapsed="false">
      <c r="A244" s="229" t="s">
        <v>760</v>
      </c>
      <c r="B244" s="214"/>
      <c r="C244" s="214"/>
      <c r="D244" s="214"/>
      <c r="E244" s="214"/>
      <c r="F244" s="215"/>
      <c r="G244" s="228" t="s">
        <v>525</v>
      </c>
      <c r="H244" s="217"/>
      <c r="I244" s="214"/>
      <c r="J244" s="214"/>
      <c r="K244" s="214"/>
      <c r="L244" s="214"/>
      <c r="M244" s="215"/>
      <c r="N244" s="216"/>
      <c r="O244" s="217"/>
      <c r="P244" s="220"/>
      <c r="Q244" s="220"/>
      <c r="R244" s="220"/>
    </row>
    <row r="245" customFormat="false" ht="21.75" hidden="false" customHeight="true" outlineLevel="0" collapsed="false">
      <c r="A245" s="227" t="s">
        <v>761</v>
      </c>
      <c r="B245" s="226" t="n">
        <v>40388394.5</v>
      </c>
      <c r="C245" s="226" t="n">
        <v>205290.03</v>
      </c>
      <c r="D245" s="226" t="n">
        <v>2758846.18</v>
      </c>
      <c r="E245" s="226" t="n">
        <v>899896.6</v>
      </c>
      <c r="F245" s="215" t="n">
        <f aca="false">SUM(B245:E245)</f>
        <v>44252427.31</v>
      </c>
      <c r="G245" s="216" t="s">
        <v>762</v>
      </c>
      <c r="H245" s="217" t="n">
        <v>49890</v>
      </c>
      <c r="I245" s="214"/>
      <c r="J245" s="214"/>
      <c r="K245" s="214"/>
      <c r="L245" s="214"/>
      <c r="M245" s="215"/>
      <c r="N245" s="216"/>
      <c r="O245" s="217"/>
      <c r="P245" s="220"/>
      <c r="Q245" s="220"/>
      <c r="R245" s="220"/>
    </row>
    <row r="246" customFormat="false" ht="21.75" hidden="false" customHeight="true" outlineLevel="0" collapsed="false">
      <c r="A246" s="212" t="s">
        <v>763</v>
      </c>
      <c r="B246" s="214"/>
      <c r="C246" s="214"/>
      <c r="D246" s="214"/>
      <c r="E246" s="214"/>
      <c r="F246" s="215"/>
      <c r="G246" s="228" t="s">
        <v>525</v>
      </c>
      <c r="H246" s="217"/>
      <c r="I246" s="214"/>
      <c r="J246" s="214"/>
      <c r="K246" s="214"/>
      <c r="L246" s="214"/>
      <c r="M246" s="215"/>
      <c r="N246" s="216"/>
      <c r="O246" s="217"/>
      <c r="P246" s="220"/>
      <c r="Q246" s="220"/>
      <c r="R246" s="220"/>
    </row>
    <row r="247" customFormat="false" ht="21.75" hidden="false" customHeight="true" outlineLevel="0" collapsed="false">
      <c r="A247" s="227" t="s">
        <v>764</v>
      </c>
      <c r="B247" s="226" t="n">
        <v>40388394.5</v>
      </c>
      <c r="C247" s="226" t="n">
        <v>205290.03</v>
      </c>
      <c r="D247" s="226" t="n">
        <v>2758846.18</v>
      </c>
      <c r="E247" s="226" t="n">
        <v>899896.6</v>
      </c>
      <c r="F247" s="215" t="n">
        <f aca="false">SUM(B247:E247)</f>
        <v>44252427.31</v>
      </c>
      <c r="G247" s="216" t="s">
        <v>765</v>
      </c>
      <c r="H247" s="217" t="n">
        <v>2665.33</v>
      </c>
      <c r="I247" s="215" t="n">
        <v>42670656.95</v>
      </c>
      <c r="J247" s="215" t="n">
        <v>191058.3</v>
      </c>
      <c r="K247" s="215" t="n">
        <v>4123619.34</v>
      </c>
      <c r="L247" s="215" t="n">
        <v>760856.88</v>
      </c>
      <c r="M247" s="214" t="n">
        <f aca="false">SUM(I247:L247)</f>
        <v>47746191.47</v>
      </c>
      <c r="N247" s="216" t="s">
        <v>304</v>
      </c>
      <c r="O247" s="217" t="n">
        <f aca="false">M247/N247</f>
        <v>1851.27336939242</v>
      </c>
      <c r="P247" s="220" t="n">
        <v>7.9</v>
      </c>
      <c r="Q247" s="220" t="n">
        <v>55.34</v>
      </c>
      <c r="R247" s="220" t="n">
        <v>-30.54</v>
      </c>
    </row>
    <row r="248" customFormat="false" ht="21.75" hidden="false" customHeight="true" outlineLevel="0" collapsed="false">
      <c r="A248" s="229" t="s">
        <v>766</v>
      </c>
      <c r="B248" s="214"/>
      <c r="C248" s="214"/>
      <c r="D248" s="214"/>
      <c r="E248" s="214"/>
      <c r="F248" s="215"/>
      <c r="G248" s="228" t="s">
        <v>525</v>
      </c>
      <c r="H248" s="217"/>
      <c r="I248" s="239"/>
      <c r="J248" s="239"/>
      <c r="K248" s="239"/>
      <c r="L248" s="239"/>
      <c r="M248" s="239"/>
      <c r="N248" s="228" t="s">
        <v>525</v>
      </c>
      <c r="O248" s="217"/>
      <c r="P248" s="220"/>
      <c r="Q248" s="220"/>
      <c r="R248" s="220"/>
    </row>
    <row r="249" customFormat="false" ht="21.75" hidden="false" customHeight="true" outlineLevel="0" collapsed="false">
      <c r="A249" s="227" t="s">
        <v>767</v>
      </c>
      <c r="B249" s="226" t="n">
        <v>40388394.5</v>
      </c>
      <c r="C249" s="226" t="n">
        <v>205290.03</v>
      </c>
      <c r="D249" s="226" t="n">
        <v>2758846.18</v>
      </c>
      <c r="E249" s="226" t="n">
        <v>899896.6</v>
      </c>
      <c r="F249" s="215" t="n">
        <f aca="false">SUM(B249:E249)</f>
        <v>44252427.31</v>
      </c>
      <c r="G249" s="216" t="s">
        <v>768</v>
      </c>
      <c r="H249" s="217" t="n">
        <v>18593.46</v>
      </c>
      <c r="I249" s="215" t="n">
        <v>28447104.63</v>
      </c>
      <c r="J249" s="215" t="n">
        <v>127372.2</v>
      </c>
      <c r="K249" s="215" t="n">
        <v>2749079.56</v>
      </c>
      <c r="L249" s="215" t="n">
        <v>507237.91</v>
      </c>
      <c r="M249" s="214" t="n">
        <f aca="false">SUM(I249:L249)</f>
        <v>31830794.3</v>
      </c>
      <c r="N249" s="216" t="s">
        <v>310</v>
      </c>
      <c r="O249" s="217" t="n">
        <f aca="false">M249/N249</f>
        <v>26547.7850708924</v>
      </c>
      <c r="P249" s="220" t="n">
        <v>-28.07</v>
      </c>
      <c r="Q249" s="220" t="n">
        <v>-49.62</v>
      </c>
      <c r="R249" s="220" t="n">
        <v>42.78</v>
      </c>
    </row>
    <row r="250" customFormat="false" ht="21.75" hidden="false" customHeight="true" outlineLevel="0" collapsed="false">
      <c r="A250" s="229" t="s">
        <v>311</v>
      </c>
      <c r="B250" s="214"/>
      <c r="C250" s="214"/>
      <c r="D250" s="214"/>
      <c r="E250" s="214"/>
      <c r="F250" s="215"/>
      <c r="G250" s="228" t="s">
        <v>525</v>
      </c>
      <c r="H250" s="217"/>
      <c r="I250" s="214"/>
      <c r="J250" s="214"/>
      <c r="K250" s="214"/>
      <c r="L250" s="214"/>
      <c r="M250" s="215"/>
      <c r="N250" s="254" t="s">
        <v>525</v>
      </c>
      <c r="O250" s="217"/>
      <c r="P250" s="220"/>
      <c r="Q250" s="220"/>
      <c r="R250" s="220"/>
    </row>
    <row r="251" customFormat="false" ht="21.75" hidden="false" customHeight="true" outlineLevel="0" collapsed="false">
      <c r="A251" s="239" t="s">
        <v>769</v>
      </c>
      <c r="B251" s="226" t="n">
        <v>40388394.5</v>
      </c>
      <c r="C251" s="226" t="n">
        <v>205290.03</v>
      </c>
      <c r="D251" s="226" t="n">
        <v>2758846.18</v>
      </c>
      <c r="E251" s="226" t="n">
        <v>899896.6</v>
      </c>
      <c r="F251" s="215" t="n">
        <f aca="false">SUM(B251:E251)</f>
        <v>44252427.31</v>
      </c>
      <c r="G251" s="216" t="s">
        <v>770</v>
      </c>
      <c r="H251" s="217" t="n">
        <v>4103.53</v>
      </c>
      <c r="I251" s="215" t="n">
        <v>42670656.95</v>
      </c>
      <c r="J251" s="215" t="n">
        <v>191058.31</v>
      </c>
      <c r="K251" s="215" t="n">
        <v>4123619.34</v>
      </c>
      <c r="L251" s="215" t="n">
        <v>760856.88</v>
      </c>
      <c r="M251" s="214" t="n">
        <f aca="false">SUM(I251:L251)</f>
        <v>47746191.48</v>
      </c>
      <c r="N251" s="216" t="s">
        <v>322</v>
      </c>
      <c r="O251" s="217" t="n">
        <f aca="false">M251/N251</f>
        <v>5167.89603636757</v>
      </c>
      <c r="P251" s="220" t="n">
        <v>7.9</v>
      </c>
      <c r="Q251" s="220" t="n">
        <v>-14.33</v>
      </c>
      <c r="R251" s="220" t="n">
        <v>25.94</v>
      </c>
    </row>
    <row r="252" customFormat="false" ht="21.75" hidden="false" customHeight="true" outlineLevel="0" collapsed="false">
      <c r="A252" s="239"/>
      <c r="B252" s="214"/>
      <c r="C252" s="214"/>
      <c r="D252" s="214"/>
      <c r="E252" s="214"/>
      <c r="F252" s="215"/>
      <c r="G252" s="228" t="s">
        <v>525</v>
      </c>
      <c r="H252" s="217"/>
      <c r="I252" s="239"/>
      <c r="J252" s="239"/>
      <c r="K252" s="239"/>
      <c r="L252" s="239"/>
      <c r="M252" s="239"/>
      <c r="N252" s="228" t="s">
        <v>525</v>
      </c>
      <c r="O252" s="217"/>
      <c r="P252" s="220"/>
      <c r="Q252" s="220"/>
      <c r="R252" s="220"/>
    </row>
    <row r="253" customFormat="false" ht="21.75" hidden="false" customHeight="true" outlineLevel="0" collapsed="false">
      <c r="A253" s="237" t="s">
        <v>771</v>
      </c>
      <c r="B253" s="226" t="n">
        <v>26925596.34</v>
      </c>
      <c r="C253" s="226" t="n">
        <v>136860.02</v>
      </c>
      <c r="D253" s="226" t="n">
        <v>1839230.79</v>
      </c>
      <c r="E253" s="226" t="n">
        <v>599931.06</v>
      </c>
      <c r="F253" s="215" t="n">
        <f aca="false">SUM(B253:E253)</f>
        <v>29501618.21</v>
      </c>
      <c r="G253" s="216" t="s">
        <v>772</v>
      </c>
      <c r="H253" s="217" t="n">
        <v>33639.25</v>
      </c>
      <c r="I253" s="214"/>
      <c r="J253" s="214"/>
      <c r="K253" s="214"/>
      <c r="L253" s="214"/>
      <c r="M253" s="215"/>
      <c r="N253" s="216"/>
      <c r="O253" s="217"/>
      <c r="P253" s="220"/>
      <c r="Q253" s="220"/>
      <c r="R253" s="220"/>
    </row>
    <row r="254" customFormat="false" ht="21.75" hidden="false" customHeight="true" outlineLevel="0" collapsed="false">
      <c r="A254" s="229" t="s">
        <v>773</v>
      </c>
      <c r="B254" s="214"/>
      <c r="C254" s="214"/>
      <c r="D254" s="214"/>
      <c r="E254" s="214"/>
      <c r="F254" s="215"/>
      <c r="G254" s="228" t="s">
        <v>525</v>
      </c>
      <c r="H254" s="217"/>
      <c r="I254" s="214"/>
      <c r="J254" s="214"/>
      <c r="K254" s="214"/>
      <c r="L254" s="214"/>
      <c r="M254" s="215"/>
      <c r="N254" s="216"/>
      <c r="O254" s="217"/>
      <c r="P254" s="220"/>
      <c r="Q254" s="220"/>
      <c r="R254" s="220"/>
    </row>
    <row r="255" customFormat="false" ht="21.75" hidden="false" customHeight="true" outlineLevel="0" collapsed="false">
      <c r="A255" s="231"/>
      <c r="B255" s="232"/>
      <c r="C255" s="232"/>
      <c r="D255" s="232"/>
      <c r="E255" s="232"/>
      <c r="F255" s="233"/>
      <c r="G255" s="196"/>
      <c r="H255" s="234"/>
      <c r="I255" s="232"/>
      <c r="J255" s="232"/>
      <c r="K255" s="232"/>
      <c r="L255" s="232"/>
      <c r="M255" s="233"/>
      <c r="N255" s="196"/>
      <c r="O255" s="234"/>
      <c r="P255" s="225"/>
      <c r="Q255" s="225"/>
      <c r="R255" s="225"/>
    </row>
    <row r="256" customFormat="false" ht="21.75" hidden="false" customHeight="true" outlineLevel="0" collapsed="false">
      <c r="A256" s="227" t="s">
        <v>774</v>
      </c>
      <c r="B256" s="226" t="n">
        <v>26925596.34</v>
      </c>
      <c r="C256" s="226" t="n">
        <v>136860.02</v>
      </c>
      <c r="D256" s="226" t="n">
        <v>1839230.79</v>
      </c>
      <c r="E256" s="226" t="n">
        <v>599931.06</v>
      </c>
      <c r="F256" s="215" t="n">
        <f aca="false">SUM(B256:E256)</f>
        <v>29501618.21</v>
      </c>
      <c r="G256" s="216" t="s">
        <v>775</v>
      </c>
      <c r="H256" s="217" t="n">
        <v>47737.25</v>
      </c>
      <c r="I256" s="214"/>
      <c r="J256" s="214"/>
      <c r="K256" s="214"/>
      <c r="L256" s="214"/>
      <c r="M256" s="215"/>
      <c r="N256" s="216"/>
      <c r="O256" s="217"/>
      <c r="P256" s="220"/>
      <c r="Q256" s="220"/>
      <c r="R256" s="220"/>
    </row>
    <row r="257" customFormat="false" ht="21.75" hidden="false" customHeight="true" outlineLevel="0" collapsed="false">
      <c r="A257" s="230" t="s">
        <v>776</v>
      </c>
      <c r="B257" s="214"/>
      <c r="C257" s="214"/>
      <c r="D257" s="214"/>
      <c r="E257" s="214"/>
      <c r="F257" s="215"/>
      <c r="G257" s="228" t="s">
        <v>525</v>
      </c>
      <c r="H257" s="217"/>
      <c r="I257" s="214"/>
      <c r="J257" s="214"/>
      <c r="K257" s="214"/>
      <c r="L257" s="214"/>
      <c r="M257" s="215"/>
      <c r="N257" s="216"/>
      <c r="O257" s="217"/>
      <c r="P257" s="220"/>
      <c r="Q257" s="220"/>
      <c r="R257" s="220"/>
    </row>
    <row r="258" customFormat="false" ht="21.75" hidden="false" customHeight="true" outlineLevel="0" collapsed="false">
      <c r="A258" s="227" t="s">
        <v>777</v>
      </c>
      <c r="B258" s="226" t="n">
        <v>26925596.34</v>
      </c>
      <c r="C258" s="226" t="n">
        <v>136860.02</v>
      </c>
      <c r="D258" s="226" t="n">
        <v>1839230.79</v>
      </c>
      <c r="E258" s="226" t="n">
        <v>599931.06</v>
      </c>
      <c r="F258" s="215" t="n">
        <f aca="false">SUM(B258:E258)</f>
        <v>29501618.21</v>
      </c>
      <c r="G258" s="216" t="s">
        <v>778</v>
      </c>
      <c r="H258" s="217" t="n">
        <v>42632.4</v>
      </c>
      <c r="I258" s="214"/>
      <c r="J258" s="214"/>
      <c r="K258" s="214"/>
      <c r="L258" s="214"/>
      <c r="M258" s="215"/>
      <c r="N258" s="216"/>
      <c r="O258" s="217"/>
      <c r="P258" s="220"/>
      <c r="Q258" s="220"/>
      <c r="R258" s="220"/>
    </row>
    <row r="259" customFormat="false" ht="21.75" hidden="false" customHeight="true" outlineLevel="0" collapsed="false">
      <c r="A259" s="229" t="s">
        <v>779</v>
      </c>
      <c r="B259" s="214"/>
      <c r="C259" s="214"/>
      <c r="D259" s="214"/>
      <c r="E259" s="214"/>
      <c r="F259" s="215"/>
      <c r="G259" s="228" t="s">
        <v>687</v>
      </c>
      <c r="H259" s="217"/>
      <c r="I259" s="214"/>
      <c r="J259" s="214"/>
      <c r="K259" s="214"/>
      <c r="L259" s="214"/>
      <c r="M259" s="215"/>
      <c r="N259" s="216"/>
      <c r="O259" s="217"/>
      <c r="P259" s="220"/>
      <c r="Q259" s="220"/>
      <c r="R259" s="220"/>
    </row>
    <row r="260" customFormat="false" ht="21.75" hidden="false" customHeight="true" outlineLevel="0" collapsed="false">
      <c r="A260" s="227" t="s">
        <v>780</v>
      </c>
      <c r="B260" s="226" t="n">
        <v>40388394.5</v>
      </c>
      <c r="C260" s="226" t="n">
        <v>205290.03</v>
      </c>
      <c r="D260" s="226" t="n">
        <v>2758846.18</v>
      </c>
      <c r="E260" s="226" t="n">
        <v>899896.6</v>
      </c>
      <c r="F260" s="215" t="n">
        <f aca="false">SUM(B260:E260)</f>
        <v>44252427.31</v>
      </c>
      <c r="G260" s="216" t="s">
        <v>781</v>
      </c>
      <c r="H260" s="217" t="n">
        <v>29056.09</v>
      </c>
      <c r="I260" s="214"/>
      <c r="J260" s="214"/>
      <c r="K260" s="214"/>
      <c r="L260" s="214"/>
      <c r="M260" s="215"/>
      <c r="N260" s="216"/>
      <c r="O260" s="217"/>
      <c r="P260" s="220"/>
      <c r="Q260" s="220"/>
      <c r="R260" s="220"/>
    </row>
    <row r="261" customFormat="false" ht="21.75" hidden="false" customHeight="true" outlineLevel="0" collapsed="false">
      <c r="A261" s="229" t="s">
        <v>782</v>
      </c>
      <c r="B261" s="214"/>
      <c r="C261" s="214"/>
      <c r="D261" s="214"/>
      <c r="E261" s="214"/>
      <c r="F261" s="215"/>
      <c r="G261" s="228" t="s">
        <v>525</v>
      </c>
      <c r="H261" s="217"/>
      <c r="I261" s="214"/>
      <c r="J261" s="214"/>
      <c r="K261" s="214"/>
      <c r="L261" s="214"/>
      <c r="M261" s="215"/>
      <c r="N261" s="216"/>
      <c r="O261" s="217"/>
      <c r="P261" s="220"/>
      <c r="Q261" s="220"/>
      <c r="R261" s="220"/>
    </row>
    <row r="262" customFormat="false" ht="21.75" hidden="false" customHeight="true" outlineLevel="0" collapsed="false">
      <c r="A262" s="227" t="s">
        <v>783</v>
      </c>
      <c r="B262" s="226" t="n">
        <v>26925596.34</v>
      </c>
      <c r="C262" s="226" t="n">
        <v>136860.02</v>
      </c>
      <c r="D262" s="226" t="n">
        <v>1839230.79</v>
      </c>
      <c r="E262" s="226" t="n">
        <v>599931.06</v>
      </c>
      <c r="F262" s="215" t="n">
        <f aca="false">SUM(B262:E262)</f>
        <v>29501618.21</v>
      </c>
      <c r="G262" s="216" t="s">
        <v>784</v>
      </c>
      <c r="H262" s="217" t="n">
        <v>9055.13</v>
      </c>
      <c r="I262" s="214"/>
      <c r="J262" s="214"/>
      <c r="K262" s="214"/>
      <c r="L262" s="214"/>
      <c r="M262" s="215"/>
      <c r="N262" s="216"/>
      <c r="O262" s="217"/>
      <c r="P262" s="220"/>
      <c r="Q262" s="220"/>
      <c r="R262" s="220"/>
    </row>
    <row r="263" customFormat="false" ht="21.75" hidden="false" customHeight="true" outlineLevel="0" collapsed="false">
      <c r="A263" s="229" t="s">
        <v>785</v>
      </c>
      <c r="B263" s="214"/>
      <c r="C263" s="214"/>
      <c r="D263" s="214"/>
      <c r="E263" s="214"/>
      <c r="F263" s="215"/>
      <c r="G263" s="228" t="s">
        <v>525</v>
      </c>
      <c r="H263" s="217"/>
      <c r="I263" s="214"/>
      <c r="J263" s="214"/>
      <c r="K263" s="214"/>
      <c r="L263" s="214"/>
      <c r="M263" s="215"/>
      <c r="N263" s="216"/>
      <c r="O263" s="217"/>
      <c r="P263" s="220"/>
      <c r="Q263" s="220"/>
      <c r="R263" s="220"/>
    </row>
    <row r="264" customFormat="false" ht="21.75" hidden="false" customHeight="true" outlineLevel="0" collapsed="false">
      <c r="A264" s="227" t="s">
        <v>786</v>
      </c>
      <c r="B264" s="226" t="n">
        <v>26925596.34</v>
      </c>
      <c r="C264" s="226" t="n">
        <v>136860.02</v>
      </c>
      <c r="D264" s="226" t="n">
        <v>1839230.79</v>
      </c>
      <c r="E264" s="226" t="n">
        <v>599931.06</v>
      </c>
      <c r="F264" s="215" t="n">
        <f aca="false">SUM(B264:E264)</f>
        <v>29501618.21</v>
      </c>
      <c r="G264" s="216" t="s">
        <v>787</v>
      </c>
      <c r="H264" s="217" t="n">
        <v>13158.62</v>
      </c>
      <c r="I264" s="215" t="n">
        <v>28447104.63</v>
      </c>
      <c r="J264" s="215" t="n">
        <v>127372.2</v>
      </c>
      <c r="K264" s="215" t="n">
        <v>2749079.56</v>
      </c>
      <c r="L264" s="215" t="n">
        <v>507237.92</v>
      </c>
      <c r="M264" s="214" t="n">
        <f aca="false">SUM(I264:L264)</f>
        <v>31830794.31</v>
      </c>
      <c r="N264" s="216" t="s">
        <v>327</v>
      </c>
      <c r="O264" s="217" t="n">
        <f aca="false">M264/N264</f>
        <v>15150.3066682532</v>
      </c>
      <c r="P264" s="220" t="n">
        <v>7.9</v>
      </c>
      <c r="Q264" s="220" t="n">
        <v>-6.29</v>
      </c>
      <c r="R264" s="220" t="n">
        <v>15.14</v>
      </c>
    </row>
    <row r="265" customFormat="false" ht="21.75" hidden="false" customHeight="true" outlineLevel="0" collapsed="false">
      <c r="A265" s="229" t="s">
        <v>788</v>
      </c>
      <c r="B265" s="214"/>
      <c r="C265" s="214"/>
      <c r="D265" s="214"/>
      <c r="E265" s="214"/>
      <c r="F265" s="215"/>
      <c r="G265" s="228" t="s">
        <v>525</v>
      </c>
      <c r="H265" s="217"/>
      <c r="I265" s="239"/>
      <c r="J265" s="239"/>
      <c r="K265" s="239"/>
      <c r="L265" s="239"/>
      <c r="M265" s="239"/>
      <c r="N265" s="228" t="s">
        <v>525</v>
      </c>
      <c r="O265" s="217"/>
      <c r="P265" s="220"/>
      <c r="Q265" s="220"/>
      <c r="R265" s="220"/>
    </row>
    <row r="266" customFormat="false" ht="21.75" hidden="false" customHeight="true" outlineLevel="0" collapsed="false">
      <c r="A266" s="227" t="s">
        <v>789</v>
      </c>
      <c r="B266" s="213" t="n">
        <v>26925596.34</v>
      </c>
      <c r="C266" s="213" t="n">
        <v>136860.02</v>
      </c>
      <c r="D266" s="213" t="n">
        <v>1839230.789</v>
      </c>
      <c r="E266" s="213" t="n">
        <v>599931.06</v>
      </c>
      <c r="F266" s="215" t="n">
        <f aca="false">SUM(B266:E266)</f>
        <v>29501618.209</v>
      </c>
      <c r="G266" s="216" t="s">
        <v>790</v>
      </c>
      <c r="H266" s="217" t="n">
        <v>19473.02</v>
      </c>
      <c r="I266" s="214"/>
      <c r="J266" s="214"/>
      <c r="K266" s="214"/>
      <c r="L266" s="214"/>
      <c r="M266" s="215"/>
      <c r="N266" s="216"/>
      <c r="O266" s="217"/>
      <c r="P266" s="220"/>
      <c r="Q266" s="220"/>
      <c r="R266" s="220"/>
    </row>
    <row r="267" customFormat="false" ht="21.75" hidden="false" customHeight="true" outlineLevel="0" collapsed="false">
      <c r="A267" s="229" t="s">
        <v>611</v>
      </c>
      <c r="B267" s="214"/>
      <c r="C267" s="214"/>
      <c r="D267" s="214"/>
      <c r="E267" s="214"/>
      <c r="F267" s="215"/>
      <c r="G267" s="228" t="s">
        <v>687</v>
      </c>
      <c r="H267" s="217"/>
      <c r="I267" s="214"/>
      <c r="J267" s="214"/>
      <c r="K267" s="214"/>
      <c r="L267" s="214"/>
      <c r="M267" s="215"/>
      <c r="N267" s="216"/>
      <c r="O267" s="217"/>
      <c r="P267" s="220"/>
      <c r="Q267" s="220"/>
      <c r="R267" s="220"/>
    </row>
    <row r="268" customFormat="false" ht="21.75" hidden="false" customHeight="true" outlineLevel="0" collapsed="false">
      <c r="A268" s="227" t="s">
        <v>791</v>
      </c>
      <c r="B268" s="213" t="n">
        <v>26925596.34</v>
      </c>
      <c r="C268" s="213" t="n">
        <v>136860.02</v>
      </c>
      <c r="D268" s="213" t="n">
        <v>1839230.79</v>
      </c>
      <c r="E268" s="213" t="n">
        <v>599931.06</v>
      </c>
      <c r="F268" s="215" t="n">
        <f aca="false">SUM(B268:E268)</f>
        <v>29501618.21</v>
      </c>
      <c r="G268" s="216" t="s">
        <v>792</v>
      </c>
      <c r="H268" s="217" t="n">
        <v>15421.65</v>
      </c>
      <c r="I268" s="214"/>
      <c r="J268" s="214"/>
      <c r="K268" s="214"/>
      <c r="L268" s="214"/>
      <c r="M268" s="215"/>
      <c r="N268" s="216"/>
      <c r="O268" s="217"/>
      <c r="P268" s="220"/>
      <c r="Q268" s="220"/>
      <c r="R268" s="220"/>
    </row>
    <row r="269" customFormat="false" ht="21.75" hidden="false" customHeight="true" outlineLevel="0" collapsed="false">
      <c r="A269" s="229" t="s">
        <v>793</v>
      </c>
      <c r="B269" s="214"/>
      <c r="C269" s="214"/>
      <c r="D269" s="214"/>
      <c r="E269" s="214"/>
      <c r="F269" s="215"/>
      <c r="G269" s="228" t="s">
        <v>687</v>
      </c>
      <c r="H269" s="217"/>
      <c r="I269" s="214"/>
      <c r="J269" s="214"/>
      <c r="K269" s="214"/>
      <c r="L269" s="214"/>
      <c r="M269" s="215"/>
      <c r="N269" s="216"/>
      <c r="O269" s="217"/>
      <c r="P269" s="220"/>
      <c r="Q269" s="220"/>
      <c r="R269" s="220"/>
    </row>
    <row r="270" customFormat="false" ht="21.75" hidden="false" customHeight="true" outlineLevel="0" collapsed="false">
      <c r="A270" s="227" t="s">
        <v>794</v>
      </c>
      <c r="B270" s="213" t="n">
        <v>26925596.33</v>
      </c>
      <c r="C270" s="213" t="n">
        <v>136860.02</v>
      </c>
      <c r="D270" s="213" t="n">
        <v>1839230.79</v>
      </c>
      <c r="E270" s="213" t="n">
        <v>599931.06</v>
      </c>
      <c r="F270" s="215" t="n">
        <f aca="false">SUM(B270:E270)</f>
        <v>29501618.2</v>
      </c>
      <c r="G270" s="255" t="n">
        <v>1094</v>
      </c>
      <c r="H270" s="217" t="n">
        <v>26966.74</v>
      </c>
      <c r="I270" s="215" t="n">
        <v>28447104.63</v>
      </c>
      <c r="J270" s="215" t="n">
        <v>127372.2</v>
      </c>
      <c r="K270" s="215" t="n">
        <v>2749079.56</v>
      </c>
      <c r="L270" s="215" t="n">
        <v>507237.92</v>
      </c>
      <c r="M270" s="214" t="n">
        <f aca="false">SUM(I270:L270)</f>
        <v>31830794.31</v>
      </c>
      <c r="N270" s="216" t="s">
        <v>350</v>
      </c>
      <c r="O270" s="217" t="n">
        <f aca="false">M270/N270</f>
        <v>18388.6737781629</v>
      </c>
      <c r="P270" s="220" t="n">
        <v>7.9</v>
      </c>
      <c r="Q270" s="220" t="n">
        <v>58.23</v>
      </c>
      <c r="R270" s="220" t="n">
        <v>-31.81</v>
      </c>
    </row>
    <row r="271" customFormat="false" ht="21.75" hidden="false" customHeight="true" outlineLevel="0" collapsed="false">
      <c r="A271" s="229" t="s">
        <v>795</v>
      </c>
      <c r="B271" s="214"/>
      <c r="C271" s="214"/>
      <c r="D271" s="214"/>
      <c r="E271" s="214"/>
      <c r="F271" s="215"/>
      <c r="G271" s="228" t="s">
        <v>687</v>
      </c>
      <c r="H271" s="217"/>
      <c r="I271" s="214"/>
      <c r="J271" s="214"/>
      <c r="K271" s="214"/>
      <c r="L271" s="214"/>
      <c r="M271" s="215"/>
      <c r="N271" s="228" t="s">
        <v>687</v>
      </c>
      <c r="O271" s="217"/>
      <c r="P271" s="213"/>
      <c r="Q271" s="220"/>
      <c r="R271" s="220"/>
    </row>
    <row r="272" s="211" customFormat="true" ht="21.75" hidden="false" customHeight="true" outlineLevel="0" collapsed="false">
      <c r="A272" s="229" t="s">
        <v>796</v>
      </c>
      <c r="B272" s="214"/>
      <c r="C272" s="214"/>
      <c r="D272" s="214"/>
      <c r="E272" s="214"/>
      <c r="F272" s="215"/>
      <c r="G272" s="216"/>
      <c r="H272" s="217"/>
      <c r="I272" s="214"/>
      <c r="J272" s="214"/>
      <c r="K272" s="214"/>
      <c r="L272" s="214"/>
      <c r="M272" s="215"/>
      <c r="N272" s="216"/>
      <c r="O272" s="217"/>
      <c r="P272" s="213"/>
      <c r="Q272" s="220"/>
      <c r="R272" s="220"/>
    </row>
    <row r="273" customFormat="false" ht="21.75" hidden="false" customHeight="true" outlineLevel="0" collapsed="false">
      <c r="A273" s="227" t="s">
        <v>797</v>
      </c>
      <c r="B273" s="213" t="n">
        <v>40388394.5</v>
      </c>
      <c r="C273" s="213" t="n">
        <v>205290.03</v>
      </c>
      <c r="D273" s="213" t="n">
        <v>2758846.18</v>
      </c>
      <c r="E273" s="213" t="n">
        <v>899896.6</v>
      </c>
      <c r="F273" s="215" t="n">
        <f aca="false">SUM(B273:E273)</f>
        <v>44252427.31</v>
      </c>
      <c r="G273" s="216" t="s">
        <v>798</v>
      </c>
      <c r="H273" s="217" t="n">
        <v>97687.48</v>
      </c>
      <c r="I273" s="215" t="n">
        <v>42670656.95</v>
      </c>
      <c r="J273" s="215" t="n">
        <v>191058.3</v>
      </c>
      <c r="K273" s="215" t="n">
        <v>4123619.35</v>
      </c>
      <c r="L273" s="215" t="n">
        <v>760856.88</v>
      </c>
      <c r="M273" s="214" t="n">
        <f aca="false">SUM(I273:L273)</f>
        <v>47746191.48</v>
      </c>
      <c r="N273" s="216" t="s">
        <v>356</v>
      </c>
      <c r="O273" s="217" t="n">
        <f aca="false">M273/N273</f>
        <v>55518.8273023256</v>
      </c>
      <c r="P273" s="220" t="n">
        <v>7.9</v>
      </c>
      <c r="Q273" s="220" t="n">
        <v>89.85</v>
      </c>
      <c r="R273" s="220" t="n">
        <v>-43.17</v>
      </c>
    </row>
    <row r="274" customFormat="false" ht="21.75" hidden="false" customHeight="true" outlineLevel="0" collapsed="false">
      <c r="A274" s="229" t="s">
        <v>799</v>
      </c>
      <c r="B274" s="214"/>
      <c r="C274" s="214"/>
      <c r="D274" s="214"/>
      <c r="E274" s="214"/>
      <c r="F274" s="215"/>
      <c r="G274" s="228" t="s">
        <v>687</v>
      </c>
      <c r="H274" s="217"/>
      <c r="I274" s="239"/>
      <c r="J274" s="239"/>
      <c r="K274" s="239"/>
      <c r="L274" s="239"/>
      <c r="M274" s="239"/>
      <c r="N274" s="228" t="s">
        <v>687</v>
      </c>
      <c r="O274" s="217"/>
      <c r="P274" s="213"/>
      <c r="Q274" s="220"/>
      <c r="R274" s="220"/>
    </row>
    <row r="275" customFormat="false" ht="21.75" hidden="false" customHeight="true" outlineLevel="0" collapsed="false">
      <c r="A275" s="227" t="s">
        <v>800</v>
      </c>
      <c r="B275" s="213" t="n">
        <v>26925596.33</v>
      </c>
      <c r="C275" s="213" t="n">
        <v>136860.02</v>
      </c>
      <c r="D275" s="213" t="n">
        <v>1839230.79</v>
      </c>
      <c r="E275" s="213" t="n">
        <v>599931.07</v>
      </c>
      <c r="F275" s="215" t="n">
        <f aca="false">SUM(B275:E275)</f>
        <v>29501618.21</v>
      </c>
      <c r="G275" s="216" t="s">
        <v>801</v>
      </c>
      <c r="H275" s="217" t="n">
        <v>13307</v>
      </c>
      <c r="I275" s="215" t="n">
        <v>28447104.62</v>
      </c>
      <c r="J275" s="215" t="n">
        <v>127372.2</v>
      </c>
      <c r="K275" s="215" t="n">
        <v>2749079.56</v>
      </c>
      <c r="L275" s="215" t="n">
        <v>507237.92</v>
      </c>
      <c r="M275" s="214" t="n">
        <f aca="false">SUM(I275:L275)</f>
        <v>31830794.3</v>
      </c>
      <c r="N275" s="216" t="s">
        <v>359</v>
      </c>
      <c r="O275" s="217" t="n">
        <f aca="false">M275/N275</f>
        <v>13351.8432466443</v>
      </c>
      <c r="P275" s="220" t="n">
        <v>7.9</v>
      </c>
      <c r="Q275" s="220" t="n">
        <v>7.53</v>
      </c>
      <c r="R275" s="220" t="n">
        <v>0.34</v>
      </c>
    </row>
    <row r="276" customFormat="false" ht="21.75" hidden="false" customHeight="true" outlineLevel="0" collapsed="false">
      <c r="A276" s="229" t="s">
        <v>802</v>
      </c>
      <c r="B276" s="214"/>
      <c r="C276" s="214"/>
      <c r="D276" s="214"/>
      <c r="E276" s="214"/>
      <c r="F276" s="215"/>
      <c r="G276" s="228" t="s">
        <v>687</v>
      </c>
      <c r="H276" s="217"/>
      <c r="I276" s="214"/>
      <c r="J276" s="214"/>
      <c r="K276" s="214"/>
      <c r="L276" s="214"/>
      <c r="M276" s="215"/>
      <c r="N276" s="228" t="s">
        <v>687</v>
      </c>
      <c r="O276" s="217"/>
      <c r="P276" s="213"/>
      <c r="Q276" s="220"/>
      <c r="R276" s="220"/>
    </row>
    <row r="277" s="211" customFormat="true" ht="21.75" hidden="false" customHeight="true" outlineLevel="0" collapsed="false">
      <c r="A277" s="227" t="s">
        <v>803</v>
      </c>
      <c r="B277" s="226" t="n">
        <v>40388394.5</v>
      </c>
      <c r="C277" s="226" t="n">
        <v>205290.03</v>
      </c>
      <c r="D277" s="226" t="n">
        <v>2758846.18</v>
      </c>
      <c r="E277" s="226" t="n">
        <v>899896.6</v>
      </c>
      <c r="F277" s="215" t="n">
        <f aca="false">SUM(B277:E277)</f>
        <v>44252427.31</v>
      </c>
      <c r="G277" s="216" t="s">
        <v>804</v>
      </c>
      <c r="H277" s="217" t="n">
        <v>13000.13</v>
      </c>
      <c r="I277" s="215" t="n">
        <v>42670656.95</v>
      </c>
      <c r="J277" s="215" t="n">
        <v>191058.3</v>
      </c>
      <c r="K277" s="215" t="n">
        <v>4123619.34</v>
      </c>
      <c r="L277" s="215" t="n">
        <v>760856.88</v>
      </c>
      <c r="M277" s="214" t="n">
        <f aca="false">SUM(I277:L277)</f>
        <v>47746191.47</v>
      </c>
      <c r="N277" s="216" t="s">
        <v>260</v>
      </c>
      <c r="O277" s="217" t="n">
        <f aca="false">M277/N277</f>
        <v>20240.0133403985</v>
      </c>
      <c r="P277" s="220" t="n">
        <v>7.9</v>
      </c>
      <c r="Q277" s="220" t="n">
        <v>-30.7</v>
      </c>
      <c r="R277" s="220" t="n">
        <v>55.69</v>
      </c>
    </row>
    <row r="278" s="211" customFormat="true" ht="21.75" hidden="false" customHeight="true" outlineLevel="0" collapsed="false">
      <c r="A278" s="231"/>
      <c r="B278" s="232"/>
      <c r="C278" s="232"/>
      <c r="D278" s="232"/>
      <c r="E278" s="232"/>
      <c r="F278" s="233"/>
      <c r="G278" s="235" t="s">
        <v>525</v>
      </c>
      <c r="H278" s="234"/>
      <c r="I278" s="251"/>
      <c r="J278" s="251"/>
      <c r="K278" s="251"/>
      <c r="L278" s="251"/>
      <c r="M278" s="251"/>
      <c r="N278" s="235" t="s">
        <v>525</v>
      </c>
      <c r="O278" s="234"/>
      <c r="P278" s="222"/>
      <c r="Q278" s="225"/>
      <c r="R278" s="225"/>
    </row>
    <row r="279" s="211" customFormat="true" ht="21.75" hidden="false" customHeight="true" outlineLevel="0" collapsed="false">
      <c r="A279" s="227" t="s">
        <v>805</v>
      </c>
      <c r="B279" s="214"/>
      <c r="C279" s="214"/>
      <c r="D279" s="214"/>
      <c r="E279" s="214"/>
      <c r="F279" s="215"/>
      <c r="G279" s="216"/>
      <c r="H279" s="217"/>
      <c r="I279" s="215" t="n">
        <v>28447104.63</v>
      </c>
      <c r="J279" s="215" t="n">
        <v>127372.2</v>
      </c>
      <c r="K279" s="215" t="n">
        <v>2749079.56</v>
      </c>
      <c r="L279" s="215" t="n">
        <v>507237.91</v>
      </c>
      <c r="M279" s="214" t="n">
        <f aca="false">SUM(I279:L279)</f>
        <v>31830794.3</v>
      </c>
      <c r="N279" s="216" t="s">
        <v>263</v>
      </c>
      <c r="O279" s="217" t="n">
        <f aca="false">M279/N279</f>
        <v>38396.6155609168</v>
      </c>
      <c r="P279" s="213"/>
      <c r="Q279" s="220"/>
      <c r="R279" s="220"/>
    </row>
    <row r="280" s="211" customFormat="true" ht="21.75" hidden="false" customHeight="true" outlineLevel="0" collapsed="false">
      <c r="A280" s="229" t="s">
        <v>806</v>
      </c>
      <c r="B280" s="214"/>
      <c r="C280" s="214"/>
      <c r="D280" s="214"/>
      <c r="E280" s="214"/>
      <c r="F280" s="215"/>
      <c r="G280" s="216"/>
      <c r="H280" s="217"/>
      <c r="I280" s="239"/>
      <c r="J280" s="239"/>
      <c r="K280" s="239"/>
      <c r="L280" s="239"/>
      <c r="M280" s="239"/>
      <c r="N280" s="228" t="s">
        <v>687</v>
      </c>
      <c r="O280" s="217"/>
      <c r="P280" s="213"/>
      <c r="Q280" s="220"/>
      <c r="R280" s="220"/>
    </row>
    <row r="281" s="211" customFormat="true" ht="21.75" hidden="false" customHeight="true" outlineLevel="0" collapsed="false">
      <c r="A281" s="227" t="s">
        <v>807</v>
      </c>
      <c r="B281" s="214"/>
      <c r="C281" s="214"/>
      <c r="D281" s="214"/>
      <c r="E281" s="214"/>
      <c r="F281" s="215"/>
      <c r="G281" s="216"/>
      <c r="H281" s="217"/>
      <c r="I281" s="215" t="n">
        <v>28447104.63</v>
      </c>
      <c r="J281" s="215" t="n">
        <v>127372.2</v>
      </c>
      <c r="K281" s="215" t="n">
        <v>2749079.56</v>
      </c>
      <c r="L281" s="215" t="n">
        <v>507237.91</v>
      </c>
      <c r="M281" s="214" t="n">
        <f aca="false">SUM(I281:L281)</f>
        <v>31830794.3</v>
      </c>
      <c r="N281" s="216" t="s">
        <v>270</v>
      </c>
      <c r="O281" s="217" t="n">
        <f aca="false">M281/N281</f>
        <v>19969.1306775408</v>
      </c>
      <c r="P281" s="213"/>
      <c r="Q281" s="220"/>
      <c r="R281" s="220"/>
    </row>
    <row r="282" s="211" customFormat="true" ht="21.75" hidden="false" customHeight="true" outlineLevel="0" collapsed="false">
      <c r="A282" s="229" t="s">
        <v>808</v>
      </c>
      <c r="B282" s="214"/>
      <c r="C282" s="214"/>
      <c r="D282" s="214"/>
      <c r="E282" s="214"/>
      <c r="F282" s="215"/>
      <c r="G282" s="216"/>
      <c r="H282" s="217"/>
      <c r="I282" s="239"/>
      <c r="J282" s="239"/>
      <c r="K282" s="239"/>
      <c r="L282" s="239"/>
      <c r="M282" s="239"/>
      <c r="N282" s="228" t="s">
        <v>687</v>
      </c>
      <c r="O282" s="217"/>
      <c r="P282" s="213"/>
      <c r="Q282" s="220"/>
      <c r="R282" s="220"/>
    </row>
    <row r="283" s="211" customFormat="true" ht="21.75" hidden="false" customHeight="true" outlineLevel="0" collapsed="false">
      <c r="A283" s="227" t="s">
        <v>809</v>
      </c>
      <c r="B283" s="214"/>
      <c r="C283" s="214"/>
      <c r="D283" s="214"/>
      <c r="E283" s="214"/>
      <c r="F283" s="215"/>
      <c r="G283" s="216"/>
      <c r="H283" s="217"/>
      <c r="I283" s="215" t="n">
        <v>42670656.95</v>
      </c>
      <c r="J283" s="215" t="n">
        <v>191058.3</v>
      </c>
      <c r="K283" s="215" t="n">
        <v>4123619.34</v>
      </c>
      <c r="L283" s="215" t="n">
        <v>760856.88</v>
      </c>
      <c r="M283" s="214" t="n">
        <f aca="false">SUM(I283:L283)</f>
        <v>47746191.47</v>
      </c>
      <c r="N283" s="216" t="s">
        <v>284</v>
      </c>
      <c r="O283" s="217" t="n">
        <f aca="false">M283/N283</f>
        <v>18864.5560924536</v>
      </c>
      <c r="P283" s="213"/>
      <c r="Q283" s="220"/>
      <c r="R283" s="220"/>
    </row>
    <row r="284" s="211" customFormat="true" ht="21.75" hidden="false" customHeight="true" outlineLevel="0" collapsed="false">
      <c r="A284" s="229" t="s">
        <v>810</v>
      </c>
      <c r="B284" s="214"/>
      <c r="C284" s="214"/>
      <c r="D284" s="214"/>
      <c r="E284" s="214"/>
      <c r="F284" s="215"/>
      <c r="G284" s="216"/>
      <c r="H284" s="217"/>
      <c r="I284" s="239"/>
      <c r="J284" s="239"/>
      <c r="K284" s="239"/>
      <c r="L284" s="239"/>
      <c r="M284" s="239"/>
      <c r="N284" s="228" t="s">
        <v>525</v>
      </c>
      <c r="O284" s="217"/>
      <c r="P284" s="213"/>
      <c r="Q284" s="220"/>
      <c r="R284" s="220"/>
    </row>
    <row r="285" s="211" customFormat="true" ht="21.75" hidden="false" customHeight="true" outlineLevel="0" collapsed="false">
      <c r="A285" s="227" t="s">
        <v>811</v>
      </c>
      <c r="B285" s="214"/>
      <c r="C285" s="214"/>
      <c r="D285" s="214"/>
      <c r="E285" s="214"/>
      <c r="F285" s="215"/>
      <c r="G285" s="216"/>
      <c r="H285" s="217"/>
      <c r="I285" s="215" t="n">
        <v>42670656.95</v>
      </c>
      <c r="J285" s="215" t="n">
        <v>191058.3</v>
      </c>
      <c r="K285" s="215" t="n">
        <v>4123619.34</v>
      </c>
      <c r="L285" s="215" t="n">
        <v>760856.88</v>
      </c>
      <c r="M285" s="214" t="n">
        <f aca="false">SUM(I285:L285)</f>
        <v>47746191.47</v>
      </c>
      <c r="N285" s="216" t="s">
        <v>307</v>
      </c>
      <c r="O285" s="217" t="n">
        <f aca="false">M285/N285</f>
        <v>3092.3699138601</v>
      </c>
      <c r="P285" s="213"/>
      <c r="Q285" s="220"/>
      <c r="R285" s="220"/>
    </row>
    <row r="286" s="211" customFormat="true" ht="21.75" hidden="false" customHeight="true" outlineLevel="0" collapsed="false">
      <c r="A286" s="229" t="s">
        <v>812</v>
      </c>
      <c r="B286" s="214"/>
      <c r="C286" s="214"/>
      <c r="D286" s="214"/>
      <c r="E286" s="214"/>
      <c r="F286" s="215"/>
      <c r="G286" s="216"/>
      <c r="H286" s="217"/>
      <c r="I286" s="214"/>
      <c r="J286" s="214"/>
      <c r="K286" s="214"/>
      <c r="L286" s="214"/>
      <c r="M286" s="215"/>
      <c r="N286" s="228" t="s">
        <v>687</v>
      </c>
      <c r="O286" s="217"/>
      <c r="P286" s="213"/>
      <c r="Q286" s="220"/>
      <c r="R286" s="220"/>
    </row>
    <row r="287" s="211" customFormat="true" ht="21.75" hidden="false" customHeight="true" outlineLevel="0" collapsed="false">
      <c r="A287" s="227" t="s">
        <v>813</v>
      </c>
      <c r="B287" s="214"/>
      <c r="C287" s="214"/>
      <c r="D287" s="214"/>
      <c r="E287" s="214"/>
      <c r="F287" s="215"/>
      <c r="G287" s="216"/>
      <c r="H287" s="217"/>
      <c r="I287" s="215" t="n">
        <v>42670656.95</v>
      </c>
      <c r="J287" s="215" t="n">
        <v>191058.3</v>
      </c>
      <c r="K287" s="215" t="n">
        <v>4123619.34</v>
      </c>
      <c r="L287" s="215" t="n">
        <v>760856.88</v>
      </c>
      <c r="M287" s="214" t="n">
        <f aca="false">SUM(I287:L287)</f>
        <v>47746191.47</v>
      </c>
      <c r="N287" s="216" t="s">
        <v>313</v>
      </c>
      <c r="O287" s="217" t="n">
        <f aca="false">M287/N287</f>
        <v>6000.52676511248</v>
      </c>
      <c r="P287" s="213"/>
      <c r="Q287" s="220"/>
      <c r="R287" s="220"/>
    </row>
    <row r="288" s="211" customFormat="true" ht="21.75" hidden="false" customHeight="true" outlineLevel="0" collapsed="false">
      <c r="A288" s="227" t="s">
        <v>814</v>
      </c>
      <c r="B288" s="214"/>
      <c r="C288" s="214"/>
      <c r="D288" s="214"/>
      <c r="E288" s="214"/>
      <c r="F288" s="215"/>
      <c r="G288" s="216"/>
      <c r="H288" s="217"/>
      <c r="I288" s="239"/>
      <c r="J288" s="239"/>
      <c r="K288" s="239"/>
      <c r="L288" s="239"/>
      <c r="M288" s="239"/>
      <c r="N288" s="254" t="s">
        <v>525</v>
      </c>
      <c r="O288" s="217"/>
      <c r="P288" s="213"/>
      <c r="Q288" s="220"/>
      <c r="R288" s="220"/>
    </row>
    <row r="289" s="211" customFormat="true" ht="21.75" hidden="false" customHeight="true" outlineLevel="0" collapsed="false">
      <c r="A289" s="227" t="s">
        <v>815</v>
      </c>
      <c r="B289" s="214"/>
      <c r="C289" s="214"/>
      <c r="D289" s="214"/>
      <c r="E289" s="214"/>
      <c r="F289" s="215"/>
      <c r="G289" s="216"/>
      <c r="H289" s="217"/>
      <c r="I289" s="215" t="n">
        <v>28447104.63</v>
      </c>
      <c r="J289" s="215" t="n">
        <v>127372.2</v>
      </c>
      <c r="K289" s="215" t="n">
        <v>2749079.56</v>
      </c>
      <c r="L289" s="215" t="n">
        <v>507237.91</v>
      </c>
      <c r="M289" s="214" t="n">
        <f aca="false">SUM(I289:L289)</f>
        <v>31830794.3</v>
      </c>
      <c r="N289" s="216" t="s">
        <v>324</v>
      </c>
      <c r="O289" s="217" t="n">
        <f aca="false">M289/N289</f>
        <v>9863.89659126123</v>
      </c>
      <c r="P289" s="213"/>
      <c r="Q289" s="220"/>
      <c r="R289" s="220"/>
    </row>
    <row r="290" s="211" customFormat="true" ht="21.75" hidden="false" customHeight="true" outlineLevel="0" collapsed="false">
      <c r="A290" s="227" t="s">
        <v>816</v>
      </c>
      <c r="B290" s="214"/>
      <c r="C290" s="214"/>
      <c r="D290" s="214"/>
      <c r="E290" s="214"/>
      <c r="F290" s="215"/>
      <c r="G290" s="216"/>
      <c r="H290" s="217"/>
      <c r="I290" s="239"/>
      <c r="J290" s="239"/>
      <c r="K290" s="239"/>
      <c r="L290" s="239"/>
      <c r="M290" s="239"/>
      <c r="N290" s="228" t="s">
        <v>525</v>
      </c>
      <c r="O290" s="217"/>
      <c r="P290" s="213"/>
      <c r="Q290" s="220"/>
      <c r="R290" s="220"/>
    </row>
    <row r="291" s="211" customFormat="true" ht="21.75" hidden="false" customHeight="true" outlineLevel="0" collapsed="false">
      <c r="A291" s="227" t="s">
        <v>817</v>
      </c>
      <c r="B291" s="214"/>
      <c r="C291" s="214"/>
      <c r="D291" s="214"/>
      <c r="E291" s="214"/>
      <c r="F291" s="215"/>
      <c r="G291" s="216"/>
      <c r="H291" s="217"/>
      <c r="I291" s="215" t="n">
        <v>42670656.95</v>
      </c>
      <c r="J291" s="215" t="n">
        <v>191058.3</v>
      </c>
      <c r="K291" s="215" t="n">
        <v>4123619.34</v>
      </c>
      <c r="L291" s="215" t="n">
        <v>760856.88</v>
      </c>
      <c r="M291" s="214" t="n">
        <f aca="false">SUM(I291:L291)</f>
        <v>47746191.47</v>
      </c>
      <c r="N291" s="216" t="s">
        <v>330</v>
      </c>
      <c r="O291" s="217" t="n">
        <f aca="false">M291/N291</f>
        <v>10816.989458541</v>
      </c>
      <c r="P291" s="213"/>
      <c r="Q291" s="220"/>
      <c r="R291" s="220"/>
    </row>
    <row r="292" s="211" customFormat="true" ht="21.75" hidden="false" customHeight="true" outlineLevel="0" collapsed="false">
      <c r="A292" s="229" t="s">
        <v>818</v>
      </c>
      <c r="B292" s="214"/>
      <c r="C292" s="214"/>
      <c r="D292" s="214"/>
      <c r="E292" s="214"/>
      <c r="F292" s="215"/>
      <c r="G292" s="216"/>
      <c r="H292" s="217"/>
      <c r="I292" s="214"/>
      <c r="J292" s="214"/>
      <c r="K292" s="214"/>
      <c r="L292" s="214"/>
      <c r="M292" s="215"/>
      <c r="N292" s="228" t="s">
        <v>525</v>
      </c>
      <c r="O292" s="217"/>
      <c r="P292" s="213"/>
      <c r="Q292" s="220"/>
      <c r="R292" s="220"/>
    </row>
    <row r="293" s="211" customFormat="true" ht="21.75" hidden="false" customHeight="true" outlineLevel="0" collapsed="false">
      <c r="A293" s="227" t="s">
        <v>819</v>
      </c>
      <c r="B293" s="214"/>
      <c r="C293" s="214"/>
      <c r="D293" s="214"/>
      <c r="E293" s="214"/>
      <c r="F293" s="215"/>
      <c r="G293" s="216"/>
      <c r="H293" s="217"/>
      <c r="I293" s="215" t="n">
        <v>28447104.63</v>
      </c>
      <c r="J293" s="215" t="n">
        <v>127372.2</v>
      </c>
      <c r="K293" s="215" t="n">
        <v>2749079.56</v>
      </c>
      <c r="L293" s="215" t="n">
        <v>507237.92</v>
      </c>
      <c r="M293" s="214" t="n">
        <f aca="false">SUM(I293:L293)</f>
        <v>31830794.31</v>
      </c>
      <c r="N293" s="216" t="s">
        <v>333</v>
      </c>
      <c r="O293" s="217" t="n">
        <f aca="false">M293/N293</f>
        <v>6099.02171105576</v>
      </c>
      <c r="P293" s="213"/>
      <c r="Q293" s="220"/>
      <c r="R293" s="220"/>
    </row>
    <row r="294" s="211" customFormat="true" ht="21.75" hidden="false" customHeight="true" outlineLevel="0" collapsed="false">
      <c r="A294" s="227"/>
      <c r="B294" s="214"/>
      <c r="C294" s="214"/>
      <c r="D294" s="214"/>
      <c r="E294" s="214"/>
      <c r="F294" s="215"/>
      <c r="G294" s="216"/>
      <c r="H294" s="217"/>
      <c r="I294" s="214"/>
      <c r="J294" s="214"/>
      <c r="K294" s="214"/>
      <c r="L294" s="214"/>
      <c r="M294" s="215"/>
      <c r="N294" s="228" t="s">
        <v>687</v>
      </c>
      <c r="O294" s="217"/>
      <c r="P294" s="213"/>
      <c r="Q294" s="220"/>
      <c r="R294" s="220"/>
    </row>
    <row r="295" s="211" customFormat="true" ht="21.75" hidden="false" customHeight="true" outlineLevel="0" collapsed="false">
      <c r="A295" s="227" t="s">
        <v>820</v>
      </c>
      <c r="B295" s="214"/>
      <c r="C295" s="214"/>
      <c r="D295" s="214"/>
      <c r="E295" s="214"/>
      <c r="F295" s="215"/>
      <c r="G295" s="216"/>
      <c r="H295" s="217"/>
      <c r="I295" s="215" t="n">
        <v>28447104.63</v>
      </c>
      <c r="J295" s="215" t="n">
        <v>127372.2</v>
      </c>
      <c r="K295" s="215" t="n">
        <v>2749079.56</v>
      </c>
      <c r="L295" s="215" t="n">
        <v>507237.92</v>
      </c>
      <c r="M295" s="214" t="n">
        <f aca="false">SUM(I295:L295)</f>
        <v>31830794.31</v>
      </c>
      <c r="N295" s="216" t="s">
        <v>338</v>
      </c>
      <c r="O295" s="217" t="n">
        <f aca="false">M295/N295</f>
        <v>7356.31946152068</v>
      </c>
      <c r="P295" s="213"/>
      <c r="Q295" s="220"/>
      <c r="R295" s="220"/>
    </row>
    <row r="296" s="211" customFormat="true" ht="21.75" hidden="false" customHeight="true" outlineLevel="0" collapsed="false">
      <c r="A296" s="229" t="s">
        <v>821</v>
      </c>
      <c r="B296" s="214"/>
      <c r="C296" s="214"/>
      <c r="D296" s="214"/>
      <c r="E296" s="214"/>
      <c r="F296" s="215"/>
      <c r="G296" s="216"/>
      <c r="H296" s="217"/>
      <c r="I296" s="214"/>
      <c r="J296" s="214"/>
      <c r="K296" s="214"/>
      <c r="L296" s="214"/>
      <c r="M296" s="215"/>
      <c r="N296" s="228" t="s">
        <v>525</v>
      </c>
      <c r="O296" s="217"/>
      <c r="P296" s="213"/>
      <c r="Q296" s="220"/>
      <c r="R296" s="220"/>
    </row>
    <row r="297" s="211" customFormat="true" ht="21.75" hidden="false" customHeight="true" outlineLevel="0" collapsed="false">
      <c r="A297" s="227" t="s">
        <v>822</v>
      </c>
      <c r="B297" s="214"/>
      <c r="C297" s="214"/>
      <c r="D297" s="214"/>
      <c r="E297" s="214"/>
      <c r="F297" s="215"/>
      <c r="G297" s="216"/>
      <c r="H297" s="217"/>
      <c r="I297" s="215" t="n">
        <v>42670656.95</v>
      </c>
      <c r="J297" s="215" t="n">
        <v>191058.3</v>
      </c>
      <c r="K297" s="215" t="n">
        <v>4123619.35</v>
      </c>
      <c r="L297" s="215" t="n">
        <v>760856.88</v>
      </c>
      <c r="M297" s="214" t="n">
        <f aca="false">SUM(I297:L297)</f>
        <v>47746191.48</v>
      </c>
      <c r="N297" s="216" t="s">
        <v>341</v>
      </c>
      <c r="O297" s="217" t="n">
        <f aca="false">M297/N297</f>
        <v>52641.8869680265</v>
      </c>
      <c r="P297" s="213"/>
      <c r="Q297" s="220"/>
      <c r="R297" s="220"/>
    </row>
    <row r="298" s="211" customFormat="true" ht="21.75" hidden="false" customHeight="true" outlineLevel="0" collapsed="false">
      <c r="A298" s="227"/>
      <c r="B298" s="214"/>
      <c r="C298" s="214"/>
      <c r="D298" s="214"/>
      <c r="E298" s="214"/>
      <c r="F298" s="215"/>
      <c r="G298" s="216"/>
      <c r="H298" s="217"/>
      <c r="I298" s="239"/>
      <c r="J298" s="239"/>
      <c r="K298" s="239"/>
      <c r="L298" s="239"/>
      <c r="M298" s="239"/>
      <c r="N298" s="228" t="s">
        <v>687</v>
      </c>
      <c r="O298" s="217"/>
      <c r="P298" s="213"/>
      <c r="Q298" s="220"/>
      <c r="R298" s="220"/>
    </row>
    <row r="299" s="211" customFormat="true" ht="21.75" hidden="false" customHeight="true" outlineLevel="0" collapsed="false">
      <c r="A299" s="227" t="s">
        <v>823</v>
      </c>
      <c r="B299" s="214"/>
      <c r="C299" s="214"/>
      <c r="D299" s="214"/>
      <c r="E299" s="214"/>
      <c r="F299" s="215"/>
      <c r="G299" s="216"/>
      <c r="H299" s="217"/>
      <c r="I299" s="215" t="n">
        <v>28447104.63</v>
      </c>
      <c r="J299" s="215" t="n">
        <v>127372.2</v>
      </c>
      <c r="K299" s="215" t="n">
        <v>2749079.56</v>
      </c>
      <c r="L299" s="215" t="n">
        <v>507237.92</v>
      </c>
      <c r="M299" s="214" t="n">
        <f aca="false">SUM(I299:L299)</f>
        <v>31830794.31</v>
      </c>
      <c r="N299" s="255" t="n">
        <v>2205</v>
      </c>
      <c r="O299" s="217" t="n">
        <f aca="false">M299/N299</f>
        <v>14435.7343809524</v>
      </c>
      <c r="P299" s="213"/>
      <c r="Q299" s="220"/>
      <c r="R299" s="220"/>
    </row>
    <row r="300" s="211" customFormat="true" ht="21.75" hidden="false" customHeight="true" outlineLevel="0" collapsed="false">
      <c r="A300" s="229" t="s">
        <v>824</v>
      </c>
      <c r="B300" s="214"/>
      <c r="C300" s="214"/>
      <c r="D300" s="214"/>
      <c r="E300" s="214"/>
      <c r="F300" s="215"/>
      <c r="G300" s="216"/>
      <c r="H300" s="217"/>
      <c r="I300" s="239"/>
      <c r="J300" s="239"/>
      <c r="K300" s="239"/>
      <c r="L300" s="239"/>
      <c r="M300" s="239"/>
      <c r="N300" s="228" t="s">
        <v>687</v>
      </c>
      <c r="O300" s="217"/>
      <c r="P300" s="213"/>
      <c r="Q300" s="220"/>
      <c r="R300" s="220"/>
    </row>
    <row r="301" s="211" customFormat="true" ht="21.75" hidden="false" customHeight="true" outlineLevel="0" collapsed="false">
      <c r="A301" s="231"/>
      <c r="B301" s="232"/>
      <c r="C301" s="232"/>
      <c r="D301" s="232"/>
      <c r="E301" s="232"/>
      <c r="F301" s="233"/>
      <c r="G301" s="196"/>
      <c r="H301" s="234"/>
      <c r="I301" s="251"/>
      <c r="J301" s="251"/>
      <c r="K301" s="251"/>
      <c r="L301" s="251"/>
      <c r="M301" s="251"/>
      <c r="N301" s="196"/>
      <c r="O301" s="234"/>
      <c r="P301" s="222"/>
      <c r="Q301" s="225"/>
      <c r="R301" s="225"/>
    </row>
    <row r="302" s="211" customFormat="true" ht="21.75" hidden="false" customHeight="true" outlineLevel="0" collapsed="false">
      <c r="A302" s="199" t="s">
        <v>361</v>
      </c>
      <c r="B302" s="202"/>
      <c r="C302" s="202"/>
      <c r="D302" s="202"/>
      <c r="E302" s="202"/>
      <c r="F302" s="202"/>
      <c r="G302" s="256"/>
      <c r="H302" s="257"/>
      <c r="I302" s="202"/>
      <c r="J302" s="202"/>
      <c r="K302" s="202"/>
      <c r="L302" s="202"/>
      <c r="M302" s="202"/>
      <c r="N302" s="256"/>
      <c r="O302" s="257"/>
      <c r="P302" s="188"/>
      <c r="Q302" s="188"/>
      <c r="R302" s="188"/>
    </row>
    <row r="303" customFormat="false" ht="21.75" hidden="false" customHeight="true" outlineLevel="0" collapsed="false">
      <c r="A303" s="67" t="s">
        <v>825</v>
      </c>
      <c r="B303" s="213"/>
      <c r="C303" s="213"/>
      <c r="D303" s="213"/>
      <c r="E303" s="213"/>
      <c r="F303" s="213"/>
      <c r="G303" s="216"/>
      <c r="H303" s="226"/>
      <c r="I303" s="213"/>
      <c r="J303" s="213"/>
      <c r="K303" s="213"/>
      <c r="L303" s="213"/>
      <c r="M303" s="213"/>
      <c r="N303" s="216"/>
      <c r="O303" s="226"/>
      <c r="P303" s="220"/>
      <c r="Q303" s="220"/>
      <c r="R303" s="220"/>
    </row>
    <row r="304" customFormat="false" ht="21.75" hidden="false" customHeight="true" outlineLevel="0" collapsed="false">
      <c r="A304" s="258" t="s">
        <v>826</v>
      </c>
      <c r="B304" s="259" t="n">
        <v>22350402.24</v>
      </c>
      <c r="C304" s="259" t="n">
        <v>25380</v>
      </c>
      <c r="D304" s="259" t="n">
        <v>486104.59</v>
      </c>
      <c r="E304" s="259" t="n">
        <v>870564</v>
      </c>
      <c r="F304" s="215" t="n">
        <f aca="false">SUM(B304:E304)</f>
        <v>23732450.83</v>
      </c>
      <c r="G304" s="218" t="s">
        <v>827</v>
      </c>
      <c r="H304" s="217" t="n">
        <v>253.45</v>
      </c>
      <c r="I304" s="260" t="n">
        <v>21840469.29</v>
      </c>
      <c r="J304" s="259" t="n">
        <v>0</v>
      </c>
      <c r="K304" s="260" t="n">
        <v>669502.48</v>
      </c>
      <c r="L304" s="260" t="n">
        <v>818824.17</v>
      </c>
      <c r="M304" s="214" t="n">
        <f aca="false">SUM(I304:L304)</f>
        <v>23328795.94</v>
      </c>
      <c r="N304" s="218" t="s">
        <v>364</v>
      </c>
      <c r="O304" s="217" t="n">
        <f aca="false">M304/N304</f>
        <v>207.448210322259</v>
      </c>
      <c r="P304" s="220" t="n">
        <v>-1.7</v>
      </c>
      <c r="Q304" s="220" t="n">
        <v>20.1</v>
      </c>
      <c r="R304" s="220" t="n">
        <v>-18.15</v>
      </c>
    </row>
    <row r="305" customFormat="false" ht="21.75" hidden="false" customHeight="true" outlineLevel="0" collapsed="false">
      <c r="A305" s="258"/>
      <c r="B305" s="214"/>
      <c r="C305" s="214"/>
      <c r="D305" s="214"/>
      <c r="E305" s="214"/>
      <c r="F305" s="215"/>
      <c r="G305" s="238" t="s">
        <v>828</v>
      </c>
      <c r="H305" s="217"/>
      <c r="I305" s="239"/>
      <c r="J305" s="239"/>
      <c r="K305" s="239"/>
      <c r="L305" s="239"/>
      <c r="M305" s="239"/>
      <c r="N305" s="238" t="s">
        <v>828</v>
      </c>
      <c r="O305" s="217"/>
      <c r="P305" s="220"/>
      <c r="Q305" s="220"/>
      <c r="R305" s="220"/>
    </row>
    <row r="306" customFormat="false" ht="21.75" hidden="false" customHeight="true" outlineLevel="0" collapsed="false">
      <c r="A306" s="258" t="s">
        <v>829</v>
      </c>
      <c r="B306" s="259" t="n">
        <v>2793800.28</v>
      </c>
      <c r="C306" s="259" t="n">
        <v>3172.5</v>
      </c>
      <c r="D306" s="259" t="n">
        <v>60763.07</v>
      </c>
      <c r="E306" s="259" t="n">
        <v>108820.5</v>
      </c>
      <c r="F306" s="215" t="n">
        <f aca="false">SUM(B306:E306)</f>
        <v>2966556.35</v>
      </c>
      <c r="G306" s="216" t="s">
        <v>367</v>
      </c>
      <c r="H306" s="217" t="n">
        <v>247213.03</v>
      </c>
      <c r="I306" s="260" t="n">
        <v>2730058.66</v>
      </c>
      <c r="J306" s="259" t="n">
        <v>0</v>
      </c>
      <c r="K306" s="260" t="n">
        <v>83687.81</v>
      </c>
      <c r="L306" s="260" t="n">
        <v>102353.02</v>
      </c>
      <c r="M306" s="214" t="n">
        <f aca="false">SUM(I306:L306)</f>
        <v>2916099.49</v>
      </c>
      <c r="N306" s="216" t="s">
        <v>367</v>
      </c>
      <c r="O306" s="217" t="n">
        <f aca="false">M306/N306</f>
        <v>243008.290833333</v>
      </c>
      <c r="P306" s="220" t="n">
        <v>-1.7</v>
      </c>
      <c r="Q306" s="220" t="n">
        <v>0</v>
      </c>
      <c r="R306" s="220" t="n">
        <v>-1.7</v>
      </c>
    </row>
    <row r="307" customFormat="false" ht="21.75" hidden="false" customHeight="true" outlineLevel="0" collapsed="false">
      <c r="A307" s="258"/>
      <c r="B307" s="261"/>
      <c r="C307" s="261"/>
      <c r="D307" s="261"/>
      <c r="E307" s="261"/>
      <c r="F307" s="215"/>
      <c r="G307" s="238" t="s">
        <v>368</v>
      </c>
      <c r="H307" s="217"/>
      <c r="I307" s="261"/>
      <c r="J307" s="261"/>
      <c r="K307" s="261"/>
      <c r="L307" s="261"/>
      <c r="M307" s="215"/>
      <c r="N307" s="238" t="s">
        <v>368</v>
      </c>
      <c r="O307" s="217"/>
      <c r="P307" s="220"/>
      <c r="Q307" s="220"/>
      <c r="R307" s="220"/>
    </row>
    <row r="308" customFormat="false" ht="21.75" hidden="false" customHeight="true" outlineLevel="0" collapsed="false">
      <c r="A308" s="258" t="s">
        <v>830</v>
      </c>
      <c r="B308" s="259" t="n">
        <v>30731803.07</v>
      </c>
      <c r="C308" s="259" t="n">
        <v>34897.5</v>
      </c>
      <c r="D308" s="259" t="n">
        <v>668393.81</v>
      </c>
      <c r="E308" s="259" t="n">
        <v>1197025.51</v>
      </c>
      <c r="F308" s="215" t="n">
        <f aca="false">SUM(B308:E308)</f>
        <v>32632119.89</v>
      </c>
      <c r="G308" s="216" t="s">
        <v>831</v>
      </c>
      <c r="H308" s="217" t="n">
        <v>3600.98</v>
      </c>
      <c r="I308" s="260" t="n">
        <v>30030645.28</v>
      </c>
      <c r="J308" s="259" t="n">
        <v>0</v>
      </c>
      <c r="K308" s="260" t="n">
        <v>920565.92</v>
      </c>
      <c r="L308" s="260" t="n">
        <v>1125883.24</v>
      </c>
      <c r="M308" s="214" t="n">
        <f aca="false">SUM(I308:L308)</f>
        <v>32077094.44</v>
      </c>
      <c r="N308" s="216" t="s">
        <v>370</v>
      </c>
      <c r="O308" s="217" t="n">
        <f aca="false">M308/N308</f>
        <v>4386.31128674962</v>
      </c>
      <c r="P308" s="220" t="n">
        <v>-1.7</v>
      </c>
      <c r="Q308" s="220" t="n">
        <v>-19.3</v>
      </c>
      <c r="R308" s="220" t="n">
        <v>21.81</v>
      </c>
    </row>
    <row r="309" customFormat="false" ht="21.75" hidden="false" customHeight="true" outlineLevel="0" collapsed="false">
      <c r="A309" s="262"/>
      <c r="B309" s="263"/>
      <c r="C309" s="263"/>
      <c r="D309" s="263"/>
      <c r="E309" s="264"/>
      <c r="F309" s="233"/>
      <c r="G309" s="223" t="s">
        <v>371</v>
      </c>
      <c r="H309" s="234"/>
      <c r="I309" s="263"/>
      <c r="J309" s="263"/>
      <c r="K309" s="263"/>
      <c r="L309" s="264"/>
      <c r="M309" s="233"/>
      <c r="N309" s="223" t="s">
        <v>371</v>
      </c>
      <c r="O309" s="234"/>
      <c r="P309" s="225"/>
      <c r="Q309" s="225"/>
      <c r="R309" s="225"/>
    </row>
    <row r="310" customFormat="false" ht="21.75" hidden="false" customHeight="true" outlineLevel="0" collapsed="false">
      <c r="A310" s="67" t="s">
        <v>832</v>
      </c>
      <c r="B310" s="213"/>
      <c r="C310" s="213"/>
      <c r="D310" s="213"/>
      <c r="E310" s="213"/>
      <c r="F310" s="213"/>
      <c r="G310" s="216"/>
      <c r="H310" s="226"/>
      <c r="I310" s="213"/>
      <c r="J310" s="213"/>
      <c r="K310" s="213"/>
      <c r="L310" s="213"/>
      <c r="M310" s="213"/>
      <c r="N310" s="216"/>
      <c r="O310" s="226"/>
      <c r="P310" s="220"/>
      <c r="Q310" s="220"/>
      <c r="R310" s="220"/>
    </row>
    <row r="311" customFormat="false" ht="21.75" hidden="false" customHeight="true" outlineLevel="0" collapsed="false">
      <c r="A311" s="239" t="s">
        <v>833</v>
      </c>
      <c r="B311" s="213" t="n">
        <v>11466309.49</v>
      </c>
      <c r="C311" s="213" t="n">
        <v>666483</v>
      </c>
      <c r="D311" s="213" t="n">
        <v>535115.9</v>
      </c>
      <c r="E311" s="213" t="n">
        <v>331444.76</v>
      </c>
      <c r="F311" s="215" t="n">
        <f aca="false">SUM(B311:E311)</f>
        <v>12999353.15</v>
      </c>
      <c r="G311" s="216" t="s">
        <v>834</v>
      </c>
      <c r="H311" s="217" t="n">
        <v>3848.24</v>
      </c>
      <c r="I311" s="260" t="n">
        <v>13899258.97</v>
      </c>
      <c r="J311" s="213" t="n">
        <v>0</v>
      </c>
      <c r="K311" s="260" t="n">
        <v>871770.07</v>
      </c>
      <c r="L311" s="260" t="n">
        <v>295059.61</v>
      </c>
      <c r="M311" s="214" t="n">
        <f aca="false">SUM(I311:L311)</f>
        <v>15066088.65</v>
      </c>
      <c r="N311" s="216" t="s">
        <v>374</v>
      </c>
      <c r="O311" s="217" t="n">
        <f aca="false">M311/N311</f>
        <v>4355.61973113617</v>
      </c>
      <c r="P311" s="220" t="n">
        <v>15.9</v>
      </c>
      <c r="Q311" s="220" t="n">
        <v>2.4</v>
      </c>
      <c r="R311" s="220" t="n">
        <v>13.18</v>
      </c>
    </row>
    <row r="312" customFormat="false" ht="21.75" hidden="false" customHeight="true" outlineLevel="0" collapsed="false">
      <c r="A312" s="239"/>
      <c r="B312" s="214"/>
      <c r="C312" s="214"/>
      <c r="D312" s="214"/>
      <c r="E312" s="214"/>
      <c r="F312" s="215"/>
      <c r="G312" s="228" t="s">
        <v>375</v>
      </c>
      <c r="H312" s="217"/>
      <c r="I312" s="239"/>
      <c r="J312" s="239"/>
      <c r="K312" s="239"/>
      <c r="L312" s="239"/>
      <c r="M312" s="239"/>
      <c r="N312" s="228" t="s">
        <v>375</v>
      </c>
      <c r="O312" s="217"/>
      <c r="P312" s="220"/>
      <c r="Q312" s="220"/>
      <c r="R312" s="220"/>
    </row>
    <row r="313" customFormat="false" ht="21.75" hidden="false" customHeight="true" outlineLevel="0" collapsed="false">
      <c r="A313" s="239" t="s">
        <v>835</v>
      </c>
      <c r="B313" s="213" t="n">
        <v>7644206.33</v>
      </c>
      <c r="C313" s="213" t="n">
        <v>444322</v>
      </c>
      <c r="D313" s="213" t="n">
        <v>356743.93</v>
      </c>
      <c r="E313" s="213" t="n">
        <v>220963.18</v>
      </c>
      <c r="F313" s="215" t="n">
        <f aca="false">SUM(B313:E313)</f>
        <v>8666235.44</v>
      </c>
      <c r="G313" s="216" t="s">
        <v>836</v>
      </c>
      <c r="H313" s="217" t="n">
        <v>235.44</v>
      </c>
      <c r="I313" s="260" t="n">
        <v>9266172.65</v>
      </c>
      <c r="J313" s="213" t="n">
        <v>0</v>
      </c>
      <c r="K313" s="260" t="n">
        <v>581180.04</v>
      </c>
      <c r="L313" s="260" t="n">
        <v>196706.41</v>
      </c>
      <c r="M313" s="214" t="n">
        <f aca="false">SUM(I313:L313)</f>
        <v>10044059.1</v>
      </c>
      <c r="N313" s="216" t="s">
        <v>377</v>
      </c>
      <c r="O313" s="217" t="n">
        <f aca="false">M313/N313</f>
        <v>300.540368043088</v>
      </c>
      <c r="P313" s="220" t="n">
        <v>15.9</v>
      </c>
      <c r="Q313" s="220" t="n">
        <v>-9.2</v>
      </c>
      <c r="R313" s="220" t="n">
        <v>27.65</v>
      </c>
    </row>
    <row r="314" s="211" customFormat="true" ht="21.75" hidden="false" customHeight="true" outlineLevel="0" collapsed="false">
      <c r="A314" s="251"/>
      <c r="B314" s="232"/>
      <c r="C314" s="232"/>
      <c r="D314" s="232"/>
      <c r="E314" s="232"/>
      <c r="F314" s="233"/>
      <c r="G314" s="223" t="s">
        <v>837</v>
      </c>
      <c r="H314" s="234"/>
      <c r="I314" s="232"/>
      <c r="J314" s="232"/>
      <c r="K314" s="232"/>
      <c r="L314" s="232"/>
      <c r="M314" s="233"/>
      <c r="N314" s="223" t="s">
        <v>837</v>
      </c>
      <c r="O314" s="234"/>
      <c r="P314" s="225"/>
      <c r="Q314" s="225"/>
      <c r="R314" s="225"/>
    </row>
    <row r="315" customFormat="false" ht="21.75" hidden="false" customHeight="true" outlineLevel="0" collapsed="false">
      <c r="A315" s="67" t="s">
        <v>838</v>
      </c>
      <c r="B315" s="213"/>
      <c r="C315" s="213"/>
      <c r="D315" s="213"/>
      <c r="E315" s="213"/>
      <c r="F315" s="213"/>
      <c r="G315" s="216"/>
      <c r="H315" s="226"/>
      <c r="I315" s="213"/>
      <c r="J315" s="213"/>
      <c r="K315" s="213"/>
      <c r="L315" s="213"/>
      <c r="M315" s="213"/>
      <c r="N315" s="216"/>
      <c r="O315" s="226"/>
      <c r="P315" s="220"/>
      <c r="Q315" s="220"/>
      <c r="R315" s="220"/>
    </row>
    <row r="316" customFormat="false" ht="21.75" hidden="false" customHeight="true" outlineLevel="0" collapsed="false">
      <c r="A316" s="239" t="s">
        <v>839</v>
      </c>
      <c r="B316" s="259" t="n">
        <v>6874015.48</v>
      </c>
      <c r="C316" s="214" t="n">
        <v>0</v>
      </c>
      <c r="D316" s="259" t="n">
        <v>370534.83</v>
      </c>
      <c r="E316" s="259" t="n">
        <v>1258312.25</v>
      </c>
      <c r="F316" s="215" t="n">
        <f aca="false">SUM(B316:E316)</f>
        <v>8502862.56</v>
      </c>
      <c r="G316" s="216" t="s">
        <v>840</v>
      </c>
      <c r="H316" s="217" t="n">
        <v>833.7</v>
      </c>
      <c r="I316" s="260" t="n">
        <v>7140277.58</v>
      </c>
      <c r="J316" s="214" t="n">
        <v>0</v>
      </c>
      <c r="K316" s="260" t="n">
        <v>586139.92</v>
      </c>
      <c r="L316" s="260" t="n">
        <v>1079221.04</v>
      </c>
      <c r="M316" s="214" t="n">
        <f aca="false">SUM(I316:L316)</f>
        <v>8805638.54</v>
      </c>
      <c r="N316" s="216" t="s">
        <v>381</v>
      </c>
      <c r="O316" s="217" t="n">
        <f aca="false">M316/N316</f>
        <v>785.586451958248</v>
      </c>
      <c r="P316" s="220" t="n">
        <v>3.56</v>
      </c>
      <c r="Q316" s="220" t="n">
        <v>9.9</v>
      </c>
      <c r="R316" s="220" t="n">
        <v>-5.77</v>
      </c>
    </row>
    <row r="317" customFormat="false" ht="21.75" hidden="false" customHeight="true" outlineLevel="0" collapsed="false">
      <c r="A317" s="239"/>
      <c r="B317" s="214"/>
      <c r="C317" s="214"/>
      <c r="D317" s="214"/>
      <c r="E317" s="214"/>
      <c r="F317" s="215"/>
      <c r="G317" s="238" t="s">
        <v>382</v>
      </c>
      <c r="H317" s="217"/>
      <c r="I317" s="239"/>
      <c r="J317" s="239"/>
      <c r="K317" s="239"/>
      <c r="L317" s="239"/>
      <c r="M317" s="239"/>
      <c r="N317" s="238" t="s">
        <v>382</v>
      </c>
      <c r="O317" s="217"/>
      <c r="P317" s="220"/>
      <c r="Q317" s="220"/>
      <c r="R317" s="220"/>
    </row>
    <row r="318" customFormat="false" ht="21.75" hidden="false" customHeight="true" outlineLevel="0" collapsed="false">
      <c r="A318" s="239" t="s">
        <v>841</v>
      </c>
      <c r="B318" s="259" t="n">
        <v>5346456.48</v>
      </c>
      <c r="C318" s="214" t="n">
        <v>0</v>
      </c>
      <c r="D318" s="259" t="n">
        <v>288193.76</v>
      </c>
      <c r="E318" s="259" t="n">
        <v>978687.3</v>
      </c>
      <c r="F318" s="215" t="n">
        <f aca="false">SUM(B318:E318)</f>
        <v>6613337.54</v>
      </c>
      <c r="G318" s="265" t="n">
        <v>3240</v>
      </c>
      <c r="H318" s="217" t="n">
        <v>2041.15</v>
      </c>
      <c r="I318" s="260" t="n">
        <v>5553549.23</v>
      </c>
      <c r="J318" s="214" t="n">
        <v>0</v>
      </c>
      <c r="K318" s="260" t="n">
        <v>455886.61</v>
      </c>
      <c r="L318" s="260" t="n">
        <v>839394.14</v>
      </c>
      <c r="M318" s="214" t="n">
        <f aca="false">SUM(I318:L318)</f>
        <v>6848829.98</v>
      </c>
      <c r="N318" s="265" t="n">
        <v>2985</v>
      </c>
      <c r="O318" s="217" t="n">
        <f aca="false">M318/N318</f>
        <v>2294.41540368509</v>
      </c>
      <c r="P318" s="220" t="n">
        <v>3.56</v>
      </c>
      <c r="Q318" s="220" t="n">
        <v>-7.87</v>
      </c>
      <c r="R318" s="220" t="n">
        <v>12.41</v>
      </c>
    </row>
    <row r="319" customFormat="false" ht="21.75" hidden="false" customHeight="true" outlineLevel="0" collapsed="false">
      <c r="A319" s="239"/>
      <c r="B319" s="214"/>
      <c r="C319" s="214"/>
      <c r="D319" s="214"/>
      <c r="E319" s="214"/>
      <c r="F319" s="214"/>
      <c r="G319" s="238" t="s">
        <v>384</v>
      </c>
      <c r="H319" s="217"/>
      <c r="I319" s="239"/>
      <c r="J319" s="239"/>
      <c r="K319" s="239"/>
      <c r="L319" s="239"/>
      <c r="M319" s="239"/>
      <c r="N319" s="238" t="s">
        <v>384</v>
      </c>
      <c r="O319" s="217"/>
      <c r="P319" s="220"/>
      <c r="Q319" s="220"/>
      <c r="R319" s="220"/>
    </row>
    <row r="320" customFormat="false" ht="21.75" hidden="false" customHeight="true" outlineLevel="0" collapsed="false">
      <c r="A320" s="258" t="s">
        <v>842</v>
      </c>
      <c r="B320" s="259" t="n">
        <v>1527558.99</v>
      </c>
      <c r="C320" s="214" t="n">
        <v>0</v>
      </c>
      <c r="D320" s="259" t="n">
        <v>82341.07</v>
      </c>
      <c r="E320" s="259" t="n">
        <v>279624.95</v>
      </c>
      <c r="F320" s="215" t="n">
        <f aca="false">SUM(B320:E320)</f>
        <v>1889525.01</v>
      </c>
      <c r="G320" s="216" t="s">
        <v>843</v>
      </c>
      <c r="H320" s="217" t="n">
        <v>8788.49</v>
      </c>
      <c r="I320" s="260" t="n">
        <v>1586728.35</v>
      </c>
      <c r="J320" s="214" t="n">
        <v>0</v>
      </c>
      <c r="K320" s="260" t="n">
        <v>130253.32</v>
      </c>
      <c r="L320" s="260" t="n">
        <v>239826.9</v>
      </c>
      <c r="M320" s="214" t="n">
        <f aca="false">SUM(I320:L320)</f>
        <v>1956808.57</v>
      </c>
      <c r="N320" s="216" t="s">
        <v>388</v>
      </c>
      <c r="O320" s="217" t="n">
        <f aca="false">M320/N320</f>
        <v>9882.87156565657</v>
      </c>
      <c r="P320" s="220" t="n">
        <v>3.56</v>
      </c>
      <c r="Q320" s="220" t="n">
        <v>-7.91</v>
      </c>
      <c r="R320" s="220" t="n">
        <v>12.45</v>
      </c>
    </row>
    <row r="321" customFormat="false" ht="21.75" hidden="false" customHeight="true" outlineLevel="0" collapsed="false">
      <c r="A321" s="258"/>
      <c r="B321" s="261"/>
      <c r="C321" s="261"/>
      <c r="D321" s="261"/>
      <c r="E321" s="261"/>
      <c r="F321" s="215"/>
      <c r="G321" s="238" t="s">
        <v>389</v>
      </c>
      <c r="H321" s="217"/>
      <c r="I321" s="261"/>
      <c r="J321" s="261"/>
      <c r="K321" s="261"/>
      <c r="L321" s="261"/>
      <c r="M321" s="215"/>
      <c r="N321" s="238" t="s">
        <v>389</v>
      </c>
      <c r="O321" s="217"/>
      <c r="P321" s="220"/>
      <c r="Q321" s="220"/>
      <c r="R321" s="220"/>
    </row>
    <row r="322" customFormat="false" ht="21.75" hidden="false" customHeight="true" outlineLevel="0" collapsed="false">
      <c r="A322" s="258" t="s">
        <v>844</v>
      </c>
      <c r="B322" s="259" t="n">
        <v>763779.5</v>
      </c>
      <c r="C322" s="214" t="n">
        <v>0</v>
      </c>
      <c r="D322" s="259" t="n">
        <v>41170.53</v>
      </c>
      <c r="E322" s="259" t="n">
        <v>139812.47</v>
      </c>
      <c r="F322" s="215" t="n">
        <f aca="false">SUM(B322:E322)</f>
        <v>944762.5</v>
      </c>
      <c r="G322" s="216" t="s">
        <v>391</v>
      </c>
      <c r="H322" s="217" t="n">
        <v>944762.5</v>
      </c>
      <c r="I322" s="260" t="n">
        <v>793364.18</v>
      </c>
      <c r="J322" s="214" t="n">
        <v>0</v>
      </c>
      <c r="K322" s="260" t="n">
        <v>65126.65</v>
      </c>
      <c r="L322" s="260" t="n">
        <v>119913.44</v>
      </c>
      <c r="M322" s="214" t="n">
        <f aca="false">SUM(I322:L322)</f>
        <v>978404.27</v>
      </c>
      <c r="N322" s="216" t="s">
        <v>391</v>
      </c>
      <c r="O322" s="217" t="n">
        <f aca="false">M322/N322</f>
        <v>978404.27</v>
      </c>
      <c r="P322" s="220" t="n">
        <v>3.56</v>
      </c>
      <c r="Q322" s="241" t="n">
        <v>0</v>
      </c>
      <c r="R322" s="220" t="n">
        <v>3.56</v>
      </c>
    </row>
    <row r="323" customFormat="false" ht="21.75" hidden="false" customHeight="true" outlineLevel="0" collapsed="false">
      <c r="A323" s="258"/>
      <c r="B323" s="260"/>
      <c r="C323" s="260"/>
      <c r="D323" s="260"/>
      <c r="E323" s="260"/>
      <c r="F323" s="215"/>
      <c r="G323" s="228" t="s">
        <v>69</v>
      </c>
      <c r="H323" s="217"/>
      <c r="I323" s="260"/>
      <c r="J323" s="260"/>
      <c r="K323" s="260"/>
      <c r="L323" s="260"/>
      <c r="M323" s="215"/>
      <c r="N323" s="228" t="s">
        <v>69</v>
      </c>
      <c r="O323" s="217"/>
      <c r="P323" s="220"/>
      <c r="Q323" s="241"/>
      <c r="R323" s="220"/>
    </row>
    <row r="324" customFormat="false" ht="21.75" hidden="false" customHeight="true" outlineLevel="0" collapsed="false">
      <c r="A324" s="262"/>
      <c r="B324" s="266"/>
      <c r="C324" s="266"/>
      <c r="D324" s="266"/>
      <c r="E324" s="266"/>
      <c r="F324" s="233"/>
      <c r="G324" s="196"/>
      <c r="H324" s="234"/>
      <c r="I324" s="251"/>
      <c r="J324" s="251"/>
      <c r="K324" s="251"/>
      <c r="L324" s="251"/>
      <c r="M324" s="251"/>
      <c r="N324" s="251"/>
      <c r="O324" s="234"/>
      <c r="P324" s="225"/>
      <c r="Q324" s="243"/>
      <c r="R324" s="225"/>
    </row>
    <row r="325" customFormat="false" ht="21.75" hidden="false" customHeight="true" outlineLevel="0" collapsed="false">
      <c r="A325" s="239" t="s">
        <v>845</v>
      </c>
      <c r="B325" s="259" t="n">
        <v>763779.5</v>
      </c>
      <c r="C325" s="214" t="n">
        <v>0</v>
      </c>
      <c r="D325" s="259" t="n">
        <v>41170.54</v>
      </c>
      <c r="E325" s="259" t="n">
        <v>139812.47</v>
      </c>
      <c r="F325" s="215" t="n">
        <f aca="false">SUM(B325:E325)</f>
        <v>944762.51</v>
      </c>
      <c r="G325" s="267" t="n">
        <v>4298007</v>
      </c>
      <c r="H325" s="217" t="n">
        <v>0.22</v>
      </c>
      <c r="I325" s="260" t="n">
        <v>793364.18</v>
      </c>
      <c r="J325" s="214" t="n">
        <v>0</v>
      </c>
      <c r="K325" s="260" t="n">
        <v>65126.66</v>
      </c>
      <c r="L325" s="260" t="n">
        <v>119913.45</v>
      </c>
      <c r="M325" s="214" t="n">
        <f aca="false">SUM(I325:L325)</f>
        <v>978404.29</v>
      </c>
      <c r="N325" s="267" t="n">
        <v>5193786</v>
      </c>
      <c r="O325" s="217" t="n">
        <f aca="false">M325/N325</f>
        <v>0.188379784996918</v>
      </c>
      <c r="P325" s="220" t="n">
        <v>3.56</v>
      </c>
      <c r="Q325" s="220" t="n">
        <v>20.84</v>
      </c>
      <c r="R325" s="220" t="n">
        <v>-13.64</v>
      </c>
    </row>
    <row r="326" customFormat="false" ht="21.75" hidden="false" customHeight="true" outlineLevel="0" collapsed="false">
      <c r="A326" s="251"/>
      <c r="B326" s="232"/>
      <c r="C326" s="232"/>
      <c r="D326" s="232"/>
      <c r="E326" s="232"/>
      <c r="F326" s="233"/>
      <c r="G326" s="223" t="s">
        <v>386</v>
      </c>
      <c r="H326" s="234"/>
      <c r="I326" s="232"/>
      <c r="J326" s="232"/>
      <c r="K326" s="232"/>
      <c r="L326" s="232"/>
      <c r="M326" s="233"/>
      <c r="N326" s="223" t="s">
        <v>386</v>
      </c>
      <c r="O326" s="234"/>
      <c r="P326" s="225"/>
      <c r="Q326" s="225"/>
      <c r="R326" s="225"/>
    </row>
    <row r="327" customFormat="false" ht="21.75" hidden="false" customHeight="true" outlineLevel="0" collapsed="false">
      <c r="A327" s="67" t="s">
        <v>846</v>
      </c>
      <c r="B327" s="213"/>
      <c r="C327" s="213"/>
      <c r="D327" s="213"/>
      <c r="E327" s="213"/>
      <c r="F327" s="213"/>
      <c r="G327" s="216"/>
      <c r="H327" s="226"/>
      <c r="I327" s="213"/>
      <c r="J327" s="213"/>
      <c r="K327" s="213"/>
      <c r="L327" s="213"/>
      <c r="M327" s="213"/>
      <c r="N327" s="216"/>
      <c r="O327" s="226"/>
      <c r="P327" s="220"/>
      <c r="Q327" s="220"/>
      <c r="R327" s="220"/>
    </row>
    <row r="328" customFormat="false" ht="21.75" hidden="false" customHeight="true" outlineLevel="0" collapsed="false">
      <c r="A328" s="212" t="s">
        <v>393</v>
      </c>
      <c r="B328" s="213" t="n">
        <v>18838088.59</v>
      </c>
      <c r="C328" s="214" t="n">
        <v>0</v>
      </c>
      <c r="D328" s="213" t="n">
        <v>715540.14</v>
      </c>
      <c r="E328" s="213" t="n">
        <v>569937.96</v>
      </c>
      <c r="F328" s="215" t="n">
        <f aca="false">SUM(B328:E328)</f>
        <v>20123566.69</v>
      </c>
      <c r="G328" s="218" t="s">
        <v>847</v>
      </c>
      <c r="H328" s="217" t="n">
        <v>12577.23</v>
      </c>
      <c r="I328" s="213" t="n">
        <v>19226007.65</v>
      </c>
      <c r="J328" s="214" t="n">
        <v>0</v>
      </c>
      <c r="K328" s="213" t="n">
        <v>1088539.63</v>
      </c>
      <c r="L328" s="213" t="n">
        <v>580720.39</v>
      </c>
      <c r="M328" s="214" t="n">
        <f aca="false">SUM(I328:L328)</f>
        <v>20895267.67</v>
      </c>
      <c r="N328" s="218" t="s">
        <v>394</v>
      </c>
      <c r="O328" s="217" t="n">
        <f aca="false">M328/N328</f>
        <v>10934.2060020931</v>
      </c>
      <c r="P328" s="220" t="n">
        <v>3.83</v>
      </c>
      <c r="Q328" s="241" t="n">
        <v>19.44</v>
      </c>
      <c r="R328" s="220" t="n">
        <v>-13.06</v>
      </c>
    </row>
    <row r="329" s="211" customFormat="true" ht="21.75" hidden="false" customHeight="true" outlineLevel="0" collapsed="false">
      <c r="A329" s="251"/>
      <c r="B329" s="232"/>
      <c r="C329" s="232"/>
      <c r="D329" s="232"/>
      <c r="E329" s="232"/>
      <c r="F329" s="233"/>
      <c r="G329" s="223" t="s">
        <v>395</v>
      </c>
      <c r="H329" s="234"/>
      <c r="I329" s="232"/>
      <c r="J329" s="232"/>
      <c r="K329" s="232"/>
      <c r="L329" s="232"/>
      <c r="M329" s="233"/>
      <c r="N329" s="223" t="s">
        <v>395</v>
      </c>
      <c r="O329" s="234"/>
      <c r="P329" s="225"/>
      <c r="Q329" s="225"/>
      <c r="R329" s="225"/>
    </row>
    <row r="330" customFormat="false" ht="21.75" hidden="false" customHeight="true" outlineLevel="0" collapsed="false">
      <c r="A330" s="78" t="s">
        <v>848</v>
      </c>
      <c r="B330" s="213"/>
      <c r="C330" s="213"/>
      <c r="D330" s="213"/>
      <c r="E330" s="213"/>
      <c r="F330" s="213"/>
      <c r="G330" s="216"/>
      <c r="H330" s="226"/>
      <c r="I330" s="213"/>
      <c r="J330" s="213"/>
      <c r="K330" s="213"/>
      <c r="L330" s="213"/>
      <c r="M330" s="213"/>
      <c r="N330" s="216"/>
      <c r="O330" s="226"/>
      <c r="P330" s="220"/>
      <c r="Q330" s="220"/>
      <c r="R330" s="220"/>
    </row>
    <row r="331" customFormat="false" ht="21.75" hidden="false" customHeight="true" outlineLevel="0" collapsed="false">
      <c r="A331" s="239" t="s">
        <v>849</v>
      </c>
      <c r="B331" s="259" t="n">
        <v>211704.69</v>
      </c>
      <c r="C331" s="214" t="n">
        <v>0</v>
      </c>
      <c r="D331" s="259" t="n">
        <v>16717.95</v>
      </c>
      <c r="E331" s="259" t="n">
        <v>23116.24</v>
      </c>
      <c r="F331" s="215" t="n">
        <f aca="false">SUM(B331:E331)</f>
        <v>251538.88</v>
      </c>
      <c r="G331" s="216" t="s">
        <v>67</v>
      </c>
      <c r="H331" s="217" t="n">
        <v>251538.88</v>
      </c>
      <c r="I331" s="260" t="n">
        <v>269674.16</v>
      </c>
      <c r="J331" s="214" t="n">
        <v>0</v>
      </c>
      <c r="K331" s="260" t="n">
        <v>24583.57</v>
      </c>
      <c r="L331" s="260" t="n">
        <v>21153.52</v>
      </c>
      <c r="M331" s="214" t="n">
        <f aca="false">SUM(I331:L331)</f>
        <v>315411.25</v>
      </c>
      <c r="N331" s="216" t="s">
        <v>67</v>
      </c>
      <c r="O331" s="217" t="n">
        <f aca="false">M331/N331</f>
        <v>315411.25</v>
      </c>
      <c r="P331" s="220" t="n">
        <v>25.39</v>
      </c>
      <c r="Q331" s="241" t="n">
        <v>0</v>
      </c>
      <c r="R331" s="220" t="n">
        <v>25.39</v>
      </c>
    </row>
    <row r="332" customFormat="false" ht="21.75" hidden="false" customHeight="true" outlineLevel="0" collapsed="false">
      <c r="A332" s="247" t="s">
        <v>850</v>
      </c>
      <c r="B332" s="239"/>
      <c r="C332" s="239"/>
      <c r="D332" s="239"/>
      <c r="E332" s="239"/>
      <c r="F332" s="215"/>
      <c r="G332" s="238" t="s">
        <v>399</v>
      </c>
      <c r="H332" s="217"/>
      <c r="I332" s="239"/>
      <c r="J332" s="239"/>
      <c r="K332" s="239"/>
      <c r="L332" s="239"/>
      <c r="M332" s="239"/>
      <c r="N332" s="238" t="s">
        <v>399</v>
      </c>
      <c r="O332" s="217"/>
      <c r="P332" s="220"/>
      <c r="Q332" s="220"/>
      <c r="R332" s="220"/>
    </row>
    <row r="333" s="211" customFormat="true" ht="22.5" hidden="false" customHeight="true" outlineLevel="0" collapsed="false">
      <c r="A333" s="239" t="s">
        <v>851</v>
      </c>
      <c r="B333" s="259" t="n">
        <v>423409.39</v>
      </c>
      <c r="C333" s="214" t="n">
        <v>0</v>
      </c>
      <c r="D333" s="259" t="n">
        <v>33435.9</v>
      </c>
      <c r="E333" s="259" t="n">
        <v>46232.48</v>
      </c>
      <c r="F333" s="215" t="n">
        <f aca="false">SUM(B333:E333)</f>
        <v>503077.77</v>
      </c>
      <c r="G333" s="218" t="s">
        <v>67</v>
      </c>
      <c r="H333" s="217" t="n">
        <v>503077.77</v>
      </c>
      <c r="I333" s="260" t="n">
        <v>539348.33</v>
      </c>
      <c r="J333" s="214" t="n">
        <v>0</v>
      </c>
      <c r="K333" s="260" t="n">
        <v>49167.15</v>
      </c>
      <c r="L333" s="260" t="n">
        <v>42307.05</v>
      </c>
      <c r="M333" s="214" t="n">
        <f aca="false">SUM(I333:L333)</f>
        <v>630822.53</v>
      </c>
      <c r="N333" s="218" t="s">
        <v>67</v>
      </c>
      <c r="O333" s="217" t="n">
        <f aca="false">M333/N333</f>
        <v>630822.53</v>
      </c>
      <c r="P333" s="220" t="n">
        <v>25.39</v>
      </c>
      <c r="Q333" s="220" t="n">
        <v>0</v>
      </c>
      <c r="R333" s="220" t="n">
        <v>25.39</v>
      </c>
    </row>
    <row r="334" s="211" customFormat="true" ht="22.5" hidden="false" customHeight="true" outlineLevel="0" collapsed="false">
      <c r="A334" s="212" t="s">
        <v>852</v>
      </c>
      <c r="B334" s="239"/>
      <c r="C334" s="239"/>
      <c r="D334" s="239"/>
      <c r="E334" s="239"/>
      <c r="F334" s="215"/>
      <c r="G334" s="228" t="s">
        <v>853</v>
      </c>
      <c r="H334" s="217"/>
      <c r="I334" s="239"/>
      <c r="J334" s="239"/>
      <c r="K334" s="239"/>
      <c r="L334" s="239"/>
      <c r="M334" s="239"/>
      <c r="N334" s="228" t="s">
        <v>853</v>
      </c>
      <c r="O334" s="217"/>
      <c r="P334" s="220"/>
      <c r="Q334" s="220"/>
      <c r="R334" s="220"/>
    </row>
    <row r="335" s="211" customFormat="true" ht="22.5" hidden="false" customHeight="true" outlineLevel="0" collapsed="false">
      <c r="A335" s="239" t="s">
        <v>854</v>
      </c>
      <c r="B335" s="259" t="n">
        <v>211704.69</v>
      </c>
      <c r="C335" s="214" t="n">
        <v>0</v>
      </c>
      <c r="D335" s="259" t="n">
        <v>16717.95</v>
      </c>
      <c r="E335" s="259" t="n">
        <v>23116.24</v>
      </c>
      <c r="F335" s="215" t="n">
        <f aca="false">SUM(B335:E335)</f>
        <v>251538.88</v>
      </c>
      <c r="G335" s="218" t="s">
        <v>163</v>
      </c>
      <c r="H335" s="217" t="n">
        <v>50307.78</v>
      </c>
      <c r="I335" s="260" t="n">
        <v>269674.17</v>
      </c>
      <c r="J335" s="214" t="n">
        <v>0</v>
      </c>
      <c r="K335" s="260" t="n">
        <v>24583.57</v>
      </c>
      <c r="L335" s="260" t="n">
        <v>21153.52</v>
      </c>
      <c r="M335" s="214" t="n">
        <f aca="false">SUM(I335:L335)</f>
        <v>315411.26</v>
      </c>
      <c r="N335" s="216" t="s">
        <v>406</v>
      </c>
      <c r="O335" s="217" t="n">
        <f aca="false">M335/N335</f>
        <v>157705.63</v>
      </c>
      <c r="P335" s="220" t="n">
        <v>25.39</v>
      </c>
      <c r="Q335" s="220" t="n">
        <v>-60</v>
      </c>
      <c r="R335" s="220" t="n">
        <v>213.48</v>
      </c>
    </row>
    <row r="336" s="211" customFormat="true" ht="22.5" hidden="false" customHeight="true" outlineLevel="0" collapsed="false">
      <c r="A336" s="212" t="s">
        <v>855</v>
      </c>
      <c r="B336" s="239"/>
      <c r="C336" s="239"/>
      <c r="D336" s="239"/>
      <c r="E336" s="239"/>
      <c r="F336" s="215"/>
      <c r="G336" s="228" t="s">
        <v>525</v>
      </c>
      <c r="H336" s="217"/>
      <c r="I336" s="239"/>
      <c r="J336" s="239"/>
      <c r="K336" s="239"/>
      <c r="L336" s="239"/>
      <c r="M336" s="239"/>
      <c r="N336" s="228" t="s">
        <v>525</v>
      </c>
      <c r="O336" s="217"/>
      <c r="P336" s="220"/>
      <c r="Q336" s="220"/>
      <c r="R336" s="220"/>
    </row>
    <row r="337" s="211" customFormat="true" ht="22.5" hidden="false" customHeight="true" outlineLevel="0" collapsed="false">
      <c r="A337" s="239" t="s">
        <v>856</v>
      </c>
      <c r="B337" s="259" t="n">
        <v>211704.69</v>
      </c>
      <c r="C337" s="214" t="n">
        <v>0</v>
      </c>
      <c r="D337" s="259" t="n">
        <v>16717.95</v>
      </c>
      <c r="E337" s="259" t="n">
        <v>23116.24</v>
      </c>
      <c r="F337" s="215" t="n">
        <f aca="false">SUM(B337:E337)</f>
        <v>251538.88</v>
      </c>
      <c r="G337" s="216" t="s">
        <v>406</v>
      </c>
      <c r="H337" s="217" t="n">
        <v>125769.44</v>
      </c>
      <c r="I337" s="260" t="n">
        <v>269674.17</v>
      </c>
      <c r="J337" s="214" t="n">
        <v>0</v>
      </c>
      <c r="K337" s="260" t="n">
        <v>24583.57</v>
      </c>
      <c r="L337" s="260" t="n">
        <v>21153.52</v>
      </c>
      <c r="M337" s="214" t="n">
        <f aca="false">SUM(I337:L337)</f>
        <v>315411.26</v>
      </c>
      <c r="N337" s="216" t="s">
        <v>86</v>
      </c>
      <c r="O337" s="217" t="n">
        <f aca="false">M337/N337</f>
        <v>105137.086666667</v>
      </c>
      <c r="P337" s="220" t="n">
        <v>25.39</v>
      </c>
      <c r="Q337" s="220" t="n">
        <v>50</v>
      </c>
      <c r="R337" s="220" t="n">
        <v>-16.4</v>
      </c>
    </row>
    <row r="338" s="211" customFormat="true" ht="22.5" hidden="false" customHeight="true" outlineLevel="0" collapsed="false">
      <c r="A338" s="247" t="s">
        <v>857</v>
      </c>
      <c r="B338" s="239"/>
      <c r="C338" s="239"/>
      <c r="D338" s="239"/>
      <c r="E338" s="239"/>
      <c r="F338" s="215"/>
      <c r="G338" s="228" t="s">
        <v>525</v>
      </c>
      <c r="H338" s="217"/>
      <c r="I338" s="214"/>
      <c r="J338" s="214"/>
      <c r="K338" s="214"/>
      <c r="L338" s="214"/>
      <c r="M338" s="215"/>
      <c r="N338" s="228" t="s">
        <v>525</v>
      </c>
      <c r="O338" s="239"/>
      <c r="P338" s="220"/>
      <c r="Q338" s="220"/>
      <c r="R338" s="220"/>
    </row>
    <row r="339" s="211" customFormat="true" ht="22.5" hidden="false" customHeight="true" outlineLevel="0" collapsed="false">
      <c r="A339" s="239" t="s">
        <v>858</v>
      </c>
      <c r="B339" s="259" t="n">
        <v>211704.69</v>
      </c>
      <c r="C339" s="214" t="n">
        <v>0</v>
      </c>
      <c r="D339" s="259" t="n">
        <v>16717.95</v>
      </c>
      <c r="E339" s="259" t="n">
        <v>23116.24</v>
      </c>
      <c r="F339" s="215" t="n">
        <f aca="false">SUM(B339:E339)</f>
        <v>251538.88</v>
      </c>
      <c r="G339" s="216" t="s">
        <v>411</v>
      </c>
      <c r="H339" s="217" t="n">
        <v>2734.12</v>
      </c>
      <c r="I339" s="260" t="n">
        <v>269674.17</v>
      </c>
      <c r="J339" s="214" t="n">
        <v>0</v>
      </c>
      <c r="K339" s="260" t="n">
        <v>24583.58</v>
      </c>
      <c r="L339" s="260" t="n">
        <v>21153.52</v>
      </c>
      <c r="M339" s="214" t="n">
        <f aca="false">SUM(I339:L339)</f>
        <v>315411.27</v>
      </c>
      <c r="N339" s="216" t="s">
        <v>411</v>
      </c>
      <c r="O339" s="217" t="n">
        <f aca="false">M339/N339</f>
        <v>3428.38336956522</v>
      </c>
      <c r="P339" s="220" t="n">
        <v>25.39</v>
      </c>
      <c r="Q339" s="220" t="n">
        <v>0</v>
      </c>
      <c r="R339" s="220" t="n">
        <v>25.39</v>
      </c>
    </row>
    <row r="340" s="211" customFormat="true" ht="22.5" hidden="false" customHeight="true" outlineLevel="0" collapsed="false">
      <c r="A340" s="247" t="s">
        <v>859</v>
      </c>
      <c r="B340" s="214"/>
      <c r="C340" s="214"/>
      <c r="D340" s="214"/>
      <c r="E340" s="214"/>
      <c r="F340" s="215"/>
      <c r="G340" s="228" t="s">
        <v>860</v>
      </c>
      <c r="H340" s="217"/>
      <c r="I340" s="214"/>
      <c r="J340" s="214"/>
      <c r="K340" s="214"/>
      <c r="L340" s="214"/>
      <c r="M340" s="215"/>
      <c r="N340" s="238" t="s">
        <v>861</v>
      </c>
      <c r="O340" s="217"/>
      <c r="P340" s="220"/>
      <c r="Q340" s="220"/>
      <c r="R340" s="220"/>
    </row>
    <row r="341" s="211" customFormat="true" ht="22.5" hidden="false" customHeight="true" outlineLevel="0" collapsed="false">
      <c r="A341" s="246" t="s">
        <v>862</v>
      </c>
      <c r="B341" s="259" t="n">
        <v>211704.7</v>
      </c>
      <c r="C341" s="214" t="n">
        <v>0</v>
      </c>
      <c r="D341" s="259" t="n">
        <v>16717.95</v>
      </c>
      <c r="E341" s="259" t="n">
        <v>23116.24</v>
      </c>
      <c r="F341" s="215" t="n">
        <f aca="false">SUM(B341:E341)</f>
        <v>251538.89</v>
      </c>
      <c r="G341" s="216" t="s">
        <v>406</v>
      </c>
      <c r="H341" s="217" t="n">
        <v>125769.45</v>
      </c>
      <c r="I341" s="259"/>
      <c r="J341" s="259"/>
      <c r="K341" s="259"/>
      <c r="L341" s="259"/>
      <c r="M341" s="259"/>
      <c r="N341" s="216"/>
      <c r="O341" s="217"/>
      <c r="P341" s="220"/>
      <c r="Q341" s="220"/>
      <c r="R341" s="220"/>
    </row>
    <row r="342" s="211" customFormat="true" ht="22.5" hidden="false" customHeight="true" outlineLevel="0" collapsed="false">
      <c r="A342" s="247" t="s">
        <v>863</v>
      </c>
      <c r="B342" s="214"/>
      <c r="C342" s="214"/>
      <c r="D342" s="214"/>
      <c r="E342" s="214"/>
      <c r="F342" s="215"/>
      <c r="G342" s="228" t="s">
        <v>525</v>
      </c>
      <c r="H342" s="217"/>
      <c r="I342" s="259"/>
      <c r="J342" s="259"/>
      <c r="K342" s="259"/>
      <c r="L342" s="259"/>
      <c r="M342" s="259"/>
      <c r="N342" s="216"/>
      <c r="O342" s="217"/>
      <c r="P342" s="220"/>
      <c r="Q342" s="220"/>
      <c r="R342" s="220"/>
    </row>
    <row r="343" s="211" customFormat="true" ht="22.5" hidden="false" customHeight="true" outlineLevel="0" collapsed="false">
      <c r="A343" s="246" t="s">
        <v>864</v>
      </c>
      <c r="B343" s="259" t="n">
        <v>211704.7</v>
      </c>
      <c r="C343" s="214" t="n">
        <v>0</v>
      </c>
      <c r="D343" s="259" t="n">
        <v>16717.95</v>
      </c>
      <c r="E343" s="259" t="n">
        <v>23116.24</v>
      </c>
      <c r="F343" s="215" t="n">
        <f aca="false">SUM(B343:E343)</f>
        <v>251538.89</v>
      </c>
      <c r="G343" s="216" t="s">
        <v>67</v>
      </c>
      <c r="H343" s="217" t="n">
        <v>251538.89</v>
      </c>
      <c r="I343" s="260" t="n">
        <v>269674.17</v>
      </c>
      <c r="J343" s="214" t="n">
        <v>0</v>
      </c>
      <c r="K343" s="260" t="n">
        <v>24583.58</v>
      </c>
      <c r="L343" s="260" t="n">
        <v>21153.52</v>
      </c>
      <c r="M343" s="214" t="n">
        <f aca="false">SUM(I343:L343)</f>
        <v>315411.27</v>
      </c>
      <c r="N343" s="216" t="s">
        <v>67</v>
      </c>
      <c r="O343" s="217" t="n">
        <f aca="false">M343/N343</f>
        <v>315411.27</v>
      </c>
      <c r="P343" s="220" t="n">
        <v>25.39</v>
      </c>
      <c r="Q343" s="220" t="n">
        <v>0</v>
      </c>
      <c r="R343" s="220" t="n">
        <v>25.39</v>
      </c>
    </row>
    <row r="344" s="211" customFormat="true" ht="22.5" hidden="false" customHeight="true" outlineLevel="0" collapsed="false">
      <c r="A344" s="246"/>
      <c r="B344" s="214"/>
      <c r="C344" s="214"/>
      <c r="D344" s="214"/>
      <c r="E344" s="214"/>
      <c r="F344" s="215"/>
      <c r="G344" s="228" t="s">
        <v>853</v>
      </c>
      <c r="H344" s="217"/>
      <c r="I344" s="214"/>
      <c r="J344" s="214"/>
      <c r="K344" s="214"/>
      <c r="L344" s="214"/>
      <c r="M344" s="215"/>
      <c r="N344" s="228" t="s">
        <v>853</v>
      </c>
      <c r="O344" s="217"/>
      <c r="P344" s="220"/>
      <c r="Q344" s="220"/>
      <c r="R344" s="220"/>
    </row>
    <row r="345" s="211" customFormat="true" ht="22.5" hidden="false" customHeight="true" outlineLevel="0" collapsed="false">
      <c r="A345" s="246" t="s">
        <v>865</v>
      </c>
      <c r="B345" s="259" t="n">
        <v>211704.7</v>
      </c>
      <c r="C345" s="214" t="n">
        <v>0</v>
      </c>
      <c r="D345" s="259" t="n">
        <v>16717.95</v>
      </c>
      <c r="E345" s="259" t="n">
        <v>23116.24</v>
      </c>
      <c r="F345" s="215" t="n">
        <f aca="false">SUM(B345:E345)</f>
        <v>251538.89</v>
      </c>
      <c r="G345" s="216" t="s">
        <v>67</v>
      </c>
      <c r="H345" s="217" t="n">
        <v>251538.89</v>
      </c>
      <c r="I345" s="259"/>
      <c r="J345" s="259"/>
      <c r="K345" s="259"/>
      <c r="L345" s="259"/>
      <c r="M345" s="259"/>
      <c r="N345" s="216"/>
      <c r="O345" s="217"/>
      <c r="P345" s="220"/>
      <c r="Q345" s="220"/>
      <c r="R345" s="220"/>
    </row>
    <row r="346" s="211" customFormat="true" ht="22.5" hidden="false" customHeight="true" outlineLevel="0" collapsed="false">
      <c r="A346" s="246"/>
      <c r="B346" s="214"/>
      <c r="C346" s="214"/>
      <c r="D346" s="214"/>
      <c r="E346" s="214"/>
      <c r="F346" s="215"/>
      <c r="G346" s="228" t="s">
        <v>853</v>
      </c>
      <c r="H346" s="217"/>
      <c r="I346" s="259"/>
      <c r="J346" s="259"/>
      <c r="K346" s="259"/>
      <c r="L346" s="259"/>
      <c r="M346" s="259"/>
      <c r="N346" s="216"/>
      <c r="O346" s="217"/>
      <c r="P346" s="220"/>
      <c r="Q346" s="220"/>
      <c r="R346" s="220"/>
    </row>
    <row r="347" s="211" customFormat="true" ht="22.5" hidden="false" customHeight="true" outlineLevel="0" collapsed="false">
      <c r="A347" s="268"/>
      <c r="B347" s="232"/>
      <c r="C347" s="232"/>
      <c r="D347" s="232"/>
      <c r="E347" s="232"/>
      <c r="F347" s="233"/>
      <c r="G347" s="196"/>
      <c r="H347" s="234"/>
      <c r="I347" s="269"/>
      <c r="J347" s="269"/>
      <c r="K347" s="269"/>
      <c r="L347" s="269"/>
      <c r="M347" s="269"/>
      <c r="N347" s="196"/>
      <c r="O347" s="234"/>
      <c r="P347" s="225"/>
      <c r="Q347" s="225"/>
      <c r="R347" s="225"/>
    </row>
    <row r="348" s="211" customFormat="true" ht="22.5" hidden="false" customHeight="true" outlineLevel="0" collapsed="false">
      <c r="A348" s="246" t="s">
        <v>866</v>
      </c>
      <c r="B348" s="259" t="n">
        <v>211704.7</v>
      </c>
      <c r="C348" s="214" t="n">
        <v>0</v>
      </c>
      <c r="D348" s="259" t="n">
        <v>16717.96</v>
      </c>
      <c r="E348" s="259" t="n">
        <v>23116.24</v>
      </c>
      <c r="F348" s="215" t="n">
        <f aca="false">SUM(B348:E348)</f>
        <v>251538.9</v>
      </c>
      <c r="G348" s="216" t="s">
        <v>67</v>
      </c>
      <c r="H348" s="217" t="n">
        <v>251538.9</v>
      </c>
      <c r="I348" s="259"/>
      <c r="J348" s="259"/>
      <c r="K348" s="259"/>
      <c r="L348" s="259"/>
      <c r="M348" s="259"/>
      <c r="N348" s="216"/>
      <c r="O348" s="217"/>
      <c r="P348" s="220"/>
      <c r="Q348" s="220"/>
      <c r="R348" s="220"/>
    </row>
    <row r="349" s="211" customFormat="true" ht="22.5" hidden="false" customHeight="true" outlineLevel="0" collapsed="false">
      <c r="A349" s="247" t="s">
        <v>867</v>
      </c>
      <c r="B349" s="214"/>
      <c r="C349" s="214"/>
      <c r="D349" s="214"/>
      <c r="E349" s="214"/>
      <c r="F349" s="215"/>
      <c r="G349" s="228" t="s">
        <v>853</v>
      </c>
      <c r="H349" s="217"/>
      <c r="I349" s="259"/>
      <c r="J349" s="259"/>
      <c r="K349" s="259"/>
      <c r="L349" s="259"/>
      <c r="M349" s="259"/>
      <c r="N349" s="216"/>
      <c r="O349" s="217"/>
      <c r="P349" s="220"/>
      <c r="Q349" s="220"/>
      <c r="R349" s="220"/>
    </row>
    <row r="350" s="211" customFormat="true" ht="22.5" hidden="false" customHeight="true" outlineLevel="0" collapsed="false">
      <c r="A350" s="246" t="s">
        <v>868</v>
      </c>
      <c r="B350" s="214"/>
      <c r="C350" s="214"/>
      <c r="D350" s="214"/>
      <c r="E350" s="214"/>
      <c r="F350" s="215"/>
      <c r="G350" s="216"/>
      <c r="H350" s="217"/>
      <c r="I350" s="260" t="n">
        <v>269674.17</v>
      </c>
      <c r="J350" s="214" t="n">
        <v>0</v>
      </c>
      <c r="K350" s="260" t="n">
        <v>24583.57</v>
      </c>
      <c r="L350" s="260" t="n">
        <v>21153.52</v>
      </c>
      <c r="M350" s="214" t="n">
        <f aca="false">SUM(I350:L350)</f>
        <v>315411.26</v>
      </c>
      <c r="N350" s="218" t="s">
        <v>130</v>
      </c>
      <c r="O350" s="217" t="n">
        <f aca="false">M350/N350</f>
        <v>28673.7509090909</v>
      </c>
      <c r="P350" s="220"/>
      <c r="Q350" s="220"/>
      <c r="R350" s="220"/>
    </row>
    <row r="351" s="211" customFormat="true" ht="22.5" hidden="false" customHeight="true" outlineLevel="0" collapsed="false">
      <c r="A351" s="247" t="s">
        <v>869</v>
      </c>
      <c r="B351" s="214"/>
      <c r="C351" s="214"/>
      <c r="D351" s="214"/>
      <c r="E351" s="214"/>
      <c r="F351" s="215"/>
      <c r="G351" s="216"/>
      <c r="H351" s="217"/>
      <c r="I351" s="239"/>
      <c r="J351" s="239"/>
      <c r="K351" s="239"/>
      <c r="L351" s="239"/>
      <c r="M351" s="239"/>
      <c r="N351" s="228" t="s">
        <v>525</v>
      </c>
      <c r="O351" s="217"/>
      <c r="P351" s="220"/>
      <c r="Q351" s="220"/>
      <c r="R351" s="220"/>
    </row>
    <row r="352" s="211" customFormat="true" ht="22.5" hidden="false" customHeight="true" outlineLevel="0" collapsed="false">
      <c r="A352" s="246" t="s">
        <v>870</v>
      </c>
      <c r="B352" s="214"/>
      <c r="C352" s="214"/>
      <c r="D352" s="214"/>
      <c r="E352" s="214"/>
      <c r="F352" s="215"/>
      <c r="G352" s="216"/>
      <c r="H352" s="217"/>
      <c r="I352" s="260" t="n">
        <v>269674.17</v>
      </c>
      <c r="J352" s="214" t="n">
        <v>0</v>
      </c>
      <c r="K352" s="260" t="n">
        <v>24583.58</v>
      </c>
      <c r="L352" s="260" t="n">
        <v>21153.52</v>
      </c>
      <c r="M352" s="214" t="n">
        <f aca="false">SUM(I352:L352)</f>
        <v>315411.27</v>
      </c>
      <c r="N352" s="216" t="s">
        <v>416</v>
      </c>
      <c r="O352" s="217" t="n">
        <f aca="false">M352/N352</f>
        <v>10513.709</v>
      </c>
      <c r="P352" s="220"/>
      <c r="Q352" s="220"/>
      <c r="R352" s="220"/>
    </row>
    <row r="353" s="211" customFormat="true" ht="22.5" hidden="false" customHeight="true" outlineLevel="0" collapsed="false">
      <c r="A353" s="247" t="s">
        <v>871</v>
      </c>
      <c r="B353" s="214"/>
      <c r="C353" s="214"/>
      <c r="D353" s="214"/>
      <c r="E353" s="214"/>
      <c r="F353" s="215"/>
      <c r="G353" s="216"/>
      <c r="H353" s="217"/>
      <c r="I353" s="214"/>
      <c r="J353" s="214"/>
      <c r="K353" s="214"/>
      <c r="L353" s="214"/>
      <c r="M353" s="215"/>
      <c r="N353" s="228" t="s">
        <v>542</v>
      </c>
      <c r="O353" s="217"/>
      <c r="P353" s="220"/>
      <c r="Q353" s="220"/>
      <c r="R353" s="220"/>
    </row>
    <row r="354" s="211" customFormat="true" ht="22.5" hidden="false" customHeight="true" outlineLevel="0" collapsed="false">
      <c r="A354" s="247" t="s">
        <v>872</v>
      </c>
      <c r="B354" s="214"/>
      <c r="C354" s="214"/>
      <c r="D354" s="214"/>
      <c r="E354" s="214"/>
      <c r="F354" s="215"/>
      <c r="G354" s="216"/>
      <c r="H354" s="217"/>
      <c r="I354" s="214"/>
      <c r="J354" s="214"/>
      <c r="K354" s="214"/>
      <c r="L354" s="214"/>
      <c r="M354" s="215"/>
      <c r="N354" s="216"/>
      <c r="O354" s="217"/>
      <c r="P354" s="220"/>
      <c r="Q354" s="220"/>
      <c r="R354" s="220"/>
    </row>
    <row r="355" s="211" customFormat="true" ht="22.5" hidden="false" customHeight="true" outlineLevel="0" collapsed="false">
      <c r="A355" s="246" t="s">
        <v>873</v>
      </c>
      <c r="B355" s="214"/>
      <c r="C355" s="214"/>
      <c r="D355" s="214"/>
      <c r="E355" s="214"/>
      <c r="F355" s="215"/>
      <c r="G355" s="216"/>
      <c r="H355" s="217"/>
      <c r="I355" s="214"/>
      <c r="J355" s="214"/>
      <c r="K355" s="214"/>
      <c r="L355" s="214"/>
      <c r="M355" s="215"/>
      <c r="N355" s="216"/>
      <c r="O355" s="217"/>
      <c r="P355" s="220"/>
      <c r="Q355" s="220"/>
      <c r="R355" s="220"/>
    </row>
    <row r="356" s="211" customFormat="true" ht="22.5" hidden="false" customHeight="true" outlineLevel="0" collapsed="false">
      <c r="A356" s="247" t="s">
        <v>874</v>
      </c>
      <c r="B356" s="214"/>
      <c r="C356" s="214"/>
      <c r="D356" s="214"/>
      <c r="E356" s="214"/>
      <c r="F356" s="215"/>
      <c r="G356" s="216"/>
      <c r="H356" s="217"/>
      <c r="I356" s="260" t="n">
        <v>269674.17</v>
      </c>
      <c r="J356" s="214"/>
      <c r="K356" s="260" t="n">
        <v>24583.58</v>
      </c>
      <c r="L356" s="260" t="n">
        <v>21153.53</v>
      </c>
      <c r="M356" s="214" t="n">
        <f aca="false">SUM(I356:L356)</f>
        <v>315411.28</v>
      </c>
      <c r="N356" s="216" t="s">
        <v>421</v>
      </c>
      <c r="O356" s="217" t="n">
        <f aca="false">M356/N356</f>
        <v>39.7894890879273</v>
      </c>
      <c r="P356" s="220"/>
      <c r="Q356" s="220"/>
      <c r="R356" s="220"/>
    </row>
    <row r="357" s="211" customFormat="true" ht="22.5" hidden="false" customHeight="true" outlineLevel="0" collapsed="false">
      <c r="A357" s="270" t="s">
        <v>875</v>
      </c>
      <c r="B357" s="232"/>
      <c r="C357" s="232"/>
      <c r="D357" s="232"/>
      <c r="E357" s="232"/>
      <c r="F357" s="233"/>
      <c r="G357" s="196"/>
      <c r="H357" s="234"/>
      <c r="I357" s="232"/>
      <c r="J357" s="232"/>
      <c r="K357" s="232"/>
      <c r="L357" s="232"/>
      <c r="M357" s="233"/>
      <c r="N357" s="223" t="s">
        <v>861</v>
      </c>
      <c r="O357" s="234"/>
      <c r="P357" s="225"/>
      <c r="Q357" s="225"/>
      <c r="R357" s="225"/>
    </row>
    <row r="358" customFormat="false" ht="21.75" hidden="false" customHeight="true" outlineLevel="0" collapsed="false">
      <c r="A358" s="78" t="s">
        <v>876</v>
      </c>
      <c r="B358" s="213"/>
      <c r="C358" s="213"/>
      <c r="D358" s="213"/>
      <c r="E358" s="213"/>
      <c r="F358" s="213"/>
      <c r="G358" s="216"/>
      <c r="H358" s="226"/>
      <c r="I358" s="213"/>
      <c r="J358" s="213"/>
      <c r="K358" s="213"/>
      <c r="L358" s="213"/>
      <c r="M358" s="213"/>
      <c r="N358" s="216"/>
      <c r="O358" s="226"/>
      <c r="P358" s="220"/>
      <c r="Q358" s="220"/>
      <c r="R358" s="220"/>
    </row>
    <row r="359" customFormat="false" ht="21.75" hidden="false" customHeight="true" outlineLevel="0" collapsed="false">
      <c r="A359" s="212" t="s">
        <v>877</v>
      </c>
      <c r="B359" s="213" t="n">
        <v>2920487.77</v>
      </c>
      <c r="C359" s="214" t="n">
        <v>0</v>
      </c>
      <c r="D359" s="213" t="n">
        <v>164167.93</v>
      </c>
      <c r="E359" s="213" t="n">
        <v>96983.97</v>
      </c>
      <c r="F359" s="215" t="n">
        <f aca="false">SUM(B359:E359)</f>
        <v>3181639.67</v>
      </c>
      <c r="G359" s="216" t="s">
        <v>618</v>
      </c>
      <c r="H359" s="217" t="n">
        <v>7364.91</v>
      </c>
      <c r="I359" s="213" t="n">
        <v>3079615.11</v>
      </c>
      <c r="J359" s="214"/>
      <c r="K359" s="213" t="n">
        <v>243946.88</v>
      </c>
      <c r="L359" s="213" t="n">
        <v>64231.49</v>
      </c>
      <c r="M359" s="214" t="n">
        <f aca="false">SUM(I359:L359)</f>
        <v>3387793.48</v>
      </c>
      <c r="N359" s="216" t="s">
        <v>426</v>
      </c>
      <c r="O359" s="217" t="n">
        <f aca="false">M359/N359</f>
        <v>2352.63436111111</v>
      </c>
      <c r="P359" s="220" t="n">
        <v>6.48</v>
      </c>
      <c r="Q359" s="241" t="n">
        <v>233.33</v>
      </c>
      <c r="R359" s="220" t="n">
        <v>-68.06</v>
      </c>
    </row>
    <row r="360" customFormat="false" ht="21.75" hidden="false" customHeight="true" outlineLevel="0" collapsed="false">
      <c r="A360" s="251"/>
      <c r="B360" s="232"/>
      <c r="C360" s="232"/>
      <c r="D360" s="232"/>
      <c r="E360" s="232"/>
      <c r="F360" s="233"/>
      <c r="G360" s="223" t="s">
        <v>878</v>
      </c>
      <c r="H360" s="234"/>
      <c r="I360" s="232"/>
      <c r="J360" s="232"/>
      <c r="K360" s="232"/>
      <c r="L360" s="232"/>
      <c r="M360" s="233"/>
      <c r="N360" s="223" t="s">
        <v>878</v>
      </c>
      <c r="O360" s="234"/>
      <c r="P360" s="225"/>
      <c r="Q360" s="225"/>
      <c r="R360" s="225"/>
    </row>
    <row r="361" s="211" customFormat="true" ht="21.75" hidden="false" customHeight="true" outlineLevel="0" collapsed="false">
      <c r="A361" s="78" t="s">
        <v>65</v>
      </c>
      <c r="B361" s="213"/>
      <c r="C361" s="213"/>
      <c r="D361" s="213"/>
      <c r="E361" s="213"/>
      <c r="F361" s="213"/>
      <c r="G361" s="216"/>
      <c r="H361" s="217"/>
      <c r="I361" s="213"/>
      <c r="J361" s="213"/>
      <c r="K361" s="213"/>
      <c r="L361" s="213"/>
      <c r="M361" s="213"/>
      <c r="N361" s="216"/>
      <c r="O361" s="217"/>
      <c r="P361" s="220"/>
      <c r="Q361" s="220"/>
      <c r="R361" s="220"/>
    </row>
    <row r="362" s="211" customFormat="true" ht="21.75" hidden="false" customHeight="true" outlineLevel="0" collapsed="false">
      <c r="A362" s="212" t="s">
        <v>428</v>
      </c>
      <c r="B362" s="213" t="n">
        <v>1004856.12</v>
      </c>
      <c r="C362" s="214" t="n">
        <v>0</v>
      </c>
      <c r="D362" s="213" t="n">
        <v>13735.06</v>
      </c>
      <c r="E362" s="213" t="n">
        <v>194395.4</v>
      </c>
      <c r="F362" s="215" t="n">
        <f aca="false">SUM(B362:E362)</f>
        <v>1212986.58</v>
      </c>
      <c r="G362" s="216" t="s">
        <v>879</v>
      </c>
      <c r="H362" s="217" t="n">
        <v>1322.78</v>
      </c>
      <c r="I362" s="213" t="n">
        <v>1174802.43</v>
      </c>
      <c r="J362" s="214"/>
      <c r="K362" s="213" t="n">
        <v>21263</v>
      </c>
      <c r="L362" s="213" t="n">
        <v>188222.57</v>
      </c>
      <c r="M362" s="214" t="n">
        <f aca="false">SUM(I362:L362)</f>
        <v>1384288</v>
      </c>
      <c r="N362" s="216" t="s">
        <v>429</v>
      </c>
      <c r="O362" s="217" t="n">
        <f aca="false">M362/N362</f>
        <v>764.8</v>
      </c>
      <c r="P362" s="220" t="n">
        <v>14.12</v>
      </c>
      <c r="Q362" s="220" t="n">
        <v>97.38</v>
      </c>
      <c r="R362" s="220" t="n">
        <v>-42.18</v>
      </c>
    </row>
    <row r="363" s="211" customFormat="true" ht="21.75" hidden="false" customHeight="true" outlineLevel="0" collapsed="false">
      <c r="A363" s="239"/>
      <c r="B363" s="239"/>
      <c r="C363" s="239"/>
      <c r="D363" s="239"/>
      <c r="E363" s="239"/>
      <c r="F363" s="271"/>
      <c r="G363" s="238" t="s">
        <v>880</v>
      </c>
      <c r="H363" s="217"/>
      <c r="I363" s="239"/>
      <c r="J363" s="239"/>
      <c r="K363" s="239"/>
      <c r="L363" s="239"/>
      <c r="M363" s="239"/>
      <c r="N363" s="238" t="s">
        <v>880</v>
      </c>
      <c r="O363" s="217"/>
      <c r="P363" s="220"/>
      <c r="Q363" s="220"/>
      <c r="R363" s="220"/>
    </row>
    <row r="364" s="211" customFormat="true" ht="21.75" hidden="false" customHeight="true" outlineLevel="0" collapsed="false">
      <c r="A364" s="272" t="s">
        <v>431</v>
      </c>
      <c r="B364" s="213" t="n">
        <v>669904.08</v>
      </c>
      <c r="C364" s="214" t="n">
        <v>0</v>
      </c>
      <c r="D364" s="213" t="n">
        <v>9156.7</v>
      </c>
      <c r="E364" s="213" t="n">
        <v>129596.94</v>
      </c>
      <c r="F364" s="215" t="n">
        <f aca="false">SUM(B364:E364)</f>
        <v>808657.72</v>
      </c>
      <c r="G364" s="218" t="s">
        <v>67</v>
      </c>
      <c r="H364" s="217" t="n">
        <v>808657.72</v>
      </c>
      <c r="I364" s="213" t="n">
        <v>783201.62</v>
      </c>
      <c r="J364" s="214"/>
      <c r="K364" s="213" t="n">
        <v>14175.34</v>
      </c>
      <c r="L364" s="213" t="n">
        <v>125481.72</v>
      </c>
      <c r="M364" s="214" t="n">
        <f aca="false">SUM(I364:L364)</f>
        <v>922858.68</v>
      </c>
      <c r="N364" s="218" t="s">
        <v>67</v>
      </c>
      <c r="O364" s="217" t="n">
        <f aca="false">M364/N364</f>
        <v>922858.68</v>
      </c>
      <c r="P364" s="220" t="n">
        <v>14.12</v>
      </c>
      <c r="Q364" s="220" t="n">
        <v>0</v>
      </c>
      <c r="R364" s="220" t="n">
        <v>14.12</v>
      </c>
    </row>
    <row r="365" s="211" customFormat="true" ht="21.75" hidden="false" customHeight="true" outlineLevel="0" collapsed="false">
      <c r="A365" s="251" t="s">
        <v>881</v>
      </c>
      <c r="B365" s="232"/>
      <c r="C365" s="232"/>
      <c r="D365" s="232"/>
      <c r="E365" s="232"/>
      <c r="F365" s="233"/>
      <c r="G365" s="223" t="s">
        <v>433</v>
      </c>
      <c r="H365" s="234"/>
      <c r="I365" s="232"/>
      <c r="J365" s="232"/>
      <c r="K365" s="232"/>
      <c r="L365" s="232"/>
      <c r="M365" s="233"/>
      <c r="N365" s="223" t="s">
        <v>433</v>
      </c>
      <c r="O365" s="234"/>
      <c r="P365" s="225"/>
      <c r="Q365" s="225"/>
      <c r="R365" s="225"/>
    </row>
    <row r="366" s="211" customFormat="true" ht="21.75" hidden="false" customHeight="true" outlineLevel="0" collapsed="false">
      <c r="A366" s="273" t="s">
        <v>882</v>
      </c>
      <c r="B366" s="213"/>
      <c r="C366" s="213"/>
      <c r="D366" s="213"/>
      <c r="E366" s="213"/>
      <c r="F366" s="213"/>
      <c r="G366" s="218"/>
      <c r="H366" s="217"/>
      <c r="I366" s="213"/>
      <c r="J366" s="213"/>
      <c r="K366" s="213"/>
      <c r="L366" s="213"/>
      <c r="M366" s="213"/>
      <c r="N366" s="218"/>
      <c r="O366" s="217"/>
      <c r="P366" s="220"/>
      <c r="Q366" s="220"/>
      <c r="R366" s="220"/>
    </row>
    <row r="367" s="211" customFormat="true" ht="21.75" hidden="false" customHeight="true" outlineLevel="0" collapsed="false">
      <c r="A367" s="212" t="s">
        <v>434</v>
      </c>
      <c r="B367" s="213" t="n">
        <v>1451369.45</v>
      </c>
      <c r="C367" s="214"/>
      <c r="D367" s="213" t="n">
        <v>37795.07</v>
      </c>
      <c r="E367" s="213" t="n">
        <v>190276.79</v>
      </c>
      <c r="F367" s="215" t="n">
        <f aca="false">SUM(B367:E367)</f>
        <v>1679441.31</v>
      </c>
      <c r="G367" s="216" t="s">
        <v>67</v>
      </c>
      <c r="H367" s="217" t="n">
        <v>1679441.31</v>
      </c>
      <c r="I367" s="213" t="n">
        <v>1545602.53</v>
      </c>
      <c r="J367" s="214"/>
      <c r="K367" s="213" t="n">
        <v>62672.69</v>
      </c>
      <c r="L367" s="213" t="n">
        <v>186026.08</v>
      </c>
      <c r="M367" s="214" t="n">
        <f aca="false">SUM(I367:L367)</f>
        <v>1794301.3</v>
      </c>
      <c r="N367" s="216" t="s">
        <v>67</v>
      </c>
      <c r="O367" s="217" t="n">
        <f aca="false">M367/N367</f>
        <v>1794301.3</v>
      </c>
      <c r="P367" s="220" t="n">
        <v>6.84</v>
      </c>
      <c r="Q367" s="241" t="n">
        <v>0</v>
      </c>
      <c r="R367" s="220" t="n">
        <v>6.84</v>
      </c>
    </row>
    <row r="368" s="211" customFormat="true" ht="21.75" hidden="false" customHeight="true" outlineLevel="0" collapsed="false">
      <c r="A368" s="251" t="s">
        <v>881</v>
      </c>
      <c r="B368" s="232"/>
      <c r="C368" s="232"/>
      <c r="D368" s="232"/>
      <c r="E368" s="232"/>
      <c r="F368" s="233"/>
      <c r="G368" s="235" t="s">
        <v>399</v>
      </c>
      <c r="H368" s="234"/>
      <c r="I368" s="232"/>
      <c r="J368" s="232"/>
      <c r="K368" s="232"/>
      <c r="L368" s="232"/>
      <c r="M368" s="233"/>
      <c r="N368" s="235" t="s">
        <v>399</v>
      </c>
      <c r="O368" s="234"/>
      <c r="P368" s="225"/>
      <c r="Q368" s="225"/>
      <c r="R368" s="225"/>
    </row>
    <row r="369" customFormat="false" ht="35.25" hidden="false" customHeight="true" outlineLevel="0" collapsed="false">
      <c r="A369" s="274" t="s">
        <v>883</v>
      </c>
      <c r="B369" s="275" t="n">
        <f aca="false">SUM(B8:B368)</f>
        <v>1768224578.72</v>
      </c>
      <c r="C369" s="275" t="n">
        <f aca="false">SUM(C8:C368)</f>
        <v>8471256</v>
      </c>
      <c r="D369" s="275" t="n">
        <f aca="false">SUM(D8:D368)</f>
        <v>107771039.269</v>
      </c>
      <c r="E369" s="275" t="n">
        <f aca="false">SUM(E8:E368)</f>
        <v>56149662.88</v>
      </c>
      <c r="F369" s="275" t="n">
        <f aca="false">SUM(F8:F368)</f>
        <v>1940616536.869</v>
      </c>
      <c r="G369" s="276"/>
      <c r="I369" s="275" t="n">
        <f aca="false">SUM(I8:I368)</f>
        <v>1876188541.57</v>
      </c>
      <c r="J369" s="275" t="n">
        <f aca="false">SUM(J8:J368)</f>
        <v>15728840.87</v>
      </c>
      <c r="K369" s="275" t="n">
        <f aca="false">SUM(K8:K368)</f>
        <v>161380468.2</v>
      </c>
      <c r="L369" s="275" t="n">
        <f aca="false">SUM(L8:L368)</f>
        <v>49050482.87</v>
      </c>
      <c r="M369" s="275" t="n">
        <f aca="false">SUM(M8:M368)</f>
        <v>2102348333.51</v>
      </c>
      <c r="N369" s="276"/>
      <c r="P369" s="277"/>
      <c r="Q369" s="277"/>
      <c r="R369" s="277"/>
    </row>
    <row r="370" customFormat="false" ht="16.5" hidden="false" customHeight="false" outlineLevel="0" collapsed="false">
      <c r="A370" s="211"/>
    </row>
    <row r="371" customFormat="false" ht="15.75" hidden="false" customHeight="false" outlineLevel="0" collapsed="false">
      <c r="A371" s="211"/>
    </row>
    <row r="372" customFormat="false" ht="15.75" hidden="false" customHeight="false" outlineLevel="0" collapsed="false">
      <c r="A372" s="211"/>
    </row>
    <row r="373" customFormat="false" ht="15.75" hidden="false" customHeight="false" outlineLevel="0" collapsed="false">
      <c r="A373" s="211"/>
    </row>
    <row r="374" customFormat="false" ht="15.75" hidden="false" customHeight="false" outlineLevel="0" collapsed="false">
      <c r="A374" s="211"/>
    </row>
  </sheetData>
  <mergeCells count="17">
    <mergeCell ref="B3:H3"/>
    <mergeCell ref="I3:O3"/>
    <mergeCell ref="P3:R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6:R6"/>
  </mergeCells>
  <printOptions headings="false" gridLines="false" gridLinesSet="true" horizontalCentered="false" verticalCentered="false"/>
  <pageMargins left="0.440277777777778" right="0.209722222222222" top="0.6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U51" activeCellId="0" sqref="U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38.41"/>
    <col collapsed="false" customWidth="true" hidden="true" outlineLevel="0" max="2" min="2" style="1" width="16.56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5" min="11" style="1" width="13.99"/>
    <col collapsed="false" customWidth="true" hidden="false" outlineLevel="0" max="16" min="16" style="1" width="11.85"/>
    <col collapsed="false" customWidth="true" hidden="false" outlineLevel="0" max="17" min="17" style="1" width="13.99"/>
    <col collapsed="false" customWidth="true" hidden="false" outlineLevel="0" max="18" min="18" style="1" width="11.7"/>
    <col collapsed="false" customWidth="true" hidden="false" outlineLevel="0" max="19" min="19" style="278" width="12.7"/>
    <col collapsed="false" customWidth="true" hidden="false" outlineLevel="0" max="20" min="20" style="279" width="13.14"/>
    <col collapsed="false" customWidth="true" hidden="false" outlineLevel="0" max="21" min="21" style="278" width="12.42"/>
    <col collapsed="false" customWidth="false" hidden="false" outlineLevel="0" max="257" min="22" style="133" width="9.14"/>
  </cols>
  <sheetData>
    <row r="1" customFormat="false" ht="18.75" hidden="false" customHeight="false" outlineLevel="0" collapsed="false">
      <c r="A1" s="185" t="s">
        <v>884</v>
      </c>
    </row>
    <row r="2" customFormat="false" ht="23.25" hidden="false" customHeight="true" outlineLevel="0" collapsed="false">
      <c r="A2" s="185" t="s">
        <v>885</v>
      </c>
    </row>
    <row r="3" s="181" customFormat="true" ht="23.25" hidden="false" customHeight="true" outlineLevel="0" collapsed="false">
      <c r="A3" s="280"/>
      <c r="B3" s="202"/>
      <c r="C3" s="281" t="s">
        <v>505</v>
      </c>
      <c r="D3" s="281"/>
      <c r="E3" s="281"/>
      <c r="F3" s="281"/>
      <c r="G3" s="281"/>
      <c r="H3" s="281"/>
      <c r="I3" s="281"/>
      <c r="J3" s="281"/>
      <c r="K3" s="281" t="s">
        <v>506</v>
      </c>
      <c r="L3" s="281"/>
      <c r="M3" s="281"/>
      <c r="N3" s="281"/>
      <c r="O3" s="281"/>
      <c r="P3" s="281"/>
      <c r="Q3" s="281"/>
      <c r="R3" s="281"/>
      <c r="S3" s="282"/>
      <c r="T3" s="283"/>
      <c r="U3" s="284"/>
    </row>
    <row r="4" s="181" customFormat="true" ht="21" hidden="false" customHeight="true" outlineLevel="0" collapsed="false">
      <c r="A4" s="285" t="s">
        <v>436</v>
      </c>
      <c r="B4" s="286" t="s">
        <v>55</v>
      </c>
      <c r="C4" s="287" t="s">
        <v>6</v>
      </c>
      <c r="D4" s="287" t="s">
        <v>7</v>
      </c>
      <c r="E4" s="287" t="s">
        <v>8</v>
      </c>
      <c r="F4" s="287" t="s">
        <v>31</v>
      </c>
      <c r="G4" s="287" t="s">
        <v>55</v>
      </c>
      <c r="H4" s="287" t="s">
        <v>437</v>
      </c>
      <c r="I4" s="287" t="s">
        <v>438</v>
      </c>
      <c r="J4" s="287" t="s">
        <v>57</v>
      </c>
      <c r="K4" s="287" t="s">
        <v>6</v>
      </c>
      <c r="L4" s="287" t="s">
        <v>7</v>
      </c>
      <c r="M4" s="287" t="s">
        <v>8</v>
      </c>
      <c r="N4" s="287" t="s">
        <v>31</v>
      </c>
      <c r="O4" s="287" t="s">
        <v>55</v>
      </c>
      <c r="P4" s="287" t="s">
        <v>437</v>
      </c>
      <c r="Q4" s="287" t="s">
        <v>438</v>
      </c>
      <c r="R4" s="287" t="s">
        <v>57</v>
      </c>
      <c r="S4" s="288" t="s">
        <v>55</v>
      </c>
      <c r="T4" s="288" t="s">
        <v>438</v>
      </c>
      <c r="U4" s="288" t="s">
        <v>57</v>
      </c>
    </row>
    <row r="5" s="181" customFormat="true" ht="17.25" hidden="false" customHeight="true" outlineLevel="0" collapsed="false">
      <c r="A5" s="285"/>
      <c r="B5" s="252" t="s">
        <v>886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9" t="s">
        <v>887</v>
      </c>
      <c r="T5" s="289" t="s">
        <v>887</v>
      </c>
      <c r="U5" s="289" t="s">
        <v>887</v>
      </c>
    </row>
    <row r="6" s="181" customFormat="true" ht="15.75" hidden="false" customHeight="false" outlineLevel="0" collapsed="false">
      <c r="A6" s="290" t="s">
        <v>888</v>
      </c>
      <c r="B6" s="291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10"/>
      <c r="T6" s="210"/>
      <c r="U6" s="210"/>
    </row>
    <row r="7" s="181" customFormat="true" ht="15.75" hidden="false" customHeight="false" outlineLevel="0" collapsed="false">
      <c r="A7" s="229" t="s">
        <v>889</v>
      </c>
      <c r="B7" s="239"/>
      <c r="C7" s="213" t="n">
        <v>15392708.16</v>
      </c>
      <c r="D7" s="213" t="n">
        <v>8219.79</v>
      </c>
      <c r="E7" s="213" t="n">
        <v>720472.78</v>
      </c>
      <c r="F7" s="213" t="n">
        <v>524664.35</v>
      </c>
      <c r="G7" s="213" t="n">
        <f aca="false">SUM(C7:F7)</f>
        <v>16646065.08</v>
      </c>
      <c r="H7" s="216" t="s">
        <v>62</v>
      </c>
      <c r="I7" s="238" t="s">
        <v>511</v>
      </c>
      <c r="J7" s="213" t="n">
        <f aca="false">G7/H7</f>
        <v>27743.4418</v>
      </c>
      <c r="K7" s="213" t="n">
        <v>16865213.39</v>
      </c>
      <c r="L7" s="213" t="n">
        <v>0</v>
      </c>
      <c r="M7" s="213" t="n">
        <v>1160661.55</v>
      </c>
      <c r="N7" s="213" t="n">
        <v>448271.12</v>
      </c>
      <c r="O7" s="213" t="n">
        <f aca="false">SUM(K7:N7)</f>
        <v>18474146.06</v>
      </c>
      <c r="P7" s="216" t="s">
        <v>62</v>
      </c>
      <c r="Q7" s="238" t="s">
        <v>511</v>
      </c>
      <c r="R7" s="213" t="n">
        <f aca="false">O7/P7</f>
        <v>30790.2434333333</v>
      </c>
      <c r="S7" s="293" t="n">
        <v>10.98</v>
      </c>
      <c r="T7" s="293" t="n">
        <v>0</v>
      </c>
      <c r="U7" s="220" t="n">
        <v>10.98</v>
      </c>
    </row>
    <row r="8" s="181" customFormat="true" ht="15.75" hidden="false" customHeight="false" outlineLevel="0" collapsed="false">
      <c r="A8" s="236"/>
      <c r="B8" s="251"/>
      <c r="C8" s="251"/>
      <c r="D8" s="251"/>
      <c r="E8" s="251"/>
      <c r="F8" s="251"/>
      <c r="G8" s="251"/>
      <c r="H8" s="294"/>
      <c r="I8" s="223"/>
      <c r="J8" s="222"/>
      <c r="K8" s="251"/>
      <c r="L8" s="251"/>
      <c r="M8" s="251"/>
      <c r="N8" s="251"/>
      <c r="O8" s="251"/>
      <c r="P8" s="294"/>
      <c r="Q8" s="223"/>
      <c r="R8" s="222"/>
      <c r="S8" s="225"/>
      <c r="T8" s="225"/>
      <c r="U8" s="225"/>
    </row>
    <row r="9" s="181" customFormat="true" ht="15.75" hidden="false" customHeight="false" outlineLevel="0" collapsed="false">
      <c r="A9" s="295" t="s">
        <v>890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41"/>
      <c r="T9" s="241"/>
      <c r="U9" s="241"/>
    </row>
    <row r="10" s="181" customFormat="true" ht="15.75" hidden="false" customHeight="false" outlineLevel="0" collapsed="false">
      <c r="A10" s="229" t="s">
        <v>891</v>
      </c>
      <c r="B10" s="213" t="e">
        <f aca="false">#REF!-#REF!</f>
        <v>#VALUE!</v>
      </c>
      <c r="C10" s="213" t="n">
        <v>32277772.76</v>
      </c>
      <c r="D10" s="213" t="n">
        <v>4579.59</v>
      </c>
      <c r="E10" s="213" t="n">
        <v>450692.11</v>
      </c>
      <c r="F10" s="213" t="n">
        <v>6182910.41</v>
      </c>
      <c r="G10" s="213" t="n">
        <f aca="false">SUM(C10:F10)</f>
        <v>38915954.87</v>
      </c>
      <c r="H10" s="296" t="n">
        <v>28882595</v>
      </c>
      <c r="I10" s="238" t="s">
        <v>892</v>
      </c>
      <c r="J10" s="213" t="n">
        <f aca="false">G10/H10</f>
        <v>1.34738429389741</v>
      </c>
      <c r="K10" s="213" t="n">
        <v>37751706.25</v>
      </c>
      <c r="L10" s="213" t="n">
        <v>0</v>
      </c>
      <c r="M10" s="213" t="n">
        <v>700803.95</v>
      </c>
      <c r="N10" s="213" t="n">
        <v>5988701.37</v>
      </c>
      <c r="O10" s="213" t="n">
        <f aca="false">K10+L10+M10+N10</f>
        <v>44441211.57</v>
      </c>
      <c r="P10" s="296" t="n">
        <v>27468564</v>
      </c>
      <c r="Q10" s="238" t="s">
        <v>892</v>
      </c>
      <c r="R10" s="213" t="n">
        <f aca="false">O10/P10</f>
        <v>1.61789351529261</v>
      </c>
      <c r="S10" s="241" t="n">
        <v>14.2</v>
      </c>
      <c r="T10" s="241" t="n">
        <v>-4.9</v>
      </c>
      <c r="U10" s="241" t="n">
        <v>20</v>
      </c>
    </row>
    <row r="11" s="181" customFormat="true" ht="15.75" hidden="false" customHeight="false" outlineLevel="0" collapsed="false">
      <c r="A11" s="231" t="s">
        <v>893</v>
      </c>
      <c r="B11" s="222"/>
      <c r="C11" s="251"/>
      <c r="D11" s="251"/>
      <c r="E11" s="251"/>
      <c r="F11" s="251"/>
      <c r="G11" s="251"/>
      <c r="H11" s="294"/>
      <c r="I11" s="223"/>
      <c r="J11" s="222"/>
      <c r="K11" s="251"/>
      <c r="L11" s="251"/>
      <c r="M11" s="251"/>
      <c r="N11" s="251"/>
      <c r="O11" s="251"/>
      <c r="P11" s="294"/>
      <c r="Q11" s="223"/>
      <c r="R11" s="222"/>
      <c r="S11" s="243"/>
      <c r="T11" s="243"/>
      <c r="U11" s="243"/>
    </row>
    <row r="12" s="181" customFormat="true" ht="15.75" hidden="false" customHeight="false" outlineLevel="0" collapsed="false">
      <c r="A12" s="295" t="s">
        <v>894</v>
      </c>
      <c r="B12" s="239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20"/>
      <c r="T12" s="220"/>
      <c r="U12" s="220"/>
    </row>
    <row r="13" s="181" customFormat="true" ht="15.75" hidden="false" customHeight="false" outlineLevel="0" collapsed="false">
      <c r="A13" s="297" t="s">
        <v>895</v>
      </c>
      <c r="B13" s="239"/>
      <c r="C13" s="213" t="n">
        <v>44818444.16</v>
      </c>
      <c r="D13" s="213" t="n">
        <v>22428.27</v>
      </c>
      <c r="E13" s="213" t="n">
        <v>2170849.01</v>
      </c>
      <c r="F13" s="213" t="n">
        <v>1616225.19</v>
      </c>
      <c r="G13" s="213" t="n">
        <f aca="false">SUM(C13:F13)</f>
        <v>48627946.63</v>
      </c>
      <c r="H13" s="216" t="s">
        <v>447</v>
      </c>
      <c r="I13" s="238" t="s">
        <v>511</v>
      </c>
      <c r="J13" s="213" t="n">
        <f aca="false">G13/H13</f>
        <v>6193.85385683352</v>
      </c>
      <c r="K13" s="213" t="n">
        <v>53216618.75</v>
      </c>
      <c r="L13" s="213" t="n">
        <v>3603800</v>
      </c>
      <c r="M13" s="213" t="n">
        <v>3075118.51</v>
      </c>
      <c r="N13" s="213" t="n">
        <v>1350317.27</v>
      </c>
      <c r="O13" s="213" t="n">
        <f aca="false">K13+L13+M13+N13</f>
        <v>61245854.53</v>
      </c>
      <c r="P13" s="216" t="s">
        <v>447</v>
      </c>
      <c r="Q13" s="238" t="s">
        <v>511</v>
      </c>
      <c r="R13" s="213" t="n">
        <f aca="false">O13/P13</f>
        <v>7801.0259240861</v>
      </c>
      <c r="S13" s="220" t="n">
        <v>25.95</v>
      </c>
      <c r="T13" s="241" t="n">
        <v>0</v>
      </c>
      <c r="U13" s="220" t="n">
        <v>25.95</v>
      </c>
    </row>
    <row r="14" s="181" customFormat="true" ht="15.75" hidden="false" customHeight="false" outlineLevel="0" collapsed="false">
      <c r="A14" s="298"/>
      <c r="B14" s="251"/>
      <c r="C14" s="222"/>
      <c r="D14" s="222"/>
      <c r="E14" s="222"/>
      <c r="F14" s="222"/>
      <c r="G14" s="222"/>
      <c r="H14" s="294"/>
      <c r="I14" s="223"/>
      <c r="J14" s="222"/>
      <c r="K14" s="222"/>
      <c r="L14" s="222"/>
      <c r="M14" s="222"/>
      <c r="N14" s="222"/>
      <c r="O14" s="222"/>
      <c r="P14" s="294"/>
      <c r="Q14" s="223"/>
      <c r="R14" s="222"/>
      <c r="S14" s="225"/>
      <c r="T14" s="225"/>
      <c r="U14" s="225"/>
    </row>
    <row r="15" s="181" customFormat="true" ht="15.75" hidden="false" customHeight="false" outlineLevel="0" collapsed="false">
      <c r="A15" s="295" t="s">
        <v>896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41"/>
      <c r="T15" s="241"/>
      <c r="U15" s="241"/>
    </row>
    <row r="16" s="181" customFormat="true" ht="15.75" hidden="false" customHeight="false" outlineLevel="0" collapsed="false">
      <c r="A16" s="227" t="s">
        <v>897</v>
      </c>
      <c r="B16" s="299" t="s">
        <v>898</v>
      </c>
      <c r="C16" s="213" t="n">
        <v>28783837.29</v>
      </c>
      <c r="D16" s="213" t="n">
        <v>12094.82</v>
      </c>
      <c r="E16" s="213" t="n">
        <v>759698.73</v>
      </c>
      <c r="F16" s="213" t="n">
        <v>3686714.49</v>
      </c>
      <c r="G16" s="213" t="n">
        <f aca="false">SUM(C16:F16)</f>
        <v>33242345.33</v>
      </c>
      <c r="H16" s="216" t="s">
        <v>447</v>
      </c>
      <c r="I16" s="238" t="s">
        <v>511</v>
      </c>
      <c r="J16" s="213" t="n">
        <f aca="false">G16/H16</f>
        <v>4234.15428989938</v>
      </c>
      <c r="K16" s="213"/>
      <c r="L16" s="213"/>
      <c r="M16" s="213"/>
      <c r="N16" s="213"/>
      <c r="O16" s="213"/>
      <c r="P16" s="216"/>
      <c r="Q16" s="218"/>
      <c r="R16" s="226"/>
      <c r="S16" s="241"/>
      <c r="T16" s="241"/>
      <c r="U16" s="241"/>
    </row>
    <row r="17" s="181" customFormat="true" ht="15.75" hidden="false" customHeight="false" outlineLevel="0" collapsed="false">
      <c r="A17" s="229" t="s">
        <v>311</v>
      </c>
      <c r="B17" s="222"/>
      <c r="C17" s="213"/>
      <c r="D17" s="213"/>
      <c r="E17" s="213"/>
      <c r="F17" s="213"/>
      <c r="G17" s="213"/>
      <c r="H17" s="211"/>
      <c r="I17" s="218"/>
      <c r="J17" s="213"/>
      <c r="K17" s="213"/>
      <c r="L17" s="213"/>
      <c r="M17" s="213"/>
      <c r="N17" s="213"/>
      <c r="O17" s="213"/>
      <c r="P17" s="211"/>
      <c r="Q17" s="218"/>
      <c r="R17" s="213"/>
      <c r="S17" s="241"/>
      <c r="T17" s="241"/>
      <c r="U17" s="241"/>
    </row>
    <row r="18" s="181" customFormat="true" ht="15.75" hidden="false" customHeight="false" outlineLevel="0" collapsed="false">
      <c r="A18" s="227" t="s">
        <v>899</v>
      </c>
      <c r="B18" s="213"/>
      <c r="C18" s="213"/>
      <c r="D18" s="213"/>
      <c r="E18" s="213"/>
      <c r="F18" s="213"/>
      <c r="G18" s="213"/>
      <c r="H18" s="211"/>
      <c r="I18" s="218"/>
      <c r="J18" s="213"/>
      <c r="K18" s="213" t="n">
        <v>30685558.49</v>
      </c>
      <c r="L18" s="213" t="n">
        <v>0</v>
      </c>
      <c r="M18" s="213" t="n">
        <v>1256722.41</v>
      </c>
      <c r="N18" s="213" t="n">
        <v>3602463.27</v>
      </c>
      <c r="O18" s="213" t="n">
        <f aca="false">K18+L18+M18+N18</f>
        <v>35544744.17</v>
      </c>
      <c r="P18" s="216" t="s">
        <v>447</v>
      </c>
      <c r="Q18" s="238" t="s">
        <v>511</v>
      </c>
      <c r="R18" s="213" t="n">
        <f aca="false">O18/P18</f>
        <v>4527.41614698765</v>
      </c>
      <c r="S18" s="241"/>
      <c r="T18" s="241"/>
      <c r="U18" s="241"/>
    </row>
    <row r="19" s="181" customFormat="true" ht="15.75" hidden="false" customHeight="false" outlineLevel="0" collapsed="false">
      <c r="A19" s="231"/>
      <c r="B19" s="222"/>
      <c r="C19" s="222"/>
      <c r="D19" s="222"/>
      <c r="E19" s="222"/>
      <c r="F19" s="222"/>
      <c r="G19" s="222"/>
      <c r="H19" s="294"/>
      <c r="I19" s="223"/>
      <c r="J19" s="222"/>
      <c r="K19" s="222"/>
      <c r="L19" s="222"/>
      <c r="M19" s="222"/>
      <c r="N19" s="222"/>
      <c r="O19" s="222"/>
      <c r="P19" s="294"/>
      <c r="Q19" s="223"/>
      <c r="R19" s="222"/>
      <c r="S19" s="243"/>
      <c r="T19" s="243"/>
      <c r="U19" s="243"/>
    </row>
    <row r="20" s="181" customFormat="true" ht="15.75" hidden="false" customHeight="false" outlineLevel="0" collapsed="false">
      <c r="A20" s="295" t="s">
        <v>900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41"/>
      <c r="T20" s="241"/>
      <c r="U20" s="241"/>
    </row>
    <row r="21" s="181" customFormat="true" ht="15.75" hidden="false" customHeight="false" outlineLevel="0" collapsed="false">
      <c r="A21" s="229" t="s">
        <v>901</v>
      </c>
      <c r="B21" s="213" t="e">
        <f aca="false">#REF!-#REF!</f>
        <v>#VALUE!</v>
      </c>
      <c r="C21" s="213" t="n">
        <v>26125028.53</v>
      </c>
      <c r="D21" s="213" t="n">
        <v>12094.82</v>
      </c>
      <c r="E21" s="213" t="n">
        <v>937353</v>
      </c>
      <c r="F21" s="213" t="n">
        <v>1589879.58</v>
      </c>
      <c r="G21" s="213" t="n">
        <f aca="false">SUM(C21:F21)</f>
        <v>28664355.93</v>
      </c>
      <c r="H21" s="216" t="s">
        <v>447</v>
      </c>
      <c r="I21" s="238" t="s">
        <v>511</v>
      </c>
      <c r="J21" s="213" t="n">
        <f aca="false">G21/H21</f>
        <v>3651.04520825373</v>
      </c>
      <c r="K21" s="213" t="n">
        <v>22381820.06</v>
      </c>
      <c r="L21" s="213" t="n">
        <v>4400100.76</v>
      </c>
      <c r="M21" s="213" t="n">
        <v>1515472.49</v>
      </c>
      <c r="N21" s="213" t="n">
        <v>1462073.77</v>
      </c>
      <c r="O21" s="213" t="n">
        <f aca="false">K21+L21+M21+N21</f>
        <v>29759467.08</v>
      </c>
      <c r="P21" s="216" t="s">
        <v>447</v>
      </c>
      <c r="Q21" s="238" t="s">
        <v>511</v>
      </c>
      <c r="R21" s="213" t="n">
        <f aca="false">O21/P21</f>
        <v>3790.53204432556</v>
      </c>
      <c r="S21" s="241" t="n">
        <v>3.82</v>
      </c>
      <c r="T21" s="241" t="n">
        <v>0</v>
      </c>
      <c r="U21" s="241" t="n">
        <v>3.82</v>
      </c>
    </row>
    <row r="22" s="181" customFormat="true" ht="15.75" hidden="false" customHeight="false" outlineLevel="0" collapsed="false">
      <c r="A22" s="231"/>
      <c r="B22" s="222"/>
      <c r="C22" s="222"/>
      <c r="D22" s="222"/>
      <c r="E22" s="222"/>
      <c r="F22" s="222"/>
      <c r="G22" s="222"/>
      <c r="H22" s="294"/>
      <c r="I22" s="223"/>
      <c r="J22" s="222"/>
      <c r="K22" s="222"/>
      <c r="L22" s="222"/>
      <c r="M22" s="222"/>
      <c r="N22" s="222"/>
      <c r="O22" s="222"/>
      <c r="P22" s="294"/>
      <c r="Q22" s="223"/>
      <c r="R22" s="222"/>
      <c r="S22" s="243"/>
      <c r="T22" s="243"/>
      <c r="U22" s="243"/>
    </row>
    <row r="23" s="211" customFormat="true" ht="15.75" hidden="false" customHeight="false" outlineLevel="0" collapsed="false">
      <c r="A23" s="295" t="s">
        <v>902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41"/>
      <c r="T23" s="241"/>
      <c r="U23" s="241"/>
    </row>
    <row r="24" s="181" customFormat="true" ht="15.75" hidden="false" customHeight="false" outlineLevel="0" collapsed="false">
      <c r="A24" s="229" t="s">
        <v>903</v>
      </c>
      <c r="B24" s="239"/>
      <c r="C24" s="213" t="n">
        <v>14653628.74</v>
      </c>
      <c r="D24" s="213" t="n">
        <v>7515.23</v>
      </c>
      <c r="E24" s="213" t="n">
        <v>531231.37</v>
      </c>
      <c r="F24" s="213" t="n">
        <v>519366.97</v>
      </c>
      <c r="G24" s="213" t="n">
        <f aca="false">SUM(C24:F24)</f>
        <v>15711742.31</v>
      </c>
      <c r="H24" s="216" t="s">
        <v>447</v>
      </c>
      <c r="I24" s="238" t="s">
        <v>511</v>
      </c>
      <c r="J24" s="213" t="n">
        <f aca="false">G24/H24</f>
        <v>2001.24090052223</v>
      </c>
      <c r="K24" s="213" t="n">
        <v>16895339.903</v>
      </c>
      <c r="L24" s="213" t="n">
        <v>0</v>
      </c>
      <c r="M24" s="213" t="n">
        <v>858942.06</v>
      </c>
      <c r="N24" s="213" t="n">
        <v>442349.52</v>
      </c>
      <c r="O24" s="213" t="n">
        <f aca="false">K24+L24+M24+N24</f>
        <v>18196631.483</v>
      </c>
      <c r="P24" s="216" t="s">
        <v>447</v>
      </c>
      <c r="Q24" s="238" t="s">
        <v>511</v>
      </c>
      <c r="R24" s="213" t="n">
        <f aca="false">O24/P24</f>
        <v>2317.74697274233</v>
      </c>
      <c r="S24" s="241" t="n">
        <v>15.82</v>
      </c>
      <c r="T24" s="241" t="n">
        <v>0</v>
      </c>
      <c r="U24" s="241" t="n">
        <v>15.82</v>
      </c>
    </row>
    <row r="25" s="181" customFormat="true" ht="15.75" hidden="false" customHeight="false" outlineLevel="0" collapsed="false">
      <c r="A25" s="231"/>
      <c r="B25" s="251"/>
      <c r="C25" s="251"/>
      <c r="D25" s="251"/>
      <c r="E25" s="251"/>
      <c r="F25" s="251"/>
      <c r="G25" s="251"/>
      <c r="H25" s="294"/>
      <c r="I25" s="223"/>
      <c r="J25" s="222"/>
      <c r="K25" s="251"/>
      <c r="L25" s="251"/>
      <c r="M25" s="251"/>
      <c r="N25" s="251"/>
      <c r="O25" s="251"/>
      <c r="P25" s="294"/>
      <c r="Q25" s="223"/>
      <c r="R25" s="222"/>
      <c r="S25" s="243"/>
      <c r="T25" s="243"/>
      <c r="U25" s="243"/>
    </row>
    <row r="26" s="181" customFormat="true" ht="21.75" hidden="false" customHeight="true" outlineLevel="0" collapsed="false">
      <c r="A26" s="295" t="s">
        <v>904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41"/>
      <c r="T26" s="241"/>
      <c r="U26" s="241"/>
    </row>
    <row r="27" s="181" customFormat="true" ht="15.75" hidden="false" customHeight="false" outlineLevel="0" collapsed="false">
      <c r="A27" s="227" t="s">
        <v>905</v>
      </c>
      <c r="B27" s="239"/>
      <c r="C27" s="213" t="n">
        <v>6970372.57</v>
      </c>
      <c r="D27" s="213" t="n">
        <v>3229.21</v>
      </c>
      <c r="E27" s="213" t="n">
        <v>382507.47</v>
      </c>
      <c r="F27" s="213" t="n">
        <v>208428.15</v>
      </c>
      <c r="G27" s="213" t="n">
        <f aca="false">SUM(C27:F27)</f>
        <v>7564537.4</v>
      </c>
      <c r="H27" s="216" t="s">
        <v>906</v>
      </c>
      <c r="I27" s="238" t="s">
        <v>907</v>
      </c>
      <c r="J27" s="213" t="n">
        <f aca="false">G27/H27</f>
        <v>3523.30572892408</v>
      </c>
      <c r="K27" s="213" t="n">
        <v>7513882.43</v>
      </c>
      <c r="L27" s="213" t="n">
        <v>0</v>
      </c>
      <c r="M27" s="213" t="n">
        <v>507866.13</v>
      </c>
      <c r="N27" s="213" t="n">
        <v>177842.8</v>
      </c>
      <c r="O27" s="213" t="n">
        <f aca="false">K27+L27+M27+N27</f>
        <v>8199591.36</v>
      </c>
      <c r="P27" s="216" t="s">
        <v>166</v>
      </c>
      <c r="Q27" s="238" t="s">
        <v>907</v>
      </c>
      <c r="R27" s="213" t="n">
        <f aca="false">O27/P27</f>
        <v>3195.47597817615</v>
      </c>
      <c r="S27" s="241" t="n">
        <v>8.4</v>
      </c>
      <c r="T27" s="241" t="n">
        <v>19.52</v>
      </c>
      <c r="U27" s="241" t="n">
        <v>-9.3</v>
      </c>
    </row>
    <row r="28" s="181" customFormat="true" ht="15.75" hidden="false" customHeight="false" outlineLevel="0" collapsed="false">
      <c r="A28" s="227"/>
      <c r="B28" s="239"/>
      <c r="C28" s="213"/>
      <c r="D28" s="213"/>
      <c r="E28" s="213"/>
      <c r="F28" s="213"/>
      <c r="G28" s="213"/>
      <c r="H28" s="211"/>
      <c r="I28" s="218"/>
      <c r="J28" s="213"/>
      <c r="K28" s="213"/>
      <c r="L28" s="213"/>
      <c r="M28" s="213"/>
      <c r="N28" s="213"/>
      <c r="O28" s="213"/>
      <c r="P28" s="211"/>
      <c r="Q28" s="218"/>
      <c r="R28" s="213"/>
      <c r="S28" s="241"/>
      <c r="T28" s="241"/>
      <c r="U28" s="241"/>
    </row>
    <row r="29" s="181" customFormat="true" ht="15.75" hidden="false" customHeight="false" outlineLevel="0" collapsed="false">
      <c r="A29" s="227" t="s">
        <v>908</v>
      </c>
      <c r="B29" s="239"/>
      <c r="C29" s="213" t="n">
        <v>4149975.99</v>
      </c>
      <c r="D29" s="213" t="n">
        <v>1614.6</v>
      </c>
      <c r="E29" s="213" t="n">
        <v>228394.02</v>
      </c>
      <c r="F29" s="213" t="n">
        <v>123149.12</v>
      </c>
      <c r="G29" s="213" t="n">
        <f aca="false">SUM(C29:F29)</f>
        <v>4503133.73</v>
      </c>
      <c r="H29" s="216" t="s">
        <v>447</v>
      </c>
      <c r="I29" s="238" t="s">
        <v>511</v>
      </c>
      <c r="J29" s="213" t="n">
        <f aca="false">G29/H29</f>
        <v>573.574542096548</v>
      </c>
      <c r="K29" s="213" t="n">
        <v>4475351.71</v>
      </c>
      <c r="L29" s="213" t="n">
        <v>0</v>
      </c>
      <c r="M29" s="213" t="n">
        <v>303071.16</v>
      </c>
      <c r="N29" s="213" t="n">
        <v>105006.49</v>
      </c>
      <c r="O29" s="213" t="n">
        <f aca="false">K29+L29+M29+N29</f>
        <v>4883429.36</v>
      </c>
      <c r="P29" s="216" t="s">
        <v>447</v>
      </c>
      <c r="Q29" s="238" t="s">
        <v>511</v>
      </c>
      <c r="R29" s="213" t="n">
        <f aca="false">O29/P29</f>
        <v>622.013674691122</v>
      </c>
      <c r="S29" s="220" t="n">
        <v>8.45</v>
      </c>
      <c r="T29" s="220" t="n">
        <v>0</v>
      </c>
      <c r="U29" s="220" t="n">
        <v>8.45</v>
      </c>
    </row>
    <row r="30" s="181" customFormat="true" ht="15.75" hidden="false" customHeight="false" outlineLevel="0" collapsed="false">
      <c r="A30" s="229" t="s">
        <v>909</v>
      </c>
      <c r="B30" s="239"/>
      <c r="C30" s="213"/>
      <c r="D30" s="213"/>
      <c r="E30" s="213"/>
      <c r="F30" s="213"/>
      <c r="G30" s="239"/>
      <c r="H30" s="211"/>
      <c r="I30" s="218"/>
      <c r="J30" s="213"/>
      <c r="K30" s="239"/>
      <c r="L30" s="239"/>
      <c r="M30" s="239"/>
      <c r="N30" s="239"/>
      <c r="O30" s="239"/>
      <c r="P30" s="218"/>
      <c r="Q30" s="218"/>
      <c r="R30" s="213"/>
      <c r="S30" s="220"/>
      <c r="T30" s="220"/>
      <c r="U30" s="220"/>
    </row>
    <row r="31" s="181" customFormat="true" ht="15.75" hidden="false" customHeight="false" outlineLevel="0" collapsed="false">
      <c r="A31" s="227" t="s">
        <v>910</v>
      </c>
      <c r="B31" s="239"/>
      <c r="C31" s="213" t="n">
        <v>2820396.59</v>
      </c>
      <c r="D31" s="213" t="n">
        <v>1614.6</v>
      </c>
      <c r="E31" s="213" t="n">
        <v>154113.46</v>
      </c>
      <c r="F31" s="213" t="n">
        <v>85279.06</v>
      </c>
      <c r="G31" s="213" t="n">
        <f aca="false">SUM(C31:F31)</f>
        <v>3061403.71</v>
      </c>
      <c r="H31" s="216" t="s">
        <v>447</v>
      </c>
      <c r="I31" s="238" t="s">
        <v>511</v>
      </c>
      <c r="J31" s="213" t="n">
        <f aca="false">G31/H31</f>
        <v>389.93806011973</v>
      </c>
      <c r="K31" s="213" t="n">
        <v>3038530.73</v>
      </c>
      <c r="L31" s="213" t="n">
        <v>0</v>
      </c>
      <c r="M31" s="213" t="n">
        <v>204794.98</v>
      </c>
      <c r="N31" s="213" t="n">
        <v>72836.31</v>
      </c>
      <c r="O31" s="300" t="n">
        <f aca="false">K31+L31+M31+N31</f>
        <v>3316162.02</v>
      </c>
      <c r="P31" s="216" t="s">
        <v>447</v>
      </c>
      <c r="Q31" s="238" t="s">
        <v>511</v>
      </c>
      <c r="R31" s="213" t="n">
        <f aca="false">O31/P31</f>
        <v>422.387214367596</v>
      </c>
      <c r="S31" s="220" t="n">
        <v>8.32</v>
      </c>
      <c r="T31" s="220" t="n">
        <v>0</v>
      </c>
      <c r="U31" s="220" t="n">
        <v>8.32</v>
      </c>
    </row>
    <row r="32" s="181" customFormat="true" ht="15.75" hidden="false" customHeight="false" outlineLevel="0" collapsed="false">
      <c r="A32" s="231" t="s">
        <v>911</v>
      </c>
      <c r="B32" s="251"/>
      <c r="C32" s="251"/>
      <c r="D32" s="251"/>
      <c r="E32" s="251"/>
      <c r="F32" s="251"/>
      <c r="G32" s="222"/>
      <c r="H32" s="294"/>
      <c r="I32" s="223"/>
      <c r="J32" s="222"/>
      <c r="K32" s="251"/>
      <c r="L32" s="251"/>
      <c r="M32" s="251"/>
      <c r="N32" s="251"/>
      <c r="O32" s="251"/>
      <c r="P32" s="223"/>
      <c r="Q32" s="223"/>
      <c r="R32" s="222"/>
      <c r="S32" s="225"/>
      <c r="T32" s="225"/>
      <c r="U32" s="225"/>
    </row>
    <row r="33" s="181" customFormat="true" ht="15.75" hidden="false" customHeight="false" outlineLevel="0" collapsed="false">
      <c r="A33" s="295" t="s">
        <v>912</v>
      </c>
      <c r="B33" s="239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20"/>
      <c r="T33" s="220"/>
      <c r="U33" s="220"/>
    </row>
    <row r="34" s="211" customFormat="true" ht="15.75" hidden="false" customHeight="false" outlineLevel="0" collapsed="false">
      <c r="A34" s="301" t="s">
        <v>913</v>
      </c>
      <c r="B34" s="239"/>
      <c r="C34" s="213" t="n">
        <v>31677939.5</v>
      </c>
      <c r="D34" s="213" t="n">
        <v>12094.83</v>
      </c>
      <c r="E34" s="213" t="n">
        <v>793901.84</v>
      </c>
      <c r="F34" s="213" t="n">
        <v>1144257.72</v>
      </c>
      <c r="G34" s="213" t="n">
        <f aca="false">SUM(C34:F34)</f>
        <v>33628193.89</v>
      </c>
      <c r="H34" s="216" t="s">
        <v>447</v>
      </c>
      <c r="I34" s="238" t="s">
        <v>511</v>
      </c>
      <c r="J34" s="213" t="n">
        <f aca="false">G34/H34</f>
        <v>4283.30071201121</v>
      </c>
      <c r="K34" s="213" t="n">
        <v>36800591.42</v>
      </c>
      <c r="L34" s="213" t="n">
        <v>1356330</v>
      </c>
      <c r="M34" s="213" t="n">
        <v>1260851.4</v>
      </c>
      <c r="N34" s="213" t="n">
        <v>1055857.73</v>
      </c>
      <c r="O34" s="213" t="n">
        <f aca="false">K34+L34+M34+N34</f>
        <v>40473630.55</v>
      </c>
      <c r="P34" s="216" t="s">
        <v>447</v>
      </c>
      <c r="Q34" s="238" t="s">
        <v>511</v>
      </c>
      <c r="R34" s="213" t="n">
        <f aca="false">O34/P34</f>
        <v>5155.21978728824</v>
      </c>
      <c r="S34" s="241" t="n">
        <v>20.36</v>
      </c>
      <c r="T34" s="241" t="n">
        <v>0</v>
      </c>
      <c r="U34" s="241" t="n">
        <v>20.36</v>
      </c>
    </row>
    <row r="35" s="181" customFormat="true" ht="15.75" hidden="false" customHeight="false" outlineLevel="0" collapsed="false">
      <c r="A35" s="302" t="s">
        <v>914</v>
      </c>
      <c r="B35" s="251"/>
      <c r="C35" s="251"/>
      <c r="D35" s="251"/>
      <c r="E35" s="251"/>
      <c r="F35" s="251"/>
      <c r="G35" s="251"/>
      <c r="H35" s="294"/>
      <c r="I35" s="223"/>
      <c r="J35" s="222"/>
      <c r="K35" s="251"/>
      <c r="L35" s="251"/>
      <c r="M35" s="251"/>
      <c r="N35" s="251"/>
      <c r="O35" s="251"/>
      <c r="P35" s="294"/>
      <c r="Q35" s="223"/>
      <c r="R35" s="222"/>
      <c r="S35" s="225"/>
      <c r="T35" s="225"/>
      <c r="U35" s="225"/>
    </row>
    <row r="36" s="211" customFormat="true" ht="15.75" hidden="false" customHeight="false" outlineLevel="0" collapsed="false">
      <c r="A36" s="295" t="s">
        <v>915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41"/>
      <c r="T36" s="241"/>
      <c r="U36" s="241"/>
    </row>
    <row r="37" s="211" customFormat="true" ht="18.75" hidden="false" customHeight="true" outlineLevel="0" collapsed="false">
      <c r="A37" s="229" t="s">
        <v>903</v>
      </c>
      <c r="B37" s="213"/>
      <c r="C37" s="213" t="n">
        <v>31262105.94</v>
      </c>
      <c r="D37" s="213" t="n">
        <v>14913.04</v>
      </c>
      <c r="E37" s="213" t="n">
        <v>1606862.18</v>
      </c>
      <c r="F37" s="213" t="n">
        <v>1725426.98</v>
      </c>
      <c r="G37" s="213" t="n">
        <f aca="false">SUM(C37:F37)</f>
        <v>34609308.14</v>
      </c>
      <c r="H37" s="216" t="s">
        <v>447</v>
      </c>
      <c r="I37" s="238" t="s">
        <v>511</v>
      </c>
      <c r="J37" s="213" t="n">
        <f aca="false">G37/H37</f>
        <v>4408.26749968157</v>
      </c>
      <c r="K37" s="213" t="n">
        <v>33905617.13</v>
      </c>
      <c r="L37" s="213" t="n">
        <v>0</v>
      </c>
      <c r="M37" s="213" t="n">
        <v>2291743.36</v>
      </c>
      <c r="N37" s="213" t="n">
        <v>1514533.44</v>
      </c>
      <c r="O37" s="213" t="n">
        <f aca="false">K37+L37+M37+N37</f>
        <v>37711893.93</v>
      </c>
      <c r="P37" s="216" t="s">
        <v>447</v>
      </c>
      <c r="Q37" s="238" t="s">
        <v>511</v>
      </c>
      <c r="R37" s="213" t="n">
        <f aca="false">O37/P37</f>
        <v>4803.45101643103</v>
      </c>
      <c r="S37" s="241" t="n">
        <v>8.96</v>
      </c>
      <c r="T37" s="241" t="n">
        <v>0</v>
      </c>
      <c r="U37" s="241" t="n">
        <v>8.96</v>
      </c>
    </row>
    <row r="38" s="181" customFormat="true" ht="18.75" hidden="false" customHeight="true" outlineLevel="0" collapsed="false">
      <c r="A38" s="231"/>
      <c r="B38" s="222"/>
      <c r="C38" s="251"/>
      <c r="D38" s="251"/>
      <c r="E38" s="251"/>
      <c r="F38" s="251"/>
      <c r="G38" s="251"/>
      <c r="H38" s="294"/>
      <c r="I38" s="223"/>
      <c r="J38" s="222"/>
      <c r="K38" s="251"/>
      <c r="L38" s="251"/>
      <c r="M38" s="251"/>
      <c r="N38" s="251"/>
      <c r="O38" s="251"/>
      <c r="P38" s="294"/>
      <c r="Q38" s="223"/>
      <c r="R38" s="222"/>
      <c r="S38" s="243"/>
      <c r="T38" s="243"/>
      <c r="U38" s="243"/>
    </row>
    <row r="39" s="181" customFormat="true" ht="15.75" hidden="false" customHeight="false" outlineLevel="0" collapsed="false">
      <c r="A39" s="295" t="s">
        <v>916</v>
      </c>
      <c r="B39" s="239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20"/>
      <c r="T39" s="220"/>
      <c r="U39" s="220"/>
    </row>
    <row r="40" s="181" customFormat="true" ht="15.75" hidden="false" customHeight="false" outlineLevel="0" collapsed="false">
      <c r="A40" s="229" t="s">
        <v>917</v>
      </c>
      <c r="B40" s="239"/>
      <c r="C40" s="213" t="n">
        <v>28213039.39</v>
      </c>
      <c r="D40" s="213" t="n">
        <v>473257.78</v>
      </c>
      <c r="E40" s="213" t="n">
        <v>1541054.85</v>
      </c>
      <c r="F40" s="213" t="n">
        <v>1086590.58</v>
      </c>
      <c r="G40" s="213" t="n">
        <f aca="false">SUM(C40:F40)</f>
        <v>31313942.6</v>
      </c>
      <c r="H40" s="216" t="s">
        <v>447</v>
      </c>
      <c r="I40" s="238" t="s">
        <v>511</v>
      </c>
      <c r="J40" s="213" t="n">
        <f aca="false">G40/H40</f>
        <v>3988.52918099605</v>
      </c>
      <c r="K40" s="213" t="n">
        <v>25786634.33</v>
      </c>
      <c r="L40" s="213" t="n">
        <v>0</v>
      </c>
      <c r="M40" s="213" t="n">
        <v>2309645.67</v>
      </c>
      <c r="N40" s="213" t="n">
        <v>987228.84</v>
      </c>
      <c r="O40" s="213" t="n">
        <f aca="false">K40+L40+M40+N40</f>
        <v>29083508.84</v>
      </c>
      <c r="P40" s="216" t="s">
        <v>447</v>
      </c>
      <c r="Q40" s="238" t="s">
        <v>511</v>
      </c>
      <c r="R40" s="213" t="n">
        <f aca="false">O40/P40</f>
        <v>3704.43368233346</v>
      </c>
      <c r="S40" s="220" t="n">
        <v>-7.12</v>
      </c>
      <c r="T40" s="220" t="n">
        <v>0</v>
      </c>
      <c r="U40" s="220" t="n">
        <v>-7.12</v>
      </c>
    </row>
    <row r="41" s="181" customFormat="true" ht="15.75" hidden="false" customHeight="false" outlineLevel="0" collapsed="false">
      <c r="A41" s="231" t="s">
        <v>918</v>
      </c>
      <c r="B41" s="251"/>
      <c r="C41" s="222"/>
      <c r="D41" s="222"/>
      <c r="E41" s="222"/>
      <c r="F41" s="222"/>
      <c r="G41" s="222"/>
      <c r="H41" s="294"/>
      <c r="I41" s="223"/>
      <c r="J41" s="222"/>
      <c r="K41" s="222"/>
      <c r="L41" s="222"/>
      <c r="M41" s="222"/>
      <c r="N41" s="222"/>
      <c r="O41" s="222"/>
      <c r="P41" s="223"/>
      <c r="Q41" s="223"/>
      <c r="R41" s="222"/>
      <c r="S41" s="225"/>
      <c r="T41" s="225"/>
      <c r="U41" s="225"/>
    </row>
    <row r="42" s="181" customFormat="true" ht="15.75" hidden="false" customHeight="false" outlineLevel="0" collapsed="false">
      <c r="A42" s="295" t="s">
        <v>919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41"/>
      <c r="T42" s="241"/>
      <c r="U42" s="241"/>
    </row>
    <row r="43" s="181" customFormat="true" ht="15.75" hidden="false" customHeight="false" outlineLevel="0" collapsed="false">
      <c r="A43" s="227" t="s">
        <v>920</v>
      </c>
      <c r="B43" s="213" t="e">
        <f aca="false">#REF!-#REF!</f>
        <v>#VALUE!</v>
      </c>
      <c r="C43" s="213" t="n">
        <v>33024355.38</v>
      </c>
      <c r="D43" s="213" t="n">
        <v>14104.35</v>
      </c>
      <c r="E43" s="213" t="n">
        <v>1266083.92</v>
      </c>
      <c r="F43" s="213" t="n">
        <v>996775.31</v>
      </c>
      <c r="G43" s="213" t="n">
        <f aca="false">SUM(C43:F43)</f>
        <v>35301318.96</v>
      </c>
      <c r="H43" s="216" t="s">
        <v>465</v>
      </c>
      <c r="I43" s="238" t="s">
        <v>511</v>
      </c>
      <c r="J43" s="213" t="n">
        <f aca="false">G43/H43</f>
        <v>4495.26537119572</v>
      </c>
      <c r="K43" s="213" t="n">
        <v>35732854.14</v>
      </c>
      <c r="L43" s="213" t="n">
        <v>0</v>
      </c>
      <c r="M43" s="213" t="n">
        <v>1945853.82</v>
      </c>
      <c r="N43" s="213" t="n">
        <v>600636.51</v>
      </c>
      <c r="O43" s="213" t="n">
        <f aca="false">K43+L43+M43+N43</f>
        <v>38279344.47</v>
      </c>
      <c r="P43" s="216" t="s">
        <v>465</v>
      </c>
      <c r="Q43" s="238" t="s">
        <v>511</v>
      </c>
      <c r="R43" s="213" t="n">
        <f aca="false">O43/P43</f>
        <v>4874.48675283331</v>
      </c>
      <c r="S43" s="220" t="n">
        <v>8.45</v>
      </c>
      <c r="T43" s="241" t="n">
        <v>0</v>
      </c>
      <c r="U43" s="220" t="n">
        <v>8.45</v>
      </c>
    </row>
    <row r="44" s="181" customFormat="true" ht="15.75" hidden="false" customHeight="false" outlineLevel="0" collapsed="false">
      <c r="A44" s="227"/>
      <c r="B44" s="213"/>
      <c r="C44" s="213"/>
      <c r="D44" s="213"/>
      <c r="E44" s="213"/>
      <c r="F44" s="213"/>
      <c r="G44" s="213"/>
      <c r="H44" s="239"/>
      <c r="I44" s="218"/>
      <c r="J44" s="213"/>
      <c r="K44" s="239"/>
      <c r="L44" s="239"/>
      <c r="M44" s="239"/>
      <c r="N44" s="239"/>
      <c r="O44" s="239"/>
      <c r="P44" s="239"/>
      <c r="Q44" s="239"/>
      <c r="R44" s="213"/>
      <c r="S44" s="241"/>
      <c r="T44" s="241"/>
      <c r="U44" s="241"/>
    </row>
    <row r="45" s="181" customFormat="true" ht="15.75" hidden="false" customHeight="false" outlineLevel="0" collapsed="false">
      <c r="A45" s="227" t="s">
        <v>921</v>
      </c>
      <c r="B45" s="213" t="e">
        <f aca="false">#REF!-#REF!</f>
        <v>#VALUE!</v>
      </c>
      <c r="C45" s="213" t="n">
        <v>18665041.05</v>
      </c>
      <c r="D45" s="213" t="n">
        <v>7971.64</v>
      </c>
      <c r="E45" s="213" t="n">
        <v>715578.18</v>
      </c>
      <c r="F45" s="213" t="n">
        <v>563367.62</v>
      </c>
      <c r="G45" s="213" t="n">
        <f aca="false">SUM(C45:F45)</f>
        <v>19951958.49</v>
      </c>
      <c r="H45" s="216" t="s">
        <v>465</v>
      </c>
      <c r="I45" s="238" t="s">
        <v>511</v>
      </c>
      <c r="J45" s="213" t="n">
        <f aca="false">G45/H45</f>
        <v>2540.6798026232</v>
      </c>
      <c r="K45" s="213" t="n">
        <v>21752432.42</v>
      </c>
      <c r="L45" s="213" t="n">
        <v>0</v>
      </c>
      <c r="M45" s="213" t="n">
        <v>1184541.64</v>
      </c>
      <c r="N45" s="213" t="n">
        <v>365638.42</v>
      </c>
      <c r="O45" s="213" t="n">
        <f aca="false">K45+L45+M45+N45</f>
        <v>23302612.48</v>
      </c>
      <c r="P45" s="216" t="s">
        <v>465</v>
      </c>
      <c r="Q45" s="238" t="s">
        <v>511</v>
      </c>
      <c r="R45" s="213" t="n">
        <f aca="false">O45/P45</f>
        <v>2967.35164650452</v>
      </c>
      <c r="S45" s="241" t="n">
        <v>16.79</v>
      </c>
      <c r="T45" s="241" t="n">
        <v>0</v>
      </c>
      <c r="U45" s="241" t="n">
        <v>16.79</v>
      </c>
    </row>
    <row r="46" s="181" customFormat="true" ht="15.75" hidden="false" customHeight="false" outlineLevel="0" collapsed="false">
      <c r="A46" s="231"/>
      <c r="B46" s="222"/>
      <c r="C46" s="222"/>
      <c r="D46" s="222"/>
      <c r="E46" s="222"/>
      <c r="F46" s="222"/>
      <c r="G46" s="222"/>
      <c r="H46" s="294"/>
      <c r="I46" s="223"/>
      <c r="J46" s="222"/>
      <c r="K46" s="222"/>
      <c r="L46" s="222"/>
      <c r="M46" s="222"/>
      <c r="N46" s="222"/>
      <c r="O46" s="222"/>
      <c r="P46" s="294"/>
      <c r="Q46" s="223"/>
      <c r="R46" s="222"/>
      <c r="S46" s="243"/>
      <c r="T46" s="243"/>
      <c r="U46" s="243"/>
    </row>
    <row r="47" s="181" customFormat="true" ht="15.75" hidden="false" customHeight="false" outlineLevel="0" collapsed="false">
      <c r="A47" s="295" t="s">
        <v>922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41"/>
      <c r="T47" s="241"/>
      <c r="U47" s="241"/>
    </row>
    <row r="48" s="181" customFormat="true" ht="15.75" hidden="false" customHeight="false" outlineLevel="0" collapsed="false">
      <c r="A48" s="227" t="s">
        <v>923</v>
      </c>
      <c r="B48" s="239"/>
      <c r="C48" s="213" t="n">
        <v>1095349741.87</v>
      </c>
      <c r="D48" s="213" t="n">
        <v>5923446.46</v>
      </c>
      <c r="E48" s="213" t="n">
        <v>72376264.79</v>
      </c>
      <c r="F48" s="213" t="n">
        <v>27067432.36</v>
      </c>
      <c r="G48" s="213" t="n">
        <f aca="false">SUM(C48:F48)</f>
        <v>1200716885.48</v>
      </c>
      <c r="H48" s="216" t="s">
        <v>447</v>
      </c>
      <c r="I48" s="238" t="s">
        <v>511</v>
      </c>
      <c r="J48" s="213" t="n">
        <f aca="false">G48/H48</f>
        <v>152938.082471023</v>
      </c>
      <c r="K48" s="213" t="n">
        <v>1113241130.28</v>
      </c>
      <c r="L48" s="213" t="n">
        <v>4649085.41</v>
      </c>
      <c r="M48" s="213" t="n">
        <v>104086684.68</v>
      </c>
      <c r="N48" s="213" t="n">
        <v>22374565.07</v>
      </c>
      <c r="O48" s="213" t="n">
        <f aca="false">K48+L48+M48+N48</f>
        <v>1244351465.44</v>
      </c>
      <c r="P48" s="216" t="s">
        <v>447</v>
      </c>
      <c r="Q48" s="238" t="s">
        <v>511</v>
      </c>
      <c r="R48" s="213" t="n">
        <f aca="false">O48/P48</f>
        <v>158495.919684117</v>
      </c>
      <c r="S48" s="220" t="n">
        <v>3.63</v>
      </c>
      <c r="T48" s="241" t="n">
        <v>0</v>
      </c>
      <c r="U48" s="220" t="n">
        <v>3.63</v>
      </c>
    </row>
    <row r="49" s="181" customFormat="true" ht="15.75" hidden="false" customHeight="false" outlineLevel="0" collapsed="false">
      <c r="A49" s="229" t="s">
        <v>924</v>
      </c>
      <c r="B49" s="239"/>
      <c r="C49" s="213"/>
      <c r="D49" s="213"/>
      <c r="E49" s="213"/>
      <c r="F49" s="213"/>
      <c r="G49" s="213"/>
      <c r="H49" s="211"/>
      <c r="I49" s="218"/>
      <c r="J49" s="213"/>
      <c r="K49" s="239"/>
      <c r="L49" s="239"/>
      <c r="M49" s="239"/>
      <c r="N49" s="239"/>
      <c r="O49" s="213"/>
      <c r="P49" s="239"/>
      <c r="Q49" s="218"/>
      <c r="R49" s="213"/>
      <c r="S49" s="220"/>
      <c r="T49" s="220"/>
      <c r="U49" s="220"/>
    </row>
    <row r="50" s="181" customFormat="true" ht="15.75" hidden="false" customHeight="false" outlineLevel="0" collapsed="false">
      <c r="A50" s="227" t="s">
        <v>925</v>
      </c>
      <c r="B50" s="299" t="s">
        <v>926</v>
      </c>
      <c r="C50" s="213" t="n">
        <v>354040190.8</v>
      </c>
      <c r="D50" s="213" t="n">
        <v>1952076.97</v>
      </c>
      <c r="E50" s="213" t="n">
        <v>23135981.559</v>
      </c>
      <c r="F50" s="213" t="n">
        <v>9029194.99</v>
      </c>
      <c r="G50" s="213" t="n">
        <f aca="false">SUM(C50:F50)</f>
        <v>388157444.319</v>
      </c>
      <c r="H50" s="218" t="s">
        <v>447</v>
      </c>
      <c r="I50" s="238" t="s">
        <v>511</v>
      </c>
      <c r="J50" s="213" t="n">
        <f aca="false">G50/H50</f>
        <v>49440.510039358</v>
      </c>
      <c r="K50" s="213" t="n">
        <v>416145260.14</v>
      </c>
      <c r="L50" s="213" t="n">
        <v>1719524.7</v>
      </c>
      <c r="M50" s="213" t="n">
        <v>38717694.39</v>
      </c>
      <c r="N50" s="213" t="n">
        <v>8502160.94</v>
      </c>
      <c r="O50" s="213" t="n">
        <f aca="false">K50+L50+M50+N50</f>
        <v>465084640.17</v>
      </c>
      <c r="P50" s="218" t="s">
        <v>447</v>
      </c>
      <c r="Q50" s="238" t="s">
        <v>511</v>
      </c>
      <c r="R50" s="213" t="n">
        <f aca="false">O50/P50</f>
        <v>59238.9046197937</v>
      </c>
      <c r="S50" s="241" t="n">
        <v>19.82</v>
      </c>
      <c r="T50" s="241" t="n">
        <v>0</v>
      </c>
      <c r="U50" s="241" t="n">
        <v>19.82</v>
      </c>
    </row>
    <row r="51" s="181" customFormat="true" ht="15.75" hidden="false" customHeight="false" outlineLevel="0" collapsed="false">
      <c r="A51" s="229" t="s">
        <v>927</v>
      </c>
      <c r="B51" s="213"/>
      <c r="C51" s="213"/>
      <c r="D51" s="213"/>
      <c r="E51" s="213"/>
      <c r="F51" s="213"/>
      <c r="G51" s="213"/>
      <c r="H51" s="211"/>
      <c r="I51" s="218"/>
      <c r="J51" s="213"/>
      <c r="K51" s="239"/>
      <c r="L51" s="239"/>
      <c r="M51" s="239"/>
      <c r="N51" s="239"/>
      <c r="O51" s="239"/>
      <c r="P51" s="239"/>
      <c r="Q51" s="239"/>
      <c r="R51" s="213"/>
      <c r="S51" s="241"/>
      <c r="T51" s="241"/>
      <c r="U51" s="241"/>
    </row>
    <row r="52" s="181" customFormat="true" ht="15.75" hidden="false" customHeight="false" outlineLevel="0" collapsed="false">
      <c r="A52" s="231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43"/>
      <c r="T52" s="243"/>
      <c r="U52" s="243"/>
    </row>
    <row r="53" s="309" customFormat="true" ht="30" hidden="false" customHeight="true" outlineLevel="0" collapsed="false">
      <c r="A53" s="303" t="s">
        <v>883</v>
      </c>
      <c r="B53" s="51"/>
      <c r="C53" s="304" t="n">
        <f aca="false">SUM(C6:C52)</f>
        <v>1768224578.72</v>
      </c>
      <c r="D53" s="304" t="n">
        <f aca="false">SUM(D6:D52)</f>
        <v>8471256</v>
      </c>
      <c r="E53" s="304" t="n">
        <f aca="false">SUM(E6:E52)</f>
        <v>107771039.269</v>
      </c>
      <c r="F53" s="304" t="n">
        <f aca="false">SUM(F6:F52)</f>
        <v>56149662.88</v>
      </c>
      <c r="G53" s="304" t="n">
        <f aca="false">SUM(C53:F53)</f>
        <v>1940616536.869</v>
      </c>
      <c r="H53" s="305"/>
      <c r="I53" s="305"/>
      <c r="J53" s="305"/>
      <c r="K53" s="306" t="n">
        <f aca="false">SUM(K6:K52)</f>
        <v>1876188541.573</v>
      </c>
      <c r="L53" s="306" t="n">
        <f aca="false">SUM(L6:L52)</f>
        <v>15728840.87</v>
      </c>
      <c r="M53" s="306" t="n">
        <f aca="false">SUM(M6:M52)</f>
        <v>161380468.2</v>
      </c>
      <c r="N53" s="306" t="n">
        <f aca="false">SUM(N6:N52)</f>
        <v>49050482.87</v>
      </c>
      <c r="O53" s="307" t="n">
        <f aca="false">SUM(O6:O52)</f>
        <v>2102348333.513</v>
      </c>
      <c r="P53" s="305"/>
      <c r="Q53" s="305"/>
      <c r="R53" s="305"/>
      <c r="S53" s="308"/>
      <c r="T53" s="308"/>
      <c r="U53" s="308"/>
    </row>
    <row r="54" s="211" customFormat="true" ht="16.5" hidden="false" customHeight="false" outlineLevel="0" collapsed="false">
      <c r="A54" s="31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279"/>
      <c r="T54" s="279"/>
      <c r="U54" s="279"/>
    </row>
    <row r="55" s="211" customFormat="true" ht="15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279"/>
      <c r="T55" s="279"/>
      <c r="U55" s="279"/>
    </row>
    <row r="56" s="181" customFormat="true" ht="15.75" hidden="false" customHeight="false" outlineLevel="0" collapsed="false">
      <c r="A56" s="311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279"/>
      <c r="T56" s="279"/>
      <c r="U56" s="279"/>
    </row>
    <row r="57" s="181" customFormat="true" ht="15.75" hidden="false" customHeight="false" outlineLevel="0" collapsed="false">
      <c r="A57" s="311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279"/>
      <c r="T57" s="279"/>
      <c r="U57" s="279"/>
    </row>
    <row r="58" s="181" customFormat="true" ht="15.75" hidden="false" customHeight="false" outlineLevel="0" collapsed="false">
      <c r="A58" s="311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279"/>
      <c r="T58" s="279"/>
      <c r="U58" s="279"/>
    </row>
    <row r="59" s="181" customFormat="true" ht="15.75" hidden="false" customHeight="false" outlineLevel="0" collapsed="false">
      <c r="A59" s="31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279"/>
      <c r="T59" s="279"/>
      <c r="U59" s="279"/>
    </row>
    <row r="60" s="181" customFormat="true" ht="15.75" hidden="false" customHeight="false" outlineLevel="0" collapsed="false">
      <c r="A60" s="31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279"/>
      <c r="T60" s="279"/>
      <c r="U60" s="279"/>
    </row>
    <row r="61" s="181" customFormat="true" ht="15.75" hidden="false" customHeight="false" outlineLevel="0" collapsed="false">
      <c r="A61" s="311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279"/>
      <c r="T61" s="279"/>
      <c r="U61" s="279"/>
    </row>
    <row r="62" s="181" customFormat="true" ht="15.75" hidden="false" customHeight="false" outlineLevel="0" collapsed="false">
      <c r="A62" s="311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279"/>
      <c r="T62" s="279"/>
      <c r="U62" s="279"/>
    </row>
    <row r="63" s="181" customFormat="true" ht="15.75" hidden="false" customHeight="false" outlineLevel="0" collapsed="false">
      <c r="A63" s="311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279"/>
      <c r="T63" s="279"/>
      <c r="U63" s="279"/>
    </row>
    <row r="64" s="181" customFormat="true" ht="15.75" hidden="false" customHeight="false" outlineLevel="0" collapsed="false">
      <c r="A64" s="311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279"/>
      <c r="T64" s="279"/>
      <c r="U64" s="279"/>
    </row>
    <row r="65" s="181" customFormat="true" ht="15.75" hidden="false" customHeight="false" outlineLevel="0" collapsed="false">
      <c r="A65" s="311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279"/>
      <c r="T65" s="279"/>
      <c r="U65" s="279"/>
    </row>
    <row r="66" s="181" customFormat="true" ht="15.75" hidden="false" customHeight="false" outlineLevel="0" collapsed="false">
      <c r="A66" s="311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279"/>
      <c r="T66" s="279"/>
      <c r="U66" s="279"/>
    </row>
    <row r="67" s="181" customFormat="true" ht="15.75" hidden="false" customHeight="false" outlineLevel="0" collapsed="false">
      <c r="A67" s="311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279"/>
      <c r="T67" s="279"/>
      <c r="U67" s="279"/>
    </row>
    <row r="68" s="181" customFormat="true" ht="15.75" hidden="false" customHeight="false" outlineLevel="0" collapsed="false">
      <c r="A68" s="311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279"/>
      <c r="T68" s="279"/>
      <c r="U68" s="279"/>
    </row>
    <row r="69" s="181" customFormat="true" ht="15.75" hidden="false" customHeight="false" outlineLevel="0" collapsed="false">
      <c r="A69" s="311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279"/>
      <c r="T69" s="279"/>
      <c r="U69" s="279"/>
    </row>
    <row r="70" s="181" customFormat="true" ht="15.75" hidden="false" customHeight="false" outlineLevel="0" collapsed="false">
      <c r="A70" s="311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279"/>
      <c r="T70" s="279"/>
      <c r="U70" s="279"/>
    </row>
    <row r="71" s="181" customFormat="true" ht="15.75" hidden="false" customHeight="false" outlineLevel="0" collapsed="false">
      <c r="A71" s="311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279"/>
      <c r="T71" s="279"/>
      <c r="U71" s="279"/>
    </row>
    <row r="72" s="181" customFormat="true" ht="15.75" hidden="false" customHeight="false" outlineLevel="0" collapsed="false">
      <c r="A72" s="311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279"/>
      <c r="T72" s="279"/>
      <c r="U72" s="279"/>
    </row>
    <row r="73" s="181" customFormat="true" ht="15.75" hidden="false" customHeight="false" outlineLevel="0" collapsed="false">
      <c r="A73" s="311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279"/>
      <c r="T73" s="279"/>
      <c r="U73" s="279"/>
    </row>
    <row r="74" s="181" customFormat="true" ht="15.75" hidden="false" customHeight="false" outlineLevel="0" collapsed="false">
      <c r="A74" s="311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279"/>
      <c r="T74" s="279"/>
      <c r="U74" s="279"/>
    </row>
    <row r="75" s="181" customFormat="true" ht="15.75" hidden="false" customHeight="false" outlineLevel="0" collapsed="false">
      <c r="A75" s="311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279"/>
      <c r="T75" s="279"/>
      <c r="U75" s="279"/>
    </row>
  </sheetData>
  <mergeCells count="19">
    <mergeCell ref="C3:J3"/>
    <mergeCell ref="K3:R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270138888888889" right="0.190277777777778" top="0.5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0.85"/>
    <col collapsed="false" customWidth="true" hidden="false" outlineLevel="0" max="2" min="2" style="2" width="15.41"/>
    <col collapsed="false" customWidth="true" hidden="false" outlineLevel="0" max="4" min="3" style="2" width="13.99"/>
    <col collapsed="false" customWidth="true" hidden="false" outlineLevel="0" max="5" min="5" style="2" width="14.56"/>
    <col collapsed="false" customWidth="true" hidden="false" outlineLevel="0" max="6" min="6" style="2" width="13.99"/>
    <col collapsed="false" customWidth="true" hidden="false" outlineLevel="0" max="7" min="7" style="312" width="10.41"/>
    <col collapsed="false" customWidth="true" hidden="false" outlineLevel="0" max="8" min="8" style="312" width="14.28"/>
    <col collapsed="false" customWidth="true" hidden="false" outlineLevel="0" max="9" min="9" style="2" width="12.14"/>
    <col collapsed="false" customWidth="true" hidden="false" outlineLevel="0" max="10" min="10" style="2" width="15.28"/>
    <col collapsed="false" customWidth="true" hidden="false" outlineLevel="0" max="12" min="11" style="2" width="13.99"/>
    <col collapsed="false" customWidth="true" hidden="false" outlineLevel="0" max="13" min="13" style="2" width="14.56"/>
    <col collapsed="false" customWidth="true" hidden="false" outlineLevel="0" max="14" min="14" style="2" width="15.13"/>
    <col collapsed="false" customWidth="true" hidden="false" outlineLevel="0" max="15" min="15" style="312" width="10.41"/>
    <col collapsed="false" customWidth="true" hidden="false" outlineLevel="0" max="16" min="16" style="312" width="14.28"/>
    <col collapsed="false" customWidth="true" hidden="false" outlineLevel="0" max="17" min="17" style="2" width="12.14"/>
    <col collapsed="false" customWidth="true" hidden="false" outlineLevel="0" max="18" min="18" style="313" width="10.28"/>
    <col collapsed="false" customWidth="true" hidden="false" outlineLevel="0" max="19" min="19" style="313" width="8.99"/>
    <col collapsed="false" customWidth="true" hidden="false" outlineLevel="0" max="20" min="20" style="313" width="9.41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A1" s="185" t="s">
        <v>928</v>
      </c>
      <c r="B1" s="1"/>
      <c r="C1" s="1"/>
      <c r="D1" s="1"/>
      <c r="E1" s="1"/>
      <c r="F1" s="1"/>
      <c r="G1" s="314"/>
      <c r="H1" s="314"/>
      <c r="I1" s="1"/>
      <c r="J1" s="1"/>
      <c r="K1" s="1"/>
      <c r="L1" s="1"/>
      <c r="M1" s="1"/>
      <c r="N1" s="1"/>
      <c r="O1" s="314"/>
      <c r="P1" s="314"/>
      <c r="Q1" s="1"/>
    </row>
    <row r="2" s="21" customFormat="true" ht="23.25" hidden="false" customHeight="true" outlineLevel="0" collapsed="false">
      <c r="A2" s="315" t="s">
        <v>929</v>
      </c>
      <c r="B2" s="1"/>
      <c r="C2" s="1"/>
      <c r="D2" s="1"/>
      <c r="E2" s="1"/>
      <c r="F2" s="1"/>
      <c r="G2" s="314"/>
      <c r="H2" s="314"/>
      <c r="I2" s="1"/>
      <c r="J2" s="1"/>
      <c r="K2" s="1"/>
      <c r="L2" s="1"/>
      <c r="M2" s="1"/>
      <c r="N2" s="1"/>
      <c r="O2" s="314"/>
      <c r="P2" s="314"/>
      <c r="Q2" s="1"/>
      <c r="R2" s="316"/>
      <c r="S2" s="316"/>
      <c r="T2" s="57" t="s">
        <v>4</v>
      </c>
    </row>
    <row r="3" s="318" customFormat="true" ht="18.75" hidden="false" customHeight="true" outlineLevel="0" collapsed="false">
      <c r="A3" s="189" t="s">
        <v>472</v>
      </c>
      <c r="B3" s="189" t="s">
        <v>930</v>
      </c>
      <c r="C3" s="189"/>
      <c r="D3" s="189"/>
      <c r="E3" s="189"/>
      <c r="F3" s="189"/>
      <c r="G3" s="189"/>
      <c r="H3" s="189"/>
      <c r="I3" s="189"/>
      <c r="J3" s="189" t="s">
        <v>931</v>
      </c>
      <c r="K3" s="189"/>
      <c r="L3" s="189"/>
      <c r="M3" s="189"/>
      <c r="N3" s="189"/>
      <c r="O3" s="189"/>
      <c r="P3" s="189"/>
      <c r="Q3" s="189"/>
      <c r="R3" s="317"/>
      <c r="S3" s="317"/>
      <c r="T3" s="317"/>
    </row>
    <row r="4" s="195" customFormat="true" ht="21" hidden="false" customHeight="true" outlineLevel="0" collapsed="false">
      <c r="A4" s="189"/>
      <c r="B4" s="190" t="s">
        <v>6</v>
      </c>
      <c r="C4" s="319" t="s">
        <v>7</v>
      </c>
      <c r="D4" s="190" t="s">
        <v>8</v>
      </c>
      <c r="E4" s="190" t="s">
        <v>31</v>
      </c>
      <c r="F4" s="190" t="s">
        <v>55</v>
      </c>
      <c r="G4" s="320" t="s">
        <v>437</v>
      </c>
      <c r="H4" s="320" t="s">
        <v>438</v>
      </c>
      <c r="I4" s="190" t="s">
        <v>57</v>
      </c>
      <c r="J4" s="190" t="s">
        <v>6</v>
      </c>
      <c r="K4" s="319" t="s">
        <v>7</v>
      </c>
      <c r="L4" s="190" t="s">
        <v>8</v>
      </c>
      <c r="M4" s="190" t="s">
        <v>31</v>
      </c>
      <c r="N4" s="190" t="s">
        <v>55</v>
      </c>
      <c r="O4" s="320" t="s">
        <v>437</v>
      </c>
      <c r="P4" s="320" t="s">
        <v>438</v>
      </c>
      <c r="Q4" s="190" t="s">
        <v>57</v>
      </c>
      <c r="R4" s="193" t="s">
        <v>55</v>
      </c>
      <c r="S4" s="193" t="s">
        <v>438</v>
      </c>
      <c r="T4" s="321" t="s">
        <v>57</v>
      </c>
    </row>
    <row r="5" s="195" customFormat="true" ht="17.25" hidden="false" customHeight="true" outlineLevel="0" collapsed="false">
      <c r="A5" s="189"/>
      <c r="B5" s="190"/>
      <c r="C5" s="319"/>
      <c r="D5" s="190"/>
      <c r="E5" s="190"/>
      <c r="F5" s="190"/>
      <c r="G5" s="320"/>
      <c r="H5" s="320"/>
      <c r="I5" s="190"/>
      <c r="J5" s="190"/>
      <c r="K5" s="319"/>
      <c r="L5" s="190"/>
      <c r="M5" s="190"/>
      <c r="N5" s="190"/>
      <c r="O5" s="320"/>
      <c r="P5" s="320"/>
      <c r="Q5" s="190"/>
      <c r="R5" s="198" t="s">
        <v>508</v>
      </c>
      <c r="S5" s="198" t="s">
        <v>508</v>
      </c>
      <c r="T5" s="198" t="s">
        <v>508</v>
      </c>
    </row>
    <row r="6" s="211" customFormat="true" ht="19.5" hidden="false" customHeight="true" outlineLevel="0" collapsed="false">
      <c r="A6" s="322" t="s">
        <v>932</v>
      </c>
      <c r="B6" s="323" t="n">
        <v>144761634.37</v>
      </c>
      <c r="C6" s="323" t="n">
        <v>703237.06</v>
      </c>
      <c r="D6" s="323" t="n">
        <v>8915637.28</v>
      </c>
      <c r="E6" s="323" t="n">
        <v>3757965.64</v>
      </c>
      <c r="F6" s="323" t="n">
        <f aca="false">SUM(B6:E6)</f>
        <v>158138474.35</v>
      </c>
      <c r="G6" s="324" t="n">
        <v>7851</v>
      </c>
      <c r="H6" s="325" t="s">
        <v>511</v>
      </c>
      <c r="I6" s="323" t="n">
        <f aca="false">F6/G6</f>
        <v>20142.4626608075</v>
      </c>
      <c r="J6" s="323" t="n">
        <v>149317452.63</v>
      </c>
      <c r="K6" s="323" t="n">
        <v>1224897.45</v>
      </c>
      <c r="L6" s="323" t="n">
        <v>12871019.82</v>
      </c>
      <c r="M6" s="323" t="n">
        <v>3159177.72</v>
      </c>
      <c r="N6" s="323" t="n">
        <f aca="false">SUM(J6:M6)</f>
        <v>166572547.62</v>
      </c>
      <c r="O6" s="324" t="n">
        <v>7851</v>
      </c>
      <c r="P6" s="326" t="s">
        <v>511</v>
      </c>
      <c r="Q6" s="323" t="n">
        <f aca="false">N6/O6</f>
        <v>21216.7300496752</v>
      </c>
      <c r="R6" s="293" t="n">
        <v>5.33</v>
      </c>
      <c r="S6" s="293" t="n">
        <v>0</v>
      </c>
      <c r="T6" s="293" t="n">
        <v>5.33</v>
      </c>
    </row>
    <row r="7" s="332" customFormat="true" ht="19.5" hidden="false" customHeight="true" outlineLevel="0" collapsed="false">
      <c r="A7" s="327" t="s">
        <v>933</v>
      </c>
      <c r="B7" s="328" t="n">
        <v>188704542.33</v>
      </c>
      <c r="C7" s="328" t="n">
        <v>1185477.9</v>
      </c>
      <c r="D7" s="328" t="n">
        <v>11294628.26</v>
      </c>
      <c r="E7" s="328" t="n">
        <v>6232253.53</v>
      </c>
      <c r="F7" s="328" t="n">
        <f aca="false">SUM(B7:E7)</f>
        <v>207416902.02</v>
      </c>
      <c r="G7" s="329" t="n">
        <v>7851</v>
      </c>
      <c r="H7" s="330" t="s">
        <v>511</v>
      </c>
      <c r="I7" s="328" t="n">
        <f aca="false">F7/G7</f>
        <v>26419.1697898357</v>
      </c>
      <c r="J7" s="328" t="n">
        <v>226765538.44</v>
      </c>
      <c r="K7" s="328" t="n">
        <v>1765020.46</v>
      </c>
      <c r="L7" s="328" t="n">
        <v>19472323.47</v>
      </c>
      <c r="M7" s="328" t="n">
        <v>6639676.5</v>
      </c>
      <c r="N7" s="328" t="n">
        <f aca="false">SUM(J7:M7)</f>
        <v>254642558.87</v>
      </c>
      <c r="O7" s="329" t="n">
        <v>7851</v>
      </c>
      <c r="P7" s="331" t="s">
        <v>511</v>
      </c>
      <c r="Q7" s="328" t="n">
        <f aca="false">N7/O7</f>
        <v>32434.410759139</v>
      </c>
      <c r="R7" s="293" t="n">
        <v>22.77</v>
      </c>
      <c r="S7" s="293" t="n">
        <v>0</v>
      </c>
      <c r="T7" s="293" t="n">
        <v>22.77</v>
      </c>
    </row>
    <row r="8" s="332" customFormat="true" ht="19.5" hidden="false" customHeight="true" outlineLevel="0" collapsed="false">
      <c r="A8" s="327" t="s">
        <v>934</v>
      </c>
      <c r="B8" s="328" t="n">
        <v>266184948.16</v>
      </c>
      <c r="C8" s="328" t="n">
        <v>918632.83</v>
      </c>
      <c r="D8" s="328" t="n">
        <v>15081184.85</v>
      </c>
      <c r="E8" s="328" t="n">
        <v>8840286.37</v>
      </c>
      <c r="F8" s="328"/>
      <c r="G8" s="329"/>
      <c r="H8" s="329"/>
      <c r="I8" s="328"/>
      <c r="J8" s="327"/>
      <c r="K8" s="327"/>
      <c r="L8" s="327"/>
      <c r="M8" s="327"/>
      <c r="N8" s="327"/>
      <c r="O8" s="327"/>
      <c r="P8" s="327"/>
      <c r="Q8" s="327"/>
      <c r="R8" s="293"/>
      <c r="S8" s="293"/>
      <c r="T8" s="293"/>
    </row>
    <row r="9" s="332" customFormat="true" ht="19.5" hidden="false" customHeight="true" outlineLevel="0" collapsed="false">
      <c r="A9" s="327" t="s">
        <v>935</v>
      </c>
      <c r="B9" s="328" t="n">
        <v>128813129.64</v>
      </c>
      <c r="C9" s="328" t="n">
        <v>696597.3</v>
      </c>
      <c r="D9" s="328" t="n">
        <v>8511448.74</v>
      </c>
      <c r="E9" s="328" t="n">
        <v>3183130.05</v>
      </c>
      <c r="F9" s="328" t="n">
        <f aca="false">B8+C8+D8+E8+B9+C9+D9+E9</f>
        <v>432229357.94</v>
      </c>
      <c r="G9" s="329" t="n">
        <v>7851</v>
      </c>
      <c r="H9" s="330" t="s">
        <v>511</v>
      </c>
      <c r="I9" s="328" t="n">
        <f aca="false">F9/G9</f>
        <v>55054.0514507706</v>
      </c>
      <c r="J9" s="328" t="n">
        <v>283813411.51</v>
      </c>
      <c r="K9" s="328" t="n">
        <v>2803565.46</v>
      </c>
      <c r="L9" s="328" t="n">
        <v>21979500.65</v>
      </c>
      <c r="M9" s="328" t="n">
        <v>7501850.79</v>
      </c>
      <c r="N9" s="328" t="n">
        <f aca="false">SUM(J9:M9)</f>
        <v>316098328.41</v>
      </c>
      <c r="O9" s="329" t="n">
        <v>7851</v>
      </c>
      <c r="P9" s="331" t="s">
        <v>511</v>
      </c>
      <c r="Q9" s="328" t="n">
        <f aca="false">N9/O9</f>
        <v>40262.1740427971</v>
      </c>
      <c r="R9" s="293" t="n">
        <v>-26.87</v>
      </c>
      <c r="S9" s="293" t="n">
        <v>0</v>
      </c>
      <c r="T9" s="293" t="n">
        <v>-26.87</v>
      </c>
    </row>
    <row r="10" s="332" customFormat="true" ht="19.5" hidden="false" customHeight="true" outlineLevel="0" collapsed="false">
      <c r="A10" s="333" t="s">
        <v>936</v>
      </c>
      <c r="B10" s="328"/>
      <c r="C10" s="328"/>
      <c r="D10" s="328"/>
      <c r="E10" s="328"/>
      <c r="F10" s="328"/>
      <c r="G10" s="329"/>
      <c r="H10" s="334"/>
      <c r="I10" s="328"/>
      <c r="J10" s="328"/>
      <c r="K10" s="328"/>
      <c r="L10" s="328"/>
      <c r="M10" s="328"/>
      <c r="N10" s="328"/>
      <c r="O10" s="334"/>
      <c r="P10" s="334"/>
      <c r="Q10" s="328"/>
      <c r="R10" s="293"/>
      <c r="S10" s="293"/>
      <c r="T10" s="293"/>
    </row>
    <row r="11" s="211" customFormat="true" ht="19.5" hidden="false" customHeight="true" outlineLevel="0" collapsed="false">
      <c r="A11" s="327" t="s">
        <v>937</v>
      </c>
      <c r="B11" s="328" t="n">
        <v>142258662.9</v>
      </c>
      <c r="C11" s="328" t="n">
        <v>703325.78</v>
      </c>
      <c r="D11" s="328" t="n">
        <v>9162703.44</v>
      </c>
      <c r="E11" s="328" t="n">
        <v>3667997.61</v>
      </c>
      <c r="F11" s="328" t="n">
        <f aca="false">SUM(B11:E11)</f>
        <v>155792689.73</v>
      </c>
      <c r="G11" s="329" t="n">
        <v>7851</v>
      </c>
      <c r="H11" s="330" t="s">
        <v>511</v>
      </c>
      <c r="I11" s="328" t="n">
        <f aca="false">F11/G11</f>
        <v>19843.6746567316</v>
      </c>
      <c r="J11" s="328" t="n">
        <v>179722755.89</v>
      </c>
      <c r="K11" s="328" t="n">
        <v>1765020.46</v>
      </c>
      <c r="L11" s="328" t="n">
        <v>16233686.87</v>
      </c>
      <c r="M11" s="328" t="n">
        <v>3696393.7</v>
      </c>
      <c r="N11" s="328" t="n">
        <f aca="false">SUM(J11:M11)</f>
        <v>201417856.92</v>
      </c>
      <c r="O11" s="329" t="n">
        <v>7851</v>
      </c>
      <c r="P11" s="331" t="s">
        <v>511</v>
      </c>
      <c r="Q11" s="328" t="n">
        <f aca="false">N11/O11</f>
        <v>25655.057562094</v>
      </c>
      <c r="R11" s="293" t="n">
        <v>29.29</v>
      </c>
      <c r="S11" s="293" t="n">
        <v>0</v>
      </c>
      <c r="T11" s="293" t="n">
        <v>29.29</v>
      </c>
    </row>
    <row r="12" s="211" customFormat="true" ht="19.5" hidden="false" customHeight="true" outlineLevel="0" collapsed="false">
      <c r="A12" s="327" t="s">
        <v>938</v>
      </c>
      <c r="B12" s="328" t="n">
        <v>168286861.72</v>
      </c>
      <c r="C12" s="328" t="n">
        <v>704200.59</v>
      </c>
      <c r="D12" s="328" t="n">
        <v>9152065.53</v>
      </c>
      <c r="E12" s="328" t="n">
        <v>10287719.08</v>
      </c>
      <c r="F12" s="328" t="n">
        <f aca="false">SUM(B12:E12)</f>
        <v>188430846.92</v>
      </c>
      <c r="G12" s="329" t="n">
        <v>7851</v>
      </c>
      <c r="H12" s="330" t="s">
        <v>511</v>
      </c>
      <c r="I12" s="328" t="n">
        <f aca="false">F12/G12</f>
        <v>24000.8721080117</v>
      </c>
      <c r="J12" s="328" t="n">
        <v>209180866.14</v>
      </c>
      <c r="K12" s="328" t="n">
        <v>683880.46</v>
      </c>
      <c r="L12" s="328" t="n">
        <v>16326135.87</v>
      </c>
      <c r="M12" s="328" t="n">
        <v>10180615.71</v>
      </c>
      <c r="N12" s="328" t="n">
        <f aca="false">SUM(J12:M12)</f>
        <v>236371498.18</v>
      </c>
      <c r="O12" s="329" t="n">
        <v>7851</v>
      </c>
      <c r="P12" s="331" t="s">
        <v>511</v>
      </c>
      <c r="Q12" s="328" t="n">
        <f aca="false">N12/O12</f>
        <v>30107.1835664247</v>
      </c>
      <c r="R12" s="293" t="n">
        <v>25.44</v>
      </c>
      <c r="S12" s="293" t="n">
        <v>0</v>
      </c>
      <c r="T12" s="293" t="n">
        <v>25.44</v>
      </c>
    </row>
    <row r="13" s="211" customFormat="true" ht="19.5" hidden="false" customHeight="true" outlineLevel="0" collapsed="false">
      <c r="A13" s="333" t="s">
        <v>939</v>
      </c>
      <c r="B13" s="328"/>
      <c r="C13" s="328"/>
      <c r="D13" s="328"/>
      <c r="E13" s="328"/>
      <c r="F13" s="328"/>
      <c r="G13" s="334"/>
      <c r="H13" s="334"/>
      <c r="I13" s="328"/>
      <c r="J13" s="328"/>
      <c r="K13" s="328"/>
      <c r="L13" s="328"/>
      <c r="M13" s="328"/>
      <c r="N13" s="328"/>
      <c r="O13" s="334"/>
      <c r="P13" s="334"/>
      <c r="Q13" s="328"/>
      <c r="R13" s="293"/>
      <c r="S13" s="293"/>
      <c r="T13" s="293"/>
    </row>
    <row r="14" s="211" customFormat="true" ht="19.5" hidden="false" customHeight="true" outlineLevel="0" collapsed="false">
      <c r="A14" s="327" t="s">
        <v>940</v>
      </c>
      <c r="B14" s="328" t="n">
        <v>133941899.7</v>
      </c>
      <c r="C14" s="328" t="n">
        <v>699227.63</v>
      </c>
      <c r="D14" s="328" t="n">
        <v>8697379.72</v>
      </c>
      <c r="E14" s="328" t="n">
        <v>3364908.49</v>
      </c>
      <c r="F14" s="328" t="n">
        <f aca="false">SUM(B14:E14)</f>
        <v>146703415.54</v>
      </c>
      <c r="G14" s="329" t="n">
        <v>7851</v>
      </c>
      <c r="H14" s="330" t="s">
        <v>511</v>
      </c>
      <c r="I14" s="327" t="n">
        <f aca="false">F14/G14</f>
        <v>18685.9528136543</v>
      </c>
      <c r="J14" s="328" t="n">
        <v>166180747.13</v>
      </c>
      <c r="K14" s="328" t="n">
        <v>683415.56</v>
      </c>
      <c r="L14" s="328" t="n">
        <v>15429583.95</v>
      </c>
      <c r="M14" s="328" t="n">
        <v>3355413.5</v>
      </c>
      <c r="N14" s="328" t="n">
        <f aca="false">SUM(J14:M14)</f>
        <v>185649160.14</v>
      </c>
      <c r="O14" s="329" t="n">
        <v>7851</v>
      </c>
      <c r="P14" s="331" t="s">
        <v>511</v>
      </c>
      <c r="Q14" s="328" t="n">
        <f aca="false">N14/O14</f>
        <v>23646.5622392052</v>
      </c>
      <c r="R14" s="293" t="n">
        <v>26.55</v>
      </c>
      <c r="S14" s="293" t="n">
        <v>0</v>
      </c>
      <c r="T14" s="293" t="n">
        <v>26.55</v>
      </c>
    </row>
    <row r="15" s="332" customFormat="true" ht="19.5" hidden="false" customHeight="true" outlineLevel="0" collapsed="false">
      <c r="A15" s="327" t="s">
        <v>941</v>
      </c>
      <c r="B15" s="328" t="n">
        <v>196003524.08</v>
      </c>
      <c r="C15" s="328" t="n">
        <v>888207.98</v>
      </c>
      <c r="D15" s="328" t="n">
        <v>12018909.49</v>
      </c>
      <c r="E15" s="328" t="n">
        <v>5822001.67</v>
      </c>
      <c r="F15" s="328" t="n">
        <f aca="false">SUM(B15:E15)</f>
        <v>214732643.22</v>
      </c>
      <c r="G15" s="329" t="n">
        <v>7851</v>
      </c>
      <c r="H15" s="330" t="s">
        <v>511</v>
      </c>
      <c r="I15" s="328" t="n">
        <f aca="false">F15/G15</f>
        <v>27350.992640428</v>
      </c>
      <c r="J15" s="328" t="n">
        <v>193414374.78</v>
      </c>
      <c r="K15" s="328" t="n">
        <v>683415.56</v>
      </c>
      <c r="L15" s="328" t="n">
        <v>17142642.92</v>
      </c>
      <c r="M15" s="328" t="n">
        <v>4009639.02</v>
      </c>
      <c r="N15" s="328" t="n">
        <f aca="false">SUM(J15:M15)</f>
        <v>215250072.28</v>
      </c>
      <c r="O15" s="329" t="n">
        <v>7851</v>
      </c>
      <c r="P15" s="331" t="s">
        <v>511</v>
      </c>
      <c r="Q15" s="328" t="n">
        <f aca="false">N15/O15</f>
        <v>27416.8987746784</v>
      </c>
      <c r="R15" s="293" t="n">
        <v>0.24</v>
      </c>
      <c r="S15" s="293" t="n">
        <v>0</v>
      </c>
      <c r="T15" s="293" t="n">
        <v>0.24</v>
      </c>
    </row>
    <row r="16" s="211" customFormat="true" ht="19.5" hidden="false" customHeight="true" outlineLevel="0" collapsed="false">
      <c r="A16" s="327" t="s">
        <v>942</v>
      </c>
      <c r="B16" s="328" t="n">
        <v>113706345.88</v>
      </c>
      <c r="C16" s="328" t="n">
        <v>499014.59</v>
      </c>
      <c r="D16" s="328" t="n">
        <v>6733911.82</v>
      </c>
      <c r="E16" s="328" t="n">
        <v>3218136.27</v>
      </c>
      <c r="F16" s="328" t="n">
        <f aca="false">SUM(B16:E16)</f>
        <v>124157408.56</v>
      </c>
      <c r="G16" s="329" t="n">
        <v>7851</v>
      </c>
      <c r="H16" s="330" t="s">
        <v>511</v>
      </c>
      <c r="I16" s="328" t="n">
        <f aca="false">F16/G16</f>
        <v>15814.2158400204</v>
      </c>
      <c r="J16" s="328" t="n">
        <v>104036315.04</v>
      </c>
      <c r="K16" s="328" t="n">
        <v>429881.18</v>
      </c>
      <c r="L16" s="328" t="n">
        <v>9679423.6</v>
      </c>
      <c r="M16" s="328" t="n">
        <v>2125540.24</v>
      </c>
      <c r="N16" s="328" t="n">
        <f aca="false">SUM(J16:M16)</f>
        <v>116271160.06</v>
      </c>
      <c r="O16" s="329" t="n">
        <v>7851</v>
      </c>
      <c r="P16" s="331" t="s">
        <v>511</v>
      </c>
      <c r="Q16" s="328" t="n">
        <f aca="false">N16/O16</f>
        <v>14809.7261571774</v>
      </c>
      <c r="R16" s="293" t="n">
        <v>-6.35</v>
      </c>
      <c r="S16" s="293" t="n">
        <v>0</v>
      </c>
      <c r="T16" s="293" t="n">
        <v>-6.35</v>
      </c>
    </row>
    <row r="17" s="211" customFormat="true" ht="19.5" hidden="false" customHeight="true" outlineLevel="0" collapsed="false">
      <c r="A17" s="333" t="s">
        <v>943</v>
      </c>
      <c r="B17" s="328"/>
      <c r="C17" s="328"/>
      <c r="D17" s="328"/>
      <c r="E17" s="328"/>
      <c r="F17" s="328"/>
      <c r="G17" s="328"/>
      <c r="H17" s="334"/>
      <c r="I17" s="328"/>
      <c r="J17" s="328"/>
      <c r="K17" s="328"/>
      <c r="L17" s="328"/>
      <c r="M17" s="328"/>
      <c r="N17" s="328"/>
      <c r="O17" s="334"/>
      <c r="P17" s="334"/>
      <c r="Q17" s="328"/>
      <c r="R17" s="293"/>
      <c r="S17" s="293"/>
      <c r="T17" s="293"/>
    </row>
    <row r="18" s="211" customFormat="true" ht="19.5" hidden="false" customHeight="true" outlineLevel="0" collapsed="false">
      <c r="A18" s="327" t="s">
        <v>944</v>
      </c>
      <c r="B18" s="328" t="n">
        <v>102011677.4</v>
      </c>
      <c r="C18" s="328" t="n">
        <v>494272.15</v>
      </c>
      <c r="D18" s="328" t="n">
        <v>6400841.11</v>
      </c>
      <c r="E18" s="328" t="n">
        <v>2863196.79</v>
      </c>
      <c r="F18" s="328" t="n">
        <f aca="false">SUM(B18:E18)</f>
        <v>111769987.45</v>
      </c>
      <c r="G18" s="329" t="n">
        <v>7851</v>
      </c>
      <c r="H18" s="330" t="s">
        <v>511</v>
      </c>
      <c r="I18" s="328" t="n">
        <f aca="false">F18/G18</f>
        <v>14236.401407464</v>
      </c>
      <c r="J18" s="328" t="n">
        <v>144493539.92</v>
      </c>
      <c r="K18" s="328" t="n">
        <v>2629931.56</v>
      </c>
      <c r="L18" s="328" t="n">
        <v>12129567.62</v>
      </c>
      <c r="M18" s="328" t="n">
        <v>3400058.35</v>
      </c>
      <c r="N18" s="328" t="n">
        <f aca="false">SUM(J18:M18)</f>
        <v>162653097.45</v>
      </c>
      <c r="O18" s="329" t="n">
        <v>7851</v>
      </c>
      <c r="P18" s="331" t="s">
        <v>511</v>
      </c>
      <c r="Q18" s="328" t="n">
        <f aca="false">N18/O18</f>
        <v>20717.5006304929</v>
      </c>
      <c r="R18" s="293" t="n">
        <v>45.52</v>
      </c>
      <c r="S18" s="293" t="n">
        <v>0</v>
      </c>
      <c r="T18" s="293" t="n">
        <v>45.52</v>
      </c>
    </row>
    <row r="19" s="309" customFormat="true" ht="19.5" hidden="false" customHeight="true" outlineLevel="0" collapsed="false">
      <c r="A19" s="333" t="s">
        <v>945</v>
      </c>
      <c r="B19" s="328"/>
      <c r="C19" s="328"/>
      <c r="D19" s="328"/>
      <c r="E19" s="328"/>
      <c r="F19" s="328"/>
      <c r="G19" s="328"/>
      <c r="H19" s="334"/>
      <c r="I19" s="328"/>
      <c r="J19" s="328"/>
      <c r="K19" s="328"/>
      <c r="L19" s="328"/>
      <c r="M19" s="328"/>
      <c r="N19" s="328"/>
      <c r="O19" s="334"/>
      <c r="P19" s="334"/>
      <c r="Q19" s="328"/>
      <c r="R19" s="335"/>
      <c r="S19" s="335"/>
      <c r="T19" s="335"/>
    </row>
    <row r="20" s="211" customFormat="true" ht="19.5" hidden="false" customHeight="true" outlineLevel="0" collapsed="false">
      <c r="A20" s="327" t="s">
        <v>946</v>
      </c>
      <c r="B20" s="328" t="n">
        <v>95041304.84</v>
      </c>
      <c r="C20" s="328" t="n">
        <v>491042.94</v>
      </c>
      <c r="D20" s="328" t="n">
        <v>6018333.64</v>
      </c>
      <c r="E20" s="328" t="n">
        <v>2654768.64</v>
      </c>
      <c r="F20" s="328" t="n">
        <f aca="false">SUM(B20:E20)</f>
        <v>104205450.06</v>
      </c>
      <c r="G20" s="329" t="n">
        <v>7851</v>
      </c>
      <c r="H20" s="330" t="s">
        <v>511</v>
      </c>
      <c r="I20" s="327" t="n">
        <f aca="false">F20/G20</f>
        <v>13272.8888116164</v>
      </c>
      <c r="J20" s="328" t="n">
        <v>115227225.06</v>
      </c>
      <c r="K20" s="328" t="n">
        <v>2629931.55</v>
      </c>
      <c r="L20" s="328" t="n">
        <v>10437159.84</v>
      </c>
      <c r="M20" s="328" t="n">
        <v>2856577.11</v>
      </c>
      <c r="N20" s="328" t="n">
        <f aca="false">SUM(J20:M20)</f>
        <v>131150893.56</v>
      </c>
      <c r="O20" s="329" t="n">
        <v>7851</v>
      </c>
      <c r="P20" s="331" t="s">
        <v>511</v>
      </c>
      <c r="Q20" s="328" t="n">
        <f aca="false">N20/O20</f>
        <v>16704.9921742453</v>
      </c>
      <c r="R20" s="293" t="n">
        <v>25.86</v>
      </c>
      <c r="S20" s="293" t="n">
        <v>0</v>
      </c>
      <c r="T20" s="293" t="n">
        <v>25.86</v>
      </c>
    </row>
    <row r="21" s="211" customFormat="true" ht="19.5" hidden="false" customHeight="true" outlineLevel="0" collapsed="false">
      <c r="A21" s="333" t="s">
        <v>947</v>
      </c>
      <c r="B21" s="328"/>
      <c r="C21" s="328"/>
      <c r="D21" s="328"/>
      <c r="E21" s="328"/>
      <c r="F21" s="328"/>
      <c r="G21" s="334"/>
      <c r="H21" s="334"/>
      <c r="I21" s="328"/>
      <c r="J21" s="328"/>
      <c r="K21" s="328"/>
      <c r="L21" s="328"/>
      <c r="M21" s="328"/>
      <c r="N21" s="328"/>
      <c r="O21" s="334"/>
      <c r="P21" s="334"/>
      <c r="Q21" s="328"/>
      <c r="R21" s="293"/>
      <c r="S21" s="293"/>
      <c r="T21" s="293"/>
    </row>
    <row r="22" s="211" customFormat="true" ht="19.5" hidden="false" customHeight="true" outlineLevel="0" collapsed="false">
      <c r="A22" s="333" t="s">
        <v>948</v>
      </c>
      <c r="B22" s="328"/>
      <c r="C22" s="328"/>
      <c r="D22" s="328"/>
      <c r="E22" s="328"/>
      <c r="F22" s="328"/>
      <c r="G22" s="329"/>
      <c r="H22" s="330"/>
      <c r="I22" s="328"/>
      <c r="J22" s="328"/>
      <c r="K22" s="328"/>
      <c r="L22" s="328"/>
      <c r="M22" s="328"/>
      <c r="N22" s="328"/>
      <c r="O22" s="334"/>
      <c r="P22" s="334"/>
      <c r="Q22" s="328"/>
      <c r="R22" s="293"/>
      <c r="S22" s="293"/>
      <c r="T22" s="293"/>
    </row>
    <row r="23" s="211" customFormat="true" ht="19.5" hidden="false" customHeight="true" outlineLevel="0" collapsed="false">
      <c r="A23" s="327" t="s">
        <v>949</v>
      </c>
      <c r="B23" s="328" t="n">
        <v>88510047.7</v>
      </c>
      <c r="C23" s="328" t="n">
        <v>488019.25</v>
      </c>
      <c r="D23" s="328" t="n">
        <v>5783995.39</v>
      </c>
      <c r="E23" s="328" t="n">
        <v>2257298.74</v>
      </c>
      <c r="F23" s="328" t="n">
        <f aca="false">SUM(B23:E23)</f>
        <v>97039361.08</v>
      </c>
      <c r="G23" s="329" t="n">
        <v>7851</v>
      </c>
      <c r="H23" s="330" t="s">
        <v>511</v>
      </c>
      <c r="I23" s="328" t="n">
        <f aca="false">F23/G23</f>
        <v>12360.1275098714</v>
      </c>
      <c r="J23" s="328" t="n">
        <v>104036315.03</v>
      </c>
      <c r="K23" s="328" t="n">
        <v>429881.17</v>
      </c>
      <c r="L23" s="328" t="n">
        <v>9679423.59</v>
      </c>
      <c r="M23" s="328" t="n">
        <v>2125540.23</v>
      </c>
      <c r="N23" s="328" t="n">
        <f aca="false">SUM(J23:M23)</f>
        <v>116271160.02</v>
      </c>
      <c r="O23" s="329" t="n">
        <v>7851</v>
      </c>
      <c r="P23" s="331" t="s">
        <v>511</v>
      </c>
      <c r="Q23" s="328" t="n">
        <f aca="false">N23/O23</f>
        <v>14809.7261520825</v>
      </c>
      <c r="R23" s="293" t="n">
        <v>19.82</v>
      </c>
      <c r="S23" s="293" t="n">
        <v>0</v>
      </c>
      <c r="T23" s="293" t="n">
        <v>19.82</v>
      </c>
    </row>
    <row r="24" s="211" customFormat="true" ht="19.5" hidden="false" customHeight="true" outlineLevel="0" collapsed="false">
      <c r="A24" s="336" t="s">
        <v>950</v>
      </c>
      <c r="B24" s="337"/>
      <c r="C24" s="337"/>
      <c r="D24" s="337"/>
      <c r="E24" s="337"/>
      <c r="F24" s="337"/>
      <c r="G24" s="338"/>
      <c r="H24" s="338"/>
      <c r="I24" s="337"/>
      <c r="J24" s="337"/>
      <c r="K24" s="337"/>
      <c r="L24" s="337"/>
      <c r="M24" s="337"/>
      <c r="N24" s="337"/>
      <c r="O24" s="338"/>
      <c r="P24" s="338"/>
      <c r="Q24" s="337"/>
      <c r="R24" s="339"/>
      <c r="S24" s="339"/>
      <c r="T24" s="339"/>
    </row>
    <row r="25" s="332" customFormat="true" ht="24.75" hidden="false" customHeight="true" outlineLevel="0" collapsed="false">
      <c r="A25" s="340" t="s">
        <v>883</v>
      </c>
      <c r="B25" s="275" t="n">
        <f aca="false">SUM(B6:B24)</f>
        <v>1768224578.72</v>
      </c>
      <c r="C25" s="275" t="n">
        <f aca="false">SUM(C6:C24)</f>
        <v>8471256</v>
      </c>
      <c r="D25" s="275" t="n">
        <f aca="false">SUM(D6:D24)</f>
        <v>107771039.27</v>
      </c>
      <c r="E25" s="275" t="n">
        <f aca="false">SUM(E6:E24)</f>
        <v>56149662.88</v>
      </c>
      <c r="F25" s="275" t="n">
        <f aca="false">SUM(B25:E25)</f>
        <v>1940616536.87</v>
      </c>
      <c r="G25" s="341"/>
      <c r="H25" s="341"/>
      <c r="I25" s="305"/>
      <c r="J25" s="275" t="n">
        <f aca="false">SUM(J6:J24)</f>
        <v>1876188541.57</v>
      </c>
      <c r="K25" s="342" t="n">
        <f aca="false">SUM(K6:K24)</f>
        <v>15728840.87</v>
      </c>
      <c r="L25" s="342" t="n">
        <f aca="false">SUM(L6:L24)</f>
        <v>161380468.2</v>
      </c>
      <c r="M25" s="342" t="n">
        <f aca="false">SUM(M6:M24)</f>
        <v>49050482.87</v>
      </c>
      <c r="N25" s="342" t="n">
        <f aca="false">SUM(N6:N24)</f>
        <v>2102348333.51</v>
      </c>
      <c r="O25" s="343"/>
      <c r="P25" s="341"/>
      <c r="Q25" s="305"/>
      <c r="R25" s="344"/>
      <c r="S25" s="344"/>
      <c r="T25" s="344"/>
    </row>
    <row r="26" customFormat="false" ht="19.5" hidden="false" customHeight="false" outlineLevel="0" collapsed="false">
      <c r="A26" s="21"/>
      <c r="B26" s="181"/>
      <c r="C26" s="181"/>
      <c r="D26" s="181"/>
      <c r="E26" s="181"/>
      <c r="F26" s="181"/>
      <c r="G26" s="345"/>
      <c r="H26" s="345"/>
      <c r="I26" s="181"/>
      <c r="J26" s="181"/>
      <c r="K26" s="181"/>
      <c r="L26" s="181"/>
      <c r="M26" s="181"/>
      <c r="N26" s="181"/>
      <c r="O26" s="345"/>
      <c r="P26" s="345"/>
      <c r="Q26" s="181"/>
      <c r="R26" s="184"/>
      <c r="S26" s="184"/>
      <c r="T26" s="184"/>
    </row>
    <row r="28" customFormat="false" ht="18.75" hidden="false" customHeight="false" outlineLevel="0" collapsed="false">
      <c r="A28" s="181"/>
      <c r="B28" s="181"/>
      <c r="C28" s="181"/>
      <c r="D28" s="181"/>
      <c r="E28" s="181"/>
      <c r="F28" s="181"/>
      <c r="G28" s="345"/>
      <c r="H28" s="345"/>
      <c r="I28" s="181"/>
      <c r="J28" s="181"/>
      <c r="K28" s="181"/>
      <c r="L28" s="181"/>
      <c r="M28" s="181"/>
      <c r="N28" s="181"/>
      <c r="O28" s="345"/>
      <c r="P28" s="345"/>
      <c r="Q28" s="181"/>
      <c r="R28" s="184"/>
      <c r="S28" s="184"/>
      <c r="T28" s="184"/>
    </row>
    <row r="29" customFormat="false" ht="18.75" hidden="false" customHeight="false" outlineLevel="0" collapsed="false">
      <c r="A29" s="181"/>
      <c r="B29" s="346"/>
      <c r="J29" s="346"/>
      <c r="R29" s="347"/>
      <c r="S29" s="347"/>
      <c r="T29" s="347"/>
    </row>
    <row r="30" customFormat="false" ht="18.75" hidden="false" customHeight="false" outlineLevel="0" collapsed="false">
      <c r="A30" s="181"/>
      <c r="B30" s="346"/>
      <c r="J30" s="346"/>
      <c r="R30" s="347"/>
      <c r="S30" s="347"/>
      <c r="T30" s="347"/>
    </row>
    <row r="31" customFormat="false" ht="18.75" hidden="false" customHeight="false" outlineLevel="0" collapsed="false">
      <c r="A31" s="181"/>
      <c r="B31" s="346"/>
      <c r="J31" s="346"/>
      <c r="R31" s="347"/>
      <c r="S31" s="347"/>
      <c r="T31" s="347"/>
    </row>
    <row r="32" customFormat="false" ht="18.75" hidden="false" customHeight="false" outlineLevel="0" collapsed="false">
      <c r="A32" s="181"/>
      <c r="B32" s="181"/>
      <c r="C32" s="181"/>
      <c r="D32" s="181"/>
      <c r="E32" s="181"/>
      <c r="F32" s="181"/>
      <c r="G32" s="345"/>
      <c r="H32" s="345"/>
      <c r="I32" s="181"/>
      <c r="J32" s="181"/>
      <c r="K32" s="181"/>
      <c r="L32" s="181"/>
      <c r="M32" s="181"/>
      <c r="N32" s="181"/>
      <c r="O32" s="345"/>
      <c r="P32" s="345"/>
      <c r="Q32" s="181"/>
      <c r="R32" s="184"/>
      <c r="S32" s="184"/>
      <c r="T32" s="184"/>
    </row>
    <row r="33" customFormat="false" ht="18.75" hidden="false" customHeight="false" outlineLevel="0" collapsed="false">
      <c r="A33" s="181"/>
      <c r="B33" s="181"/>
      <c r="C33" s="181"/>
      <c r="D33" s="181"/>
      <c r="E33" s="181"/>
      <c r="F33" s="181"/>
      <c r="G33" s="345"/>
      <c r="H33" s="345"/>
      <c r="I33" s="181"/>
      <c r="J33" s="181"/>
      <c r="K33" s="181"/>
      <c r="L33" s="181"/>
      <c r="M33" s="181"/>
      <c r="N33" s="181"/>
      <c r="O33" s="345"/>
      <c r="P33" s="345"/>
      <c r="Q33" s="181"/>
      <c r="R33" s="184"/>
      <c r="S33" s="184"/>
      <c r="T33" s="184"/>
    </row>
    <row r="34" customFormat="false" ht="18.75" hidden="false" customHeight="false" outlineLevel="0" collapsed="false">
      <c r="A34" s="181"/>
      <c r="B34" s="181"/>
      <c r="C34" s="181"/>
      <c r="D34" s="181"/>
      <c r="E34" s="181"/>
      <c r="F34" s="181"/>
      <c r="G34" s="345"/>
      <c r="H34" s="345"/>
      <c r="I34" s="181"/>
      <c r="J34" s="181"/>
      <c r="K34" s="181"/>
      <c r="L34" s="181"/>
      <c r="M34" s="181"/>
      <c r="N34" s="181"/>
      <c r="O34" s="345"/>
      <c r="P34" s="345"/>
      <c r="Q34" s="181"/>
      <c r="R34" s="184"/>
      <c r="S34" s="184"/>
      <c r="T34" s="184"/>
    </row>
    <row r="35" customFormat="false" ht="18.75" hidden="false" customHeight="false" outlineLevel="0" collapsed="false">
      <c r="A35" s="181"/>
      <c r="B35" s="181"/>
      <c r="C35" s="181"/>
      <c r="D35" s="181"/>
      <c r="E35" s="181"/>
      <c r="F35" s="181"/>
      <c r="G35" s="345"/>
      <c r="H35" s="345"/>
      <c r="I35" s="181"/>
      <c r="J35" s="181"/>
      <c r="K35" s="181"/>
      <c r="L35" s="181"/>
      <c r="M35" s="181"/>
      <c r="N35" s="181"/>
      <c r="O35" s="345"/>
      <c r="P35" s="345"/>
      <c r="Q35" s="181"/>
      <c r="R35" s="184"/>
      <c r="S35" s="184"/>
      <c r="T35" s="184"/>
    </row>
    <row r="36" customFormat="false" ht="18.75" hidden="false" customHeight="false" outlineLevel="0" collapsed="false">
      <c r="A36" s="181"/>
      <c r="B36" s="181"/>
      <c r="C36" s="181"/>
      <c r="D36" s="181"/>
      <c r="E36" s="181"/>
      <c r="F36" s="181"/>
      <c r="G36" s="345"/>
      <c r="H36" s="345"/>
      <c r="I36" s="181"/>
      <c r="J36" s="181"/>
      <c r="K36" s="181"/>
      <c r="L36" s="181"/>
      <c r="M36" s="181"/>
      <c r="N36" s="181"/>
      <c r="O36" s="345"/>
      <c r="P36" s="345"/>
      <c r="Q36" s="181"/>
      <c r="R36" s="184"/>
      <c r="S36" s="184"/>
      <c r="T36" s="184"/>
    </row>
  </sheetData>
  <mergeCells count="20">
    <mergeCell ref="A3:A5"/>
    <mergeCell ref="B3:I3"/>
    <mergeCell ref="J3:Q3"/>
    <mergeCell ref="R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420138888888889" right="0.170138888888889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36:05Z</dcterms:created>
  <dc:creator/>
  <dc:description/>
  <dc:language>en-US</dc:language>
  <cp:lastModifiedBy>Admin</cp:lastModifiedBy>
  <cp:lastPrinted>2016-02-26T03:22:32Z</cp:lastPrinted>
  <dcterms:modified xsi:type="dcterms:W3CDTF">2016-02-26T03:22:33Z</dcterms:modified>
  <cp:revision>0</cp:revision>
  <dc:subject/>
  <dc:title/>
</cp:coreProperties>
</file>